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V$788</definedName>
    <definedName function="false" hidden="false" localSheetId="0" name="_xlnm.Print_Titles" vbProcedure="false">Sheet1!$10:$12</definedName>
    <definedName function="false" hidden="false" localSheetId="0" name="Excel_BuiltIn_Print_Titles" vbProcedure="false">Sheet1!$A$10:$I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O781" authorId="0">
      <text>
        <r>
          <rPr>
            <b val="true"/>
            <sz val="8"/>
            <color rgb="FF000000"/>
            <rFont val="Tahoma"/>
            <family val="2"/>
          </rPr>
          <t xml:space="preserve">constructii.6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0</xdr:colOff>
                <xdr:row>809</xdr:row>
                <xdr:rowOff>3</xdr:rowOff>
              </xdr:from>
              <xdr:to>
                <xdr:col>198</xdr:col>
                <xdr:colOff>67</xdr:colOff>
                <xdr:row>8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1114">
  <si>
    <t xml:space="preserve">DIRECŢIA MONITORIZARE CONSTRUCTII LOCUINŢEI</t>
  </si>
  <si>
    <t xml:space="preserve">Comp.Urmariri si Receptii Executie Lucrari</t>
  </si>
  <si>
    <t xml:space="preserve">AMPLASAMENTE RECEPŢIONATE  2001  - 2023</t>
  </si>
  <si>
    <t xml:space="preserve">  DIN PROGRAMUL "LOCUINŢE PENTRU TINERI, DESTINATE INCHIRIERII" </t>
  </si>
  <si>
    <t xml:space="preserve">Nr.             crt.</t>
  </si>
  <si>
    <t xml:space="preserve">Judeţ</t>
  </si>
  <si>
    <t xml:space="preserve">Localitate</t>
  </si>
  <si>
    <t xml:space="preserve">Amplasament</t>
  </si>
  <si>
    <t xml:space="preserve">Nr.                          u.l. </t>
  </si>
  <si>
    <t xml:space="preserve">ALBA</t>
  </si>
  <si>
    <t xml:space="preserve">Alba Iulia</t>
  </si>
  <si>
    <t xml:space="preserve">Str. Livezii nr. 46-48</t>
  </si>
  <si>
    <t xml:space="preserve">Cartier Ampoi III</t>
  </si>
  <si>
    <t xml:space="preserve">Piaţa Consiliul Europei, Str. Bucovina, bl. 32D</t>
  </si>
  <si>
    <t xml:space="preserve"> </t>
  </si>
  <si>
    <t xml:space="preserve">Str. Vânători , bloc C1</t>
  </si>
  <si>
    <t xml:space="preserve">Str. Vânătorilor , bloc D1c</t>
  </si>
  <si>
    <t xml:space="preserve">Str. Lalelelor nr.97A, etapa I (MapN), bloc 1 și 2</t>
  </si>
  <si>
    <t xml:space="preserve">Str. Detunata f.nr.</t>
  </si>
  <si>
    <t xml:space="preserve">Sebeş</t>
  </si>
  <si>
    <t xml:space="preserve">Cart. Lucian Blaga, bl.53CD</t>
  </si>
  <si>
    <t xml:space="preserve">Cartier Valea Frumoasei</t>
  </si>
  <si>
    <t xml:space="preserve">Cugir</t>
  </si>
  <si>
    <t xml:space="preserve">Str. Rozelor, Micro VII</t>
  </si>
  <si>
    <t xml:space="preserve">Str. 21 Decembrie 1989, bloc HD6</t>
  </si>
  <si>
    <t xml:space="preserve">Strada 1 Decembrie 1918 nr.18</t>
  </si>
  <si>
    <t xml:space="preserve">Str. Victoriei nr. 15A, bl. V20</t>
  </si>
  <si>
    <t xml:space="preserve">Ocna Mureş</t>
  </si>
  <si>
    <t xml:space="preserve">Str. Digului nr. 20A, bloc 3A, B</t>
  </si>
  <si>
    <t xml:space="preserve">Str. Colonia Monchim nr.12, bl.7A, B</t>
  </si>
  <si>
    <t xml:space="preserve">Blaj</t>
  </si>
  <si>
    <t xml:space="preserve">Str. Gh. Bariţiu, bloc 5</t>
  </si>
  <si>
    <t xml:space="preserve">Zlatna</t>
  </si>
  <si>
    <t xml:space="preserve">Str. Calea Moţilor f.n.</t>
  </si>
  <si>
    <t xml:space="preserve">Aiud</t>
  </si>
  <si>
    <t xml:space="preserve">Str.Ecaterina Varga, bl.P2F</t>
  </si>
  <si>
    <t xml:space="preserve">Com. Horea</t>
  </si>
  <si>
    <t xml:space="preserve">Bloc de Locuinţe</t>
  </si>
  <si>
    <t xml:space="preserve">Total u.l.     -           ALBA </t>
  </si>
  <si>
    <t xml:space="preserve">ARAD</t>
  </si>
  <si>
    <t xml:space="preserve">Arad </t>
  </si>
  <si>
    <t xml:space="preserve">Cartier Micalaca   - Str.Stamatiad</t>
  </si>
  <si>
    <t xml:space="preserve">Cartier Micalaca II-III-Centru Cartier -Titulescu</t>
  </si>
  <si>
    <t xml:space="preserve">Str. Zona Micalaca Est II</t>
  </si>
  <si>
    <t xml:space="preserve">Str. Ghe. Ciuhandru, et.II </t>
  </si>
  <si>
    <t xml:space="preserve">Zona Micalaca Est III, Bl. 2A și 2B</t>
  </si>
  <si>
    <t xml:space="preserve">Sântana </t>
  </si>
  <si>
    <t xml:space="preserve">Str. Mihai Viteazu f.n.</t>
  </si>
  <si>
    <t xml:space="preserve">Ineu</t>
  </si>
  <si>
    <t xml:space="preserve">Str. Rahovei nr. 2</t>
  </si>
  <si>
    <t xml:space="preserve">Str. Madrid nr. 7,                                        bl. B1,B2, B3, B4</t>
  </si>
  <si>
    <t xml:space="preserve">Lipova</t>
  </si>
  <si>
    <t xml:space="preserve">Str. Petru Maior f.n.</t>
  </si>
  <si>
    <t xml:space="preserve">Sebiş</t>
  </si>
  <si>
    <t xml:space="preserve">Calea Aradului nr. 3</t>
  </si>
  <si>
    <t xml:space="preserve">Chişineu-Criş</t>
  </si>
  <si>
    <t xml:space="preserve">Str.Gării, f.nr.</t>
  </si>
  <si>
    <t xml:space="preserve">Str.Gării, f.nr., etapa2</t>
  </si>
  <si>
    <t xml:space="preserve">Pâncota</t>
  </si>
  <si>
    <t xml:space="preserve">Str. Libertăţii</t>
  </si>
  <si>
    <t xml:space="preserve">Pecica</t>
  </si>
  <si>
    <t xml:space="preserve">Zona CPL, Str. 1 nr.134</t>
  </si>
  <si>
    <t xml:space="preserve">Com. Semlac</t>
  </si>
  <si>
    <t xml:space="preserve">Obiectiv CF 300854, Nr.Cad.1434 </t>
  </si>
  <si>
    <t xml:space="preserve">Nădlac</t>
  </si>
  <si>
    <t xml:space="preserve">Str. George Coşbuc nr. 54</t>
  </si>
  <si>
    <t xml:space="preserve">Total u.l.          -           ARAD</t>
  </si>
  <si>
    <t xml:space="preserve">ARGES</t>
  </si>
  <si>
    <t xml:space="preserve">Curtea de Arges</t>
  </si>
  <si>
    <t xml:space="preserve">Str. 1 Decembrie 1918</t>
  </si>
  <si>
    <t xml:space="preserve">Str. Elena Cuza</t>
  </si>
  <si>
    <t xml:space="preserve">Str. Unirii</t>
  </si>
  <si>
    <t xml:space="preserve">Str. Nevers</t>
  </si>
  <si>
    <r>
      <rPr>
        <sz val="14"/>
        <rFont val="Arial Narrow"/>
        <family val="2"/>
      </rPr>
      <t xml:space="preserve">Str. Cuza Vodă nr. 6-8, </t>
    </r>
    <r>
      <rPr>
        <b val="true"/>
        <sz val="14"/>
        <rFont val="Arial Narrow"/>
        <family val="2"/>
      </rPr>
      <t xml:space="preserve">specialiști din sănătate</t>
    </r>
  </si>
  <si>
    <t xml:space="preserve">Câmpulung Muşcel</t>
  </si>
  <si>
    <t xml:space="preserve">Cartier Grui, str. Carpaţi (nr.91) , bloc D22</t>
  </si>
  <si>
    <t xml:space="preserve">Zona Grui, Ansamblul Central bloc A, B1</t>
  </si>
  <si>
    <t xml:space="preserve">Piteşti</t>
  </si>
  <si>
    <t xml:space="preserve">Aleea Căminelor nr.25 </t>
  </si>
  <si>
    <t xml:space="preserve">Aleea Negoiu</t>
  </si>
  <si>
    <t xml:space="preserve">Cartier Trivale, bloc 49</t>
  </si>
  <si>
    <t xml:space="preserve">Topoloveni </t>
  </si>
  <si>
    <t xml:space="preserve">UTR, bloc 14</t>
  </si>
  <si>
    <t xml:space="preserve">Str. Învatator Biolaru, bloc 1,2.3</t>
  </si>
  <si>
    <t xml:space="preserve">Total u.l.    -           ARGEŞ</t>
  </si>
  <si>
    <t xml:space="preserve">BACĂU</t>
  </si>
  <si>
    <t xml:space="preserve">Bacău</t>
  </si>
  <si>
    <t xml:space="preserve">Str. Orizontului (Orizonturi nr.44)</t>
  </si>
  <si>
    <t xml:space="preserve">Str. Bucegi, etapa I</t>
  </si>
  <si>
    <t xml:space="preserve">Str. Bucegi, etapa II</t>
  </si>
  <si>
    <t xml:space="preserve">Str. Narciselor nr. 14A</t>
  </si>
  <si>
    <t xml:space="preserve">Str. Narciselor nr. 4A</t>
  </si>
  <si>
    <t xml:space="preserve">Str. Letea nr. 46</t>
  </si>
  <si>
    <t xml:space="preserve">Str. Depoului</t>
  </si>
  <si>
    <t xml:space="preserve">Str. Teiului nr. 13, ans. Bucegi, et. IIIA, bl. 1,2,3,4,5</t>
  </si>
  <si>
    <t xml:space="preserve">Moineşti</t>
  </si>
  <si>
    <t xml:space="preserve">Str. Mihai Eminescu nr. 150</t>
  </si>
  <si>
    <t xml:space="preserve">Str. Tudor Vladimirescu</t>
  </si>
  <si>
    <t xml:space="preserve">Str. Luminii</t>
  </si>
  <si>
    <t xml:space="preserve">Str. Plopilor</t>
  </si>
  <si>
    <t xml:space="preserve">Comăneşti</t>
  </si>
  <si>
    <t xml:space="preserve">Str. Librăriei (Gării)</t>
  </si>
  <si>
    <t xml:space="preserve">Oneşti</t>
  </si>
  <si>
    <t xml:space="preserve">Zona Libertăţii</t>
  </si>
  <si>
    <t xml:space="preserve">Târgu Ocna</t>
  </si>
  <si>
    <t xml:space="preserve">Str. Victoriei nr. 44-48, bloc F14</t>
  </si>
  <si>
    <t xml:space="preserve">Str. Căpitan Buşilă nr. 2, bloc F17</t>
  </si>
  <si>
    <t xml:space="preserve">Str. 9 Mai nr. 2, bloc A12</t>
  </si>
  <si>
    <t xml:space="preserve">Str. Eremia Grigorescu nr. 8-10  </t>
  </si>
  <si>
    <t xml:space="preserve">Str. Victoriei nr. 38-42, bloc F13</t>
  </si>
  <si>
    <t xml:space="preserve">Str. 1 Mai nr.13</t>
  </si>
  <si>
    <t xml:space="preserve">Dărmăneşti</t>
  </si>
  <si>
    <t xml:space="preserve">Str. Energiei</t>
  </si>
  <si>
    <t xml:space="preserve">Slănic Moldova</t>
  </si>
  <si>
    <t xml:space="preserve">Str.Ştefan cel Mare,bl.3,2,1</t>
  </si>
  <si>
    <t xml:space="preserve">Buhuşi</t>
  </si>
  <si>
    <t xml:space="preserve">Str. Ion Vodă cel Cumplit nr. 9</t>
  </si>
  <si>
    <t xml:space="preserve">Total u.l.    -           BACĂU</t>
  </si>
  <si>
    <t xml:space="preserve">BIHOR</t>
  </si>
  <si>
    <t xml:space="preserve">Oradea</t>
  </si>
  <si>
    <t xml:space="preserve">Str. Ştefan cel Mare</t>
  </si>
  <si>
    <t xml:space="preserve">Bd.  Decebal</t>
  </si>
  <si>
    <t xml:space="preserve">Calea Sântandreiului intersecție cu Calea Aradului f.n., etapa I (str. Balogh Istvan f.n.)</t>
  </si>
  <si>
    <r>
      <rPr>
        <sz val="14"/>
        <rFont val="Arial Narrow"/>
        <family val="2"/>
      </rPr>
      <t xml:space="preserve">Str. Spartacus nr. 50, </t>
    </r>
    <r>
      <rPr>
        <b val="true"/>
        <sz val="14"/>
        <rFont val="Arial Narrow"/>
        <family val="2"/>
      </rPr>
      <t xml:space="preserve">specialiști din sănătate</t>
    </r>
  </si>
  <si>
    <t xml:space="preserve">Ştei</t>
  </si>
  <si>
    <t xml:space="preserve">Aleea Miron Pompiliu</t>
  </si>
  <si>
    <t xml:space="preserve">Str. Andrei Mureşanu nr. 4</t>
  </si>
  <si>
    <t xml:space="preserve">Str. Andrei Mureşanu nr. 2/A</t>
  </si>
  <si>
    <t xml:space="preserve">Str. Andrei Mureşanu nr. 2/B</t>
  </si>
  <si>
    <t xml:space="preserve">Beiuş</t>
  </si>
  <si>
    <t xml:space="preserve">Str.Leonard Mociulski</t>
  </si>
  <si>
    <t xml:space="preserve">Str. 1 Decembrie 1918,                                   bl. Z1, Z2</t>
  </si>
  <si>
    <t xml:space="preserve">Str. 1 Decembrie 1918, nr.50/A</t>
  </si>
  <si>
    <t xml:space="preserve">Str. 1 Decembrie 1918, nr.50/A, etapa II</t>
  </si>
  <si>
    <t xml:space="preserve">Marghita</t>
  </si>
  <si>
    <t xml:space="preserve">Str. Progresului nr. 1</t>
  </si>
  <si>
    <t xml:space="preserve">Str. Eroilor nr. 7</t>
  </si>
  <si>
    <t xml:space="preserve">Str. Pandurilor f.n.</t>
  </si>
  <si>
    <t xml:space="preserve">Str. Pandurilor f.n., et. II</t>
  </si>
  <si>
    <t xml:space="preserve">Str. Pandurilor f.n., et. III,                               bl. 13,14,15,16,17,18</t>
  </si>
  <si>
    <t xml:space="preserve">Salonta</t>
  </si>
  <si>
    <t xml:space="preserve">Piaţa Democraţiei, bl. Z3-Z4</t>
  </si>
  <si>
    <t xml:space="preserve">Piaţa Democraţiei, bl. Z1-Z2</t>
  </si>
  <si>
    <t xml:space="preserve">Zona Iasomiei, parcela Z4, bloc Z1, Z2</t>
  </si>
  <si>
    <t xml:space="preserve">Com.Şimian</t>
  </si>
  <si>
    <t xml:space="preserve">Bloc de Locuinţe, Str. Principală nr.38</t>
  </si>
  <si>
    <t xml:space="preserve">Aleşd</t>
  </si>
  <si>
    <t xml:space="preserve">Str. Bobâlna nr. 6</t>
  </si>
  <si>
    <t xml:space="preserve">Arena Sportivă nr.2</t>
  </si>
  <si>
    <t xml:space="preserve">Com.Chişlaz</t>
  </si>
  <si>
    <t xml:space="preserve">Str.Principală(Sat Mişca)</t>
  </si>
  <si>
    <t xml:space="preserve">Com. Sânmartin</t>
  </si>
  <si>
    <t xml:space="preserve">Zona Nord-Vest, Str. Principală</t>
  </si>
  <si>
    <t xml:space="preserve">Valea lui Mihai</t>
  </si>
  <si>
    <t xml:space="preserve">Str. Huniadi Ianos- Iancu de Hunedoara, et.I</t>
  </si>
  <si>
    <t xml:space="preserve">Str. Iancu de Hunedoara, et.II, bl. Z4-Z6</t>
  </si>
  <si>
    <t xml:space="preserve">Săcueni</t>
  </si>
  <si>
    <t xml:space="preserve">Str. Libertăţii nr. 5, bl. Z3-Z4</t>
  </si>
  <si>
    <t xml:space="preserve">Str. Libertăţii nr. 1/A, bl. Z5</t>
  </si>
  <si>
    <t xml:space="preserve">Str. Eroilor nr. 56</t>
  </si>
  <si>
    <t xml:space="preserve">Com. Sântandrei</t>
  </si>
  <si>
    <t xml:space="preserve">Str. Crișului nr.22, etapa I</t>
  </si>
  <si>
    <t xml:space="preserve">Vașcău</t>
  </si>
  <si>
    <t xml:space="preserve">Str. Unirii f.n.</t>
  </si>
  <si>
    <t xml:space="preserve">Com. Sălard</t>
  </si>
  <si>
    <t xml:space="preserve">Str. Principală nr. 725</t>
  </si>
  <si>
    <t xml:space="preserve">Total u.l.    -           BIHOR</t>
  </si>
  <si>
    <t xml:space="preserve">BISTRIŢA NĂSĂUD</t>
  </si>
  <si>
    <t xml:space="preserve">Bistriţa</t>
  </si>
  <si>
    <t xml:space="preserve">B-dul. Decebal</t>
  </si>
  <si>
    <t xml:space="preserve">Str. Sălciilor</t>
  </si>
  <si>
    <t xml:space="preserve">Str. Tărpiului, bl. 1, 2</t>
  </si>
  <si>
    <t xml:space="preserve">Cartier Viişoara 1</t>
  </si>
  <si>
    <t xml:space="preserve">Cartier Viişoara 2</t>
  </si>
  <si>
    <t xml:space="preserve"> Str. Zefirului nr.1  </t>
  </si>
  <si>
    <t xml:space="preserve">       </t>
  </si>
  <si>
    <t xml:space="preserve">Str. T. Brediceanu nr.2</t>
  </si>
  <si>
    <t xml:space="preserve">Str. Subcetate I</t>
  </si>
  <si>
    <t xml:space="preserve">Str. Subcetate II</t>
  </si>
  <si>
    <t xml:space="preserve">Str. Subcetate III</t>
  </si>
  <si>
    <t xml:space="preserve">Str. Prundului nr.16D, specialiști din sănătate</t>
  </si>
  <si>
    <t xml:space="preserve">Năsăud</t>
  </si>
  <si>
    <t xml:space="preserve">Str. Lalelelor, bloc D2</t>
  </si>
  <si>
    <t xml:space="preserve">Str. M. Eminescu f.n.</t>
  </si>
  <si>
    <t xml:space="preserve">Str. Iacob Muresanu, f.n.</t>
  </si>
  <si>
    <t xml:space="preserve">Beclean</t>
  </si>
  <si>
    <t xml:space="preserve">Str. Parcului   bl.A1-A2                                                 (actual str.Petru Maior nr.2-4)</t>
  </si>
  <si>
    <t xml:space="preserve">Str. Şieului</t>
  </si>
  <si>
    <t xml:space="preserve">Str. Ghiocelului nr. 2/B</t>
  </si>
  <si>
    <t xml:space="preserve">Str. Ghiocelului nr. 2/C</t>
  </si>
  <si>
    <t xml:space="preserve">Str. Petru Maior nr.2</t>
  </si>
  <si>
    <t xml:space="preserve">Str. Petru Maior f.n., specialiști din sănătate</t>
  </si>
  <si>
    <t xml:space="preserve">Dumitra</t>
  </si>
  <si>
    <t xml:space="preserve">Zona Teren de Sport</t>
  </si>
  <si>
    <t xml:space="preserve">Com. Maieru</t>
  </si>
  <si>
    <t xml:space="preserve">Str. Şesul Broască nr. 790/1, bloc B1,B2</t>
  </si>
  <si>
    <t xml:space="preserve">Com. Livezile</t>
  </si>
  <si>
    <t xml:space="preserve">Str. Gării nr. 110/A</t>
  </si>
  <si>
    <t xml:space="preserve">Lunca Ilvei</t>
  </si>
  <si>
    <t xml:space="preserve">Str. Fabricii nr. 7A, bloc 2B</t>
  </si>
  <si>
    <t xml:space="preserve">Str. Fabricii nr. 7A, bloc A</t>
  </si>
  <si>
    <t xml:space="preserve">Com.Feldru</t>
  </si>
  <si>
    <t xml:space="preserve">Com.Feldru nr. 583/B</t>
  </si>
  <si>
    <t xml:space="preserve">Com. Bistrița Bârgăului</t>
  </si>
  <si>
    <t xml:space="preserve">Com. Bistrița Bârgăului nr. 1331/B</t>
  </si>
  <si>
    <t xml:space="preserve">Com. Prundu Bargaului</t>
  </si>
  <si>
    <t xml:space="preserve">Str. Bistricioarei, etapa I</t>
  </si>
  <si>
    <t xml:space="preserve">Total u.l.    -           BISTRIŢA - NĂSĂUD</t>
  </si>
  <si>
    <t xml:space="preserve">BOTOŞANI</t>
  </si>
  <si>
    <t xml:space="preserve">Botoşani</t>
  </si>
  <si>
    <t xml:space="preserve">Cartier Bucovina</t>
  </si>
  <si>
    <t xml:space="preserve">Cartier Bucovina, et.II</t>
  </si>
  <si>
    <t xml:space="preserve">Str. Vornic Boldur bl.S3 -S4</t>
  </si>
  <si>
    <t xml:space="preserve">Str. Călugăreni bl. S1 - S2</t>
  </si>
  <si>
    <t xml:space="preserve">Str. Alba Iulia, bl. S5 - S6</t>
  </si>
  <si>
    <t xml:space="preserve">Ans. Mioriţa II, Calea Naţională, bl. O4</t>
  </si>
  <si>
    <t xml:space="preserve">Cartier Cişmea</t>
  </si>
  <si>
    <t xml:space="preserve">Cartier Cişmea, et.II, bl.D7, D8, D5, D6, D1,D2, D3, D4</t>
  </si>
  <si>
    <t xml:space="preserve">Str. Victoriei nr. 4, bloc H4</t>
  </si>
  <si>
    <t xml:space="preserve">Șoseaua Iașului f.n., etapa I.1</t>
  </si>
  <si>
    <r>
      <rPr>
        <sz val="14"/>
        <rFont val="Arial Narrow"/>
        <family val="2"/>
      </rPr>
      <t xml:space="preserve">Strada Ștefan cel Mare nr.39, etapa I, </t>
    </r>
    <r>
      <rPr>
        <b val="true"/>
        <sz val="14"/>
        <rFont val="Arial Narrow"/>
        <family val="2"/>
      </rPr>
      <t xml:space="preserve">specialiști din sănătate</t>
    </r>
  </si>
  <si>
    <t xml:space="preserve">Dorohoi</t>
  </si>
  <si>
    <t xml:space="preserve">Str. Dobrogeanu Gherea, bloc C1</t>
  </si>
  <si>
    <t xml:space="preserve">Str. Dimitrie Pompeiu</t>
  </si>
  <si>
    <t xml:space="preserve">Str.1 Decembrie, etapa I,bl. S1,S2, S3</t>
  </si>
  <si>
    <t xml:space="preserve">Strada 1 Decembrie, et.II, bl.S4,S5, S6</t>
  </si>
  <si>
    <t xml:space="preserve">Str. 1 Decembrie f.nr., etapa III.1</t>
  </si>
  <si>
    <t xml:space="preserve">Str. 1 Decembrie f.nr., etapa III.2, bloc S10, S11, S12</t>
  </si>
  <si>
    <t xml:space="preserve">Darabani</t>
  </si>
  <si>
    <t xml:space="preserve">Strada Fragilor nr.3, etapa I</t>
  </si>
  <si>
    <t xml:space="preserve">Săveni</t>
  </si>
  <si>
    <t xml:space="preserve">Str. Sublocotenent Filipescu nr.6</t>
  </si>
  <si>
    <t xml:space="preserve">Str. 1 Decembrie nr. 4, bloc C6</t>
  </si>
  <si>
    <t xml:space="preserve">Total u.l.    -           BOTOŞANI</t>
  </si>
  <si>
    <t xml:space="preserve">BRĂILA</t>
  </si>
  <si>
    <t xml:space="preserve">Însurăței</t>
  </si>
  <si>
    <t xml:space="preserve">Strada Lacu Rezii nr. 25B,  etapa I</t>
  </si>
  <si>
    <t xml:space="preserve">Brăila</t>
  </si>
  <si>
    <t xml:space="preserve">Soseaua Baldovineşti</t>
  </si>
  <si>
    <t xml:space="preserve">Cartier Brăiliţa</t>
  </si>
  <si>
    <t xml:space="preserve">Cartier Brăiliţa, Str. Viilor, Vadu Catagaţei, et.II</t>
  </si>
  <si>
    <t xml:space="preserve">Cartier Brăiliţa, Str. Viilor, Vadu Catagaţei, et.III</t>
  </si>
  <si>
    <t xml:space="preserve">Cartier Lacul Dulce</t>
  </si>
  <si>
    <t xml:space="preserve">Cartier Apollo, bl. F, G, H</t>
  </si>
  <si>
    <t xml:space="preserve">Str. Buzăului nr. 15A, specialiști din sănătate</t>
  </si>
  <si>
    <t xml:space="preserve">Total u.l.    -           BRĂILA</t>
  </si>
  <si>
    <t xml:space="preserve">BRAŞOV</t>
  </si>
  <si>
    <t xml:space="preserve">Săcele</t>
  </si>
  <si>
    <t xml:space="preserve">Cart. Ştefan Cel Mare</t>
  </si>
  <si>
    <t xml:space="preserve">Predeal</t>
  </si>
  <si>
    <t xml:space="preserve">Str. Căprioarei nr. 22</t>
  </si>
  <si>
    <t xml:space="preserve">Cartier Joiţa, str. Plăieşilor - str. Narciselor, bloc 9,10,11</t>
  </si>
  <si>
    <t xml:space="preserve">Făgăraş</t>
  </si>
  <si>
    <t xml:space="preserve">Str. Câmpului</t>
  </si>
  <si>
    <t xml:space="preserve">Str. Câmpului et.II</t>
  </si>
  <si>
    <t xml:space="preserve">Str. Câmpului et.III, bloc 1, 2, 3</t>
  </si>
  <si>
    <t xml:space="preserve">Str. Câmpului et.III, bloc 4</t>
  </si>
  <si>
    <t xml:space="preserve">Str. Câmpului et.III, bloc 5</t>
  </si>
  <si>
    <t xml:space="preserve">Str. Episcop Popeea f.n.</t>
  </si>
  <si>
    <t xml:space="preserve">Zărnești</t>
  </si>
  <si>
    <t xml:space="preserve">Str. Cibin nr.10, etapa I</t>
  </si>
  <si>
    <t xml:space="preserve">Total u.l.    -           BRAŞOV</t>
  </si>
  <si>
    <t xml:space="preserve">BUCUREŞTI</t>
  </si>
  <si>
    <t xml:space="preserve">Sector 3</t>
  </si>
  <si>
    <t xml:space="preserve">Aleea Cioplea, nr. 3-5 (Cămin  1 şi 2)+ modernizare</t>
  </si>
  <si>
    <t xml:space="preserve">Str. Alexander von Humbold</t>
  </si>
  <si>
    <t xml:space="preserve">Aleea Cioplea nr. 4</t>
  </si>
  <si>
    <t xml:space="preserve">Şos.Gării Căţelu nr.170 -174</t>
  </si>
  <si>
    <t xml:space="preserve">Sector 2</t>
  </si>
  <si>
    <t xml:space="preserve">Spitalul Colentina, Bl. Ştefan cel Mare nr.21</t>
  </si>
  <si>
    <t xml:space="preserve">Str. Maior Băcilă, et.I</t>
  </si>
  <si>
    <t xml:space="preserve">Str. Maior Băcilă, et.IV</t>
  </si>
  <si>
    <t xml:space="preserve">Str. Maior Băcilă, et.III</t>
  </si>
  <si>
    <t xml:space="preserve">Sector 4</t>
  </si>
  <si>
    <t xml:space="preserve">Cartier Tonitza, Şos. Olteniţei nr. 219, Zona I, bloc Z1.3</t>
  </si>
  <si>
    <t xml:space="preserve">Cartier Tonitza, Şos. Olteniţei nr. 219, bloc ZI1, etapa I, bloc Z.I.2</t>
  </si>
  <si>
    <t xml:space="preserve">Sector 6</t>
  </si>
  <si>
    <t xml:space="preserve">Cartier Brâncuşi, Valea Oltului -      B-dul Timişoara, zona A, etapa 1</t>
  </si>
  <si>
    <t xml:space="preserve">Cartier Brâncuşi, Valea Oltului -    B-dul Timişoara, zona A, etapa 2</t>
  </si>
  <si>
    <t xml:space="preserve">Cartier Brâncuşi, Valea Oltului -                      B-dul Timişoara, zona A, etapa 3</t>
  </si>
  <si>
    <t xml:space="preserve">Cartier Brâncuşi, Valea Oltului -    B-dul Timişoara, zona A, etapa 4</t>
  </si>
  <si>
    <t xml:space="preserve">Cartier Brâncuşi, Valea Oltului -                         B-dul Timişoara, zona A, etapa 5</t>
  </si>
  <si>
    <t xml:space="preserve">Cartier Brâncuşi, Valea Oltului -    B-dul Timişoara, zona A, etapa 6</t>
  </si>
  <si>
    <t xml:space="preserve">Cartier Brâncuşi, Valea Oltului -    B-dul Timişoara, zona C, etapa 8</t>
  </si>
  <si>
    <t xml:space="preserve">Cartier Brâncuşi, Valea Oltului -    B-dul Timişoara, zona C, etapa 1, bl. C1.7, C1.8, C1.1</t>
  </si>
  <si>
    <t xml:space="preserve">BUCURESTI</t>
  </si>
  <si>
    <t xml:space="preserve">Cartier Brâncuşi, Valea Oltului -                     B-dul Timişoara, zona C, etapa 7, bloc C1.12, C1.9</t>
  </si>
  <si>
    <t xml:space="preserve">Cartier Brâncuşi, Valea Oltului -                       B-dul Timişoara, zona C, etapa 9, bloc C1.13, C1.14</t>
  </si>
  <si>
    <t xml:space="preserve">Total u.l.    -           BUCUREŞTI</t>
  </si>
  <si>
    <t xml:space="preserve">BUZĂU</t>
  </si>
  <si>
    <t xml:space="preserve">Nehoiu</t>
  </si>
  <si>
    <t xml:space="preserve">Calea Mihai Viteazu, bl.A9</t>
  </si>
  <si>
    <t xml:space="preserve">Str.1 Decembrie 1918, bl.28E</t>
  </si>
  <si>
    <t xml:space="preserve">Buzău</t>
  </si>
  <si>
    <t xml:space="preserve">B-dul 1 Decembrie 1918 (bloc 3B)</t>
  </si>
  <si>
    <t xml:space="preserve">Cartier Dorobanţi 2 - Zona Grupării</t>
  </si>
  <si>
    <t xml:space="preserve">Cartier Dorobanţi 2 - Str. Gârlaşi</t>
  </si>
  <si>
    <t xml:space="preserve">Zona Bazin Olimpic, Str. Sporturilor, bl.3A</t>
  </si>
  <si>
    <t xml:space="preserve">Râmnicu Sărat</t>
  </si>
  <si>
    <t xml:space="preserve">Str. Industriei nr. 2</t>
  </si>
  <si>
    <t xml:space="preserve">Str. Industriei nr. 4</t>
  </si>
  <si>
    <t xml:space="preserve">Total u.l.    -           BUZĂU</t>
  </si>
  <si>
    <t xml:space="preserve">CĂLĂRAŞI</t>
  </si>
  <si>
    <t xml:space="preserve">Călăraşi</t>
  </si>
  <si>
    <t xml:space="preserve">Prelungirea Bucureşti</t>
  </si>
  <si>
    <t xml:space="preserve">Calea Bucureşti, bloc G3</t>
  </si>
  <si>
    <t xml:space="preserve">Str. Cornişei</t>
  </si>
  <si>
    <t xml:space="preserve">Str.Cornişei, bloc 8</t>
  </si>
  <si>
    <t xml:space="preserve">Str.Cornişei, bloc 9</t>
  </si>
  <si>
    <t xml:space="preserve">Str.Cornişei, bloc 10</t>
  </si>
  <si>
    <t xml:space="preserve">Str. Mușețelului nr. 23</t>
  </si>
  <si>
    <t xml:space="preserve">Str. Prelungirea Independenței nr. 5A, specialiști din sănătate</t>
  </si>
  <si>
    <t xml:space="preserve">Olteniţa</t>
  </si>
  <si>
    <t xml:space="preserve">B-dul Tineretului nr. 93-103, bl. Sahia II</t>
  </si>
  <si>
    <t xml:space="preserve">B-dul 1 Decembrie 1918 nr. 26-30, bloc B5</t>
  </si>
  <si>
    <t xml:space="preserve">B-dul 1 Decembrie 1918 nr.82, bloc G40</t>
  </si>
  <si>
    <t xml:space="preserve">Total u.l.    -  CĂLĂRAŞI</t>
  </si>
  <si>
    <t xml:space="preserve">CARAŞ SEVERIN</t>
  </si>
  <si>
    <t xml:space="preserve">Reşiţa</t>
  </si>
  <si>
    <t xml:space="preserve">Str. Pinilor, nr. 3 (Cămin C3)</t>
  </si>
  <si>
    <t xml:space="preserve">Zona Căminelor, nr. 11 (Cămin C11)</t>
  </si>
  <si>
    <t xml:space="preserve">Str. Câlnicului  nr.1</t>
  </si>
  <si>
    <t xml:space="preserve">Str. Câlnicului  nr. 2</t>
  </si>
  <si>
    <t xml:space="preserve">Zona Bazar, Aleea Daliilor</t>
  </si>
  <si>
    <t xml:space="preserve">Zona Teatru de Vară</t>
  </si>
  <si>
    <t xml:space="preserve">Str. Domanului nr. 15</t>
  </si>
  <si>
    <t xml:space="preserve">Zona Calea Caransebeşului, etapa II</t>
  </si>
  <si>
    <t xml:space="preserve">Băile Herculane</t>
  </si>
  <si>
    <t xml:space="preserve">Str. Trandafirilor (Fabrica de Pâine)</t>
  </si>
  <si>
    <t xml:space="preserve">Zona Fabrica de Pâine, Str.Trandafirilor, et.II, sc.2,1</t>
  </si>
  <si>
    <t xml:space="preserve">Oraviţa</t>
  </si>
  <si>
    <t xml:space="preserve">Zona Liceu Agricol, Str. Cloşca nr.10</t>
  </si>
  <si>
    <t xml:space="preserve">Zona Gării</t>
  </si>
  <si>
    <t xml:space="preserve">Moldova Nouă</t>
  </si>
  <si>
    <t xml:space="preserve">Oraşul Nou, Aleea F. Griselinii, bloc 35, scara 1</t>
  </si>
  <si>
    <t xml:space="preserve">Str. Vasile Alecsandri, bl. 40, sc.4</t>
  </si>
  <si>
    <t xml:space="preserve">Oraşul Nou, Str. N. Titulescu, bloc 41, sc.5</t>
  </si>
  <si>
    <t xml:space="preserve">Oţelu Roşu</t>
  </si>
  <si>
    <t xml:space="preserve">Str. Libertăţii nr. 3, bloc L3</t>
  </si>
  <si>
    <t xml:space="preserve">Str.Libertăţii nr.11,bloc L4</t>
  </si>
  <si>
    <t xml:space="preserve">Caransebeş</t>
  </si>
  <si>
    <t xml:space="preserve">Str. Balta Sărată</t>
  </si>
  <si>
    <t xml:space="preserve">Total u.l.    -  CARAŞ - SEVERIN</t>
  </si>
  <si>
    <t xml:space="preserve">CLUJ</t>
  </si>
  <si>
    <t xml:space="preserve">Câmpia Turzii</t>
  </si>
  <si>
    <t xml:space="preserve">Str.Gh.Bariţiu,nr.44, bl.L14</t>
  </si>
  <si>
    <t xml:space="preserve">Str.Gh. Bariţiu, nr. 38</t>
  </si>
  <si>
    <t xml:space="preserve">Turda</t>
  </si>
  <si>
    <t xml:space="preserve">Str. Tineretului - Cartier Oprişani</t>
  </si>
  <si>
    <t xml:space="preserve">Cluj - Napoca</t>
  </si>
  <si>
    <t xml:space="preserve">Str. Mehedinţi (nr.41)</t>
  </si>
  <si>
    <t xml:space="preserve"> Institutul Oncologic , Str. Ghe.Bilaşcu nr.34-36</t>
  </si>
  <si>
    <t xml:space="preserve">Calea Floreşti nr.62,bl.6</t>
  </si>
  <si>
    <t xml:space="preserve">Str. Taberei nr.2, Str. Tâşnad nr.10</t>
  </si>
  <si>
    <t xml:space="preserve">Floreşti</t>
  </si>
  <si>
    <t xml:space="preserve">Cartier Cetatea Fetei, Str. Pusta, etapa I</t>
  </si>
  <si>
    <t xml:space="preserve">Cartier Cetatea Fetei, Str. Pusta, etapa II</t>
  </si>
  <si>
    <t xml:space="preserve">Huedin</t>
  </si>
  <si>
    <t xml:space="preserve">Str.Gheorghe Doja</t>
  </si>
  <si>
    <t xml:space="preserve">Aleea 1 Mai f.n.</t>
  </si>
  <si>
    <t xml:space="preserve">Gherla</t>
  </si>
  <si>
    <t xml:space="preserve">Str.Parcului nr.29-31</t>
  </si>
  <si>
    <t xml:space="preserve">Str. Fizeșului f.n.</t>
  </si>
  <si>
    <t xml:space="preserve">Str. Apei, f.n.</t>
  </si>
  <si>
    <t xml:space="preserve">Total u.l.    -  CLUJ</t>
  </si>
  <si>
    <t xml:space="preserve">CONSTANŢA</t>
  </si>
  <si>
    <t xml:space="preserve">Constanta</t>
  </si>
  <si>
    <t xml:space="preserve">Faleză Nord - Str. Traian</t>
  </si>
  <si>
    <t xml:space="preserve">Faleză Sud I, Str. Brizei</t>
  </si>
  <si>
    <t xml:space="preserve">Faleză Sud II, Str. Brizei</t>
  </si>
  <si>
    <t xml:space="preserve">Str. Grădiniţei Zona, Cireşica bl. CS1</t>
  </si>
  <si>
    <t xml:space="preserve">Basarabi</t>
  </si>
  <si>
    <t xml:space="preserve">Fântâniţei nr. 1A (Cartier Vest)</t>
  </si>
  <si>
    <t xml:space="preserve">Str.G-ral V.Milea nr. 6A</t>
  </si>
  <si>
    <t xml:space="preserve">Medgidia</t>
  </si>
  <si>
    <t xml:space="preserve">Str. Industriei</t>
  </si>
  <si>
    <t xml:space="preserve">Str. Vânători nr. 1, bl. 31</t>
  </si>
  <si>
    <t xml:space="preserve">Cernavodă</t>
  </si>
  <si>
    <t xml:space="preserve">Str. Seimeni</t>
  </si>
  <si>
    <t xml:space="preserve">Str. 24 Ianuarie nr. 4</t>
  </si>
  <si>
    <t xml:space="preserve">Str.Pinilor</t>
  </si>
  <si>
    <t xml:space="preserve">Ovidiu</t>
  </si>
  <si>
    <t xml:space="preserve">Str. Primăriei nr. 44</t>
  </si>
  <si>
    <t xml:space="preserve">Mangalia</t>
  </si>
  <si>
    <t xml:space="preserve">Str. Oituz, nr. 75, etapa I</t>
  </si>
  <si>
    <t xml:space="preserve">Str. Oituz, nr. 75, etapa II</t>
  </si>
  <si>
    <t xml:space="preserve">Str. Oituz, lot 1, specialiști din sănătate</t>
  </si>
  <si>
    <t xml:space="preserve">Eforie Nord</t>
  </si>
  <si>
    <t xml:space="preserve">Str. 23 August, fostă str. Traian</t>
  </si>
  <si>
    <t xml:space="preserve">Com. Cumpăna</t>
  </si>
  <si>
    <t xml:space="preserve">Prelungirea Str. Straja</t>
  </si>
  <si>
    <t xml:space="preserve">Str.Prelungirea Strajei, et.I,bl. tip II, trons. Independent (bl.1)</t>
  </si>
  <si>
    <t xml:space="preserve">Str.Prelungirea Strajei, et.I,bl.tip II, trons. cuplat dr. (bl.2)</t>
  </si>
  <si>
    <t xml:space="preserve">Str.Prelungirea Strajei, et.I,bl.3, tip II, tr. St + bl.1, tip I, trons.indep</t>
  </si>
  <si>
    <t xml:space="preserve">Costineşti</t>
  </si>
  <si>
    <t xml:space="preserve">Str. Speranţei nr. 7, (fostă Str. Gării nr. 1)</t>
  </si>
  <si>
    <t xml:space="preserve">Sat Schitu, Str. DC 4, nr. 10, tr. 1+2</t>
  </si>
  <si>
    <t xml:space="preserve">Sat Schitu, Str. Privighetorilor nr.2</t>
  </si>
  <si>
    <t xml:space="preserve">Hârşova</t>
  </si>
  <si>
    <t xml:space="preserve">Str. Gropilor nr. 20B, tr. 1+2</t>
  </si>
  <si>
    <t xml:space="preserve">Str.Căşăriei nr.2B</t>
  </si>
  <si>
    <t xml:space="preserve">Valu lui Traian</t>
  </si>
  <si>
    <t xml:space="preserve">Str. Stadion nr.3,                                             bl.A, bl. B, bl. C</t>
  </si>
  <si>
    <t xml:space="preserve">Techirghiol</t>
  </si>
  <si>
    <t xml:space="preserve">Str. AL. Puskin nr. 3B</t>
  </si>
  <si>
    <t xml:space="preserve">Com. Cogealac</t>
  </si>
  <si>
    <t xml:space="preserve">Str. Liceului nr. 32A, bl. 1+2</t>
  </si>
  <si>
    <t xml:space="preserve">Năvodari</t>
  </si>
  <si>
    <t xml:space="preserve">Str.Pescăruşului, Zona Sud, bl.SP1</t>
  </si>
  <si>
    <t xml:space="preserve">Str.Pescăruşului, Zona Sud, bl.SP2</t>
  </si>
  <si>
    <t xml:space="preserve">Com. Mihail Kogălniceanu</t>
  </si>
  <si>
    <t xml:space="preserve">Str. Tomis f.n., bloc 1, bloc 2</t>
  </si>
  <si>
    <t xml:space="preserve">Murfatlar</t>
  </si>
  <si>
    <t xml:space="preserve">Str. Alexandru Ioan Cuza</t>
  </si>
  <si>
    <t xml:space="preserve">Total u.l.    -  CONSTANŢA</t>
  </si>
  <si>
    <t xml:space="preserve">COVASNA</t>
  </si>
  <si>
    <t xml:space="preserve">Întorsura Buzăului</t>
  </si>
  <si>
    <t xml:space="preserve">Zona Centrala, Str.Mihai Viteazul</t>
  </si>
  <si>
    <t xml:space="preserve">Str. Serei nr. 7</t>
  </si>
  <si>
    <t xml:space="preserve">Baraolt</t>
  </si>
  <si>
    <t xml:space="preserve">Zona Centrala,str. Kossuth Lajos, nr. 249</t>
  </si>
  <si>
    <t xml:space="preserve">Str. Trandafirilor f.nr.</t>
  </si>
  <si>
    <t xml:space="preserve">Com.Micfalău</t>
  </si>
  <si>
    <t xml:space="preserve">Str.Csere, bloc 3</t>
  </si>
  <si>
    <t xml:space="preserve">Com.Ilieni</t>
  </si>
  <si>
    <t xml:space="preserve">Com.Ilieni nr.105</t>
  </si>
  <si>
    <t xml:space="preserve">Sfântu Gheorghe</t>
  </si>
  <si>
    <t xml:space="preserve">Cartierul Oltului, Str. Lalelei</t>
  </si>
  <si>
    <t xml:space="preserve">Zona Simeria, bl. 1S,2S,3S.</t>
  </si>
  <si>
    <t xml:space="preserve">B-dul Grigore Bălan, </t>
  </si>
  <si>
    <t xml:space="preserve">Str. Nicolae Colan - fosta Lalelei</t>
  </si>
  <si>
    <t xml:space="preserve">Com. Cernat</t>
  </si>
  <si>
    <t xml:space="preserve">Str. Principală nr. 1030/a</t>
  </si>
  <si>
    <t xml:space="preserve">Str. Principală nr. 456</t>
  </si>
  <si>
    <t xml:space="preserve">Târgu Secuiesc</t>
  </si>
  <si>
    <t xml:space="preserve">Str. Bethlem Gabor nr. 23,                             bl. 7, sc.B</t>
  </si>
  <si>
    <t xml:space="preserve">Com. Ghelinţa</t>
  </si>
  <si>
    <t xml:space="preserve">Bloc de Locuinţe, Lot 28 + Lot 24</t>
  </si>
  <si>
    <t xml:space="preserve">Total u.l.    -  COVASNA</t>
  </si>
  <si>
    <t xml:space="preserve">DÂMBOVIŢA</t>
  </si>
  <si>
    <t xml:space="preserve">Târgovişte</t>
  </si>
  <si>
    <t xml:space="preserve">Str. Eroilor nr.11A, 11B</t>
  </si>
  <si>
    <t xml:space="preserve">Micro II - UTR 20 - Hotin                               Nr. C 6 a, b</t>
  </si>
  <si>
    <t xml:space="preserve">Micro II - UTR 20 - Soroca</t>
  </si>
  <si>
    <t xml:space="preserve">Micro XI - Str. Dumitru Drăguţ </t>
  </si>
  <si>
    <t xml:space="preserve">B-dul Unirii bl. 39A</t>
  </si>
  <si>
    <t xml:space="preserve">Dr. Dumitru Oprescu 17</t>
  </si>
  <si>
    <t xml:space="preserve">Sagricom, Silviu Stănculescu etapa I</t>
  </si>
  <si>
    <t xml:space="preserve">Pucioasa</t>
  </si>
  <si>
    <t xml:space="preserve">Zona Bucegi - Filatura,                                            Str. Rândunelelor  </t>
  </si>
  <si>
    <t xml:space="preserve">Zona Stadion</t>
  </si>
  <si>
    <t xml:space="preserve">Titu</t>
  </si>
  <si>
    <t xml:space="preserve">Zona Titu Nou</t>
  </si>
  <si>
    <t xml:space="preserve">Str. Visarion</t>
  </si>
  <si>
    <t xml:space="preserve">Zona Visarion, bl. 12, sc. B+C</t>
  </si>
  <si>
    <t xml:space="preserve">Str. Petru Rares, f.nr.</t>
  </si>
  <si>
    <t xml:space="preserve">Găeşti</t>
  </si>
  <si>
    <t xml:space="preserve">Fundătura 1 Decembrie 1918</t>
  </si>
  <si>
    <t xml:space="preserve">Str.1 Decembrie, bl. F2A</t>
  </si>
  <si>
    <t xml:space="preserve">Fieni</t>
  </si>
  <si>
    <t xml:space="preserve">Zona Centrală, Str.N. Ştefănescu</t>
  </si>
  <si>
    <t xml:space="preserve">Moreni</t>
  </si>
  <si>
    <t xml:space="preserve">Str. Crângului</t>
  </si>
  <si>
    <t xml:space="preserve">Com.Aninoasa</t>
  </si>
  <si>
    <t xml:space="preserve">Sat Viforâta, Str. M. Viteazu, bloc A, B, C</t>
  </si>
  <si>
    <t xml:space="preserve">Sat Viforâta, Str. M. Viteazul, nr.151</t>
  </si>
  <si>
    <t xml:space="preserve">Com.Doiceşti</t>
  </si>
  <si>
    <t xml:space="preserve">Str.Coloniei,bl.13,  sc.A1</t>
  </si>
  <si>
    <t xml:space="preserve">Com. Potlogi</t>
  </si>
  <si>
    <t xml:space="preserve">Str. Constantin Brâncoveanu nr. 67</t>
  </si>
  <si>
    <t xml:space="preserve">Total u.l.    -  DÂMBOVIŢA</t>
  </si>
  <si>
    <t xml:space="preserve">DOLJ</t>
  </si>
  <si>
    <t xml:space="preserve">Craiova</t>
  </si>
  <si>
    <t xml:space="preserve">Craioviţa Nouă, Bd. Oltenia - Bd.Tineretului </t>
  </si>
  <si>
    <t xml:space="preserve">Str. Potelu, et.I</t>
  </si>
  <si>
    <t xml:space="preserve">Str. Potelu, et.II</t>
  </si>
  <si>
    <t xml:space="preserve">Calafat</t>
  </si>
  <si>
    <t xml:space="preserve">Str. Al. I. Cuza, nr. 1,   tr. 1 şi tr. 2, 3</t>
  </si>
  <si>
    <t xml:space="preserve">Total u.l.    -  DOLJ</t>
  </si>
  <si>
    <t xml:space="preserve">GALAŢI</t>
  </si>
  <si>
    <t xml:space="preserve"> Galaţi </t>
  </si>
  <si>
    <t xml:space="preserve">Micro 13 B</t>
  </si>
  <si>
    <t xml:space="preserve">Zona Gării C.F.R., bloc CF1 - CF4</t>
  </si>
  <si>
    <t xml:space="preserve">Cartier Siret, etapa 1.1.B</t>
  </si>
  <si>
    <t xml:space="preserve">Cartier Siret, etapa 1.1.A</t>
  </si>
  <si>
    <t xml:space="preserve">Drum Centură, Micro 17</t>
  </si>
  <si>
    <t xml:space="preserve"> Str. Brăilei nr. 177, speialiști din sănătate</t>
  </si>
  <si>
    <t xml:space="preserve">Cartier Siret, et. 1.1C</t>
  </si>
  <si>
    <t xml:space="preserve">Târgu Bujor</t>
  </si>
  <si>
    <t xml:space="preserve">Str. General Eremia Grigorescu</t>
  </si>
  <si>
    <t xml:space="preserve">Com. Slobozia Conachi</t>
  </si>
  <si>
    <t xml:space="preserve">Bloc locuințe</t>
  </si>
  <si>
    <t xml:space="preserve">Tecuci</t>
  </si>
  <si>
    <t xml:space="preserve">Str. Căpitan Ghe. Decuseară, et.I</t>
  </si>
  <si>
    <t xml:space="preserve">Str. Căpitan Ghe. Decuseară, et.II, tr.1+2</t>
  </si>
  <si>
    <t xml:space="preserve">Str. Căpitan Ghe. Decuseară, et.II, tr.3+4</t>
  </si>
  <si>
    <t xml:space="preserve">Total u.l.    -  GALAŢI</t>
  </si>
  <si>
    <t xml:space="preserve">GIURGIU</t>
  </si>
  <si>
    <t xml:space="preserve">Giurgiu</t>
  </si>
  <si>
    <t xml:space="preserve">Str. Sloboziei - Cămin A</t>
  </si>
  <si>
    <t xml:space="preserve">Str. Sloboziei - Cămin D - Dig</t>
  </si>
  <si>
    <t xml:space="preserve">Str. Sloboziei - Cămin nr.2</t>
  </si>
  <si>
    <t xml:space="preserve">Str. Petre  Ghelmez nr. 6, bl. C9</t>
  </si>
  <si>
    <t xml:space="preserve">Str. Petre  Ghelmez nr. 6, bl. C8</t>
  </si>
  <si>
    <t xml:space="preserve">B-dul M. Viteazu, Zona Steaua Dunării, bl.2, 4, 3, 1</t>
  </si>
  <si>
    <t xml:space="preserve">Aleea Caramidarii Vechi</t>
  </si>
  <si>
    <r>
      <rPr>
        <sz val="14"/>
        <rFont val="Arial Narrow"/>
        <family val="2"/>
      </rPr>
      <t xml:space="preserve">B-dul București nr.57,</t>
    </r>
    <r>
      <rPr>
        <b val="true"/>
        <sz val="14"/>
        <rFont val="Arial Narrow"/>
        <family val="2"/>
      </rPr>
      <t xml:space="preserve"> specialiști din sănătate</t>
    </r>
  </si>
  <si>
    <t xml:space="preserve">Sos.Portului, etapa I</t>
  </si>
  <si>
    <t xml:space="preserve">Total u.l.    - GIURGIU</t>
  </si>
  <si>
    <t xml:space="preserve">GORJ </t>
  </si>
  <si>
    <t xml:space="preserve">Târgu Jiu</t>
  </si>
  <si>
    <t xml:space="preserve">Zona Plopilor, Cartier 9 Mai</t>
  </si>
  <si>
    <t xml:space="preserve">Zona Dacia, Str. Ecaterina Teodoroiu, bloc 3A</t>
  </si>
  <si>
    <t xml:space="preserve">Zona Lotrului (Str. Hidrocentralei)</t>
  </si>
  <si>
    <t xml:space="preserve">Zona Săvineşti  (bl.1)</t>
  </si>
  <si>
    <t xml:space="preserve">Aleea Teilor, Cartier 9 Mai</t>
  </si>
  <si>
    <t xml:space="preserve">Zona Cam, Str. Lt. Col. Dumitru Petrescu, bl. 21A</t>
  </si>
  <si>
    <t xml:space="preserve">Zona Narciselor 1,                                            bl. 1+3, bl. 2+4</t>
  </si>
  <si>
    <t xml:space="preserve">Zona Narciselor 2, bloc 2+4, 1+3</t>
  </si>
  <si>
    <t xml:space="preserve">Zona Narciselor 3, Etapa I, Aleea Nicolae Labiș, bloc 2+4</t>
  </si>
  <si>
    <t xml:space="preserve">Târgu Cărbuneşti</t>
  </si>
  <si>
    <t xml:space="preserve">Str. Pădurea Mamului</t>
  </si>
  <si>
    <t xml:space="preserve">Str. Mitropolit Nestor Vornicescu nr. 2</t>
  </si>
  <si>
    <t xml:space="preserve">Motru</t>
  </si>
  <si>
    <t xml:space="preserve">Aleea Tismanei nr. 17</t>
  </si>
  <si>
    <t xml:space="preserve">B-ul Gării nr. 6</t>
  </si>
  <si>
    <t xml:space="preserve">Rovinari</t>
  </si>
  <si>
    <t xml:space="preserve">Str. 22 Decembrie 1989 III, bl. P20</t>
  </si>
  <si>
    <t xml:space="preserve">Str. 22 Decembrie 1989 I, bl. P18</t>
  </si>
  <si>
    <t xml:space="preserve">Str. 22 Decembrie 1989 II, bl. P8</t>
  </si>
  <si>
    <t xml:space="preserve">Str. 22 Decembrie 1989 IV, bl. P14</t>
  </si>
  <si>
    <t xml:space="preserve">Total u.l.    - GORJ</t>
  </si>
  <si>
    <t xml:space="preserve">HARGHITA</t>
  </si>
  <si>
    <t xml:space="preserve">Odorheiu Secuiesc</t>
  </si>
  <si>
    <t xml:space="preserve">Ans. Cserehat</t>
  </si>
  <si>
    <t xml:space="preserve">Ans. Cserehat, et. II</t>
  </si>
  <si>
    <t xml:space="preserve">Str. Kiss Gergely nr. 1-3</t>
  </si>
  <si>
    <t xml:space="preserve">Topliţa</t>
  </si>
  <si>
    <t xml:space="preserve">Str. Izvoarelor, bloc B,sc1, bloc C, sc.2</t>
  </si>
  <si>
    <t xml:space="preserve">Str.Izvoarelor, bl.B</t>
  </si>
  <si>
    <t xml:space="preserve">15</t>
  </si>
  <si>
    <t xml:space="preserve">Str. Sportivilor f.n.</t>
  </si>
  <si>
    <t xml:space="preserve">Cristuru Secuiesc</t>
  </si>
  <si>
    <t xml:space="preserve">Zona Centrală, Str. Harghitei, bl. P0, tronson A</t>
  </si>
  <si>
    <t xml:space="preserve">Str. Târnavei f.n.</t>
  </si>
  <si>
    <t xml:space="preserve">Str. David Ferenc nr.1, bloc nr.3</t>
  </si>
  <si>
    <t xml:space="preserve">Miercurea Ciuc</t>
  </si>
  <si>
    <t xml:space="preserve">Str. Aleea Ciocârliei</t>
  </si>
  <si>
    <t xml:space="preserve">Cartier Zona Morii</t>
  </si>
  <si>
    <t xml:space="preserve">Băile Tuşnad</t>
  </si>
  <si>
    <t xml:space="preserve">Str. Brazilor nr. 12A</t>
  </si>
  <si>
    <t xml:space="preserve">Vlăhiţa</t>
  </si>
  <si>
    <t xml:space="preserve">Aleea Teilor nr.26</t>
  </si>
  <si>
    <t xml:space="preserve">Str. Jozsef Attila nr. 13/A</t>
  </si>
  <si>
    <t xml:space="preserve">Plăieşii de Jos</t>
  </si>
  <si>
    <t xml:space="preserve">Str. Principală</t>
  </si>
  <si>
    <t xml:space="preserve">Borsec</t>
  </si>
  <si>
    <t xml:space="preserve">Str. Topliţei</t>
  </si>
  <si>
    <t xml:space="preserve">Gheorgheni</t>
  </si>
  <si>
    <t xml:space="preserve">Cartier Florilor</t>
  </si>
  <si>
    <t xml:space="preserve">Com. Tulgheş</t>
  </si>
  <si>
    <t xml:space="preserve">Sat Tulgheş nr. 355A</t>
  </si>
  <si>
    <t xml:space="preserve">Com.Corund</t>
  </si>
  <si>
    <t xml:space="preserve">Bloc locuinţe</t>
  </si>
  <si>
    <t xml:space="preserve">Com. Avramesti</t>
  </si>
  <si>
    <t xml:space="preserve">Str. Principala</t>
  </si>
  <si>
    <t xml:space="preserve">Com. Praid</t>
  </si>
  <si>
    <t xml:space="preserve">Bloc de Locuinţe, bloc 1+2</t>
  </si>
  <si>
    <t xml:space="preserve">Com.Porumbenii Mari</t>
  </si>
  <si>
    <t xml:space="preserve">Sat Porumbenii Mari nr.270 A</t>
  </si>
  <si>
    <t xml:space="preserve">Total u.l.    - HARGHITA</t>
  </si>
  <si>
    <t xml:space="preserve">HUNEDOARA</t>
  </si>
  <si>
    <t xml:space="preserve">Deva</t>
  </si>
  <si>
    <t xml:space="preserve">Str. Aleea Moţilor nr. 2A</t>
  </si>
  <si>
    <t xml:space="preserve">Str. Mihai Eminescu</t>
  </si>
  <si>
    <t xml:space="preserve">Str. Mihai Eminescu, bloc 1</t>
  </si>
  <si>
    <t xml:space="preserve">Petrila</t>
  </si>
  <si>
    <t xml:space="preserve">Str. Tudor Vladimirescu Nr. 6</t>
  </si>
  <si>
    <t xml:space="preserve">Str. Republicii , bloc 34</t>
  </si>
  <si>
    <t xml:space="preserve">Str. Prundului, etapa 1.1</t>
  </si>
  <si>
    <t xml:space="preserve">Str. Mihail Sadoveanu nr. 2</t>
  </si>
  <si>
    <t xml:space="preserve">Brad</t>
  </si>
  <si>
    <t xml:space="preserve">Aleea Patriei nr.2</t>
  </si>
  <si>
    <t xml:space="preserve">Str.Dacilor</t>
  </si>
  <si>
    <t xml:space="preserve">Hunedoara</t>
  </si>
  <si>
    <t xml:space="preserve">Micro IV, bloc 6, 7</t>
  </si>
  <si>
    <t xml:space="preserve">Str. Al. Vlahuță, etapa I</t>
  </si>
  <si>
    <t xml:space="preserve">Uricani </t>
  </si>
  <si>
    <t xml:space="preserve">Bd. Municii, bloc 13, tr. D, E</t>
  </si>
  <si>
    <t xml:space="preserve">Orăştie</t>
  </si>
  <si>
    <t xml:space="preserve">Str. Pricazului, Bl. C, H  </t>
  </si>
  <si>
    <t xml:space="preserve">Str. Pricazului nr.125  </t>
  </si>
  <si>
    <t xml:space="preserve">Călan</t>
  </si>
  <si>
    <t xml:space="preserve">Str. Independenţei bloc 21</t>
  </si>
  <si>
    <t xml:space="preserve">Petroşani</t>
  </si>
  <si>
    <t xml:space="preserve">Str. Aviatorilor bl. I5 - L1A</t>
  </si>
  <si>
    <t xml:space="preserve">Haţeg</t>
  </si>
  <si>
    <t xml:space="preserve">Aleea Constructorilor</t>
  </si>
  <si>
    <t xml:space="preserve">Lupeni </t>
  </si>
  <si>
    <t xml:space="preserve">Str. Păcii, ans. Bărbăţeni, bloc 62</t>
  </si>
  <si>
    <t xml:space="preserve">Str. Păcii, ans. Bărbăţeni, bloc 56</t>
  </si>
  <si>
    <t xml:space="preserve">B-dul Păcii nr.26</t>
  </si>
  <si>
    <t xml:space="preserve">Simeria</t>
  </si>
  <si>
    <t xml:space="preserve">Zona Nord, Str. 1 Decembrie 1918</t>
  </si>
  <si>
    <t xml:space="preserve">Com. Baru</t>
  </si>
  <si>
    <t xml:space="preserve">Strada Prof. Dr. Ștefan Gârbea</t>
  </si>
  <si>
    <t xml:space="preserve">Geoagiu</t>
  </si>
  <si>
    <t xml:space="preserve">Calea Romanilor, etapa I</t>
  </si>
  <si>
    <t xml:space="preserve">Com. Băcia</t>
  </si>
  <si>
    <t xml:space="preserve">Sat Băcia, Zona Târg</t>
  </si>
  <si>
    <t xml:space="preserve">Total u.l.    - HUNEDOARA</t>
  </si>
  <si>
    <t xml:space="preserve">IALOMIŢA</t>
  </si>
  <si>
    <t xml:space="preserve">Slobozia</t>
  </si>
  <si>
    <t xml:space="preserve">Str. Nisipuri - Str. Răzoare nr.6</t>
  </si>
  <si>
    <t xml:space="preserve">Str. Răzoare nr.10, bloc 16</t>
  </si>
  <si>
    <t xml:space="preserve">Str. Răzoare nr.10, bloc 18</t>
  </si>
  <si>
    <t xml:space="preserve">Str. Nordului, bloc T1, sc.A,B,C</t>
  </si>
  <si>
    <t xml:space="preserve">Str. Nordului, et.II, bloc T5, sc.A,B,C</t>
  </si>
  <si>
    <t xml:space="preserve">Str. Nordului, et.II, bloc T3+T4</t>
  </si>
  <si>
    <r>
      <rPr>
        <sz val="14"/>
        <rFont val="Arial Narrow"/>
        <family val="2"/>
      </rPr>
      <t xml:space="preserve">Str. Viilor nr. 65A, </t>
    </r>
    <r>
      <rPr>
        <b val="true"/>
        <sz val="14"/>
        <rFont val="Arial Narrow"/>
        <family val="2"/>
      </rPr>
      <t xml:space="preserve">specialiști din sănătate</t>
    </r>
  </si>
  <si>
    <t xml:space="preserve">Urziceni</t>
  </si>
  <si>
    <t xml:space="preserve">Str. Ion Creangă, Ansamblul CD7</t>
  </si>
  <si>
    <t xml:space="preserve">Feteşti</t>
  </si>
  <si>
    <t xml:space="preserve">Str. Variantă Vest  (UM) Bănăţeni</t>
  </si>
  <si>
    <t xml:space="preserve">Str. Grâuşor, bl. U 4 - U 8</t>
  </si>
  <si>
    <t xml:space="preserve">Ţăndărei</t>
  </si>
  <si>
    <t xml:space="preserve">Str. Bucureşti nr. 174A</t>
  </si>
  <si>
    <t xml:space="preserve">Total u.l.    - IALOMIŢA</t>
  </si>
  <si>
    <t xml:space="preserve">IAŞI</t>
  </si>
  <si>
    <t xml:space="preserve">Podul Iloaiei</t>
  </si>
  <si>
    <t xml:space="preserve">Zona Centrală - Cartier Civic,  bloc 6</t>
  </si>
  <si>
    <t xml:space="preserve">Zonă Centrală, Şos.Naţională , bloc 8C</t>
  </si>
  <si>
    <t xml:space="preserve">Paşcani</t>
  </si>
  <si>
    <t xml:space="preserve">Str. Ştefan cel Mare (nr.20), bloc G2A</t>
  </si>
  <si>
    <t xml:space="preserve">Str. Ştefan cel Mare, bl.G2B</t>
  </si>
  <si>
    <t xml:space="preserve">Str. Grădiniţei nr. 20</t>
  </si>
  <si>
    <t xml:space="preserve">Hârlău</t>
  </si>
  <si>
    <t xml:space="preserve">Str. Vasile Gheorghiu nr. 10</t>
  </si>
  <si>
    <t xml:space="preserve">Str. Vasile Gheorghiu nr.10,                      et.II, bl.T3,T4,T5, T6,T7</t>
  </si>
  <si>
    <t xml:space="preserve">Târgu Frumos</t>
  </si>
  <si>
    <t xml:space="preserve">Str. Măicuţa</t>
  </si>
  <si>
    <t xml:space="preserve">Str. Măicuţa nr. 2A</t>
  </si>
  <si>
    <t xml:space="preserve">Iaşi</t>
  </si>
  <si>
    <t xml:space="preserve">Bd. Dacia (Cartier Dacia)</t>
  </si>
  <si>
    <t xml:space="preserve">B-dul Metalurgiei (Grădinari)</t>
  </si>
  <si>
    <t xml:space="preserve">Str. Rediu, bloc 482 E                                     (Cartier Canta)</t>
  </si>
  <si>
    <t xml:space="preserve">B-dul Alexandru Cel Bun,                                                           bl. 250, Zona A</t>
  </si>
  <si>
    <t xml:space="preserve">B-dul Alexandru Cel Bun, bl. 250, Zona B</t>
  </si>
  <si>
    <t xml:space="preserve">Str. Bucium nr. 36</t>
  </si>
  <si>
    <t xml:space="preserve">Şos.Nicolina, bl. 1004CUG, tr.V-VI</t>
  </si>
  <si>
    <t xml:space="preserve">Bloc 1004 CUG, tr. III, IV</t>
  </si>
  <si>
    <t xml:space="preserve">Ţibăneşti</t>
  </si>
  <si>
    <t xml:space="preserve">UTR, bloc C</t>
  </si>
  <si>
    <t xml:space="preserve">Total u.l.    - IAŞI</t>
  </si>
  <si>
    <t xml:space="preserve">ILFOV</t>
  </si>
  <si>
    <t xml:space="preserve">Buftea</t>
  </si>
  <si>
    <t xml:space="preserve">Str. Oltului</t>
  </si>
  <si>
    <t xml:space="preserve">Str. Vlăsiei</t>
  </si>
  <si>
    <t xml:space="preserve">Bragadiru</t>
  </si>
  <si>
    <t xml:space="preserve">Şos. Alexandriei nr. 247, bl. D7</t>
  </si>
  <si>
    <t xml:space="preserve">Total u.l.    - ILFOV</t>
  </si>
  <si>
    <t xml:space="preserve">MARAMUREŞ</t>
  </si>
  <si>
    <t xml:space="preserve">Târgu Lăpuş</t>
  </si>
  <si>
    <t xml:space="preserve">Zona Centrală, Str. Ştrandului - nr.1</t>
  </si>
  <si>
    <t xml:space="preserve">Zona Centrală - Str. 1 Mai                      (nr. 58, bl.7)</t>
  </si>
  <si>
    <t xml:space="preserve">Str. 1 Mai nr. 80</t>
  </si>
  <si>
    <t xml:space="preserve">Sighetul Marmaţiei </t>
  </si>
  <si>
    <t xml:space="preserve">Cart. Alexandru Ivasiuc nr. 5, bl. B2</t>
  </si>
  <si>
    <t xml:space="preserve">Cartier Unirii,  bl. U15</t>
  </si>
  <si>
    <t xml:space="preserve">Cartier Unirii,  bl. U17</t>
  </si>
  <si>
    <t xml:space="preserve">Cartier Unirii, bl. U19</t>
  </si>
  <si>
    <t xml:space="preserve">Cartier Unirii, bl. 5/B</t>
  </si>
  <si>
    <t xml:space="preserve">Cartier Unirii, bloc 5/C</t>
  </si>
  <si>
    <t xml:space="preserve">Piaţa 1 Decembrie 1918, bloc B2-3</t>
  </si>
  <si>
    <t xml:space="preserve">Piaţa 1 Decembrie 1918, bloc B 4</t>
  </si>
  <si>
    <t xml:space="preserve">Str. Făget f.n., Zona Fuchs (fostă strada Bogdan Vodă), Bloc A4</t>
  </si>
  <si>
    <t xml:space="preserve">Baia Mare</t>
  </si>
  <si>
    <t xml:space="preserve">Str. Serelor nr. 1, bl. S1</t>
  </si>
  <si>
    <t xml:space="preserve">Str. Serelor nr. 2, bl. S2</t>
  </si>
  <si>
    <t xml:space="preserve">Str. Grănicerilor nr. 120, specialiști din sănătate și învățământ</t>
  </si>
  <si>
    <t xml:space="preserve">Aleea Mărăşti, bl. P8, Cartier Vasile Alecsandri</t>
  </si>
  <si>
    <t xml:space="preserve">Cavnic</t>
  </si>
  <si>
    <t xml:space="preserve">Str. Vasile Lucaciu</t>
  </si>
  <si>
    <t xml:space="preserve">Com.Fărcaşa</t>
  </si>
  <si>
    <t xml:space="preserve">Str. Independenţei</t>
  </si>
  <si>
    <t xml:space="preserve">Com.Fărcaşa, Sat Buzeşti</t>
  </si>
  <si>
    <t xml:space="preserve">Str. Independenţei nr. 1A</t>
  </si>
  <si>
    <t xml:space="preserve">Seini</t>
  </si>
  <si>
    <t xml:space="preserve">Piaţa Unirii nr. 22</t>
  </si>
  <si>
    <t xml:space="preserve">Str.M.Eminescu nr.6A</t>
  </si>
  <si>
    <t xml:space="preserve">Str. Sportului f.n., etapa I, specialiști din învățământ</t>
  </si>
  <si>
    <t xml:space="preserve">Dragomireşti</t>
  </si>
  <si>
    <t xml:space="preserve">Str. Principală nr. 1081/A</t>
  </si>
  <si>
    <t xml:space="preserve">Baia Sprie</t>
  </si>
  <si>
    <t xml:space="preserve">Str. Ignişului nr. 6A</t>
  </si>
  <si>
    <t xml:space="preserve">Com. Ariniş</t>
  </si>
  <si>
    <t xml:space="preserve">Ariniş nr. 168/A</t>
  </si>
  <si>
    <t xml:space="preserve">Şomcuţa Mare</t>
  </si>
  <si>
    <t xml:space="preserve">Str. Târgului nr. 3</t>
  </si>
  <si>
    <t xml:space="preserve">Total u.l.    - MARAMUREŞ</t>
  </si>
  <si>
    <t xml:space="preserve">MEHEDINŢI</t>
  </si>
  <si>
    <t xml:space="preserve">Drobeta Turnu Severin</t>
  </si>
  <si>
    <t xml:space="preserve">Zona Aluniş - Policlinica</t>
  </si>
  <si>
    <t xml:space="preserve">Str. Tudor Vladimirescu, nr. 203A</t>
  </si>
  <si>
    <t xml:space="preserve">Zona Roşiori, et. I</t>
  </si>
  <si>
    <t xml:space="preserve">Zona Roşiori, et.II, Incinta I3.1, I3.3</t>
  </si>
  <si>
    <t xml:space="preserve">Zona Roşiori, et.II, Incinta I3.2</t>
  </si>
  <si>
    <t xml:space="preserve">Orşova</t>
  </si>
  <si>
    <t xml:space="preserve">Zona Măgrini, Str. Jupalnic nr. 4</t>
  </si>
  <si>
    <t xml:space="preserve">Centru Nord, Str. Bujorului nr. 1A</t>
  </si>
  <si>
    <t xml:space="preserve">Strehaia</t>
  </si>
  <si>
    <t xml:space="preserve">Zona Big, Str. Unirii</t>
  </si>
  <si>
    <t xml:space="preserve">Str. Câmpului nr. 45A</t>
  </si>
  <si>
    <t xml:space="preserve">Baia de Aramă</t>
  </si>
  <si>
    <t xml:space="preserve">Zona Peco I, Str. Tudor Vladimirescu </t>
  </si>
  <si>
    <t xml:space="preserve">Zona Peco II, Str. Tudor Vladimirescu </t>
  </si>
  <si>
    <t xml:space="preserve">Total u.l.    - MEHEDINŢI</t>
  </si>
  <si>
    <t xml:space="preserve">MUREŞ</t>
  </si>
  <si>
    <t xml:space="preserve">Sighişoara</t>
  </si>
  <si>
    <t xml:space="preserve">Str. Mihai Viteazul</t>
  </si>
  <si>
    <t xml:space="preserve">Cartier Târnava, str. Panseluţelor</t>
  </si>
  <si>
    <t xml:space="preserve">Str. Rozelor</t>
  </si>
  <si>
    <t xml:space="preserve">Str.Panselutelor, etapa II</t>
  </si>
  <si>
    <t xml:space="preserve">Târgu Mureş</t>
  </si>
  <si>
    <t xml:space="preserve">Str. Pandurilor nr. 46</t>
  </si>
  <si>
    <t xml:space="preserve">Str. Pandurilor nr. 48</t>
  </si>
  <si>
    <t xml:space="preserve">Str. Negoiului </t>
  </si>
  <si>
    <t xml:space="preserve">Str. Predeal - Pandurilor</t>
  </si>
  <si>
    <t xml:space="preserve">Str. 1 Decembrie nr.40-42</t>
  </si>
  <si>
    <t xml:space="preserve">Str. Suceava, Calea Sighişoarei</t>
  </si>
  <si>
    <t xml:space="preserve">Str. Ghe. Marinescu</t>
  </si>
  <si>
    <t xml:space="preserve">Cartier Belvedere, bl. 3+4, 1+2</t>
  </si>
  <si>
    <r>
      <rPr>
        <sz val="14"/>
        <rFont val="Arial Narrow"/>
        <family val="2"/>
      </rPr>
      <t xml:space="preserve">Str. Gheorghe Marinescu f.n., </t>
    </r>
    <r>
      <rPr>
        <b val="true"/>
        <sz val="14"/>
        <rFont val="Arial Narrow"/>
        <family val="2"/>
      </rPr>
      <t xml:space="preserve">specialiști din sănătate</t>
    </r>
  </si>
  <si>
    <t xml:space="preserve">Luduş</t>
  </si>
  <si>
    <t xml:space="preserve">Str. Viitorului</t>
  </si>
  <si>
    <t xml:space="preserve">Str. Viitorului, etapa II</t>
  </si>
  <si>
    <t xml:space="preserve">Ungheni</t>
  </si>
  <si>
    <t xml:space="preserve">Str. Bazei</t>
  </si>
  <si>
    <t xml:space="preserve">Sântana de Mureş</t>
  </si>
  <si>
    <t xml:space="preserve">Str. Intrarea Prunului, etapa I+II</t>
  </si>
  <si>
    <t xml:space="preserve">Reghin</t>
  </si>
  <si>
    <t xml:space="preserve">Iernut</t>
  </si>
  <si>
    <t xml:space="preserve">Cartier Mihai Eminescu Nou</t>
  </si>
  <si>
    <t xml:space="preserve">Cartier Mihai Eminescu, Str.Tineretului nr.7</t>
  </si>
  <si>
    <t xml:space="preserve">Sâncraiu de Mureş</t>
  </si>
  <si>
    <t xml:space="preserve">Str. Principală f.n.</t>
  </si>
  <si>
    <t xml:space="preserve">Miercurea Nirajului</t>
  </si>
  <si>
    <t xml:space="preserve">Str. Teilor nr. 55</t>
  </si>
  <si>
    <t xml:space="preserve">Daneş</t>
  </si>
  <si>
    <t xml:space="preserve">Str. Crişului </t>
  </si>
  <si>
    <t xml:space="preserve">Târnăveni</t>
  </si>
  <si>
    <t xml:space="preserve">Aleea Gării nr. 15</t>
  </si>
  <si>
    <t xml:space="preserve">Str. Progresului fn</t>
  </si>
  <si>
    <t xml:space="preserve">Sovata</t>
  </si>
  <si>
    <t xml:space="preserve">Cartier Bekecs, Str. Primăverii f.n.</t>
  </si>
  <si>
    <t xml:space="preserve">Total u.l.    - MUREŞ</t>
  </si>
  <si>
    <t xml:space="preserve">NEAMŢ</t>
  </si>
  <si>
    <t xml:space="preserve">Roman</t>
  </si>
  <si>
    <t xml:space="preserve">Str. Vasile Lupu I</t>
  </si>
  <si>
    <t xml:space="preserve">Str. Vasile Lupu II</t>
  </si>
  <si>
    <t xml:space="preserve">Str. Ştefan Cel Mare, bl. M''8, sc. C</t>
  </si>
  <si>
    <t xml:space="preserve">Str. Ştefan Cel Mare, bl. M''8,  sc. D</t>
  </si>
  <si>
    <t xml:space="preserve">Str. T. Vladimirescu, bloc nr.9</t>
  </si>
  <si>
    <t xml:space="preserve">Str. Moldovei f.n., et.I, bloc 1, bloc 2, bloc 3</t>
  </si>
  <si>
    <t xml:space="preserve">Piatra Neamţ</t>
  </si>
  <si>
    <t xml:space="preserve">Cartier Izvoare, et.I</t>
  </si>
  <si>
    <t xml:space="preserve">Cartier Izvoare, etapa II</t>
  </si>
  <si>
    <t xml:space="preserve">Cartier Izvoare, etapa III</t>
  </si>
  <si>
    <t xml:space="preserve">G-ral Dăscălescu, bl.T1, tr.F</t>
  </si>
  <si>
    <t xml:space="preserve">Calea Romanului, bl. C5C</t>
  </si>
  <si>
    <t xml:space="preserve">Str. Ulmilor nr. 40</t>
  </si>
  <si>
    <t xml:space="preserve">Str. M. Stamatin</t>
  </si>
  <si>
    <t xml:space="preserve">Str. Nufărului</t>
  </si>
  <si>
    <r>
      <rPr>
        <sz val="14"/>
        <rFont val="Arial Narrow"/>
        <family val="2"/>
      </rPr>
      <t xml:space="preserve">Str. Pompiliu Clement nr.6, </t>
    </r>
    <r>
      <rPr>
        <b val="true"/>
        <sz val="14"/>
        <rFont val="Arial Narrow"/>
        <family val="2"/>
      </rPr>
      <t xml:space="preserve">specialiști din sănătate</t>
    </r>
  </si>
  <si>
    <t xml:space="preserve">Târgu Neamţ</t>
  </si>
  <si>
    <t xml:space="preserve">Str. 22 Decembrie bloc M 5</t>
  </si>
  <si>
    <t xml:space="preserve">Str. 22 Decembrie bloc M 6</t>
  </si>
  <si>
    <t xml:space="preserve">Bd.Ştefan cel Mare nr.92</t>
  </si>
  <si>
    <t xml:space="preserve">Bicaz</t>
  </si>
  <si>
    <t xml:space="preserve">Str. Piatra Corbului</t>
  </si>
  <si>
    <t xml:space="preserve">Cartier Dodeni, Str. Păltiniş</t>
  </si>
  <si>
    <t xml:space="preserve">Str. Barajului</t>
  </si>
  <si>
    <t xml:space="preserve">Roznov</t>
  </si>
  <si>
    <t xml:space="preserve">3 blocuri de locuinţe</t>
  </si>
  <si>
    <t xml:space="preserve">Ion Creangă</t>
  </si>
  <si>
    <t xml:space="preserve">Str. Bisericii</t>
  </si>
  <si>
    <t xml:space="preserve">Com.Tarcău</t>
  </si>
  <si>
    <t xml:space="preserve">Sat Tarcău, Zona Crivaia</t>
  </si>
  <si>
    <t xml:space="preserve">Com. Ceahlău</t>
  </si>
  <si>
    <t xml:space="preserve">Girov</t>
  </si>
  <si>
    <t xml:space="preserve">Com. Pipirig</t>
  </si>
  <si>
    <t xml:space="preserve">Str. Ion Creanga nr.474</t>
  </si>
  <si>
    <t xml:space="preserve">Com.Tașca</t>
  </si>
  <si>
    <t xml:space="preserve">Str. Lt. Vasile Mitru</t>
  </si>
  <si>
    <t xml:space="preserve">Com. Bodești</t>
  </si>
  <si>
    <t xml:space="preserve">Sat Bodeștii de Jos</t>
  </si>
  <si>
    <t xml:space="preserve">Com. Alexandru cel Bun</t>
  </si>
  <si>
    <t xml:space="preserve">Bloc de Locuinte</t>
  </si>
  <si>
    <t xml:space="preserve">Total u.l.    - NEAMŢ</t>
  </si>
  <si>
    <t xml:space="preserve">OLT</t>
  </si>
  <si>
    <t xml:space="preserve">Slatina</t>
  </si>
  <si>
    <t xml:space="preserve">Cartier Progresul II,  Aleea Bradului, bloc G2</t>
  </si>
  <si>
    <t xml:space="preserve">Str. A. I. Cuza,  bl. V5</t>
  </si>
  <si>
    <t xml:space="preserve">Str. Ecaterina Teodoroiu şi Artileriei, bl. 19 D</t>
  </si>
  <si>
    <t xml:space="preserve">Str. Armoniei </t>
  </si>
  <si>
    <t xml:space="preserve">Str. Cireasov nr. 23, etapa I</t>
  </si>
  <si>
    <r>
      <rPr>
        <sz val="14"/>
        <rFont val="Arial Narrow"/>
        <family val="2"/>
      </rPr>
      <t xml:space="preserve">Str. Cireasov nr. 23, etapa II 2.1,</t>
    </r>
    <r>
      <rPr>
        <b val="true"/>
        <sz val="14"/>
        <rFont val="Arial Narrow"/>
        <family val="2"/>
      </rPr>
      <t xml:space="preserve"> specialiști din sănătate</t>
    </r>
  </si>
  <si>
    <t xml:space="preserve">Caracal</t>
  </si>
  <si>
    <t xml:space="preserve">Str. Parângului, bloc 10C</t>
  </si>
  <si>
    <t xml:space="preserve">Nicolae Titulescu nr. 88</t>
  </si>
  <si>
    <t xml:space="preserve">Str. Vasile Alecsandri nr. 9</t>
  </si>
  <si>
    <t xml:space="preserve">Str. Vasile Alecsandri nr. 76</t>
  </si>
  <si>
    <t xml:space="preserve">Str. Dragoș Vodă nr. 2C</t>
  </si>
  <si>
    <t xml:space="preserve">Piatra Olt</t>
  </si>
  <si>
    <t xml:space="preserve">Str.Florilor,    etapa 1</t>
  </si>
  <si>
    <t xml:space="preserve">Str. Florilor - etapa 2    </t>
  </si>
  <si>
    <t xml:space="preserve">Centrală Termică şi Depozit de Combustibil - ampl. Str. Florilor et.I, II</t>
  </si>
  <si>
    <t xml:space="preserve">C.T.</t>
  </si>
  <si>
    <t xml:space="preserve">Balş</t>
  </si>
  <si>
    <t xml:space="preserve">Str. N. Bălcescu, nr. 152A </t>
  </si>
  <si>
    <t xml:space="preserve">Str. Nicolae Bălcescu nr. 135B, Tronson A</t>
  </si>
  <si>
    <t xml:space="preserve">Scorniceşti</t>
  </si>
  <si>
    <t xml:space="preserve">B-dul Muncii      </t>
  </si>
  <si>
    <t xml:space="preserve">Drăgăneşti-Olt</t>
  </si>
  <si>
    <t xml:space="preserve">Str. Morii nr. 3 (Căpitan Drăgănescu)</t>
  </si>
  <si>
    <t xml:space="preserve">Corabia</t>
  </si>
  <si>
    <t xml:space="preserve">Str. Aleea Tineretului nr. 2-5, sc. C</t>
  </si>
  <si>
    <t xml:space="preserve">Potcoava</t>
  </si>
  <si>
    <t xml:space="preserve">Total u.l.    - OLT</t>
  </si>
  <si>
    <t xml:space="preserve">PRAHOVA</t>
  </si>
  <si>
    <t xml:space="preserve">Ploieşti</t>
  </si>
  <si>
    <t xml:space="preserve">Str. Domnişori - Ans. 9 Mai, Gara de Vest</t>
  </si>
  <si>
    <t xml:space="preserve">Str. Lupeni, bl. M5+M5A</t>
  </si>
  <si>
    <t xml:space="preserve">Cartier 9 Mai</t>
  </si>
  <si>
    <t xml:space="preserve">Str. Sabinelor nr. 18, bl.2B</t>
  </si>
  <si>
    <t xml:space="preserve">Str. Ion Maiorescu, bl. 33U1</t>
  </si>
  <si>
    <t xml:space="preserve">Ploiesti</t>
  </si>
  <si>
    <t xml:space="preserve">Cartier Libertatii, Ans. 9 Mai, et. I, bloc 30A, 30B, 30C, 30D, 30F, 30G</t>
  </si>
  <si>
    <t xml:space="preserve">Câmpina</t>
  </si>
  <si>
    <t xml:space="preserve">Str. Erupţiei, bloc E11 - E13</t>
  </si>
  <si>
    <t xml:space="preserve">Str. E. Teodoroiu nr. 35, tr. 1</t>
  </si>
  <si>
    <t xml:space="preserve">Str. E. Teodoroiu nr. 35, tr. 2</t>
  </si>
  <si>
    <t xml:space="preserve">Buşteni</t>
  </si>
  <si>
    <t xml:space="preserve">Str.Urlătoarei nr.3,  bl. A</t>
  </si>
  <si>
    <t xml:space="preserve">Str. Aleea Parcului, f.n.</t>
  </si>
  <si>
    <t xml:space="preserve">Str. Nestor Ureche nr.60</t>
  </si>
  <si>
    <t xml:space="preserve">Vălenii de Munte</t>
  </si>
  <si>
    <t xml:space="preserve">Str. Nicolae Iorga nr. 83</t>
  </si>
  <si>
    <t xml:space="preserve">Str. Barbu Delavrancea nr. 1</t>
  </si>
  <si>
    <t xml:space="preserve">Str. Nicolae Iorga nr. 158-160, etapa I</t>
  </si>
  <si>
    <t xml:space="preserve">Sinaia</t>
  </si>
  <si>
    <t xml:space="preserve">Str. Brânduşelor, Platou Izvor</t>
  </si>
  <si>
    <t xml:space="preserve">Intrarea Lalelelor (fosta str. Lalelelor)</t>
  </si>
  <si>
    <t xml:space="preserve">Comuna Păulești</t>
  </si>
  <si>
    <t xml:space="preserve">Bloc locuințe, etapa I</t>
  </si>
  <si>
    <t xml:space="preserve">Azuga</t>
  </si>
  <si>
    <t xml:space="preserve">Str. Victoriei nr. 48</t>
  </si>
  <si>
    <t xml:space="preserve">Str. Valea Azugii nr.1</t>
  </si>
  <si>
    <t xml:space="preserve">Total u.l.    - PRAHOVA</t>
  </si>
  <si>
    <t xml:space="preserve">SĂLAJ</t>
  </si>
  <si>
    <t xml:space="preserve">Zalău</t>
  </si>
  <si>
    <t xml:space="preserve">Ans. Brădet  VI (Str. Olarilor nr. 64), bl. O3</t>
  </si>
  <si>
    <t xml:space="preserve">Ans. Brădet  VI (Str. Olarilor nr. 64), bl. O4</t>
  </si>
  <si>
    <t xml:space="preserve">Str. Sf. Vineri nr. 5, bloc B+C</t>
  </si>
  <si>
    <t xml:space="preserve">Cartier Dumbrava Nord, Str. Viitorului et. I</t>
  </si>
  <si>
    <t xml:space="preserve">Cartier Dumbrava Nord, Str. Viitorului et. II</t>
  </si>
  <si>
    <t xml:space="preserve">Bobota</t>
  </si>
  <si>
    <t xml:space="preserve">Bobota, bl.1</t>
  </si>
  <si>
    <t xml:space="preserve">Crişeni</t>
  </si>
  <si>
    <t xml:space="preserve">Crişeni, bl.1</t>
  </si>
  <si>
    <t xml:space="preserve">Şimleul Silvaniei</t>
  </si>
  <si>
    <t xml:space="preserve">Str. M. Sadoveanu, Cart. I, U. M.</t>
  </si>
  <si>
    <t xml:space="preserve">Str. Stadion </t>
  </si>
  <si>
    <t xml:space="preserve">Com. Crasna</t>
  </si>
  <si>
    <t xml:space="preserve">Sat Crasna nr. 13</t>
  </si>
  <si>
    <t xml:space="preserve">Com. Nușfalău</t>
  </si>
  <si>
    <t xml:space="preserve">Str. Gării nr. 65/A</t>
  </si>
  <si>
    <t xml:space="preserve">Sarmasag</t>
  </si>
  <si>
    <t xml:space="preserve">Str. Stadionului nr. 10/A</t>
  </si>
  <si>
    <t xml:space="preserve">Total u.l.     - SĂLAJ</t>
  </si>
  <si>
    <t xml:space="preserve">SATU MARE</t>
  </si>
  <si>
    <t xml:space="preserve">Satu Mare</t>
  </si>
  <si>
    <t xml:space="preserve">B-dul Cloşca, nr. 72-74</t>
  </si>
  <si>
    <t xml:space="preserve">Str. Tudor Vladimirescu nr.7, specialisti in sanatate</t>
  </si>
  <si>
    <t xml:space="preserve">Zona Poligonului, etapa I</t>
  </si>
  <si>
    <t xml:space="preserve">Zona Poligonului, etapa II</t>
  </si>
  <si>
    <t xml:space="preserve">Tâşnad</t>
  </si>
  <si>
    <t xml:space="preserve">Cartier Victoriei, bloc nr.2                             (Str. Salcâmilor)</t>
  </si>
  <si>
    <t xml:space="preserve">Str. Lăcrămioarelor nr. 98</t>
  </si>
  <si>
    <t xml:space="preserve">Odoreu</t>
  </si>
  <si>
    <t xml:space="preserve">Str. Republicii</t>
  </si>
  <si>
    <t xml:space="preserve">Negreşti - Oaş</t>
  </si>
  <si>
    <t xml:space="preserve">Cartier Decebal, bloc C1 -F1</t>
  </si>
  <si>
    <t xml:space="preserve">Turţ</t>
  </si>
  <si>
    <t xml:space="preserve">Piaţa Eroilor , bloc C47</t>
  </si>
  <si>
    <t xml:space="preserve">Carei</t>
  </si>
  <si>
    <t xml:space="preserve">Str. Cpt. Zăgănescu, nr. 7A</t>
  </si>
  <si>
    <t xml:space="preserve">Str. Tireamului nr.86</t>
  </si>
  <si>
    <t xml:space="preserve">Com. Micula</t>
  </si>
  <si>
    <t xml:space="preserve">Str. Principală nr. 298/k</t>
  </si>
  <si>
    <t xml:space="preserve">Dorolţ</t>
  </si>
  <si>
    <t xml:space="preserve">Str. Principală nr. 83</t>
  </si>
  <si>
    <t xml:space="preserve">Total u.l.     - SATU - MARE</t>
  </si>
  <si>
    <t xml:space="preserve">SIBIU</t>
  </si>
  <si>
    <t xml:space="preserve">Copşa Mică</t>
  </si>
  <si>
    <t xml:space="preserve">Str. Laboratorului,  nr. 37</t>
  </si>
  <si>
    <t xml:space="preserve">Ştrand II </t>
  </si>
  <si>
    <t xml:space="preserve">Ştrand II , et. II</t>
  </si>
  <si>
    <t xml:space="preserve">Şos.Alba Iulia</t>
  </si>
  <si>
    <t xml:space="preserve">Str. Tilişca , bloc Curb, sc. 3+4+1+2</t>
  </si>
  <si>
    <t xml:space="preserve">Zona Resita II, etapa II</t>
  </si>
  <si>
    <t xml:space="preserve">Str. Independentei nr. 1, Locuinte medici rezidenţi</t>
  </si>
  <si>
    <t xml:space="preserve">Avrig - Mârşa</t>
  </si>
  <si>
    <t xml:space="preserve">Str. Carpaţilor nr. 2, bloc T2</t>
  </si>
  <si>
    <t xml:space="preserve">Sat Mârșa, Str. Cindrel nr.4</t>
  </si>
  <si>
    <t xml:space="preserve">Mediaş</t>
  </si>
  <si>
    <t xml:space="preserve">Cartier Gura Câmpului, Str. Sinaia </t>
  </si>
  <si>
    <t xml:space="preserve">Cartier Gura Câmpului, Str. Sinaia -  etapa II</t>
  </si>
  <si>
    <t xml:space="preserve">Str. Predeal,  Cartier Gura Câmpului</t>
  </si>
  <si>
    <t xml:space="preserve">Cisnădie</t>
  </si>
  <si>
    <t xml:space="preserve">Zona Măgurii - Parc</t>
  </si>
  <si>
    <t xml:space="preserve">Tălmaciu</t>
  </si>
  <si>
    <t xml:space="preserve">Agnita</t>
  </si>
  <si>
    <t xml:space="preserve">Str. Spitalului fn</t>
  </si>
  <si>
    <t xml:space="preserve">Str. Avram Iancu nr. 134</t>
  </si>
  <si>
    <t xml:space="preserve">Ocna Sibiului</t>
  </si>
  <si>
    <t xml:space="preserve">Str. Trecatoarei nr.5</t>
  </si>
  <si>
    <t xml:space="preserve">Total u.l.     - SIBIU</t>
  </si>
  <si>
    <t xml:space="preserve">SUCEAVA</t>
  </si>
  <si>
    <t xml:space="preserve">Fălticeni</t>
  </si>
  <si>
    <t xml:space="preserve">Str. Topitoriei (nr.2)</t>
  </si>
  <si>
    <t xml:space="preserve">Ansamblu 2 Grăniceri</t>
  </si>
  <si>
    <t xml:space="preserve">Str. 9 Mai </t>
  </si>
  <si>
    <t xml:space="preserve">Str. Cuza Vodă f.n. Corp D -Spitalul Municipal</t>
  </si>
  <si>
    <t xml:space="preserve">Str.Victoriei f.nr.</t>
  </si>
  <si>
    <t xml:space="preserve">Vatra Dornei</t>
  </si>
  <si>
    <t xml:space="preserve">Ansamblul Podu Verde,                        bl. 1, tr. C+D</t>
  </si>
  <si>
    <t xml:space="preserve">Str. Transilvaniei</t>
  </si>
  <si>
    <t xml:space="preserve">Ans. Transilvaniei, bloc A</t>
  </si>
  <si>
    <t xml:space="preserve">Str. Unirii nr. 67A</t>
  </si>
  <si>
    <t xml:space="preserve">Suceava</t>
  </si>
  <si>
    <t xml:space="preserve">Str. Privighetorii</t>
  </si>
  <si>
    <t xml:space="preserve">Str. Privighetori, Burdujeni,et.II</t>
  </si>
  <si>
    <t xml:space="preserve">Cartier Obcine, B-dul 1 Dec. 1918, nr. 16, bloc 30</t>
  </si>
  <si>
    <t xml:space="preserve">Bd. 1 Decembrie 1918, Zona Metro- Petrom, et. I</t>
  </si>
  <si>
    <t xml:space="preserve">Bd. 1 Decembrie 1918, Zona Metro, et. II</t>
  </si>
  <si>
    <t xml:space="preserve">Rădăuţi</t>
  </si>
  <si>
    <t xml:space="preserve">Str. Gării , f.n.</t>
  </si>
  <si>
    <t xml:space="preserve">Zona Hipodrom, bl.1B, 2B, A1, A2</t>
  </si>
  <si>
    <t xml:space="preserve">Calea Bucovinei nr. 34A                             (incinta Spital Municipal)</t>
  </si>
  <si>
    <t xml:space="preserve">Siret</t>
  </si>
  <si>
    <t xml:space="preserve">Str.Sucevei(28 Noiembrie nr.1)</t>
  </si>
  <si>
    <t xml:space="preserve">Str. 28 Noiembrie nr. 41</t>
  </si>
  <si>
    <t xml:space="preserve">Gura Humorului</t>
  </si>
  <si>
    <t xml:space="preserve">Str. Obor</t>
  </si>
  <si>
    <t xml:space="preserve">Str. Obor, etapa I</t>
  </si>
  <si>
    <t xml:space="preserve">Vicovu de Sus</t>
  </si>
  <si>
    <t xml:space="preserve">Calea Cernăuți nr. 223 bis</t>
  </si>
  <si>
    <t xml:space="preserve">Câmpulung Moldovenesc</t>
  </si>
  <si>
    <t xml:space="preserve">Zona Buneşti, etapa I</t>
  </si>
  <si>
    <t xml:space="preserve">Total u.l.     - SUCEAVA</t>
  </si>
  <si>
    <t xml:space="preserve">TELEORMAN</t>
  </si>
  <si>
    <t xml:space="preserve">Turnu Măgurele</t>
  </si>
  <si>
    <t xml:space="preserve">Str. Republicii, bloc C2</t>
  </si>
  <si>
    <t xml:space="preserve">Str. Abatorului</t>
  </si>
  <si>
    <t xml:space="preserve">Str. Chimiei</t>
  </si>
  <si>
    <t xml:space="preserve">Alexandria</t>
  </si>
  <si>
    <t xml:space="preserve">Zona Sere, Str. Dunării,                      bl.S2 - S3</t>
  </si>
  <si>
    <t xml:space="preserve">Zona Sere 2, Str. Dunării,                     bl. S1-S4</t>
  </si>
  <si>
    <t xml:space="preserve">Str. Ion Creangă</t>
  </si>
  <si>
    <t xml:space="preserve">Zona Modern, Str. Ion Creangă, bloc G, scara A-specialisti in sanatate</t>
  </si>
  <si>
    <t xml:space="preserve">Str.Dunării, Zona Han-Pepinieră, et.2, bloc P4+P5+P9</t>
  </si>
  <si>
    <t xml:space="preserve">Str.Dunării, Zona Han-Pepinieră, etapa I B</t>
  </si>
  <si>
    <t xml:space="preserve">Roşiorii de Vede</t>
  </si>
  <si>
    <t xml:space="preserve">Aleea Parc Nord, bl.J 113</t>
  </si>
  <si>
    <t xml:space="preserve">Str. Oltului, bloc E+ I</t>
  </si>
  <si>
    <t xml:space="preserve">Str. Republicii, bloc 414 - 415</t>
  </si>
  <si>
    <t xml:space="preserve">Str. Sf. Teodor, bloc S3,S4, S1,S2</t>
  </si>
  <si>
    <t xml:space="preserve">Str. Sf. Teodor f.nr.</t>
  </si>
  <si>
    <t xml:space="preserve">Aleea Parc Nord f.nr., Lot 1</t>
  </si>
  <si>
    <t xml:space="preserve">Zimnicea</t>
  </si>
  <si>
    <t xml:space="preserve">Str. Mihai Viteazul, bloc XXXA</t>
  </si>
  <si>
    <t xml:space="preserve">Videle</t>
  </si>
  <si>
    <r>
      <rPr>
        <sz val="14"/>
        <rFont val="Arial Narrow"/>
        <family val="2"/>
      </rPr>
      <t xml:space="preserve">Șos. Giurgiului nr. 44, bloc C9, scara F, </t>
    </r>
    <r>
      <rPr>
        <b val="true"/>
        <sz val="14"/>
        <rFont val="Arial Narrow"/>
        <family val="2"/>
      </rPr>
      <t xml:space="preserve">specialiști din sănătate și din învățământ</t>
    </r>
  </si>
  <si>
    <t xml:space="preserve">Aleea F.R.E. Nr. 2</t>
  </si>
  <si>
    <t xml:space="preserve">Total u.l.     - TELEORMAN</t>
  </si>
  <si>
    <t xml:space="preserve">TIMIŞ</t>
  </si>
  <si>
    <t xml:space="preserve">Timişoara</t>
  </si>
  <si>
    <t xml:space="preserve">Str. Miloia</t>
  </si>
  <si>
    <t xml:space="preserve">Str. Miloia, et. III A</t>
  </si>
  <si>
    <t xml:space="preserve">Spitalul Clinic nr. 1,                    Locuinţe Medici Rezidenţi</t>
  </si>
  <si>
    <t xml:space="preserve">Str. Miloia, et. III B</t>
  </si>
  <si>
    <r>
      <rPr>
        <sz val="14"/>
        <rFont val="Arial Narrow"/>
        <family val="2"/>
      </rPr>
      <t xml:space="preserve">Str. Ion Ionescu de la Brad nr. 1/E, etapa 1, </t>
    </r>
    <r>
      <rPr>
        <b val="true"/>
        <sz val="14"/>
        <rFont val="Arial Narrow"/>
        <family val="2"/>
      </rPr>
      <t xml:space="preserve">specialiști din sănătate</t>
    </r>
  </si>
  <si>
    <t xml:space="preserve">Jimbolia</t>
  </si>
  <si>
    <t xml:space="preserve">Str. Mărăşeşti</t>
  </si>
  <si>
    <t xml:space="preserve">Str. George Enescu, et. I</t>
  </si>
  <si>
    <t xml:space="preserve">Str. George Enescu, et. II</t>
  </si>
  <si>
    <t xml:space="preserve">Com. Giroc</t>
  </si>
  <si>
    <t xml:space="preserve">Strada Arenei nr. 20, specialiști din sănătate</t>
  </si>
  <si>
    <t xml:space="preserve">Lugoj</t>
  </si>
  <si>
    <t xml:space="preserve">Calea Caransebeş, nr. 2/c</t>
  </si>
  <si>
    <t xml:space="preserve">Str. Ţesătorilor nr. 1A</t>
  </si>
  <si>
    <t xml:space="preserve">Str. Panait Cerna, Cart. Stadion, bl.1, bloc 2</t>
  </si>
  <si>
    <t xml:space="preserve">Cartier Țesători, etapa I</t>
  </si>
  <si>
    <t xml:space="preserve">Făget</t>
  </si>
  <si>
    <t xml:space="preserve">Calea Lugojului nr. 78</t>
  </si>
  <si>
    <t xml:space="preserve">Str. Stadionului nr.1 reabilitare</t>
  </si>
  <si>
    <t xml:space="preserve">Deta</t>
  </si>
  <si>
    <t xml:space="preserve">Str. Pădurii, nr.13, tr. A+B</t>
  </si>
  <si>
    <t xml:space="preserve">Str. Orhideelor, bl. A,B,(Str. Padurii, nr. 13, tr. C,D)</t>
  </si>
  <si>
    <t xml:space="preserve">Str. Orhideelor, bloc E, specialiști din sănătate</t>
  </si>
  <si>
    <t xml:space="preserve">Str. Orhideelor, Bloc D</t>
  </si>
  <si>
    <t xml:space="preserve">Recaș</t>
  </si>
  <si>
    <t xml:space="preserve">Str. Pieței nr.26</t>
  </si>
  <si>
    <t xml:space="preserve">Sânnicolau Mare</t>
  </si>
  <si>
    <t xml:space="preserve">Str. Panselelor, bloc P21</t>
  </si>
  <si>
    <t xml:space="preserve">Str. Panselelor, bloc P19</t>
  </si>
  <si>
    <t xml:space="preserve">Total u.l.    TIMIŞ</t>
  </si>
  <si>
    <t xml:space="preserve">TULCEA</t>
  </si>
  <si>
    <t xml:space="preserve">Tulcea</t>
  </si>
  <si>
    <t xml:space="preserve">Str. Eternităţii - Str. Viticultori   (Viticulturii)</t>
  </si>
  <si>
    <t xml:space="preserve">Str . 1848</t>
  </si>
  <si>
    <t xml:space="preserve">Str. Iuliu Maniu</t>
  </si>
  <si>
    <t xml:space="preserve">Str. Spitalului nr.46A, Sc. A,B, specialisti in sanatate</t>
  </si>
  <si>
    <t xml:space="preserve">Str. Izvorului, nr. 4,                    </t>
  </si>
  <si>
    <t xml:space="preserve">Sulina</t>
  </si>
  <si>
    <t xml:space="preserve">Str. Republicii nr. 2bis</t>
  </si>
  <si>
    <t xml:space="preserve">Zona Faleză - Strada 1, nr.119</t>
  </si>
  <si>
    <t xml:space="preserve">Isaccea</t>
  </si>
  <si>
    <t xml:space="preserve">Str. N. Grigorescu nr.5</t>
  </si>
  <si>
    <t xml:space="preserve">Str.M.Eminescu nr.5B</t>
  </si>
  <si>
    <t xml:space="preserve">Murighiol</t>
  </si>
  <si>
    <t xml:space="preserve">Str. Centru</t>
  </si>
  <si>
    <t xml:space="preserve">Măcin</t>
  </si>
  <si>
    <t xml:space="preserve">Str. Brăilei, et. I</t>
  </si>
  <si>
    <t xml:space="preserve">Str. Brăilei, et. II</t>
  </si>
  <si>
    <t xml:space="preserve">Babadag</t>
  </si>
  <si>
    <t xml:space="preserve">Str. Pavel Gheorghe nr.4-8</t>
  </si>
  <si>
    <t xml:space="preserve">Str. Pavel Gheorghe nr. 4B, specialisti din sanatate și învățământ</t>
  </si>
  <si>
    <t xml:space="preserve">Com. Baia</t>
  </si>
  <si>
    <t xml:space="preserve">Str.Republicii nr. 58B, tarla4, parcela Cc94</t>
  </si>
  <si>
    <t xml:space="preserve">Total u.l.    TULCEA</t>
  </si>
  <si>
    <t xml:space="preserve">VASLUI</t>
  </si>
  <si>
    <t xml:space="preserve">Negreşti</t>
  </si>
  <si>
    <t xml:space="preserve">Str. Mihail Kogălniceanu,                     bl. C1</t>
  </si>
  <si>
    <t xml:space="preserve">Str. Unirii nr. 17</t>
  </si>
  <si>
    <t xml:space="preserve">Str. Păcii nr. 4</t>
  </si>
  <si>
    <t xml:space="preserve">Vaslui</t>
  </si>
  <si>
    <t xml:space="preserve">Str. Traian nr.286, bl. C2,  tr. B</t>
  </si>
  <si>
    <t xml:space="preserve">Str. Traian nr. 287, bl. C2, tr. A</t>
  </si>
  <si>
    <t xml:space="preserve">Str. Traian nr. 2, bloc I 2</t>
  </si>
  <si>
    <t xml:space="preserve">Str. Metalurgiei, bloc 1,2,3</t>
  </si>
  <si>
    <t xml:space="preserve">Bârlad</t>
  </si>
  <si>
    <t xml:space="preserve">Str. Vasile Pârvan nr.4</t>
  </si>
  <si>
    <t xml:space="preserve">Zona Fabrica de Cărămidă,                        bl. B2-B3</t>
  </si>
  <si>
    <t xml:space="preserve">Str. Lirei nr. 35</t>
  </si>
  <si>
    <t xml:space="preserve">Huşi</t>
  </si>
  <si>
    <t xml:space="preserve">B-dul 1 Mai, bloc L1</t>
  </si>
  <si>
    <t xml:space="preserve">Sos. Husi-Iasi nr.74-76, etapa I</t>
  </si>
  <si>
    <t xml:space="preserve">Str. Stănileşti nr. 9</t>
  </si>
  <si>
    <t xml:space="preserve">Total u.l.    VASLUI</t>
  </si>
  <si>
    <t xml:space="preserve">VÂLCEA</t>
  </si>
  <si>
    <t xml:space="preserve">Râmnicu Vâlcea</t>
  </si>
  <si>
    <t xml:space="preserve">Cartier Ostroveni,                                  Str. Nicolae Iorga</t>
  </si>
  <si>
    <t xml:space="preserve">Str. N. Iorga et. II,                           Cartier Ostroveni  6</t>
  </si>
  <si>
    <t xml:space="preserve">Extindere Ostroveni nr. 6, str. Nicolae Iorga nr. 11-15</t>
  </si>
  <si>
    <t xml:space="preserve">Ans. Ostroveni 5, Str. Nicolae Iorga, Bl. A1, A2, A3, B1, B2, B3, B4</t>
  </si>
  <si>
    <t xml:space="preserve">Drăgăşani</t>
  </si>
  <si>
    <t xml:space="preserve">Str. Melodiilor, bl. L4</t>
  </si>
  <si>
    <t xml:space="preserve">Str. Decebal nr.2A</t>
  </si>
  <si>
    <t xml:space="preserve">Călimăneşti</t>
  </si>
  <si>
    <t xml:space="preserve">Calea Lui Traian nr. 469A</t>
  </si>
  <si>
    <t xml:space="preserve">Băile Govora</t>
  </si>
  <si>
    <t xml:space="preserve">Str. Bradului nr. 11</t>
  </si>
  <si>
    <t xml:space="preserve">Str. T.Vladimirescu</t>
  </si>
  <si>
    <t xml:space="preserve">Horezu</t>
  </si>
  <si>
    <t xml:space="preserve">Str. Eroilor nr. 11</t>
  </si>
  <si>
    <t xml:space="preserve">Ocnele Mari</t>
  </si>
  <si>
    <t xml:space="preserve">Str. Al. I. Cuza</t>
  </si>
  <si>
    <t xml:space="preserve">Total u.l.    VÂLCEA</t>
  </si>
  <si>
    <t xml:space="preserve">VRANCEA</t>
  </si>
  <si>
    <t xml:space="preserve">Focşani</t>
  </si>
  <si>
    <t xml:space="preserve">Aleea Parc nr. 9, bloc 67</t>
  </si>
  <si>
    <t xml:space="preserve">Aleea Parc nr. 9, etapa II</t>
  </si>
  <si>
    <t xml:space="preserve">Cartierul Tineretului - B-dul Bucureşti,  nr. 31</t>
  </si>
  <si>
    <t xml:space="preserve">B-dul Bucureşti nr. 31 bis, et.I</t>
  </si>
  <si>
    <t xml:space="preserve">B-dul Bucureşti nr. 31 bis, et. II, bloc 11, 12, 13, 14, 15, 16, 17</t>
  </si>
  <si>
    <t xml:space="preserve">Str. Brăilei nr. 112, etapa I</t>
  </si>
  <si>
    <t xml:space="preserve">Str. Brăilei nr. 112, etapa II</t>
  </si>
  <si>
    <t xml:space="preserve">Panciu</t>
  </si>
  <si>
    <t xml:space="preserve">Ans. Sud U.T.R., Str. Mareşal Antonescu nr.47</t>
  </si>
  <si>
    <t xml:space="preserve">Ans. Sud, Zona B, str. Mareşal Antonescu nr. 45, bl.B</t>
  </si>
  <si>
    <t xml:space="preserve"> Str. Mareşal Antonescu,   bl.D5, D6, D7</t>
  </si>
  <si>
    <t xml:space="preserve">Str. Angerului (actuală Aleea Nicolae Titulescu)</t>
  </si>
  <si>
    <t xml:space="preserve">Odobeşti</t>
  </si>
  <si>
    <t xml:space="preserve">Str. Pictor Grigorescu,    bl. F</t>
  </si>
  <si>
    <t xml:space="preserve">Str. Smârdan, bl.1+2+3</t>
  </si>
  <si>
    <t xml:space="preserve">Str. Vintilă Petrescu, Cartier Unirea</t>
  </si>
  <si>
    <t xml:space="preserve">Gugeşti</t>
  </si>
  <si>
    <t xml:space="preserve">UTR, bloc 2, Str. Alexandru Vlahuţă nr. 4</t>
  </si>
  <si>
    <t xml:space="preserve">Str. Mihail Kogălniceanu,   bl. 20</t>
  </si>
  <si>
    <t xml:space="preserve">Str. Al. Vlahuta intersectie cu str. V. Lupu</t>
  </si>
  <si>
    <t xml:space="preserve">Adjud</t>
  </si>
  <si>
    <t xml:space="preserve">Zona Grup Şcolar Agricol,                           bloc  A, B, C</t>
  </si>
  <si>
    <t xml:space="preserve">Zona Grup Şcolar Agricol, etapa II                          </t>
  </si>
  <si>
    <t xml:space="preserve">Com. Fiţioneşti</t>
  </si>
  <si>
    <t xml:space="preserve">Sat Mănăstioara</t>
  </si>
  <si>
    <t xml:space="preserve">Coteşti</t>
  </si>
  <si>
    <t xml:space="preserve">Total u.l.    VRANCEA</t>
  </si>
  <si>
    <t xml:space="preserve">TOTAL GENERAL </t>
  </si>
  <si>
    <t xml:space="preserve">CUMULAT  ANI</t>
  </si>
  <si>
    <t xml:space="preserve">Tehnologii noi = 184 u.l.</t>
  </si>
  <si>
    <t xml:space="preserve">TEHNOLOGII  NOI</t>
  </si>
  <si>
    <t xml:space="preserve">SPECIALIȘTI SĂNĂTATE/ÎNVĂȚĂMÂ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"/>
    <numFmt numFmtId="168" formatCode="@"/>
    <numFmt numFmtId="169" formatCode="General"/>
    <numFmt numFmtId="170" formatCode="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Narrow"/>
      <family val="2"/>
      <charset val="238"/>
    </font>
    <font>
      <b val="true"/>
      <sz val="12"/>
      <color rgb="FF0000FF"/>
      <name val="Arial"/>
      <family val="2"/>
    </font>
    <font>
      <b val="true"/>
      <sz val="18"/>
      <name val="Arial Black"/>
      <family val="2"/>
    </font>
    <font>
      <b val="true"/>
      <sz val="22"/>
      <color rgb="FFFF0000"/>
      <name val="Arial Black"/>
      <family val="2"/>
    </font>
    <font>
      <b val="true"/>
      <sz val="22"/>
      <name val="Arial Black"/>
      <family val="2"/>
    </font>
    <font>
      <b val="true"/>
      <sz val="16"/>
      <name val="Arial Black"/>
      <family val="2"/>
    </font>
    <font>
      <b val="true"/>
      <sz val="18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0"/>
      <color rgb="FFFF0000"/>
      <name val="Arial Narrow"/>
      <family val="2"/>
      <charset val="238"/>
    </font>
    <font>
      <sz val="20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i val="true"/>
      <u val="single"/>
      <sz val="16"/>
      <color rgb="FFFF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  <charset val="238"/>
    </font>
    <font>
      <sz val="18"/>
      <name val="Arial Narrow"/>
      <family val="2"/>
    </font>
    <font>
      <sz val="14"/>
      <name val="Arial Narrow"/>
      <family val="2"/>
    </font>
    <font>
      <b val="true"/>
      <sz val="18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2"/>
    </font>
    <font>
      <sz val="14"/>
      <color rgb="FFFF0000"/>
      <name val="Arial Narrow"/>
      <family val="2"/>
      <charset val="238"/>
    </font>
    <font>
      <sz val="14"/>
      <color rgb="FFFFFFFF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99CC"/>
      <name val="Arial Narrow"/>
      <family val="2"/>
      <charset val="238"/>
    </font>
    <font>
      <sz val="18"/>
      <name val="Arial"/>
      <family val="2"/>
    </font>
    <font>
      <b val="true"/>
      <sz val="14"/>
      <color rgb="FF0000FF"/>
      <name val="Arial Narrow"/>
      <family val="2"/>
    </font>
    <font>
      <b val="true"/>
      <sz val="14"/>
      <color rgb="FFFF0000"/>
      <name val="Arial Narrow"/>
      <family val="2"/>
      <charset val="238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  <charset val="238"/>
    </font>
    <font>
      <sz val="16"/>
      <name val="Arial Narrow"/>
      <family val="2"/>
    </font>
    <font>
      <b val="true"/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99"/>
        <bgColor rgb="FFFF99CC"/>
      </patternFill>
    </fill>
    <fill>
      <patternFill patternType="solid">
        <fgColor rgb="FFFF99FF"/>
        <bgColor rgb="FFFF99CC"/>
      </patternFill>
    </fill>
    <fill>
      <patternFill patternType="solid">
        <fgColor rgb="FFFF00CC"/>
        <bgColor rgb="FFFF3399"/>
      </patternFill>
    </fill>
    <fill>
      <patternFill patternType="solid">
        <fgColor rgb="FFFF99CC"/>
        <bgColor rgb="FFFF9999"/>
      </patternFill>
    </fill>
    <fill>
      <patternFill patternType="solid">
        <fgColor rgb="FFFF6666"/>
        <bgColor rgb="FFFF66CC"/>
      </patternFill>
    </fill>
    <fill>
      <patternFill patternType="solid">
        <fgColor rgb="FFFF66CC"/>
        <bgColor rgb="FFFF6666"/>
      </patternFill>
    </fill>
    <fill>
      <patternFill patternType="solid">
        <fgColor rgb="FFFF6600"/>
        <bgColor rgb="FFFF6666"/>
      </patternFill>
    </fill>
    <fill>
      <patternFill patternType="solid">
        <fgColor rgb="FFFF0000"/>
        <bgColor rgb="FFFF3399"/>
      </patternFill>
    </fill>
    <fill>
      <patternFill patternType="solid">
        <fgColor rgb="FFFF3399"/>
        <bgColor rgb="FFFF00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66CC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66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6"/>
  <sheetViews>
    <sheetView showFormulas="false" showGridLines="true" showRowColHeaders="true" showZeros="true" rightToLeft="false" tabSelected="true" showOutlineSymbols="true" defaultGridColor="true" view="pageBreakPreview" topLeftCell="A769" colorId="64" zoomScale="70" zoomScaleNormal="50" zoomScalePageLayoutView="70" workbookViewId="0">
      <selection pane="topLeft" activeCell="GU781" activeCellId="0" sqref="GU78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3" width="22.42"/>
    <col collapsed="false" customWidth="true" hidden="false" outlineLevel="0" max="4" min="4" style="4" width="38.56"/>
    <col collapsed="false" customWidth="true" hidden="false" outlineLevel="0" max="5" min="5" style="5" width="13.41"/>
    <col collapsed="false" customWidth="true" hidden="false" outlineLevel="0" max="6" min="6" style="5" width="8.99"/>
    <col collapsed="false" customWidth="true" hidden="false" outlineLevel="0" max="7" min="7" style="5" width="9.7"/>
    <col collapsed="false" customWidth="true" hidden="false" outlineLevel="0" max="9" min="8" style="5" width="9.41"/>
    <col collapsed="false" customWidth="true" hidden="false" outlineLevel="0" max="11" min="10" style="5" width="9.7"/>
    <col collapsed="false" customWidth="true" hidden="false" outlineLevel="0" max="12" min="12" style="6" width="9.99"/>
    <col collapsed="false" customWidth="true" hidden="false" outlineLevel="0" max="13" min="13" style="7" width="9.56"/>
    <col collapsed="false" customWidth="true" hidden="false" outlineLevel="0" max="14" min="14" style="8" width="9.7"/>
    <col collapsed="false" customWidth="true" hidden="false" outlineLevel="0" max="15" min="15" style="9" width="9.99"/>
    <col collapsed="false" customWidth="true" hidden="false" outlineLevel="0" max="16" min="16" style="10" width="9.7"/>
    <col collapsed="false" customWidth="true" hidden="false" outlineLevel="0" max="17" min="17" style="9" width="9.85"/>
    <col collapsed="false" customWidth="true" hidden="true" outlineLevel="0" max="19" min="18" style="11" width="9.06"/>
    <col collapsed="false" customWidth="true" hidden="true" outlineLevel="0" max="196" min="20" style="12" width="9.06"/>
    <col collapsed="false" customWidth="true" hidden="false" outlineLevel="0" max="197" min="197" style="13" width="9.7"/>
    <col collapsed="false" customWidth="true" hidden="false" outlineLevel="0" max="198" min="198" style="14" width="9.85"/>
    <col collapsed="false" customWidth="true" hidden="false" outlineLevel="0" max="203" min="199" style="12" width="9.56"/>
    <col collapsed="false" customWidth="false" hidden="false" outlineLevel="0" max="257" min="204" style="12" width="9.14"/>
  </cols>
  <sheetData>
    <row r="1" customFormat="false" ht="25.5" hidden="false" customHeight="true" outlineLevel="0" collapsed="false">
      <c r="A1" s="15" t="s">
        <v>0</v>
      </c>
      <c r="B1" s="15"/>
      <c r="C1" s="15"/>
      <c r="D1" s="16"/>
      <c r="E1" s="17"/>
      <c r="F1" s="17"/>
      <c r="G1" s="17"/>
      <c r="H1" s="17"/>
      <c r="I1" s="17"/>
      <c r="J1" s="17"/>
      <c r="K1" s="17"/>
      <c r="L1" s="17"/>
      <c r="M1" s="18"/>
      <c r="N1" s="19"/>
      <c r="R1" s="20"/>
      <c r="S1" s="20"/>
      <c r="GP1" s="12"/>
      <c r="GQ1" s="21"/>
      <c r="GR1" s="21"/>
      <c r="GS1" s="21"/>
      <c r="GT1" s="21"/>
      <c r="GU1" s="21"/>
    </row>
    <row r="2" customFormat="false" ht="24" hidden="false" customHeight="true" outlineLevel="0" collapsed="false">
      <c r="A2" s="15" t="s">
        <v>1</v>
      </c>
      <c r="B2" s="15"/>
      <c r="C2" s="15"/>
      <c r="D2" s="16"/>
      <c r="E2" s="17"/>
      <c r="F2" s="17"/>
      <c r="G2" s="17"/>
      <c r="H2" s="17"/>
      <c r="I2" s="17"/>
      <c r="J2" s="17"/>
      <c r="K2" s="17"/>
      <c r="L2" s="17"/>
      <c r="M2" s="18"/>
      <c r="N2" s="22"/>
      <c r="O2" s="22"/>
      <c r="P2" s="22"/>
      <c r="Q2" s="22"/>
      <c r="R2" s="20"/>
      <c r="S2" s="20"/>
      <c r="GP2" s="12"/>
      <c r="GQ2" s="21"/>
      <c r="GR2" s="21"/>
      <c r="GS2" s="21"/>
      <c r="GT2" s="21"/>
      <c r="GU2" s="21"/>
    </row>
    <row r="3" customFormat="false" ht="15" hidden="false" customHeight="true" outlineLevel="0" collapsed="false">
      <c r="A3" s="15"/>
      <c r="B3" s="15"/>
      <c r="C3" s="16"/>
      <c r="D3" s="16"/>
      <c r="E3" s="17"/>
      <c r="F3" s="17"/>
      <c r="G3" s="17"/>
      <c r="H3" s="17"/>
      <c r="I3" s="17"/>
      <c r="J3" s="17"/>
      <c r="K3" s="17"/>
      <c r="L3" s="17"/>
      <c r="M3" s="18"/>
      <c r="N3" s="19"/>
      <c r="R3" s="20"/>
      <c r="S3" s="20"/>
      <c r="GP3" s="12"/>
      <c r="GQ3" s="21"/>
      <c r="GR3" s="21"/>
      <c r="GS3" s="21"/>
      <c r="GT3" s="21"/>
      <c r="GU3" s="21"/>
    </row>
    <row r="4" customFormat="false" ht="10.5" hidden="false" customHeight="true" outlineLevel="0" collapsed="false">
      <c r="A4" s="23"/>
      <c r="B4" s="24"/>
      <c r="C4" s="16"/>
      <c r="D4" s="16"/>
      <c r="E4" s="17"/>
      <c r="F4" s="17"/>
      <c r="G4" s="17"/>
      <c r="H4" s="17"/>
      <c r="I4" s="17"/>
      <c r="J4" s="17"/>
      <c r="K4" s="17"/>
      <c r="L4" s="17"/>
      <c r="M4" s="18"/>
      <c r="N4" s="19"/>
      <c r="R4" s="20"/>
      <c r="S4" s="20"/>
      <c r="GP4" s="12"/>
      <c r="GQ4" s="21"/>
      <c r="GR4" s="21"/>
      <c r="GS4" s="21"/>
      <c r="GT4" s="21"/>
      <c r="GU4" s="21"/>
    </row>
    <row r="5" s="27" customFormat="true" ht="30.7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  <c r="GO5" s="28"/>
      <c r="GQ5" s="21"/>
      <c r="GR5" s="21"/>
      <c r="GS5" s="21"/>
      <c r="GT5" s="21"/>
      <c r="GU5" s="21"/>
    </row>
    <row r="6" s="31" customFormat="true" ht="30.75" hidden="false" customHeight="true" outlineLevel="0" collapsed="false">
      <c r="A6" s="29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GO6" s="32"/>
      <c r="GQ6" s="21"/>
      <c r="GR6" s="21"/>
      <c r="GS6" s="21"/>
      <c r="GT6" s="21"/>
      <c r="GU6" s="21"/>
    </row>
    <row r="7" s="31" customFormat="true" ht="10.5" hidden="false" customHeight="tru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  <c r="N7" s="37"/>
      <c r="O7" s="38"/>
      <c r="P7" s="39"/>
      <c r="Q7" s="38"/>
      <c r="R7" s="30"/>
      <c r="S7" s="30"/>
      <c r="GO7" s="32"/>
      <c r="GQ7" s="21"/>
      <c r="GR7" s="21"/>
      <c r="GS7" s="21"/>
      <c r="GT7" s="21"/>
      <c r="GU7" s="21"/>
    </row>
    <row r="8" s="31" customFormat="true" ht="0.75" hidden="false" customHeight="true" outlineLevel="0" collapsed="false">
      <c r="A8" s="40"/>
      <c r="B8" s="41"/>
      <c r="C8" s="30"/>
      <c r="D8" s="30"/>
      <c r="E8" s="30"/>
      <c r="F8" s="30"/>
      <c r="G8" s="30"/>
      <c r="H8" s="30"/>
      <c r="I8" s="30"/>
      <c r="J8" s="30"/>
      <c r="K8" s="42"/>
      <c r="L8" s="42"/>
      <c r="M8" s="42"/>
      <c r="N8" s="42"/>
      <c r="O8" s="42"/>
      <c r="P8" s="42"/>
      <c r="Q8" s="42"/>
      <c r="R8" s="30"/>
      <c r="S8" s="30"/>
      <c r="GO8" s="32"/>
      <c r="GQ8" s="21"/>
      <c r="GR8" s="21"/>
      <c r="GS8" s="21"/>
      <c r="GT8" s="21"/>
      <c r="GU8" s="21"/>
    </row>
    <row r="9" s="31" customFormat="true" ht="1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GO9" s="32"/>
      <c r="GQ9" s="21"/>
      <c r="GR9" s="21"/>
      <c r="GS9" s="21"/>
      <c r="GT9" s="21"/>
      <c r="GU9" s="21"/>
    </row>
    <row r="10" s="48" customFormat="true" ht="24.75" hidden="false" customHeight="true" outlineLevel="0" collapsed="false">
      <c r="A10" s="44" t="s">
        <v>4</v>
      </c>
      <c r="B10" s="45" t="s">
        <v>5</v>
      </c>
      <c r="C10" s="45" t="s">
        <v>6</v>
      </c>
      <c r="D10" s="45" t="s">
        <v>7</v>
      </c>
      <c r="E10" s="45" t="s">
        <v>8</v>
      </c>
      <c r="F10" s="46" t="n">
        <v>2001</v>
      </c>
      <c r="G10" s="46" t="n">
        <v>2002</v>
      </c>
      <c r="H10" s="46" t="n">
        <v>2003</v>
      </c>
      <c r="I10" s="46" t="n">
        <v>2004</v>
      </c>
      <c r="J10" s="46" t="n">
        <v>2005</v>
      </c>
      <c r="K10" s="46" t="n">
        <v>2006</v>
      </c>
      <c r="L10" s="46" t="n">
        <v>2007</v>
      </c>
      <c r="M10" s="46" t="n">
        <v>2008</v>
      </c>
      <c r="N10" s="46" t="n">
        <v>2009</v>
      </c>
      <c r="O10" s="47" t="n">
        <v>2010</v>
      </c>
      <c r="P10" s="47" t="n">
        <v>2011</v>
      </c>
      <c r="Q10" s="47" t="n">
        <v>2012</v>
      </c>
      <c r="GO10" s="49" t="n">
        <v>2013</v>
      </c>
      <c r="GP10" s="50" t="n">
        <v>2014</v>
      </c>
      <c r="GQ10" s="50" t="n">
        <v>2015</v>
      </c>
      <c r="GR10" s="50" t="n">
        <v>2016</v>
      </c>
      <c r="GS10" s="50" t="n">
        <v>2017</v>
      </c>
      <c r="GT10" s="50" t="n">
        <v>2018</v>
      </c>
      <c r="GU10" s="50" t="n">
        <v>2019</v>
      </c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</row>
    <row r="11" s="52" customFormat="true" ht="22.5" hidden="false" customHeight="true" outlineLevel="0" collapsed="false">
      <c r="A11" s="44"/>
      <c r="B11" s="45"/>
      <c r="C11" s="45"/>
      <c r="D11" s="45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7"/>
      <c r="P11" s="47"/>
      <c r="Q11" s="47"/>
      <c r="GO11" s="49"/>
      <c r="GP11" s="50"/>
      <c r="GQ11" s="50"/>
      <c r="GR11" s="50"/>
      <c r="GS11" s="50"/>
      <c r="GT11" s="50"/>
      <c r="GU11" s="50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</row>
    <row r="12" s="53" customFormat="true" ht="42.6" hidden="false" customHeight="true" outlineLevel="0" collapsed="false">
      <c r="A12" s="44"/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47"/>
      <c r="Q12" s="47"/>
      <c r="GO12" s="49"/>
      <c r="GP12" s="50"/>
      <c r="GQ12" s="50"/>
      <c r="GR12" s="50"/>
      <c r="GS12" s="50"/>
      <c r="GT12" s="50"/>
      <c r="GU12" s="50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</row>
    <row r="13" s="62" customFormat="true" ht="32.25" hidden="false" customHeight="true" outlineLevel="0" collapsed="false">
      <c r="A13" s="54" t="n">
        <v>1</v>
      </c>
      <c r="B13" s="55" t="s">
        <v>9</v>
      </c>
      <c r="C13" s="56" t="s">
        <v>10</v>
      </c>
      <c r="D13" s="55" t="s">
        <v>11</v>
      </c>
      <c r="E13" s="57" t="n">
        <f aca="false">SUM(F13:Q13)</f>
        <v>45</v>
      </c>
      <c r="F13" s="57"/>
      <c r="G13" s="57"/>
      <c r="H13" s="57"/>
      <c r="I13" s="57" t="n">
        <v>45</v>
      </c>
      <c r="J13" s="57"/>
      <c r="K13" s="57"/>
      <c r="L13" s="57"/>
      <c r="M13" s="58"/>
      <c r="N13" s="57"/>
      <c r="O13" s="59"/>
      <c r="P13" s="60"/>
      <c r="Q13" s="61"/>
      <c r="R13" s="61"/>
      <c r="S13" s="61"/>
      <c r="T13" s="61"/>
      <c r="U13" s="61"/>
      <c r="V13" s="61"/>
      <c r="GO13" s="63"/>
      <c r="GP13" s="64"/>
      <c r="GQ13" s="65"/>
      <c r="GR13" s="65"/>
      <c r="GS13" s="65"/>
      <c r="GT13" s="65"/>
      <c r="GU13" s="65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</row>
    <row r="14" s="70" customFormat="true" ht="30.75" hidden="false" customHeight="true" outlineLevel="0" collapsed="false">
      <c r="A14" s="66" t="n">
        <f aca="false">+A13+1</f>
        <v>2</v>
      </c>
      <c r="B14" s="55"/>
      <c r="C14" s="56"/>
      <c r="D14" s="67" t="s">
        <v>12</v>
      </c>
      <c r="E14" s="68" t="n">
        <f aca="false">SUM(F14:Q14)</f>
        <v>22</v>
      </c>
      <c r="F14" s="68"/>
      <c r="G14" s="68"/>
      <c r="H14" s="68" t="n">
        <v>22</v>
      </c>
      <c r="I14" s="68"/>
      <c r="J14" s="68"/>
      <c r="K14" s="68"/>
      <c r="L14" s="68"/>
      <c r="M14" s="69"/>
      <c r="N14" s="68"/>
      <c r="P14" s="71"/>
      <c r="GO14" s="72"/>
      <c r="GP14" s="73"/>
      <c r="GQ14" s="74"/>
      <c r="GR14" s="74"/>
      <c r="GS14" s="74"/>
      <c r="GT14" s="74"/>
      <c r="GU14" s="74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</row>
    <row r="15" s="52" customFormat="true" ht="44.25" hidden="false" customHeight="true" outlineLevel="0" collapsed="false">
      <c r="A15" s="66" t="n">
        <f aca="false">+A14+1</f>
        <v>3</v>
      </c>
      <c r="B15" s="55"/>
      <c r="C15" s="56"/>
      <c r="D15" s="67" t="s">
        <v>13</v>
      </c>
      <c r="E15" s="68" t="n">
        <f aca="false">SUM(F15:Q15)</f>
        <v>8</v>
      </c>
      <c r="F15" s="68"/>
      <c r="G15" s="68"/>
      <c r="H15" s="68"/>
      <c r="I15" s="68" t="n">
        <v>8</v>
      </c>
      <c r="J15" s="68"/>
      <c r="K15" s="68"/>
      <c r="L15" s="68"/>
      <c r="M15" s="69" t="s">
        <v>14</v>
      </c>
      <c r="N15" s="68"/>
      <c r="O15" s="70"/>
      <c r="P15" s="75"/>
      <c r="Q15" s="59"/>
      <c r="GO15" s="76"/>
      <c r="GP15" s="73"/>
      <c r="GQ15" s="74"/>
      <c r="GR15" s="74"/>
      <c r="GS15" s="74"/>
      <c r="GT15" s="74"/>
      <c r="GU15" s="74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</row>
    <row r="16" s="52" customFormat="true" ht="27" hidden="false" customHeight="true" outlineLevel="0" collapsed="false">
      <c r="A16" s="66" t="n">
        <f aca="false">+A15+1</f>
        <v>4</v>
      </c>
      <c r="B16" s="55"/>
      <c r="C16" s="56"/>
      <c r="D16" s="67" t="s">
        <v>15</v>
      </c>
      <c r="E16" s="68" t="n">
        <f aca="false">SUM(F16:Q16)</f>
        <v>20</v>
      </c>
      <c r="F16" s="68"/>
      <c r="G16" s="68"/>
      <c r="H16" s="68"/>
      <c r="I16" s="68"/>
      <c r="J16" s="68"/>
      <c r="K16" s="68"/>
      <c r="L16" s="68" t="n">
        <v>20</v>
      </c>
      <c r="M16" s="69"/>
      <c r="N16" s="68"/>
      <c r="O16" s="70"/>
      <c r="P16" s="71"/>
      <c r="Q16" s="70"/>
      <c r="GO16" s="72"/>
      <c r="GP16" s="73"/>
      <c r="GQ16" s="77"/>
      <c r="GR16" s="77"/>
      <c r="GS16" s="77"/>
      <c r="GT16" s="77"/>
      <c r="GU16" s="77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</row>
    <row r="17" s="52" customFormat="true" ht="31.5" hidden="false" customHeight="true" outlineLevel="0" collapsed="false">
      <c r="A17" s="66" t="n">
        <f aca="false">+A16+1</f>
        <v>5</v>
      </c>
      <c r="B17" s="55"/>
      <c r="C17" s="56"/>
      <c r="D17" s="67" t="s">
        <v>16</v>
      </c>
      <c r="E17" s="68" t="n">
        <f aca="false">SUM(F17:Q17)</f>
        <v>20</v>
      </c>
      <c r="F17" s="68"/>
      <c r="G17" s="68"/>
      <c r="H17" s="68"/>
      <c r="I17" s="68"/>
      <c r="J17" s="68"/>
      <c r="K17" s="68"/>
      <c r="L17" s="68"/>
      <c r="M17" s="69" t="n">
        <v>20</v>
      </c>
      <c r="N17" s="68"/>
      <c r="O17" s="70"/>
      <c r="P17" s="71"/>
      <c r="Q17" s="70"/>
      <c r="GO17" s="72"/>
      <c r="GP17" s="73"/>
      <c r="GQ17" s="77"/>
      <c r="GR17" s="77"/>
      <c r="GS17" s="77"/>
      <c r="GT17" s="77"/>
      <c r="GU17" s="77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</row>
    <row r="18" s="52" customFormat="true" ht="39.4" hidden="false" customHeight="true" outlineLevel="0" collapsed="false">
      <c r="A18" s="66" t="n">
        <f aca="false">+A17+1</f>
        <v>6</v>
      </c>
      <c r="B18" s="55"/>
      <c r="C18" s="56"/>
      <c r="D18" s="67" t="s">
        <v>17</v>
      </c>
      <c r="E18" s="68" t="n">
        <v>36</v>
      </c>
      <c r="F18" s="68"/>
      <c r="G18" s="68"/>
      <c r="H18" s="68"/>
      <c r="I18" s="68"/>
      <c r="J18" s="68"/>
      <c r="K18" s="68"/>
      <c r="L18" s="68"/>
      <c r="M18" s="69"/>
      <c r="N18" s="68"/>
      <c r="O18" s="70"/>
      <c r="P18" s="71"/>
      <c r="Q18" s="70"/>
      <c r="GO18" s="72"/>
      <c r="GP18" s="73"/>
      <c r="GQ18" s="77"/>
      <c r="GR18" s="77"/>
      <c r="GS18" s="77"/>
      <c r="GT18" s="77"/>
      <c r="GU18" s="77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</row>
    <row r="19" s="52" customFormat="true" ht="31.5" hidden="false" customHeight="true" outlineLevel="0" collapsed="false">
      <c r="A19" s="66" t="n">
        <f aca="false">+A18+1</f>
        <v>7</v>
      </c>
      <c r="B19" s="55"/>
      <c r="C19" s="56"/>
      <c r="D19" s="67" t="s">
        <v>18</v>
      </c>
      <c r="E19" s="68" t="n">
        <v>60</v>
      </c>
      <c r="F19" s="68"/>
      <c r="G19" s="68"/>
      <c r="H19" s="68"/>
      <c r="I19" s="68"/>
      <c r="J19" s="68"/>
      <c r="K19" s="68"/>
      <c r="L19" s="68"/>
      <c r="M19" s="69"/>
      <c r="N19" s="68"/>
      <c r="O19" s="70"/>
      <c r="P19" s="71"/>
      <c r="Q19" s="78" t="n">
        <v>60</v>
      </c>
      <c r="GO19" s="72"/>
      <c r="GP19" s="73"/>
      <c r="GQ19" s="77"/>
      <c r="GR19" s="77"/>
      <c r="GS19" s="77"/>
      <c r="GT19" s="77"/>
      <c r="GU19" s="77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</row>
    <row r="20" s="52" customFormat="true" ht="33" hidden="false" customHeight="true" outlineLevel="0" collapsed="false">
      <c r="A20" s="66" t="n">
        <f aca="false">+A19+1</f>
        <v>8</v>
      </c>
      <c r="B20" s="55"/>
      <c r="C20" s="79" t="s">
        <v>19</v>
      </c>
      <c r="D20" s="79" t="s">
        <v>20</v>
      </c>
      <c r="E20" s="80" t="n">
        <f aca="false">SUM(F20:Q20)</f>
        <v>26</v>
      </c>
      <c r="F20" s="80"/>
      <c r="G20" s="80"/>
      <c r="H20" s="80" t="n">
        <v>26</v>
      </c>
      <c r="I20" s="80"/>
      <c r="J20" s="80"/>
      <c r="K20" s="80"/>
      <c r="L20" s="80"/>
      <c r="M20" s="81"/>
      <c r="N20" s="80"/>
      <c r="O20" s="70"/>
      <c r="P20" s="71"/>
      <c r="Q20" s="70"/>
      <c r="GO20" s="72"/>
      <c r="GP20" s="73"/>
      <c r="GQ20" s="77"/>
      <c r="GR20" s="77"/>
      <c r="GS20" s="77"/>
      <c r="GT20" s="77"/>
      <c r="GU20" s="77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</row>
    <row r="21" s="52" customFormat="true" ht="34.5" hidden="false" customHeight="true" outlineLevel="0" collapsed="false">
      <c r="A21" s="66" t="n">
        <f aca="false">+A20+1</f>
        <v>9</v>
      </c>
      <c r="B21" s="55"/>
      <c r="C21" s="79"/>
      <c r="D21" s="79" t="s">
        <v>21</v>
      </c>
      <c r="E21" s="80" t="n">
        <f aca="false">SUM(F21:Q21)</f>
        <v>26</v>
      </c>
      <c r="F21" s="80"/>
      <c r="G21" s="80"/>
      <c r="H21" s="80"/>
      <c r="I21" s="80" t="n">
        <v>26</v>
      </c>
      <c r="J21" s="80"/>
      <c r="K21" s="80"/>
      <c r="L21" s="80"/>
      <c r="M21" s="81"/>
      <c r="N21" s="80"/>
      <c r="O21" s="70"/>
      <c r="P21" s="71"/>
      <c r="Q21" s="70"/>
      <c r="GO21" s="72"/>
      <c r="GP21" s="73"/>
      <c r="GQ21" s="77"/>
      <c r="GR21" s="77"/>
      <c r="GS21" s="77"/>
      <c r="GT21" s="77"/>
      <c r="GU21" s="77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</row>
    <row r="22" s="52" customFormat="true" ht="32.25" hidden="false" customHeight="true" outlineLevel="0" collapsed="false">
      <c r="A22" s="66" t="n">
        <f aca="false">+A21+1</f>
        <v>10</v>
      </c>
      <c r="B22" s="55"/>
      <c r="C22" s="79" t="s">
        <v>22</v>
      </c>
      <c r="D22" s="79" t="s">
        <v>23</v>
      </c>
      <c r="E22" s="80" t="n">
        <f aca="false">SUM(F22:Q22)</f>
        <v>26</v>
      </c>
      <c r="F22" s="80"/>
      <c r="G22" s="80"/>
      <c r="H22" s="80"/>
      <c r="I22" s="80" t="n">
        <v>26</v>
      </c>
      <c r="J22" s="80"/>
      <c r="K22" s="80"/>
      <c r="L22" s="80"/>
      <c r="M22" s="81"/>
      <c r="N22" s="80"/>
      <c r="O22" s="70"/>
      <c r="P22" s="71"/>
      <c r="Q22" s="70"/>
      <c r="GO22" s="72"/>
      <c r="GP22" s="73"/>
      <c r="GQ22" s="77"/>
      <c r="GR22" s="77"/>
      <c r="GS22" s="77"/>
      <c r="GT22" s="77"/>
      <c r="GU22" s="77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</row>
    <row r="23" s="52" customFormat="true" ht="44.25" hidden="false" customHeight="true" outlineLevel="0" collapsed="false">
      <c r="A23" s="66" t="n">
        <f aca="false">+A22+1</f>
        <v>11</v>
      </c>
      <c r="B23" s="55"/>
      <c r="C23" s="79"/>
      <c r="D23" s="79" t="s">
        <v>24</v>
      </c>
      <c r="E23" s="80" t="n">
        <f aca="false">SUM(F23:Q23)</f>
        <v>12</v>
      </c>
      <c r="F23" s="80"/>
      <c r="G23" s="80"/>
      <c r="H23" s="80"/>
      <c r="I23" s="80"/>
      <c r="J23" s="80" t="n">
        <v>12</v>
      </c>
      <c r="K23" s="80"/>
      <c r="L23" s="80"/>
      <c r="M23" s="81"/>
      <c r="N23" s="80"/>
      <c r="O23" s="70"/>
      <c r="P23" s="71"/>
      <c r="Q23" s="70"/>
      <c r="GO23" s="72"/>
      <c r="GP23" s="73"/>
      <c r="GQ23" s="77"/>
      <c r="GR23" s="77"/>
      <c r="GS23" s="77"/>
      <c r="GT23" s="77"/>
      <c r="GU23" s="77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</row>
    <row r="24" s="52" customFormat="true" ht="44.25" hidden="false" customHeight="true" outlineLevel="0" collapsed="false">
      <c r="A24" s="66" t="n">
        <v>12</v>
      </c>
      <c r="B24" s="55"/>
      <c r="C24" s="79"/>
      <c r="D24" s="79" t="s">
        <v>25</v>
      </c>
      <c r="E24" s="80" t="n">
        <v>20</v>
      </c>
      <c r="F24" s="80"/>
      <c r="G24" s="80"/>
      <c r="H24" s="80"/>
      <c r="I24" s="80"/>
      <c r="J24" s="80"/>
      <c r="K24" s="80"/>
      <c r="L24" s="80"/>
      <c r="M24" s="81"/>
      <c r="N24" s="80"/>
      <c r="O24" s="70"/>
      <c r="P24" s="71"/>
      <c r="Q24" s="70"/>
      <c r="GO24" s="72"/>
      <c r="GP24" s="73"/>
      <c r="GQ24" s="77"/>
      <c r="GR24" s="77"/>
      <c r="GS24" s="77"/>
      <c r="GT24" s="77"/>
      <c r="GU24" s="77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</row>
    <row r="25" s="52" customFormat="true" ht="33.75" hidden="false" customHeight="true" outlineLevel="0" collapsed="false">
      <c r="A25" s="66" t="n">
        <v>13</v>
      </c>
      <c r="B25" s="55"/>
      <c r="C25" s="79"/>
      <c r="D25" s="79" t="s">
        <v>26</v>
      </c>
      <c r="E25" s="80" t="n">
        <f aca="false">SUM(F25:Q25)</f>
        <v>16</v>
      </c>
      <c r="F25" s="80"/>
      <c r="G25" s="80"/>
      <c r="H25" s="80"/>
      <c r="I25" s="80"/>
      <c r="J25" s="80"/>
      <c r="K25" s="80"/>
      <c r="L25" s="80"/>
      <c r="M25" s="81" t="n">
        <v>16</v>
      </c>
      <c r="N25" s="80"/>
      <c r="O25" s="70"/>
      <c r="P25" s="71"/>
      <c r="Q25" s="70"/>
      <c r="GO25" s="72"/>
      <c r="GP25" s="73"/>
      <c r="GQ25" s="77"/>
      <c r="GR25" s="77"/>
      <c r="GS25" s="77"/>
      <c r="GT25" s="77"/>
      <c r="GU25" s="77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</row>
    <row r="26" s="52" customFormat="true" ht="42.75" hidden="false" customHeight="true" outlineLevel="0" collapsed="false">
      <c r="A26" s="66" t="n">
        <f aca="false">+A25+1</f>
        <v>14</v>
      </c>
      <c r="B26" s="55"/>
      <c r="C26" s="79" t="s">
        <v>27</v>
      </c>
      <c r="D26" s="79" t="s">
        <v>28</v>
      </c>
      <c r="E26" s="80" t="n">
        <v>28</v>
      </c>
      <c r="F26" s="80"/>
      <c r="G26" s="80"/>
      <c r="H26" s="80"/>
      <c r="I26" s="80" t="n">
        <v>28</v>
      </c>
      <c r="J26" s="80"/>
      <c r="K26" s="80"/>
      <c r="L26" s="80"/>
      <c r="M26" s="81"/>
      <c r="N26" s="80"/>
      <c r="O26" s="70"/>
      <c r="P26" s="71"/>
      <c r="Q26" s="70"/>
      <c r="GO26" s="72"/>
      <c r="GP26" s="73"/>
      <c r="GQ26" s="77"/>
      <c r="GR26" s="77"/>
      <c r="GS26" s="77"/>
      <c r="GT26" s="77"/>
      <c r="GU26" s="77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</row>
    <row r="27" s="52" customFormat="true" ht="48" hidden="false" customHeight="true" outlineLevel="0" collapsed="false">
      <c r="A27" s="66" t="n">
        <f aca="false">+A26+1</f>
        <v>15</v>
      </c>
      <c r="B27" s="55"/>
      <c r="C27" s="79"/>
      <c r="D27" s="79" t="s">
        <v>29</v>
      </c>
      <c r="E27" s="80" t="n">
        <f aca="false">SUM(F27:Q27)</f>
        <v>24</v>
      </c>
      <c r="F27" s="80"/>
      <c r="G27" s="80"/>
      <c r="H27" s="80"/>
      <c r="I27" s="80"/>
      <c r="J27" s="80"/>
      <c r="K27" s="80"/>
      <c r="L27" s="80"/>
      <c r="M27" s="81" t="n">
        <v>24</v>
      </c>
      <c r="N27" s="80"/>
      <c r="O27" s="70"/>
      <c r="P27" s="71"/>
      <c r="Q27" s="70"/>
      <c r="GO27" s="72"/>
      <c r="GP27" s="73"/>
      <c r="GQ27" s="77"/>
      <c r="GR27" s="77"/>
      <c r="GS27" s="77"/>
      <c r="GT27" s="77"/>
      <c r="GU27" s="77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</row>
    <row r="28" s="52" customFormat="true" ht="30" hidden="false" customHeight="true" outlineLevel="0" collapsed="false">
      <c r="A28" s="66" t="n">
        <f aca="false">+A27+1</f>
        <v>16</v>
      </c>
      <c r="B28" s="55"/>
      <c r="C28" s="79" t="s">
        <v>30</v>
      </c>
      <c r="D28" s="79" t="s">
        <v>31</v>
      </c>
      <c r="E28" s="80" t="n">
        <f aca="false">SUM(F28:Q28)</f>
        <v>23</v>
      </c>
      <c r="F28" s="80"/>
      <c r="G28" s="80"/>
      <c r="H28" s="80"/>
      <c r="I28" s="80"/>
      <c r="J28" s="80" t="n">
        <v>23</v>
      </c>
      <c r="K28" s="80"/>
      <c r="L28" s="80"/>
      <c r="M28" s="81"/>
      <c r="N28" s="80"/>
      <c r="O28" s="70"/>
      <c r="P28" s="71"/>
      <c r="Q28" s="70"/>
      <c r="GO28" s="72"/>
      <c r="GP28" s="73"/>
      <c r="GQ28" s="77"/>
      <c r="GR28" s="77"/>
      <c r="GS28" s="77"/>
      <c r="GT28" s="77"/>
      <c r="GU28" s="77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</row>
    <row r="29" s="52" customFormat="true" ht="32.25" hidden="false" customHeight="true" outlineLevel="0" collapsed="false">
      <c r="A29" s="66" t="n">
        <f aca="false">+A28+1</f>
        <v>17</v>
      </c>
      <c r="B29" s="55"/>
      <c r="C29" s="79" t="s">
        <v>32</v>
      </c>
      <c r="D29" s="79" t="s">
        <v>33</v>
      </c>
      <c r="E29" s="80" t="n">
        <v>15</v>
      </c>
      <c r="F29" s="80"/>
      <c r="G29" s="80"/>
      <c r="H29" s="80"/>
      <c r="I29" s="80"/>
      <c r="J29" s="80"/>
      <c r="K29" s="80"/>
      <c r="L29" s="80"/>
      <c r="M29" s="81" t="n">
        <v>15</v>
      </c>
      <c r="N29" s="80"/>
      <c r="O29" s="70"/>
      <c r="P29" s="71"/>
      <c r="Q29" s="70"/>
      <c r="GO29" s="72"/>
      <c r="GP29" s="73"/>
      <c r="GQ29" s="77"/>
      <c r="GR29" s="77"/>
      <c r="GS29" s="77"/>
      <c r="GT29" s="77"/>
      <c r="GU29" s="77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</row>
    <row r="30" s="52" customFormat="true" ht="33.75" hidden="false" customHeight="true" outlineLevel="0" collapsed="false">
      <c r="A30" s="66" t="n">
        <f aca="false">+A29+1</f>
        <v>18</v>
      </c>
      <c r="B30" s="55"/>
      <c r="C30" s="79" t="s">
        <v>34</v>
      </c>
      <c r="D30" s="79" t="s">
        <v>35</v>
      </c>
      <c r="E30" s="80" t="n">
        <f aca="false">SUM(F30:Q30)</f>
        <v>16</v>
      </c>
      <c r="F30" s="80"/>
      <c r="G30" s="80"/>
      <c r="H30" s="80"/>
      <c r="I30" s="80"/>
      <c r="J30" s="80"/>
      <c r="K30" s="80"/>
      <c r="L30" s="80"/>
      <c r="M30" s="81"/>
      <c r="N30" s="80"/>
      <c r="O30" s="82" t="n">
        <v>16</v>
      </c>
      <c r="P30" s="83"/>
      <c r="Q30" s="82"/>
      <c r="GO30" s="72"/>
      <c r="GP30" s="73"/>
      <c r="GQ30" s="77"/>
      <c r="GR30" s="77"/>
      <c r="GS30" s="77"/>
      <c r="GT30" s="77"/>
      <c r="GU30" s="77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</row>
    <row r="31" s="52" customFormat="true" ht="34.5" hidden="false" customHeight="true" outlineLevel="0" collapsed="false">
      <c r="A31" s="66" t="n">
        <f aca="false">+A30+1</f>
        <v>19</v>
      </c>
      <c r="B31" s="55"/>
      <c r="C31" s="84" t="s">
        <v>36</v>
      </c>
      <c r="D31" s="84" t="s">
        <v>37</v>
      </c>
      <c r="E31" s="85" t="n">
        <f aca="false">SUM(F31:Q31)</f>
        <v>12</v>
      </c>
      <c r="F31" s="85"/>
      <c r="G31" s="85"/>
      <c r="H31" s="85"/>
      <c r="I31" s="85"/>
      <c r="J31" s="85"/>
      <c r="K31" s="85"/>
      <c r="L31" s="85"/>
      <c r="M31" s="85"/>
      <c r="N31" s="85"/>
      <c r="O31" s="86" t="n">
        <v>12</v>
      </c>
      <c r="P31" s="86"/>
      <c r="Q31" s="86"/>
      <c r="GO31" s="87"/>
      <c r="GP31" s="87"/>
      <c r="GQ31" s="88"/>
      <c r="GR31" s="88"/>
      <c r="GS31" s="88"/>
      <c r="GT31" s="88"/>
      <c r="GU31" s="88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</row>
    <row r="32" s="93" customFormat="true" ht="34.5" hidden="false" customHeight="true" outlineLevel="0" collapsed="false">
      <c r="A32" s="89"/>
      <c r="B32" s="90" t="s">
        <v>38</v>
      </c>
      <c r="C32" s="90"/>
      <c r="D32" s="90"/>
      <c r="E32" s="90" t="n">
        <f aca="false">SUM(E13:E31)</f>
        <v>455</v>
      </c>
      <c r="F32" s="90" t="n">
        <f aca="false">SUM(F13:F31)</f>
        <v>0</v>
      </c>
      <c r="G32" s="91" t="n">
        <f aca="false">SUM(G13:G31)</f>
        <v>0</v>
      </c>
      <c r="H32" s="91" t="n">
        <f aca="false">SUM(H13:H31)</f>
        <v>48</v>
      </c>
      <c r="I32" s="91" t="n">
        <f aca="false">SUM(I13:I31)</f>
        <v>133</v>
      </c>
      <c r="J32" s="91" t="n">
        <f aca="false">SUM(J13:J31)</f>
        <v>35</v>
      </c>
      <c r="K32" s="91" t="n">
        <f aca="false">SUM(K13:K31)</f>
        <v>0</v>
      </c>
      <c r="L32" s="91" t="n">
        <f aca="false">SUM(L13:L31)</f>
        <v>20</v>
      </c>
      <c r="M32" s="91" t="n">
        <f aca="false">SUM(M13:M31)</f>
        <v>75</v>
      </c>
      <c r="N32" s="91" t="n">
        <f aca="false">SUM(N13:N31)</f>
        <v>0</v>
      </c>
      <c r="O32" s="92" t="n">
        <f aca="false">SUM(O13:O31)</f>
        <v>28</v>
      </c>
      <c r="P32" s="92" t="n">
        <f aca="false">SUM(P13:P31)</f>
        <v>0</v>
      </c>
      <c r="Q32" s="92" t="n">
        <f aca="false">SUM(Q13:Q31)</f>
        <v>60</v>
      </c>
      <c r="R32" s="92" t="n">
        <f aca="false">SUM(R13:R31)</f>
        <v>0</v>
      </c>
      <c r="S32" s="92" t="n">
        <f aca="false">SUM(S13:S31)</f>
        <v>0</v>
      </c>
      <c r="T32" s="92" t="n">
        <f aca="false">SUM(T13:T31)</f>
        <v>0</v>
      </c>
      <c r="U32" s="92" t="n">
        <f aca="false">SUM(U13:U31)</f>
        <v>0</v>
      </c>
      <c r="V32" s="92" t="n">
        <f aca="false">SUM(V13:V31)</f>
        <v>0</v>
      </c>
      <c r="W32" s="92" t="n">
        <f aca="false">SUM(W13:W31)</f>
        <v>0</v>
      </c>
      <c r="X32" s="92" t="n">
        <f aca="false">SUM(X13:X31)</f>
        <v>0</v>
      </c>
      <c r="Y32" s="92" t="n">
        <f aca="false">SUM(Y13:Y31)</f>
        <v>0</v>
      </c>
      <c r="Z32" s="92" t="n">
        <f aca="false">SUM(Z13:Z31)</f>
        <v>0</v>
      </c>
      <c r="AA32" s="92" t="n">
        <f aca="false">SUM(AA13:AA31)</f>
        <v>0</v>
      </c>
      <c r="AB32" s="92" t="n">
        <f aca="false">SUM(AB13:AB31)</f>
        <v>0</v>
      </c>
      <c r="AC32" s="92" t="n">
        <f aca="false">SUM(AC13:AC31)</f>
        <v>0</v>
      </c>
      <c r="AD32" s="92" t="n">
        <f aca="false">SUM(AD13:AD31)</f>
        <v>0</v>
      </c>
      <c r="AE32" s="92" t="n">
        <f aca="false">SUM(AE13:AE31)</f>
        <v>0</v>
      </c>
      <c r="AF32" s="92" t="n">
        <f aca="false">SUM(AF13:AF31)</f>
        <v>0</v>
      </c>
      <c r="AG32" s="92" t="n">
        <f aca="false">SUM(AG13:AG31)</f>
        <v>0</v>
      </c>
      <c r="AH32" s="92" t="n">
        <f aca="false">SUM(AH13:AH31)</f>
        <v>0</v>
      </c>
      <c r="AI32" s="92" t="n">
        <f aca="false">SUM(AI13:AI31)</f>
        <v>0</v>
      </c>
      <c r="AJ32" s="92" t="n">
        <f aca="false">SUM(AJ13:AJ31)</f>
        <v>0</v>
      </c>
      <c r="AK32" s="92" t="n">
        <f aca="false">SUM(AK13:AK31)</f>
        <v>0</v>
      </c>
      <c r="AL32" s="92" t="n">
        <f aca="false">SUM(AL13:AL31)</f>
        <v>0</v>
      </c>
      <c r="AM32" s="92" t="n">
        <f aca="false">SUM(AM13:AM31)</f>
        <v>0</v>
      </c>
      <c r="AN32" s="92" t="n">
        <f aca="false">SUM(AN13:AN31)</f>
        <v>0</v>
      </c>
      <c r="AO32" s="92" t="n">
        <f aca="false">SUM(AO13:AO31)</f>
        <v>0</v>
      </c>
      <c r="AP32" s="92" t="n">
        <f aca="false">SUM(AP13:AP31)</f>
        <v>0</v>
      </c>
      <c r="AQ32" s="92" t="n">
        <f aca="false">SUM(AQ13:AQ31)</f>
        <v>0</v>
      </c>
      <c r="AR32" s="92" t="n">
        <f aca="false">SUM(AR13:AR31)</f>
        <v>0</v>
      </c>
      <c r="AS32" s="92" t="n">
        <f aca="false">SUM(AS13:AS31)</f>
        <v>0</v>
      </c>
      <c r="AT32" s="92" t="n">
        <f aca="false">SUM(AT13:AT31)</f>
        <v>0</v>
      </c>
      <c r="AU32" s="92" t="n">
        <f aca="false">SUM(AU13:AU31)</f>
        <v>0</v>
      </c>
      <c r="AV32" s="92" t="n">
        <f aca="false">SUM(AV13:AV31)</f>
        <v>0</v>
      </c>
      <c r="AW32" s="92" t="n">
        <f aca="false">SUM(AW13:AW31)</f>
        <v>0</v>
      </c>
      <c r="AX32" s="92" t="n">
        <f aca="false">SUM(AX13:AX31)</f>
        <v>0</v>
      </c>
      <c r="AY32" s="92" t="n">
        <f aca="false">SUM(AY13:AY31)</f>
        <v>0</v>
      </c>
      <c r="AZ32" s="92" t="n">
        <f aca="false">SUM(AZ13:AZ31)</f>
        <v>0</v>
      </c>
      <c r="BA32" s="92" t="n">
        <f aca="false">SUM(BA13:BA31)</f>
        <v>0</v>
      </c>
      <c r="BB32" s="92" t="n">
        <f aca="false">SUM(BB13:BB31)</f>
        <v>0</v>
      </c>
      <c r="BC32" s="92" t="n">
        <f aca="false">SUM(BC13:BC31)</f>
        <v>0</v>
      </c>
      <c r="BD32" s="92" t="n">
        <f aca="false">SUM(BD13:BD31)</f>
        <v>0</v>
      </c>
      <c r="BE32" s="92" t="n">
        <f aca="false">SUM(BE13:BE31)</f>
        <v>0</v>
      </c>
      <c r="BF32" s="92" t="n">
        <f aca="false">SUM(BF13:BF31)</f>
        <v>0</v>
      </c>
      <c r="BG32" s="92" t="n">
        <f aca="false">SUM(BG13:BG31)</f>
        <v>0</v>
      </c>
      <c r="BH32" s="92" t="n">
        <f aca="false">SUM(BH13:BH31)</f>
        <v>0</v>
      </c>
      <c r="BI32" s="92" t="n">
        <f aca="false">SUM(BI13:BI31)</f>
        <v>0</v>
      </c>
      <c r="BJ32" s="92" t="n">
        <f aca="false">SUM(BJ13:BJ31)</f>
        <v>0</v>
      </c>
      <c r="BK32" s="92" t="n">
        <f aca="false">SUM(BK13:BK31)</f>
        <v>0</v>
      </c>
      <c r="BL32" s="92" t="n">
        <f aca="false">SUM(BL13:BL31)</f>
        <v>0</v>
      </c>
      <c r="BM32" s="92" t="n">
        <f aca="false">SUM(BM13:BM31)</f>
        <v>0</v>
      </c>
      <c r="BN32" s="92" t="n">
        <f aca="false">SUM(BN13:BN31)</f>
        <v>0</v>
      </c>
      <c r="BO32" s="92" t="n">
        <f aca="false">SUM(BO13:BO31)</f>
        <v>0</v>
      </c>
      <c r="BP32" s="92" t="n">
        <f aca="false">SUM(BP13:BP31)</f>
        <v>0</v>
      </c>
      <c r="BQ32" s="92" t="n">
        <f aca="false">SUM(BQ13:BQ31)</f>
        <v>0</v>
      </c>
      <c r="BR32" s="92" t="n">
        <f aca="false">SUM(BR13:BR31)</f>
        <v>0</v>
      </c>
      <c r="BS32" s="92" t="n">
        <f aca="false">SUM(BS13:BS31)</f>
        <v>0</v>
      </c>
      <c r="BT32" s="92" t="n">
        <f aca="false">SUM(BT13:BT31)</f>
        <v>0</v>
      </c>
      <c r="BU32" s="92" t="n">
        <f aca="false">SUM(BU13:BU31)</f>
        <v>0</v>
      </c>
      <c r="BV32" s="92" t="n">
        <f aca="false">SUM(BV13:BV31)</f>
        <v>0</v>
      </c>
      <c r="BW32" s="92" t="n">
        <f aca="false">SUM(BW13:BW31)</f>
        <v>0</v>
      </c>
      <c r="BX32" s="92" t="n">
        <f aca="false">SUM(BX13:BX31)</f>
        <v>0</v>
      </c>
      <c r="BY32" s="92" t="n">
        <f aca="false">SUM(BY13:BY31)</f>
        <v>0</v>
      </c>
      <c r="BZ32" s="92" t="n">
        <f aca="false">SUM(BZ13:BZ31)</f>
        <v>0</v>
      </c>
      <c r="CA32" s="92" t="n">
        <f aca="false">SUM(CA13:CA31)</f>
        <v>0</v>
      </c>
      <c r="CB32" s="92" t="n">
        <f aca="false">SUM(CB13:CB31)</f>
        <v>0</v>
      </c>
      <c r="CC32" s="92" t="n">
        <f aca="false">SUM(CC13:CC31)</f>
        <v>0</v>
      </c>
      <c r="CD32" s="92" t="n">
        <f aca="false">SUM(CD13:CD31)</f>
        <v>0</v>
      </c>
      <c r="CE32" s="92" t="n">
        <f aca="false">SUM(CE13:CE31)</f>
        <v>0</v>
      </c>
      <c r="CF32" s="92" t="n">
        <f aca="false">SUM(CF13:CF31)</f>
        <v>0</v>
      </c>
      <c r="CG32" s="92" t="n">
        <f aca="false">SUM(CG13:CG31)</f>
        <v>0</v>
      </c>
      <c r="CH32" s="92" t="n">
        <f aca="false">SUM(CH13:CH31)</f>
        <v>0</v>
      </c>
      <c r="CI32" s="92" t="n">
        <f aca="false">SUM(CI13:CI31)</f>
        <v>0</v>
      </c>
      <c r="CJ32" s="92" t="n">
        <f aca="false">SUM(CJ13:CJ31)</f>
        <v>0</v>
      </c>
      <c r="CK32" s="92" t="n">
        <f aca="false">SUM(CK13:CK31)</f>
        <v>0</v>
      </c>
      <c r="CL32" s="92" t="n">
        <f aca="false">SUM(CL13:CL31)</f>
        <v>0</v>
      </c>
      <c r="CM32" s="92" t="n">
        <f aca="false">SUM(CM13:CM31)</f>
        <v>0</v>
      </c>
      <c r="CN32" s="92" t="n">
        <f aca="false">SUM(CN13:CN31)</f>
        <v>0</v>
      </c>
      <c r="CO32" s="92" t="n">
        <f aca="false">SUM(CO13:CO31)</f>
        <v>0</v>
      </c>
      <c r="CP32" s="92" t="n">
        <f aca="false">SUM(CP13:CP31)</f>
        <v>0</v>
      </c>
      <c r="CQ32" s="92" t="n">
        <f aca="false">SUM(CQ13:CQ31)</f>
        <v>0</v>
      </c>
      <c r="CR32" s="92" t="n">
        <f aca="false">SUM(CR13:CR31)</f>
        <v>0</v>
      </c>
      <c r="CS32" s="92" t="n">
        <f aca="false">SUM(CS13:CS31)</f>
        <v>0</v>
      </c>
      <c r="CT32" s="92" t="n">
        <f aca="false">SUM(CT13:CT31)</f>
        <v>0</v>
      </c>
      <c r="CU32" s="92" t="n">
        <f aca="false">SUM(CU13:CU31)</f>
        <v>0</v>
      </c>
      <c r="CV32" s="92" t="n">
        <f aca="false">SUM(CV13:CV31)</f>
        <v>0</v>
      </c>
      <c r="CW32" s="92" t="n">
        <f aca="false">SUM(CW13:CW31)</f>
        <v>0</v>
      </c>
      <c r="CX32" s="92" t="n">
        <f aca="false">SUM(CX13:CX31)</f>
        <v>0</v>
      </c>
      <c r="CY32" s="92" t="n">
        <f aca="false">SUM(CY13:CY31)</f>
        <v>0</v>
      </c>
      <c r="CZ32" s="92" t="n">
        <f aca="false">SUM(CZ13:CZ31)</f>
        <v>0</v>
      </c>
      <c r="DA32" s="92" t="n">
        <f aca="false">SUM(DA13:DA31)</f>
        <v>0</v>
      </c>
      <c r="DB32" s="92" t="n">
        <f aca="false">SUM(DB13:DB31)</f>
        <v>0</v>
      </c>
      <c r="DC32" s="92" t="n">
        <f aca="false">SUM(DC13:DC31)</f>
        <v>0</v>
      </c>
      <c r="DD32" s="92" t="n">
        <f aca="false">SUM(DD13:DD31)</f>
        <v>0</v>
      </c>
      <c r="DE32" s="92" t="n">
        <f aca="false">SUM(DE13:DE31)</f>
        <v>0</v>
      </c>
      <c r="DF32" s="92" t="n">
        <f aca="false">SUM(DF13:DF31)</f>
        <v>0</v>
      </c>
      <c r="DG32" s="92" t="n">
        <f aca="false">SUM(DG13:DG31)</f>
        <v>0</v>
      </c>
      <c r="DH32" s="92" t="n">
        <f aca="false">SUM(DH13:DH31)</f>
        <v>0</v>
      </c>
      <c r="DI32" s="92" t="n">
        <f aca="false">SUM(DI13:DI31)</f>
        <v>0</v>
      </c>
      <c r="DJ32" s="92" t="n">
        <f aca="false">SUM(DJ13:DJ31)</f>
        <v>0</v>
      </c>
      <c r="DK32" s="92" t="n">
        <f aca="false">SUM(DK13:DK31)</f>
        <v>0</v>
      </c>
      <c r="DL32" s="92" t="n">
        <f aca="false">SUM(DL13:DL31)</f>
        <v>0</v>
      </c>
      <c r="DM32" s="92" t="n">
        <f aca="false">SUM(DM13:DM31)</f>
        <v>0</v>
      </c>
      <c r="DN32" s="92" t="n">
        <f aca="false">SUM(DN13:DN31)</f>
        <v>0</v>
      </c>
      <c r="DO32" s="92" t="n">
        <f aca="false">SUM(DO13:DO31)</f>
        <v>0</v>
      </c>
      <c r="DP32" s="92" t="n">
        <f aca="false">SUM(DP13:DP31)</f>
        <v>0</v>
      </c>
      <c r="DQ32" s="92" t="n">
        <f aca="false">SUM(DQ13:DQ31)</f>
        <v>0</v>
      </c>
      <c r="DR32" s="92" t="n">
        <f aca="false">SUM(DR13:DR31)</f>
        <v>0</v>
      </c>
      <c r="DS32" s="92" t="n">
        <f aca="false">SUM(DS13:DS31)</f>
        <v>0</v>
      </c>
      <c r="DT32" s="92" t="n">
        <f aca="false">SUM(DT13:DT31)</f>
        <v>0</v>
      </c>
      <c r="DU32" s="92" t="n">
        <f aca="false">SUM(DU13:DU31)</f>
        <v>0</v>
      </c>
      <c r="DV32" s="92" t="n">
        <f aca="false">SUM(DV13:DV31)</f>
        <v>0</v>
      </c>
      <c r="DW32" s="92" t="n">
        <f aca="false">SUM(DW13:DW31)</f>
        <v>0</v>
      </c>
      <c r="DX32" s="92" t="n">
        <f aca="false">SUM(DX13:DX31)</f>
        <v>0</v>
      </c>
      <c r="DY32" s="92" t="n">
        <f aca="false">SUM(DY13:DY31)</f>
        <v>0</v>
      </c>
      <c r="DZ32" s="92" t="n">
        <f aca="false">SUM(DZ13:DZ31)</f>
        <v>0</v>
      </c>
      <c r="EA32" s="92" t="n">
        <f aca="false">SUM(EA13:EA31)</f>
        <v>0</v>
      </c>
      <c r="EB32" s="92" t="n">
        <f aca="false">SUM(EB13:EB31)</f>
        <v>0</v>
      </c>
      <c r="EC32" s="92" t="n">
        <f aca="false">SUM(EC13:EC31)</f>
        <v>0</v>
      </c>
      <c r="ED32" s="92" t="n">
        <f aca="false">SUM(ED13:ED31)</f>
        <v>0</v>
      </c>
      <c r="EE32" s="92" t="n">
        <f aca="false">SUM(EE13:EE31)</f>
        <v>0</v>
      </c>
      <c r="EF32" s="92" t="n">
        <f aca="false">SUM(EF13:EF31)</f>
        <v>0</v>
      </c>
      <c r="EG32" s="92" t="n">
        <f aca="false">SUM(EG13:EG31)</f>
        <v>0</v>
      </c>
      <c r="EH32" s="92" t="n">
        <f aca="false">SUM(EH13:EH31)</f>
        <v>0</v>
      </c>
      <c r="EI32" s="92" t="n">
        <f aca="false">SUM(EI13:EI31)</f>
        <v>0</v>
      </c>
      <c r="EJ32" s="92" t="n">
        <f aca="false">SUM(EJ13:EJ31)</f>
        <v>0</v>
      </c>
      <c r="EK32" s="92" t="n">
        <f aca="false">SUM(EK13:EK31)</f>
        <v>0</v>
      </c>
      <c r="EL32" s="92" t="n">
        <f aca="false">SUM(EL13:EL31)</f>
        <v>0</v>
      </c>
      <c r="EM32" s="92" t="n">
        <f aca="false">SUM(EM13:EM31)</f>
        <v>0</v>
      </c>
      <c r="EN32" s="92" t="n">
        <f aca="false">SUM(EN13:EN31)</f>
        <v>0</v>
      </c>
      <c r="EO32" s="92" t="n">
        <f aca="false">SUM(EO13:EO31)</f>
        <v>0</v>
      </c>
      <c r="EP32" s="92" t="n">
        <f aca="false">SUM(EP13:EP31)</f>
        <v>0</v>
      </c>
      <c r="EQ32" s="92" t="n">
        <f aca="false">SUM(EQ13:EQ31)</f>
        <v>0</v>
      </c>
      <c r="ER32" s="92" t="n">
        <f aca="false">SUM(ER13:ER31)</f>
        <v>0</v>
      </c>
      <c r="ES32" s="92" t="n">
        <f aca="false">SUM(ES13:ES31)</f>
        <v>0</v>
      </c>
      <c r="ET32" s="92" t="n">
        <f aca="false">SUM(ET13:ET31)</f>
        <v>0</v>
      </c>
      <c r="EU32" s="92" t="n">
        <f aca="false">SUM(EU13:EU31)</f>
        <v>0</v>
      </c>
      <c r="EV32" s="92" t="n">
        <f aca="false">SUM(EV13:EV31)</f>
        <v>0</v>
      </c>
      <c r="EW32" s="92" t="n">
        <f aca="false">SUM(EW13:EW31)</f>
        <v>0</v>
      </c>
      <c r="EX32" s="92" t="n">
        <f aca="false">SUM(EX13:EX31)</f>
        <v>0</v>
      </c>
      <c r="EY32" s="92" t="n">
        <f aca="false">SUM(EY13:EY31)</f>
        <v>0</v>
      </c>
      <c r="EZ32" s="92" t="n">
        <f aca="false">SUM(EZ13:EZ31)</f>
        <v>0</v>
      </c>
      <c r="FA32" s="92" t="n">
        <f aca="false">SUM(FA13:FA31)</f>
        <v>0</v>
      </c>
      <c r="FB32" s="92" t="n">
        <f aca="false">SUM(FB13:FB31)</f>
        <v>0</v>
      </c>
      <c r="FC32" s="92" t="n">
        <f aca="false">SUM(FC13:FC31)</f>
        <v>0</v>
      </c>
      <c r="FD32" s="92" t="n">
        <f aca="false">SUM(FD13:FD31)</f>
        <v>0</v>
      </c>
      <c r="FE32" s="92" t="n">
        <f aca="false">SUM(FE13:FE31)</f>
        <v>0</v>
      </c>
      <c r="FF32" s="92" t="n">
        <f aca="false">SUM(FF13:FF31)</f>
        <v>0</v>
      </c>
      <c r="FG32" s="92" t="n">
        <f aca="false">SUM(FG13:FG31)</f>
        <v>0</v>
      </c>
      <c r="FH32" s="92" t="n">
        <f aca="false">SUM(FH13:FH31)</f>
        <v>0</v>
      </c>
      <c r="FI32" s="92" t="n">
        <f aca="false">SUM(FI13:FI31)</f>
        <v>0</v>
      </c>
      <c r="FJ32" s="92" t="n">
        <f aca="false">SUM(FJ13:FJ31)</f>
        <v>0</v>
      </c>
      <c r="FK32" s="92" t="n">
        <f aca="false">SUM(FK13:FK31)</f>
        <v>0</v>
      </c>
      <c r="FL32" s="92" t="n">
        <f aca="false">SUM(FL13:FL31)</f>
        <v>0</v>
      </c>
      <c r="FM32" s="92" t="n">
        <f aca="false">SUM(FM13:FM31)</f>
        <v>0</v>
      </c>
      <c r="FN32" s="92" t="n">
        <f aca="false">SUM(FN13:FN31)</f>
        <v>0</v>
      </c>
      <c r="FO32" s="92" t="n">
        <f aca="false">SUM(FO13:FO31)</f>
        <v>0</v>
      </c>
      <c r="FP32" s="92" t="n">
        <f aca="false">SUM(FP13:FP31)</f>
        <v>0</v>
      </c>
      <c r="FQ32" s="92" t="n">
        <f aca="false">SUM(FQ13:FQ31)</f>
        <v>0</v>
      </c>
      <c r="FR32" s="92" t="n">
        <f aca="false">SUM(FR13:FR31)</f>
        <v>0</v>
      </c>
      <c r="FS32" s="92" t="n">
        <f aca="false">SUM(FS13:FS31)</f>
        <v>0</v>
      </c>
      <c r="FT32" s="92" t="n">
        <f aca="false">SUM(FT13:FT31)</f>
        <v>0</v>
      </c>
      <c r="FU32" s="92" t="n">
        <f aca="false">SUM(FU13:FU31)</f>
        <v>0</v>
      </c>
      <c r="FV32" s="92" t="n">
        <f aca="false">SUM(FV13:FV31)</f>
        <v>0</v>
      </c>
      <c r="FW32" s="92" t="n">
        <f aca="false">SUM(FW13:FW31)</f>
        <v>0</v>
      </c>
      <c r="FX32" s="92" t="n">
        <f aca="false">SUM(FX13:FX31)</f>
        <v>0</v>
      </c>
      <c r="FY32" s="92" t="n">
        <f aca="false">SUM(FY13:FY31)</f>
        <v>0</v>
      </c>
      <c r="FZ32" s="92" t="n">
        <f aca="false">SUM(FZ13:FZ31)</f>
        <v>0</v>
      </c>
      <c r="GA32" s="92" t="n">
        <f aca="false">SUM(GA13:GA31)</f>
        <v>0</v>
      </c>
      <c r="GB32" s="92" t="n">
        <f aca="false">SUM(GB13:GB31)</f>
        <v>0</v>
      </c>
      <c r="GC32" s="92" t="n">
        <f aca="false">SUM(GC13:GC31)</f>
        <v>0</v>
      </c>
      <c r="GD32" s="92" t="n">
        <f aca="false">SUM(GD13:GD31)</f>
        <v>0</v>
      </c>
      <c r="GE32" s="92" t="n">
        <f aca="false">SUM(GE13:GE31)</f>
        <v>0</v>
      </c>
      <c r="GF32" s="92" t="n">
        <f aca="false">SUM(GF13:GF31)</f>
        <v>0</v>
      </c>
      <c r="GG32" s="92" t="n">
        <f aca="false">SUM(GG13:GG31)</f>
        <v>0</v>
      </c>
      <c r="GH32" s="92" t="n">
        <f aca="false">SUM(GH13:GH31)</f>
        <v>0</v>
      </c>
      <c r="GI32" s="92" t="n">
        <f aca="false">SUM(GI13:GI31)</f>
        <v>0</v>
      </c>
      <c r="GJ32" s="92" t="n">
        <f aca="false">SUM(GJ13:GJ31)</f>
        <v>0</v>
      </c>
      <c r="GK32" s="92" t="n">
        <f aca="false">SUM(GK13:GK31)</f>
        <v>0</v>
      </c>
      <c r="GL32" s="92" t="n">
        <f aca="false">SUM(GL13:GL31)</f>
        <v>0</v>
      </c>
      <c r="GM32" s="92" t="n">
        <f aca="false">SUM(GM13:GM31)</f>
        <v>0</v>
      </c>
      <c r="GN32" s="92" t="n">
        <f aca="false">SUM(GN13:GN31)</f>
        <v>0</v>
      </c>
      <c r="GO32" s="92" t="n">
        <f aca="false">SUM(GO13:GO31)</f>
        <v>0</v>
      </c>
      <c r="GP32" s="92" t="n">
        <f aca="false">SUM(GP13:GP31)</f>
        <v>0</v>
      </c>
      <c r="GQ32" s="92" t="n">
        <f aca="false">SUM(GQ13:GQ31)</f>
        <v>0</v>
      </c>
      <c r="GR32" s="92" t="n">
        <f aca="false">SUM(GR13:GR31)</f>
        <v>0</v>
      </c>
      <c r="GS32" s="92" t="n">
        <f aca="false">SUM(GS13:GS31)</f>
        <v>0</v>
      </c>
      <c r="GT32" s="92" t="n">
        <f aca="false">SUM(GT13:GT31)</f>
        <v>0</v>
      </c>
      <c r="GU32" s="92" t="n">
        <f aca="false">SUM(GU13:GU31)</f>
        <v>0</v>
      </c>
    </row>
    <row r="33" s="101" customFormat="true" ht="50.25" hidden="false" customHeight="true" outlineLevel="0" collapsed="false">
      <c r="A33" s="94" t="n">
        <v>1</v>
      </c>
      <c r="B33" s="95" t="s">
        <v>39</v>
      </c>
      <c r="C33" s="96" t="s">
        <v>40</v>
      </c>
      <c r="D33" s="95" t="s">
        <v>41</v>
      </c>
      <c r="E33" s="80" t="n">
        <f aca="false">SUM(F33:Q33)</f>
        <v>48</v>
      </c>
      <c r="F33" s="80"/>
      <c r="G33" s="80"/>
      <c r="H33" s="80" t="n">
        <v>48</v>
      </c>
      <c r="I33" s="80"/>
      <c r="J33" s="80"/>
      <c r="K33" s="80"/>
      <c r="L33" s="80"/>
      <c r="M33" s="81"/>
      <c r="N33" s="97"/>
      <c r="O33" s="98"/>
      <c r="P33" s="99"/>
      <c r="Q33" s="98"/>
      <c r="R33" s="100"/>
      <c r="S33" s="100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3"/>
      <c r="GP33" s="104"/>
      <c r="GQ33" s="77"/>
      <c r="GR33" s="77"/>
      <c r="GS33" s="77"/>
      <c r="GT33" s="77"/>
      <c r="GU33" s="77"/>
      <c r="GV33" s="105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</row>
    <row r="34" s="101" customFormat="true" ht="45.75" hidden="false" customHeight="true" outlineLevel="0" collapsed="false">
      <c r="A34" s="94" t="n">
        <v>2</v>
      </c>
      <c r="B34" s="95"/>
      <c r="C34" s="96"/>
      <c r="D34" s="95" t="s">
        <v>42</v>
      </c>
      <c r="E34" s="80" t="n">
        <f aca="false">SUM(F34:Q34)</f>
        <v>48</v>
      </c>
      <c r="F34" s="80"/>
      <c r="G34" s="80"/>
      <c r="H34" s="80" t="n">
        <v>48</v>
      </c>
      <c r="I34" s="80"/>
      <c r="J34" s="80"/>
      <c r="K34" s="80"/>
      <c r="L34" s="80"/>
      <c r="M34" s="81"/>
      <c r="N34" s="80"/>
      <c r="O34" s="98"/>
      <c r="P34" s="99"/>
      <c r="Q34" s="98"/>
      <c r="R34" s="100"/>
      <c r="S34" s="100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3"/>
      <c r="GP34" s="104"/>
      <c r="GQ34" s="77"/>
      <c r="GR34" s="77"/>
      <c r="GS34" s="77"/>
      <c r="GT34" s="77"/>
      <c r="GU34" s="77"/>
      <c r="GV34" s="105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</row>
    <row r="35" s="101" customFormat="true" ht="33" hidden="false" customHeight="true" outlineLevel="0" collapsed="false">
      <c r="A35" s="94" t="n">
        <v>3</v>
      </c>
      <c r="B35" s="95"/>
      <c r="C35" s="96"/>
      <c r="D35" s="95" t="s">
        <v>43</v>
      </c>
      <c r="E35" s="80" t="n">
        <f aca="false">SUM(F35:Q35)</f>
        <v>128</v>
      </c>
      <c r="F35" s="80"/>
      <c r="G35" s="80"/>
      <c r="H35" s="80"/>
      <c r="I35" s="80"/>
      <c r="J35" s="80"/>
      <c r="K35" s="80"/>
      <c r="L35" s="80"/>
      <c r="M35" s="81" t="n">
        <v>60</v>
      </c>
      <c r="N35" s="80" t="n">
        <v>68</v>
      </c>
      <c r="O35" s="98"/>
      <c r="P35" s="99"/>
      <c r="Q35" s="98"/>
      <c r="R35" s="100"/>
      <c r="S35" s="100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3"/>
      <c r="GP35" s="104"/>
      <c r="GQ35" s="77"/>
      <c r="GR35" s="77"/>
      <c r="GS35" s="77"/>
      <c r="GT35" s="77"/>
      <c r="GU35" s="77"/>
      <c r="GV35" s="105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</row>
    <row r="36" s="101" customFormat="true" ht="34.5" hidden="false" customHeight="true" outlineLevel="0" collapsed="false">
      <c r="A36" s="94" t="n">
        <v>4</v>
      </c>
      <c r="B36" s="95"/>
      <c r="C36" s="96"/>
      <c r="D36" s="95" t="s">
        <v>44</v>
      </c>
      <c r="E36" s="80" t="n">
        <f aca="false">SUM(F36:Q36)</f>
        <v>48</v>
      </c>
      <c r="F36" s="80"/>
      <c r="G36" s="80"/>
      <c r="H36" s="80"/>
      <c r="I36" s="80"/>
      <c r="J36" s="80"/>
      <c r="K36" s="80" t="n">
        <v>48</v>
      </c>
      <c r="L36" s="80"/>
      <c r="M36" s="81"/>
      <c r="N36" s="80"/>
      <c r="O36" s="98"/>
      <c r="P36" s="99"/>
      <c r="Q36" s="98"/>
      <c r="R36" s="100"/>
      <c r="S36" s="100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3"/>
      <c r="GP36" s="104"/>
      <c r="GQ36" s="77"/>
      <c r="GR36" s="77"/>
      <c r="GS36" s="77"/>
      <c r="GT36" s="77"/>
      <c r="GU36" s="77"/>
      <c r="GV36" s="105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</row>
    <row r="37" s="101" customFormat="true" ht="34.5" hidden="false" customHeight="true" outlineLevel="0" collapsed="false">
      <c r="A37" s="94" t="n">
        <v>5</v>
      </c>
      <c r="B37" s="95"/>
      <c r="C37" s="96"/>
      <c r="D37" s="95" t="s">
        <v>45</v>
      </c>
      <c r="E37" s="80" t="n">
        <v>40</v>
      </c>
      <c r="F37" s="80"/>
      <c r="G37" s="80"/>
      <c r="H37" s="80"/>
      <c r="I37" s="80"/>
      <c r="J37" s="80"/>
      <c r="K37" s="80"/>
      <c r="L37" s="80"/>
      <c r="M37" s="81"/>
      <c r="N37" s="80"/>
      <c r="O37" s="98"/>
      <c r="P37" s="99"/>
      <c r="Q37" s="98"/>
      <c r="R37" s="100"/>
      <c r="S37" s="100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3"/>
      <c r="GP37" s="104"/>
      <c r="GQ37" s="77"/>
      <c r="GR37" s="77"/>
      <c r="GS37" s="77"/>
      <c r="GT37" s="77"/>
      <c r="GU37" s="77"/>
      <c r="GV37" s="105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</row>
    <row r="38" s="101" customFormat="true" ht="34.5" hidden="false" customHeight="true" outlineLevel="0" collapsed="false">
      <c r="A38" s="94" t="n">
        <v>6</v>
      </c>
      <c r="B38" s="95"/>
      <c r="C38" s="95" t="s">
        <v>46</v>
      </c>
      <c r="D38" s="95" t="s">
        <v>47</v>
      </c>
      <c r="E38" s="80" t="n">
        <f aca="false">SUM(F38:Q38)</f>
        <v>16</v>
      </c>
      <c r="F38" s="80"/>
      <c r="G38" s="80"/>
      <c r="H38" s="80"/>
      <c r="I38" s="80"/>
      <c r="J38" s="80"/>
      <c r="K38" s="80"/>
      <c r="L38" s="80"/>
      <c r="M38" s="81" t="n">
        <v>16</v>
      </c>
      <c r="N38" s="80"/>
      <c r="O38" s="98"/>
      <c r="P38" s="99"/>
      <c r="Q38" s="98"/>
      <c r="R38" s="100"/>
      <c r="S38" s="100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3"/>
      <c r="GP38" s="104"/>
      <c r="GQ38" s="77"/>
      <c r="GR38" s="77"/>
      <c r="GS38" s="77"/>
      <c r="GT38" s="77"/>
      <c r="GU38" s="77"/>
      <c r="GV38" s="105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</row>
    <row r="39" s="101" customFormat="true" ht="30" hidden="false" customHeight="true" outlineLevel="0" collapsed="false">
      <c r="A39" s="94" t="n">
        <v>7</v>
      </c>
      <c r="B39" s="95"/>
      <c r="C39" s="95" t="s">
        <v>48</v>
      </c>
      <c r="D39" s="95" t="s">
        <v>49</v>
      </c>
      <c r="E39" s="80" t="n">
        <f aca="false">SUM(F39:Q39)</f>
        <v>64</v>
      </c>
      <c r="F39" s="80"/>
      <c r="G39" s="80"/>
      <c r="H39" s="80"/>
      <c r="I39" s="80"/>
      <c r="J39" s="80"/>
      <c r="K39" s="80"/>
      <c r="L39" s="80"/>
      <c r="M39" s="81"/>
      <c r="N39" s="80" t="n">
        <v>64</v>
      </c>
      <c r="O39" s="98"/>
      <c r="P39" s="99"/>
      <c r="Q39" s="98"/>
      <c r="R39" s="100"/>
      <c r="S39" s="100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3"/>
      <c r="GP39" s="104"/>
      <c r="GQ39" s="77"/>
      <c r="GR39" s="77"/>
      <c r="GS39" s="77"/>
      <c r="GT39" s="77"/>
      <c r="GU39" s="77"/>
      <c r="GV39" s="105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</row>
    <row r="40" s="101" customFormat="true" ht="44.25" hidden="false" customHeight="true" outlineLevel="0" collapsed="false">
      <c r="A40" s="94" t="n">
        <v>8</v>
      </c>
      <c r="B40" s="95"/>
      <c r="C40" s="95"/>
      <c r="D40" s="95" t="s">
        <v>50</v>
      </c>
      <c r="E40" s="80" t="n">
        <v>64</v>
      </c>
      <c r="F40" s="80"/>
      <c r="G40" s="80"/>
      <c r="H40" s="80"/>
      <c r="I40" s="80"/>
      <c r="J40" s="80"/>
      <c r="K40" s="80"/>
      <c r="L40" s="80"/>
      <c r="M40" s="81"/>
      <c r="N40" s="80"/>
      <c r="O40" s="98"/>
      <c r="P40" s="99"/>
      <c r="Q40" s="107" t="n">
        <v>64</v>
      </c>
      <c r="R40" s="100"/>
      <c r="S40" s="100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3"/>
      <c r="GP40" s="104"/>
      <c r="GQ40" s="77"/>
      <c r="GR40" s="77"/>
      <c r="GS40" s="77"/>
      <c r="GT40" s="77"/>
      <c r="GU40" s="77"/>
      <c r="GV40" s="105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</row>
    <row r="41" s="101" customFormat="true" ht="32.25" hidden="false" customHeight="true" outlineLevel="0" collapsed="false">
      <c r="A41" s="94" t="n">
        <v>9</v>
      </c>
      <c r="B41" s="95"/>
      <c r="C41" s="95" t="s">
        <v>51</v>
      </c>
      <c r="D41" s="95" t="s">
        <v>52</v>
      </c>
      <c r="E41" s="80" t="n">
        <v>64</v>
      </c>
      <c r="F41" s="80"/>
      <c r="G41" s="80"/>
      <c r="H41" s="80"/>
      <c r="I41" s="80"/>
      <c r="J41" s="80"/>
      <c r="K41" s="80"/>
      <c r="L41" s="80"/>
      <c r="M41" s="81"/>
      <c r="N41" s="80" t="n">
        <v>64</v>
      </c>
      <c r="O41" s="98"/>
      <c r="P41" s="99"/>
      <c r="Q41" s="98"/>
      <c r="R41" s="100"/>
      <c r="S41" s="100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3"/>
      <c r="GP41" s="104"/>
      <c r="GQ41" s="77"/>
      <c r="GR41" s="77"/>
      <c r="GS41" s="77"/>
      <c r="GT41" s="77"/>
      <c r="GU41" s="77"/>
      <c r="GV41" s="105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</row>
    <row r="42" s="101" customFormat="true" ht="30" hidden="false" customHeight="true" outlineLevel="0" collapsed="false">
      <c r="A42" s="94" t="n">
        <v>10</v>
      </c>
      <c r="B42" s="95"/>
      <c r="C42" s="95" t="s">
        <v>53</v>
      </c>
      <c r="D42" s="95" t="s">
        <v>54</v>
      </c>
      <c r="E42" s="80" t="n">
        <f aca="false">SUM(F42:Q42)</f>
        <v>42</v>
      </c>
      <c r="F42" s="80"/>
      <c r="G42" s="80"/>
      <c r="H42" s="80"/>
      <c r="I42" s="80"/>
      <c r="J42" s="80"/>
      <c r="K42" s="80"/>
      <c r="L42" s="80"/>
      <c r="M42" s="81"/>
      <c r="N42" s="80" t="n">
        <v>42</v>
      </c>
      <c r="O42" s="98"/>
      <c r="P42" s="99"/>
      <c r="Q42" s="98"/>
      <c r="R42" s="100"/>
      <c r="S42" s="100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3"/>
      <c r="GP42" s="104"/>
      <c r="GQ42" s="77"/>
      <c r="GR42" s="77"/>
      <c r="GS42" s="77"/>
      <c r="GT42" s="77"/>
      <c r="GU42" s="77"/>
      <c r="GV42" s="105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</row>
    <row r="43" s="101" customFormat="true" ht="27.75" hidden="false" customHeight="true" outlineLevel="0" collapsed="false">
      <c r="A43" s="94" t="n">
        <v>11</v>
      </c>
      <c r="B43" s="95"/>
      <c r="C43" s="95" t="s">
        <v>55</v>
      </c>
      <c r="D43" s="95" t="s">
        <v>56</v>
      </c>
      <c r="E43" s="80" t="n">
        <f aca="false">SUM(F43:Q43)</f>
        <v>20</v>
      </c>
      <c r="F43" s="80"/>
      <c r="G43" s="80"/>
      <c r="H43" s="80"/>
      <c r="I43" s="80"/>
      <c r="J43" s="80"/>
      <c r="K43" s="80"/>
      <c r="L43" s="80"/>
      <c r="M43" s="81"/>
      <c r="N43" s="80"/>
      <c r="O43" s="98" t="n">
        <v>20</v>
      </c>
      <c r="P43" s="99"/>
      <c r="Q43" s="98"/>
      <c r="R43" s="100"/>
      <c r="S43" s="100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3"/>
      <c r="GP43" s="104"/>
      <c r="GQ43" s="77"/>
      <c r="GR43" s="77"/>
      <c r="GS43" s="77"/>
      <c r="GT43" s="77"/>
      <c r="GU43" s="77"/>
      <c r="GV43" s="105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</row>
    <row r="44" s="101" customFormat="true" ht="27.75" hidden="false" customHeight="true" outlineLevel="0" collapsed="false">
      <c r="A44" s="94" t="n">
        <v>12</v>
      </c>
      <c r="B44" s="95"/>
      <c r="C44" s="95"/>
      <c r="D44" s="95" t="s">
        <v>57</v>
      </c>
      <c r="E44" s="80" t="n">
        <v>20</v>
      </c>
      <c r="F44" s="80"/>
      <c r="G44" s="80"/>
      <c r="H44" s="80"/>
      <c r="I44" s="80"/>
      <c r="J44" s="80"/>
      <c r="K44" s="80"/>
      <c r="L44" s="80"/>
      <c r="M44" s="81"/>
      <c r="N44" s="80"/>
      <c r="O44" s="98"/>
      <c r="P44" s="99"/>
      <c r="Q44" s="98"/>
      <c r="R44" s="100"/>
      <c r="S44" s="100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3"/>
      <c r="GP44" s="104"/>
      <c r="GQ44" s="77"/>
      <c r="GR44" s="77"/>
      <c r="GS44" s="77"/>
      <c r="GT44" s="77"/>
      <c r="GU44" s="77" t="n">
        <v>20</v>
      </c>
      <c r="GV44" s="105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</row>
    <row r="45" s="101" customFormat="true" ht="30" hidden="false" customHeight="true" outlineLevel="0" collapsed="false">
      <c r="A45" s="94" t="n">
        <v>13</v>
      </c>
      <c r="B45" s="95"/>
      <c r="C45" s="95" t="s">
        <v>58</v>
      </c>
      <c r="D45" s="95" t="s">
        <v>59</v>
      </c>
      <c r="E45" s="80" t="n">
        <f aca="false">SUM(F45:Q45)</f>
        <v>22</v>
      </c>
      <c r="F45" s="80"/>
      <c r="G45" s="80"/>
      <c r="H45" s="80"/>
      <c r="I45" s="80"/>
      <c r="J45" s="80"/>
      <c r="K45" s="80"/>
      <c r="L45" s="80"/>
      <c r="M45" s="81"/>
      <c r="N45" s="80"/>
      <c r="O45" s="98" t="n">
        <v>22</v>
      </c>
      <c r="P45" s="99"/>
      <c r="Q45" s="98"/>
      <c r="R45" s="100"/>
      <c r="S45" s="100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3"/>
      <c r="GP45" s="104"/>
      <c r="GQ45" s="77"/>
      <c r="GR45" s="77"/>
      <c r="GS45" s="77"/>
      <c r="GT45" s="77"/>
      <c r="GU45" s="77"/>
      <c r="GV45" s="105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</row>
    <row r="46" s="101" customFormat="true" ht="33" hidden="false" customHeight="true" outlineLevel="0" collapsed="false">
      <c r="A46" s="94" t="n">
        <v>14</v>
      </c>
      <c r="B46" s="95"/>
      <c r="C46" s="95" t="s">
        <v>60</v>
      </c>
      <c r="D46" s="95" t="s">
        <v>61</v>
      </c>
      <c r="E46" s="80" t="n">
        <f aca="false">SUM(F46:Q46)</f>
        <v>20</v>
      </c>
      <c r="F46" s="80"/>
      <c r="G46" s="80"/>
      <c r="H46" s="80"/>
      <c r="I46" s="80"/>
      <c r="J46" s="80"/>
      <c r="K46" s="80"/>
      <c r="L46" s="80"/>
      <c r="M46" s="81"/>
      <c r="N46" s="80"/>
      <c r="O46" s="98" t="n">
        <v>20</v>
      </c>
      <c r="P46" s="99"/>
      <c r="Q46" s="98"/>
      <c r="R46" s="100"/>
      <c r="S46" s="100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3"/>
      <c r="GP46" s="104"/>
      <c r="GQ46" s="77"/>
      <c r="GR46" s="77"/>
      <c r="GS46" s="77"/>
      <c r="GT46" s="77"/>
      <c r="GU46" s="77"/>
      <c r="GV46" s="105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</row>
    <row r="47" s="101" customFormat="true" ht="43.7" hidden="false" customHeight="true" outlineLevel="0" collapsed="false">
      <c r="A47" s="94" t="n">
        <v>15</v>
      </c>
      <c r="B47" s="95"/>
      <c r="C47" s="95" t="s">
        <v>62</v>
      </c>
      <c r="D47" s="95" t="s">
        <v>63</v>
      </c>
      <c r="E47" s="80" t="n">
        <v>20</v>
      </c>
      <c r="F47" s="80"/>
      <c r="G47" s="80"/>
      <c r="H47" s="80"/>
      <c r="I47" s="80"/>
      <c r="J47" s="80"/>
      <c r="K47" s="80"/>
      <c r="L47" s="80"/>
      <c r="M47" s="81"/>
      <c r="N47" s="80"/>
      <c r="O47" s="98"/>
      <c r="P47" s="99"/>
      <c r="Q47" s="98"/>
      <c r="R47" s="100"/>
      <c r="S47" s="100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3"/>
      <c r="GP47" s="104"/>
      <c r="GQ47" s="77"/>
      <c r="GR47" s="77"/>
      <c r="GS47" s="77"/>
      <c r="GT47" s="77"/>
      <c r="GU47" s="77"/>
      <c r="GV47" s="105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</row>
    <row r="48" s="101" customFormat="true" ht="33" hidden="false" customHeight="true" outlineLevel="0" collapsed="false">
      <c r="A48" s="94" t="n">
        <v>16</v>
      </c>
      <c r="B48" s="95"/>
      <c r="C48" s="95" t="s">
        <v>64</v>
      </c>
      <c r="D48" s="95" t="s">
        <v>65</v>
      </c>
      <c r="E48" s="80" t="n">
        <v>16</v>
      </c>
      <c r="F48" s="80"/>
      <c r="G48" s="80"/>
      <c r="H48" s="80"/>
      <c r="I48" s="80"/>
      <c r="J48" s="80"/>
      <c r="K48" s="80"/>
      <c r="L48" s="80"/>
      <c r="M48" s="81"/>
      <c r="N48" s="80"/>
      <c r="O48" s="98"/>
      <c r="P48" s="99"/>
      <c r="Q48" s="98" t="n">
        <v>16</v>
      </c>
      <c r="R48" s="100"/>
      <c r="S48" s="100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3"/>
      <c r="GP48" s="104"/>
      <c r="GQ48" s="77"/>
      <c r="GR48" s="77"/>
      <c r="GS48" s="77"/>
      <c r="GT48" s="77"/>
      <c r="GU48" s="77"/>
      <c r="GV48" s="105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</row>
    <row r="49" s="112" customFormat="true" ht="25.5" hidden="false" customHeight="true" outlineLevel="0" collapsed="false">
      <c r="A49" s="108"/>
      <c r="B49" s="91" t="s">
        <v>66</v>
      </c>
      <c r="C49" s="91"/>
      <c r="D49" s="91"/>
      <c r="E49" s="91" t="n">
        <f aca="false">SUM(E33:E48)</f>
        <v>680</v>
      </c>
      <c r="F49" s="91" t="n">
        <f aca="false">SUM(F33:F46)</f>
        <v>0</v>
      </c>
      <c r="G49" s="91" t="n">
        <f aca="false">SUM(G33:G46)</f>
        <v>0</v>
      </c>
      <c r="H49" s="91" t="n">
        <f aca="false">SUM(H33:H46)</f>
        <v>96</v>
      </c>
      <c r="I49" s="91" t="n">
        <f aca="false">SUM(I33:I46)</f>
        <v>0</v>
      </c>
      <c r="J49" s="91" t="n">
        <f aca="false">SUM(J33:J46)</f>
        <v>0</v>
      </c>
      <c r="K49" s="91" t="n">
        <f aca="false">SUM(K33:K46)</f>
        <v>48</v>
      </c>
      <c r="L49" s="91" t="n">
        <f aca="false">SUM(L33:L46)</f>
        <v>0</v>
      </c>
      <c r="M49" s="91" t="n">
        <f aca="false">SUM(M33:M46)</f>
        <v>76</v>
      </c>
      <c r="N49" s="91" t="n">
        <f aca="false">SUM(N33:N46)</f>
        <v>238</v>
      </c>
      <c r="O49" s="109" t="n">
        <f aca="false">SUM(O33:O46)</f>
        <v>62</v>
      </c>
      <c r="P49" s="110" t="n">
        <f aca="false">SUM(P33:P46)</f>
        <v>0</v>
      </c>
      <c r="Q49" s="110" t="n">
        <f aca="false">SUM(Q33:Q48)</f>
        <v>80</v>
      </c>
      <c r="R49" s="110" t="n">
        <f aca="false">SUM(R33:R48)</f>
        <v>0</v>
      </c>
      <c r="S49" s="110" t="n">
        <f aca="false">SUM(S33:S48)</f>
        <v>0</v>
      </c>
      <c r="T49" s="110" t="n">
        <f aca="false">SUM(T33:T48)</f>
        <v>0</v>
      </c>
      <c r="U49" s="110" t="n">
        <f aca="false">SUM(U33:U48)</f>
        <v>0</v>
      </c>
      <c r="V49" s="110" t="n">
        <f aca="false">SUM(V33:V48)</f>
        <v>0</v>
      </c>
      <c r="W49" s="110" t="n">
        <f aca="false">SUM(W33:W48)</f>
        <v>0</v>
      </c>
      <c r="X49" s="110" t="n">
        <f aca="false">SUM(X33:X48)</f>
        <v>0</v>
      </c>
      <c r="Y49" s="110" t="n">
        <f aca="false">SUM(Y33:Y48)</f>
        <v>0</v>
      </c>
      <c r="Z49" s="110" t="n">
        <f aca="false">SUM(Z33:Z48)</f>
        <v>0</v>
      </c>
      <c r="AA49" s="110" t="n">
        <f aca="false">SUM(AA33:AA48)</f>
        <v>0</v>
      </c>
      <c r="AB49" s="110" t="n">
        <f aca="false">SUM(AB33:AB48)</f>
        <v>0</v>
      </c>
      <c r="AC49" s="110" t="n">
        <f aca="false">SUM(AC33:AC48)</f>
        <v>0</v>
      </c>
      <c r="AD49" s="110" t="n">
        <f aca="false">SUM(AD33:AD48)</f>
        <v>0</v>
      </c>
      <c r="AE49" s="110" t="n">
        <f aca="false">SUM(AE33:AE48)</f>
        <v>0</v>
      </c>
      <c r="AF49" s="110" t="n">
        <f aca="false">SUM(AF33:AF48)</f>
        <v>0</v>
      </c>
      <c r="AG49" s="110" t="n">
        <f aca="false">SUM(AG33:AG48)</f>
        <v>0</v>
      </c>
      <c r="AH49" s="110" t="n">
        <f aca="false">SUM(AH33:AH48)</f>
        <v>0</v>
      </c>
      <c r="AI49" s="110" t="n">
        <f aca="false">SUM(AI33:AI48)</f>
        <v>0</v>
      </c>
      <c r="AJ49" s="110" t="n">
        <f aca="false">SUM(AJ33:AJ48)</f>
        <v>0</v>
      </c>
      <c r="AK49" s="110" t="n">
        <f aca="false">SUM(AK33:AK48)</f>
        <v>0</v>
      </c>
      <c r="AL49" s="110" t="n">
        <f aca="false">SUM(AL33:AL48)</f>
        <v>0</v>
      </c>
      <c r="AM49" s="110" t="n">
        <f aca="false">SUM(AM33:AM48)</f>
        <v>0</v>
      </c>
      <c r="AN49" s="110" t="n">
        <f aca="false">SUM(AN33:AN48)</f>
        <v>0</v>
      </c>
      <c r="AO49" s="110" t="n">
        <f aca="false">SUM(AO33:AO48)</f>
        <v>0</v>
      </c>
      <c r="AP49" s="110" t="n">
        <f aca="false">SUM(AP33:AP48)</f>
        <v>0</v>
      </c>
      <c r="AQ49" s="110" t="n">
        <f aca="false">SUM(AQ33:AQ48)</f>
        <v>0</v>
      </c>
      <c r="AR49" s="110" t="n">
        <f aca="false">SUM(AR33:AR48)</f>
        <v>0</v>
      </c>
      <c r="AS49" s="110" t="n">
        <f aca="false">SUM(AS33:AS48)</f>
        <v>0</v>
      </c>
      <c r="AT49" s="110" t="n">
        <f aca="false">SUM(AT33:AT48)</f>
        <v>0</v>
      </c>
      <c r="AU49" s="110" t="n">
        <f aca="false">SUM(AU33:AU48)</f>
        <v>0</v>
      </c>
      <c r="AV49" s="110" t="n">
        <f aca="false">SUM(AV33:AV48)</f>
        <v>0</v>
      </c>
      <c r="AW49" s="110" t="n">
        <f aca="false">SUM(AW33:AW48)</f>
        <v>0</v>
      </c>
      <c r="AX49" s="110" t="n">
        <f aca="false">SUM(AX33:AX48)</f>
        <v>0</v>
      </c>
      <c r="AY49" s="110" t="n">
        <f aca="false">SUM(AY33:AY48)</f>
        <v>0</v>
      </c>
      <c r="AZ49" s="110" t="n">
        <f aca="false">SUM(AZ33:AZ48)</f>
        <v>0</v>
      </c>
      <c r="BA49" s="110" t="n">
        <f aca="false">SUM(BA33:BA48)</f>
        <v>0</v>
      </c>
      <c r="BB49" s="110" t="n">
        <f aca="false">SUM(BB33:BB48)</f>
        <v>0</v>
      </c>
      <c r="BC49" s="110" t="n">
        <f aca="false">SUM(BC33:BC48)</f>
        <v>0</v>
      </c>
      <c r="BD49" s="110" t="n">
        <f aca="false">SUM(BD33:BD48)</f>
        <v>0</v>
      </c>
      <c r="BE49" s="110" t="n">
        <f aca="false">SUM(BE33:BE48)</f>
        <v>0</v>
      </c>
      <c r="BF49" s="110" t="n">
        <f aca="false">SUM(BF33:BF48)</f>
        <v>0</v>
      </c>
      <c r="BG49" s="110" t="n">
        <f aca="false">SUM(BG33:BG48)</f>
        <v>0</v>
      </c>
      <c r="BH49" s="110" t="n">
        <f aca="false">SUM(BH33:BH48)</f>
        <v>0</v>
      </c>
      <c r="BI49" s="110" t="n">
        <f aca="false">SUM(BI33:BI48)</f>
        <v>0</v>
      </c>
      <c r="BJ49" s="110" t="n">
        <f aca="false">SUM(BJ33:BJ48)</f>
        <v>0</v>
      </c>
      <c r="BK49" s="110" t="n">
        <f aca="false">SUM(BK33:BK48)</f>
        <v>0</v>
      </c>
      <c r="BL49" s="110" t="n">
        <f aca="false">SUM(BL33:BL48)</f>
        <v>0</v>
      </c>
      <c r="BM49" s="110" t="n">
        <f aca="false">SUM(BM33:BM48)</f>
        <v>0</v>
      </c>
      <c r="BN49" s="110" t="n">
        <f aca="false">SUM(BN33:BN48)</f>
        <v>0</v>
      </c>
      <c r="BO49" s="110" t="n">
        <f aca="false">SUM(BO33:BO48)</f>
        <v>0</v>
      </c>
      <c r="BP49" s="110" t="n">
        <f aca="false">SUM(BP33:BP48)</f>
        <v>0</v>
      </c>
      <c r="BQ49" s="110" t="n">
        <f aca="false">SUM(BQ33:BQ48)</f>
        <v>0</v>
      </c>
      <c r="BR49" s="110" t="n">
        <f aca="false">SUM(BR33:BR48)</f>
        <v>0</v>
      </c>
      <c r="BS49" s="110" t="n">
        <f aca="false">SUM(BS33:BS48)</f>
        <v>0</v>
      </c>
      <c r="BT49" s="110" t="n">
        <f aca="false">SUM(BT33:BT48)</f>
        <v>0</v>
      </c>
      <c r="BU49" s="110" t="n">
        <f aca="false">SUM(BU33:BU48)</f>
        <v>0</v>
      </c>
      <c r="BV49" s="110" t="n">
        <f aca="false">SUM(BV33:BV48)</f>
        <v>0</v>
      </c>
      <c r="BW49" s="110" t="n">
        <f aca="false">SUM(BW33:BW48)</f>
        <v>0</v>
      </c>
      <c r="BX49" s="110" t="n">
        <f aca="false">SUM(BX33:BX48)</f>
        <v>0</v>
      </c>
      <c r="BY49" s="110" t="n">
        <f aca="false">SUM(BY33:BY48)</f>
        <v>0</v>
      </c>
      <c r="BZ49" s="110" t="n">
        <f aca="false">SUM(BZ33:BZ48)</f>
        <v>0</v>
      </c>
      <c r="CA49" s="110" t="n">
        <f aca="false">SUM(CA33:CA48)</f>
        <v>0</v>
      </c>
      <c r="CB49" s="110" t="n">
        <f aca="false">SUM(CB33:CB48)</f>
        <v>0</v>
      </c>
      <c r="CC49" s="110" t="n">
        <f aca="false">SUM(CC33:CC48)</f>
        <v>0</v>
      </c>
      <c r="CD49" s="110" t="n">
        <f aca="false">SUM(CD33:CD48)</f>
        <v>0</v>
      </c>
      <c r="CE49" s="110" t="n">
        <f aca="false">SUM(CE33:CE48)</f>
        <v>0</v>
      </c>
      <c r="CF49" s="110" t="n">
        <f aca="false">SUM(CF33:CF48)</f>
        <v>0</v>
      </c>
      <c r="CG49" s="110" t="n">
        <f aca="false">SUM(CG33:CG48)</f>
        <v>0</v>
      </c>
      <c r="CH49" s="110" t="n">
        <f aca="false">SUM(CH33:CH48)</f>
        <v>0</v>
      </c>
      <c r="CI49" s="110" t="n">
        <f aca="false">SUM(CI33:CI48)</f>
        <v>0</v>
      </c>
      <c r="CJ49" s="110" t="n">
        <f aca="false">SUM(CJ33:CJ48)</f>
        <v>0</v>
      </c>
      <c r="CK49" s="110" t="n">
        <f aca="false">SUM(CK33:CK48)</f>
        <v>0</v>
      </c>
      <c r="CL49" s="110" t="n">
        <f aca="false">SUM(CL33:CL48)</f>
        <v>0</v>
      </c>
      <c r="CM49" s="110" t="n">
        <f aca="false">SUM(CM33:CM48)</f>
        <v>0</v>
      </c>
      <c r="CN49" s="110" t="n">
        <f aca="false">SUM(CN33:CN48)</f>
        <v>0</v>
      </c>
      <c r="CO49" s="110" t="n">
        <f aca="false">SUM(CO33:CO48)</f>
        <v>0</v>
      </c>
      <c r="CP49" s="110" t="n">
        <f aca="false">SUM(CP33:CP48)</f>
        <v>0</v>
      </c>
      <c r="CQ49" s="110" t="n">
        <f aca="false">SUM(CQ33:CQ48)</f>
        <v>0</v>
      </c>
      <c r="CR49" s="110" t="n">
        <f aca="false">SUM(CR33:CR48)</f>
        <v>0</v>
      </c>
      <c r="CS49" s="110" t="n">
        <f aca="false">SUM(CS33:CS48)</f>
        <v>0</v>
      </c>
      <c r="CT49" s="110" t="n">
        <f aca="false">SUM(CT33:CT48)</f>
        <v>0</v>
      </c>
      <c r="CU49" s="110" t="n">
        <f aca="false">SUM(CU33:CU48)</f>
        <v>0</v>
      </c>
      <c r="CV49" s="110" t="n">
        <f aca="false">SUM(CV33:CV48)</f>
        <v>0</v>
      </c>
      <c r="CW49" s="110" t="n">
        <f aca="false">SUM(CW33:CW48)</f>
        <v>0</v>
      </c>
      <c r="CX49" s="110" t="n">
        <f aca="false">SUM(CX33:CX48)</f>
        <v>0</v>
      </c>
      <c r="CY49" s="110" t="n">
        <f aca="false">SUM(CY33:CY48)</f>
        <v>0</v>
      </c>
      <c r="CZ49" s="110" t="n">
        <f aca="false">SUM(CZ33:CZ48)</f>
        <v>0</v>
      </c>
      <c r="DA49" s="110" t="n">
        <f aca="false">SUM(DA33:DA48)</f>
        <v>0</v>
      </c>
      <c r="DB49" s="110" t="n">
        <f aca="false">SUM(DB33:DB48)</f>
        <v>0</v>
      </c>
      <c r="DC49" s="110" t="n">
        <f aca="false">SUM(DC33:DC48)</f>
        <v>0</v>
      </c>
      <c r="DD49" s="110" t="n">
        <f aca="false">SUM(DD33:DD48)</f>
        <v>0</v>
      </c>
      <c r="DE49" s="110" t="n">
        <f aca="false">SUM(DE33:DE48)</f>
        <v>0</v>
      </c>
      <c r="DF49" s="110" t="n">
        <f aca="false">SUM(DF33:DF48)</f>
        <v>0</v>
      </c>
      <c r="DG49" s="110" t="n">
        <f aca="false">SUM(DG33:DG48)</f>
        <v>0</v>
      </c>
      <c r="DH49" s="110" t="n">
        <f aca="false">SUM(DH33:DH48)</f>
        <v>0</v>
      </c>
      <c r="DI49" s="110" t="n">
        <f aca="false">SUM(DI33:DI48)</f>
        <v>0</v>
      </c>
      <c r="DJ49" s="110" t="n">
        <f aca="false">SUM(DJ33:DJ48)</f>
        <v>0</v>
      </c>
      <c r="DK49" s="110" t="n">
        <f aca="false">SUM(DK33:DK48)</f>
        <v>0</v>
      </c>
      <c r="DL49" s="110" t="n">
        <f aca="false">SUM(DL33:DL48)</f>
        <v>0</v>
      </c>
      <c r="DM49" s="110" t="n">
        <f aca="false">SUM(DM33:DM48)</f>
        <v>0</v>
      </c>
      <c r="DN49" s="110" t="n">
        <f aca="false">SUM(DN33:DN48)</f>
        <v>0</v>
      </c>
      <c r="DO49" s="110" t="n">
        <f aca="false">SUM(DO33:DO48)</f>
        <v>0</v>
      </c>
      <c r="DP49" s="110" t="n">
        <f aca="false">SUM(DP33:DP48)</f>
        <v>0</v>
      </c>
      <c r="DQ49" s="110" t="n">
        <f aca="false">SUM(DQ33:DQ48)</f>
        <v>0</v>
      </c>
      <c r="DR49" s="110" t="n">
        <f aca="false">SUM(DR33:DR48)</f>
        <v>0</v>
      </c>
      <c r="DS49" s="110" t="n">
        <f aca="false">SUM(DS33:DS48)</f>
        <v>0</v>
      </c>
      <c r="DT49" s="110" t="n">
        <f aca="false">SUM(DT33:DT48)</f>
        <v>0</v>
      </c>
      <c r="DU49" s="110" t="n">
        <f aca="false">SUM(DU33:DU48)</f>
        <v>0</v>
      </c>
      <c r="DV49" s="110" t="n">
        <f aca="false">SUM(DV33:DV48)</f>
        <v>0</v>
      </c>
      <c r="DW49" s="110" t="n">
        <f aca="false">SUM(DW33:DW48)</f>
        <v>0</v>
      </c>
      <c r="DX49" s="110" t="n">
        <f aca="false">SUM(DX33:DX48)</f>
        <v>0</v>
      </c>
      <c r="DY49" s="110" t="n">
        <f aca="false">SUM(DY33:DY48)</f>
        <v>0</v>
      </c>
      <c r="DZ49" s="110" t="n">
        <f aca="false">SUM(DZ33:DZ48)</f>
        <v>0</v>
      </c>
      <c r="EA49" s="110" t="n">
        <f aca="false">SUM(EA33:EA48)</f>
        <v>0</v>
      </c>
      <c r="EB49" s="110" t="n">
        <f aca="false">SUM(EB33:EB48)</f>
        <v>0</v>
      </c>
      <c r="EC49" s="110" t="n">
        <f aca="false">SUM(EC33:EC48)</f>
        <v>0</v>
      </c>
      <c r="ED49" s="110" t="n">
        <f aca="false">SUM(ED33:ED48)</f>
        <v>0</v>
      </c>
      <c r="EE49" s="110" t="n">
        <f aca="false">SUM(EE33:EE48)</f>
        <v>0</v>
      </c>
      <c r="EF49" s="110" t="n">
        <f aca="false">SUM(EF33:EF48)</f>
        <v>0</v>
      </c>
      <c r="EG49" s="110" t="n">
        <f aca="false">SUM(EG33:EG48)</f>
        <v>0</v>
      </c>
      <c r="EH49" s="110" t="n">
        <f aca="false">SUM(EH33:EH48)</f>
        <v>0</v>
      </c>
      <c r="EI49" s="110" t="n">
        <f aca="false">SUM(EI33:EI48)</f>
        <v>0</v>
      </c>
      <c r="EJ49" s="110" t="n">
        <f aca="false">SUM(EJ33:EJ48)</f>
        <v>0</v>
      </c>
      <c r="EK49" s="110" t="n">
        <f aca="false">SUM(EK33:EK48)</f>
        <v>0</v>
      </c>
      <c r="EL49" s="110" t="n">
        <f aca="false">SUM(EL33:EL48)</f>
        <v>0</v>
      </c>
      <c r="EM49" s="110" t="n">
        <f aca="false">SUM(EM33:EM48)</f>
        <v>0</v>
      </c>
      <c r="EN49" s="110" t="n">
        <f aca="false">SUM(EN33:EN48)</f>
        <v>0</v>
      </c>
      <c r="EO49" s="110" t="n">
        <f aca="false">SUM(EO33:EO48)</f>
        <v>0</v>
      </c>
      <c r="EP49" s="110" t="n">
        <f aca="false">SUM(EP33:EP48)</f>
        <v>0</v>
      </c>
      <c r="EQ49" s="110" t="n">
        <f aca="false">SUM(EQ33:EQ48)</f>
        <v>0</v>
      </c>
      <c r="ER49" s="110" t="n">
        <f aca="false">SUM(ER33:ER48)</f>
        <v>0</v>
      </c>
      <c r="ES49" s="110" t="n">
        <f aca="false">SUM(ES33:ES48)</f>
        <v>0</v>
      </c>
      <c r="ET49" s="110" t="n">
        <f aca="false">SUM(ET33:ET48)</f>
        <v>0</v>
      </c>
      <c r="EU49" s="110" t="n">
        <f aca="false">SUM(EU33:EU48)</f>
        <v>0</v>
      </c>
      <c r="EV49" s="110" t="n">
        <f aca="false">SUM(EV33:EV48)</f>
        <v>0</v>
      </c>
      <c r="EW49" s="110" t="n">
        <f aca="false">SUM(EW33:EW48)</f>
        <v>0</v>
      </c>
      <c r="EX49" s="110" t="n">
        <f aca="false">SUM(EX33:EX48)</f>
        <v>0</v>
      </c>
      <c r="EY49" s="110" t="n">
        <f aca="false">SUM(EY33:EY48)</f>
        <v>0</v>
      </c>
      <c r="EZ49" s="110" t="n">
        <f aca="false">SUM(EZ33:EZ48)</f>
        <v>0</v>
      </c>
      <c r="FA49" s="110" t="n">
        <f aca="false">SUM(FA33:FA48)</f>
        <v>0</v>
      </c>
      <c r="FB49" s="110" t="n">
        <f aca="false">SUM(FB33:FB48)</f>
        <v>0</v>
      </c>
      <c r="FC49" s="110" t="n">
        <f aca="false">SUM(FC33:FC48)</f>
        <v>0</v>
      </c>
      <c r="FD49" s="110" t="n">
        <f aca="false">SUM(FD33:FD48)</f>
        <v>0</v>
      </c>
      <c r="FE49" s="110" t="n">
        <f aca="false">SUM(FE33:FE48)</f>
        <v>0</v>
      </c>
      <c r="FF49" s="110" t="n">
        <f aca="false">SUM(FF33:FF48)</f>
        <v>0</v>
      </c>
      <c r="FG49" s="110" t="n">
        <f aca="false">SUM(FG33:FG48)</f>
        <v>0</v>
      </c>
      <c r="FH49" s="110" t="n">
        <f aca="false">SUM(FH33:FH48)</f>
        <v>0</v>
      </c>
      <c r="FI49" s="110" t="n">
        <f aca="false">SUM(FI33:FI48)</f>
        <v>0</v>
      </c>
      <c r="FJ49" s="110" t="n">
        <f aca="false">SUM(FJ33:FJ48)</f>
        <v>0</v>
      </c>
      <c r="FK49" s="110" t="n">
        <f aca="false">SUM(FK33:FK48)</f>
        <v>0</v>
      </c>
      <c r="FL49" s="110" t="n">
        <f aca="false">SUM(FL33:FL48)</f>
        <v>0</v>
      </c>
      <c r="FM49" s="110" t="n">
        <f aca="false">SUM(FM33:FM48)</f>
        <v>0</v>
      </c>
      <c r="FN49" s="110" t="n">
        <f aca="false">SUM(FN33:FN48)</f>
        <v>0</v>
      </c>
      <c r="FO49" s="110" t="n">
        <f aca="false">SUM(FO33:FO48)</f>
        <v>0</v>
      </c>
      <c r="FP49" s="110" t="n">
        <f aca="false">SUM(FP33:FP48)</f>
        <v>0</v>
      </c>
      <c r="FQ49" s="110" t="n">
        <f aca="false">SUM(FQ33:FQ48)</f>
        <v>0</v>
      </c>
      <c r="FR49" s="110" t="n">
        <f aca="false">SUM(FR33:FR48)</f>
        <v>0</v>
      </c>
      <c r="FS49" s="110" t="n">
        <f aca="false">SUM(FS33:FS48)</f>
        <v>0</v>
      </c>
      <c r="FT49" s="110" t="n">
        <f aca="false">SUM(FT33:FT48)</f>
        <v>0</v>
      </c>
      <c r="FU49" s="110" t="n">
        <f aca="false">SUM(FU33:FU48)</f>
        <v>0</v>
      </c>
      <c r="FV49" s="110" t="n">
        <f aca="false">SUM(FV33:FV48)</f>
        <v>0</v>
      </c>
      <c r="FW49" s="110" t="n">
        <f aca="false">SUM(FW33:FW48)</f>
        <v>0</v>
      </c>
      <c r="FX49" s="110" t="n">
        <f aca="false">SUM(FX33:FX48)</f>
        <v>0</v>
      </c>
      <c r="FY49" s="110" t="n">
        <f aca="false">SUM(FY33:FY48)</f>
        <v>0</v>
      </c>
      <c r="FZ49" s="110" t="n">
        <f aca="false">SUM(FZ33:FZ48)</f>
        <v>0</v>
      </c>
      <c r="GA49" s="110" t="n">
        <f aca="false">SUM(GA33:GA48)</f>
        <v>0</v>
      </c>
      <c r="GB49" s="110" t="n">
        <f aca="false">SUM(GB33:GB48)</f>
        <v>0</v>
      </c>
      <c r="GC49" s="110" t="n">
        <f aca="false">SUM(GC33:GC48)</f>
        <v>0</v>
      </c>
      <c r="GD49" s="110" t="n">
        <f aca="false">SUM(GD33:GD48)</f>
        <v>0</v>
      </c>
      <c r="GE49" s="110" t="n">
        <f aca="false">SUM(GE33:GE48)</f>
        <v>0</v>
      </c>
      <c r="GF49" s="110" t="n">
        <f aca="false">SUM(GF33:GF48)</f>
        <v>0</v>
      </c>
      <c r="GG49" s="110" t="n">
        <f aca="false">SUM(GG33:GG48)</f>
        <v>0</v>
      </c>
      <c r="GH49" s="110" t="n">
        <f aca="false">SUM(GH33:GH48)</f>
        <v>0</v>
      </c>
      <c r="GI49" s="110" t="n">
        <f aca="false">SUM(GI33:GI48)</f>
        <v>0</v>
      </c>
      <c r="GJ49" s="110" t="n">
        <f aca="false">SUM(GJ33:GJ48)</f>
        <v>0</v>
      </c>
      <c r="GK49" s="110" t="n">
        <f aca="false">SUM(GK33:GK48)</f>
        <v>0</v>
      </c>
      <c r="GL49" s="110" t="n">
        <f aca="false">SUM(GL33:GL48)</f>
        <v>0</v>
      </c>
      <c r="GM49" s="110" t="n">
        <f aca="false">SUM(GM33:GM48)</f>
        <v>0</v>
      </c>
      <c r="GN49" s="110" t="n">
        <f aca="false">SUM(GN33:GN48)</f>
        <v>0</v>
      </c>
      <c r="GO49" s="110" t="n">
        <f aca="false">SUM(GO33:GO48)</f>
        <v>0</v>
      </c>
      <c r="GP49" s="110" t="n">
        <f aca="false">SUM(GP33:GP48)</f>
        <v>0</v>
      </c>
      <c r="GQ49" s="110" t="n">
        <f aca="false">SUM(GQ33:GQ48)</f>
        <v>0</v>
      </c>
      <c r="GR49" s="110" t="n">
        <f aca="false">SUM(GR33:GR48)</f>
        <v>0</v>
      </c>
      <c r="GS49" s="110" t="n">
        <f aca="false">SUM(GS33:GS48)</f>
        <v>0</v>
      </c>
      <c r="GT49" s="110" t="n">
        <f aca="false">SUM(GT33:GT48)</f>
        <v>0</v>
      </c>
      <c r="GU49" s="110" t="n">
        <f aca="false">SUM(GU33:GU48)</f>
        <v>20</v>
      </c>
      <c r="GV49" s="111"/>
    </row>
    <row r="50" s="52" customFormat="true" ht="29.25" hidden="false" customHeight="true" outlineLevel="0" collapsed="false">
      <c r="A50" s="113" t="n">
        <v>1</v>
      </c>
      <c r="B50" s="67" t="s">
        <v>67</v>
      </c>
      <c r="C50" s="67" t="s">
        <v>68</v>
      </c>
      <c r="D50" s="67" t="s">
        <v>69</v>
      </c>
      <c r="E50" s="68" t="n">
        <f aca="false">SUM(F50:Q50)</f>
        <v>15</v>
      </c>
      <c r="F50" s="68"/>
      <c r="G50" s="68"/>
      <c r="H50" s="68" t="n">
        <v>15</v>
      </c>
      <c r="I50" s="68"/>
      <c r="J50" s="68"/>
      <c r="K50" s="68"/>
      <c r="L50" s="68"/>
      <c r="M50" s="69"/>
      <c r="N50" s="68"/>
      <c r="O50" s="114"/>
      <c r="P50" s="115"/>
      <c r="Q50" s="114"/>
      <c r="R50" s="116"/>
      <c r="S50" s="116"/>
      <c r="GO50" s="72"/>
      <c r="GP50" s="73"/>
      <c r="GQ50" s="77"/>
      <c r="GR50" s="77"/>
      <c r="GS50" s="77"/>
      <c r="GT50" s="77"/>
      <c r="GU50" s="77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</row>
    <row r="51" s="52" customFormat="true" ht="27.75" hidden="false" customHeight="true" outlineLevel="0" collapsed="false">
      <c r="A51" s="66" t="n">
        <f aca="false">+A50+1</f>
        <v>2</v>
      </c>
      <c r="B51" s="67"/>
      <c r="C51" s="67"/>
      <c r="D51" s="67" t="s">
        <v>70</v>
      </c>
      <c r="E51" s="68" t="n">
        <f aca="false">SUM(F51:Q51)</f>
        <v>15</v>
      </c>
      <c r="F51" s="68"/>
      <c r="G51" s="68"/>
      <c r="H51" s="68" t="n">
        <v>15</v>
      </c>
      <c r="I51" s="68"/>
      <c r="J51" s="68"/>
      <c r="K51" s="68"/>
      <c r="L51" s="68"/>
      <c r="M51" s="69"/>
      <c r="N51" s="68"/>
      <c r="O51" s="114"/>
      <c r="P51" s="115"/>
      <c r="Q51" s="114"/>
      <c r="R51" s="116"/>
      <c r="S51" s="116"/>
      <c r="GO51" s="72"/>
      <c r="GP51" s="73"/>
      <c r="GQ51" s="77"/>
      <c r="GR51" s="77"/>
      <c r="GS51" s="77"/>
      <c r="GT51" s="77"/>
      <c r="GU51" s="77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</row>
    <row r="52" s="52" customFormat="true" ht="26.25" hidden="false" customHeight="true" outlineLevel="0" collapsed="false">
      <c r="A52" s="66" t="n">
        <f aca="false">+A51+1</f>
        <v>3</v>
      </c>
      <c r="B52" s="67"/>
      <c r="C52" s="67"/>
      <c r="D52" s="67" t="s">
        <v>71</v>
      </c>
      <c r="E52" s="68" t="n">
        <f aca="false">SUM(F52:Q52)</f>
        <v>75</v>
      </c>
      <c r="F52" s="68"/>
      <c r="G52" s="68"/>
      <c r="H52" s="68"/>
      <c r="I52" s="68" t="n">
        <v>75</v>
      </c>
      <c r="J52" s="68"/>
      <c r="K52" s="68"/>
      <c r="L52" s="68"/>
      <c r="M52" s="69"/>
      <c r="N52" s="68"/>
      <c r="O52" s="114"/>
      <c r="P52" s="115"/>
      <c r="Q52" s="114"/>
      <c r="R52" s="116"/>
      <c r="S52" s="116"/>
      <c r="GO52" s="72"/>
      <c r="GP52" s="73"/>
      <c r="GQ52" s="77"/>
      <c r="GR52" s="77"/>
      <c r="GS52" s="77"/>
      <c r="GT52" s="77"/>
      <c r="GU52" s="77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</row>
    <row r="53" s="52" customFormat="true" ht="28.5" hidden="false" customHeight="true" outlineLevel="0" collapsed="false">
      <c r="A53" s="66" t="n">
        <f aca="false">+A52+1</f>
        <v>4</v>
      </c>
      <c r="B53" s="67"/>
      <c r="C53" s="67"/>
      <c r="D53" s="67" t="s">
        <v>72</v>
      </c>
      <c r="E53" s="68" t="n">
        <f aca="false">SUM(F53:Q53)</f>
        <v>45</v>
      </c>
      <c r="F53" s="68"/>
      <c r="G53" s="68"/>
      <c r="H53" s="68"/>
      <c r="I53" s="68" t="n">
        <v>45</v>
      </c>
      <c r="J53" s="68"/>
      <c r="K53" s="68"/>
      <c r="L53" s="68"/>
      <c r="M53" s="69"/>
      <c r="N53" s="68"/>
      <c r="O53" s="78"/>
      <c r="P53" s="117"/>
      <c r="Q53" s="78"/>
      <c r="R53" s="118"/>
      <c r="S53" s="118"/>
      <c r="GO53" s="72"/>
      <c r="GP53" s="73"/>
      <c r="GQ53" s="77"/>
      <c r="GR53" s="77"/>
      <c r="GS53" s="77"/>
      <c r="GT53" s="77"/>
      <c r="GU53" s="77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</row>
    <row r="54" s="129" customFormat="true" ht="39.4" hidden="false" customHeight="true" outlineLevel="0" collapsed="false">
      <c r="A54" s="119" t="n">
        <f aca="false">+A53+1</f>
        <v>5</v>
      </c>
      <c r="B54" s="67"/>
      <c r="C54" s="67"/>
      <c r="D54" s="120" t="s">
        <v>73</v>
      </c>
      <c r="E54" s="121" t="n">
        <v>12</v>
      </c>
      <c r="F54" s="121"/>
      <c r="G54" s="121"/>
      <c r="H54" s="121"/>
      <c r="I54" s="121"/>
      <c r="J54" s="121"/>
      <c r="K54" s="121"/>
      <c r="L54" s="121"/>
      <c r="M54" s="121"/>
      <c r="N54" s="121"/>
      <c r="O54" s="122"/>
      <c r="P54" s="122"/>
      <c r="Q54" s="122"/>
      <c r="R54" s="123"/>
      <c r="S54" s="123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5"/>
      <c r="GP54" s="126"/>
      <c r="GQ54" s="127"/>
      <c r="GR54" s="127"/>
      <c r="GS54" s="127"/>
      <c r="GT54" s="127"/>
      <c r="GU54" s="127"/>
      <c r="GV54" s="12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</row>
    <row r="55" s="52" customFormat="true" ht="43.5" hidden="false" customHeight="true" outlineLevel="0" collapsed="false">
      <c r="A55" s="66" t="n">
        <f aca="false">+A54+1</f>
        <v>6</v>
      </c>
      <c r="B55" s="67"/>
      <c r="C55" s="67" t="s">
        <v>74</v>
      </c>
      <c r="D55" s="67" t="s">
        <v>75</v>
      </c>
      <c r="E55" s="80" t="n">
        <f aca="false">SUM(F55:Q55)</f>
        <v>28</v>
      </c>
      <c r="F55" s="68"/>
      <c r="G55" s="68" t="n">
        <v>28</v>
      </c>
      <c r="H55" s="68"/>
      <c r="I55" s="68"/>
      <c r="J55" s="68"/>
      <c r="K55" s="68"/>
      <c r="L55" s="68"/>
      <c r="M55" s="69"/>
      <c r="N55" s="68"/>
      <c r="O55" s="114"/>
      <c r="P55" s="115"/>
      <c r="Q55" s="114"/>
      <c r="R55" s="116"/>
      <c r="S55" s="116"/>
      <c r="GO55" s="72"/>
      <c r="GP55" s="73"/>
      <c r="GQ55" s="77"/>
      <c r="GR55" s="77"/>
      <c r="GS55" s="77"/>
      <c r="GT55" s="77"/>
      <c r="GU55" s="77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</row>
    <row r="56" s="52" customFormat="true" ht="43.5" hidden="false" customHeight="true" outlineLevel="0" collapsed="false">
      <c r="A56" s="66" t="n">
        <f aca="false">+A55+1</f>
        <v>7</v>
      </c>
      <c r="B56" s="67"/>
      <c r="C56" s="67"/>
      <c r="D56" s="67" t="s">
        <v>76</v>
      </c>
      <c r="E56" s="68" t="n">
        <f aca="false">SUM(F56:Q56)</f>
        <v>50</v>
      </c>
      <c r="F56" s="68"/>
      <c r="G56" s="68"/>
      <c r="H56" s="68"/>
      <c r="I56" s="68"/>
      <c r="J56" s="68"/>
      <c r="K56" s="68"/>
      <c r="L56" s="68" t="n">
        <v>50</v>
      </c>
      <c r="M56" s="69"/>
      <c r="N56" s="68"/>
      <c r="O56" s="114"/>
      <c r="P56" s="115"/>
      <c r="Q56" s="114"/>
      <c r="R56" s="116"/>
      <c r="S56" s="116"/>
      <c r="GO56" s="72"/>
      <c r="GP56" s="73"/>
      <c r="GQ56" s="77"/>
      <c r="GR56" s="77"/>
      <c r="GS56" s="77"/>
      <c r="GT56" s="77"/>
      <c r="GU56" s="77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</row>
    <row r="57" s="52" customFormat="true" ht="23.25" hidden="false" customHeight="true" outlineLevel="0" collapsed="false">
      <c r="A57" s="66" t="n">
        <f aca="false">+A56+1</f>
        <v>8</v>
      </c>
      <c r="B57" s="67"/>
      <c r="C57" s="67" t="s">
        <v>77</v>
      </c>
      <c r="D57" s="67" t="s">
        <v>78</v>
      </c>
      <c r="E57" s="68" t="n">
        <f aca="false">SUM(F57:Q57)</f>
        <v>39</v>
      </c>
      <c r="F57" s="68"/>
      <c r="G57" s="68"/>
      <c r="H57" s="68" t="n">
        <v>39</v>
      </c>
      <c r="I57" s="68"/>
      <c r="J57" s="68"/>
      <c r="K57" s="68"/>
      <c r="L57" s="68"/>
      <c r="M57" s="69"/>
      <c r="N57" s="68"/>
      <c r="O57" s="114"/>
      <c r="P57" s="115"/>
      <c r="Q57" s="114"/>
      <c r="R57" s="116"/>
      <c r="S57" s="116"/>
      <c r="GO57" s="72"/>
      <c r="GP57" s="73"/>
      <c r="GQ57" s="77"/>
      <c r="GR57" s="77"/>
      <c r="GS57" s="77"/>
      <c r="GT57" s="77"/>
      <c r="GU57" s="77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</row>
    <row r="58" s="52" customFormat="true" ht="26.25" hidden="false" customHeight="true" outlineLevel="0" collapsed="false">
      <c r="A58" s="66" t="n">
        <f aca="false">+A57+1</f>
        <v>9</v>
      </c>
      <c r="B58" s="67"/>
      <c r="C58" s="67"/>
      <c r="D58" s="67" t="s">
        <v>79</v>
      </c>
      <c r="E58" s="68" t="n">
        <f aca="false">SUM(F58:Q58)</f>
        <v>12</v>
      </c>
      <c r="F58" s="68"/>
      <c r="G58" s="68"/>
      <c r="H58" s="68" t="n">
        <v>12</v>
      </c>
      <c r="I58" s="68"/>
      <c r="J58" s="68"/>
      <c r="K58" s="68"/>
      <c r="L58" s="68"/>
      <c r="M58" s="69"/>
      <c r="N58" s="68"/>
      <c r="O58" s="114"/>
      <c r="P58" s="115"/>
      <c r="Q58" s="114"/>
      <c r="R58" s="116"/>
      <c r="S58" s="116"/>
      <c r="GO58" s="72"/>
      <c r="GP58" s="73"/>
      <c r="GQ58" s="77"/>
      <c r="GR58" s="77"/>
      <c r="GS58" s="77"/>
      <c r="GT58" s="77"/>
      <c r="GU58" s="77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</row>
    <row r="59" s="52" customFormat="true" ht="26.25" hidden="false" customHeight="true" outlineLevel="0" collapsed="false">
      <c r="A59" s="66" t="n">
        <f aca="false">+A58+1</f>
        <v>10</v>
      </c>
      <c r="B59" s="67"/>
      <c r="C59" s="67"/>
      <c r="D59" s="67" t="s">
        <v>80</v>
      </c>
      <c r="E59" s="68" t="n">
        <f aca="false">SUM(F59:Q59)</f>
        <v>30</v>
      </c>
      <c r="F59" s="68"/>
      <c r="G59" s="68"/>
      <c r="H59" s="68"/>
      <c r="I59" s="68"/>
      <c r="J59" s="68" t="n">
        <v>30</v>
      </c>
      <c r="K59" s="68"/>
      <c r="L59" s="68"/>
      <c r="M59" s="69"/>
      <c r="N59" s="68"/>
      <c r="O59" s="114"/>
      <c r="P59" s="115"/>
      <c r="Q59" s="114"/>
      <c r="R59" s="116"/>
      <c r="S59" s="116"/>
      <c r="GO59" s="72"/>
      <c r="GP59" s="73"/>
      <c r="GQ59" s="77"/>
      <c r="GR59" s="77"/>
      <c r="GS59" s="77"/>
      <c r="GT59" s="77"/>
      <c r="GU59" s="77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</row>
    <row r="60" s="52" customFormat="true" ht="28.5" hidden="false" customHeight="true" outlineLevel="0" collapsed="false">
      <c r="A60" s="66" t="n">
        <f aca="false">+A59+1</f>
        <v>11</v>
      </c>
      <c r="B60" s="67"/>
      <c r="C60" s="67" t="s">
        <v>81</v>
      </c>
      <c r="D60" s="67" t="s">
        <v>82</v>
      </c>
      <c r="E60" s="68" t="n">
        <f aca="false">SUM(F60:Q60)</f>
        <v>20</v>
      </c>
      <c r="F60" s="68"/>
      <c r="G60" s="68"/>
      <c r="H60" s="68"/>
      <c r="I60" s="68"/>
      <c r="J60" s="68"/>
      <c r="K60" s="68"/>
      <c r="L60" s="68"/>
      <c r="M60" s="69" t="n">
        <v>20</v>
      </c>
      <c r="N60" s="68"/>
      <c r="O60" s="114"/>
      <c r="P60" s="115"/>
      <c r="Q60" s="114"/>
      <c r="R60" s="116"/>
      <c r="S60" s="116"/>
      <c r="GO60" s="72"/>
      <c r="GP60" s="73"/>
      <c r="GQ60" s="77"/>
      <c r="GR60" s="77"/>
      <c r="GS60" s="77"/>
      <c r="GT60" s="77"/>
      <c r="GU60" s="77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</row>
    <row r="61" s="52" customFormat="true" ht="28.5" hidden="false" customHeight="true" outlineLevel="0" collapsed="false">
      <c r="A61" s="66" t="n">
        <f aca="false">+A60+1</f>
        <v>12</v>
      </c>
      <c r="B61" s="67"/>
      <c r="C61" s="67"/>
      <c r="D61" s="67" t="s">
        <v>83</v>
      </c>
      <c r="E61" s="68" t="n">
        <v>60</v>
      </c>
      <c r="F61" s="68"/>
      <c r="G61" s="68"/>
      <c r="H61" s="68"/>
      <c r="I61" s="68"/>
      <c r="J61" s="68"/>
      <c r="K61" s="68"/>
      <c r="L61" s="68"/>
      <c r="M61" s="69"/>
      <c r="N61" s="68"/>
      <c r="O61" s="114"/>
      <c r="P61" s="130"/>
      <c r="Q61" s="131" t="n">
        <v>60</v>
      </c>
      <c r="R61" s="116"/>
      <c r="S61" s="116"/>
      <c r="GO61" s="72"/>
      <c r="GP61" s="73"/>
      <c r="GQ61" s="77"/>
      <c r="GR61" s="77"/>
      <c r="GS61" s="77"/>
      <c r="GT61" s="77"/>
      <c r="GU61" s="77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</row>
    <row r="62" s="137" customFormat="true" ht="29.25" hidden="false" customHeight="true" outlineLevel="0" collapsed="false">
      <c r="A62" s="132"/>
      <c r="B62" s="133" t="s">
        <v>84</v>
      </c>
      <c r="C62" s="133"/>
      <c r="D62" s="133"/>
      <c r="E62" s="92" t="n">
        <f aca="false">SUM(E50:E61)</f>
        <v>401</v>
      </c>
      <c r="F62" s="92" t="n">
        <f aca="false">SUM(F50:F60)</f>
        <v>0</v>
      </c>
      <c r="G62" s="92" t="n">
        <f aca="false">SUM(G50:G60)</f>
        <v>28</v>
      </c>
      <c r="H62" s="92" t="n">
        <f aca="false">SUM(H50:H60)</f>
        <v>81</v>
      </c>
      <c r="I62" s="92" t="n">
        <f aca="false">SUM(I50:I60)</f>
        <v>120</v>
      </c>
      <c r="J62" s="92" t="n">
        <f aca="false">SUM(J50:J60)</f>
        <v>30</v>
      </c>
      <c r="K62" s="92" t="n">
        <f aca="false">SUM(K50:K60)</f>
        <v>0</v>
      </c>
      <c r="L62" s="92" t="n">
        <f aca="false">SUM(L50:L60)</f>
        <v>50</v>
      </c>
      <c r="M62" s="92" t="n">
        <f aca="false">SUM(M50:M60)</f>
        <v>20</v>
      </c>
      <c r="N62" s="92" t="n">
        <f aca="false">SUM(N50:N60)</f>
        <v>0</v>
      </c>
      <c r="O62" s="134" t="n">
        <f aca="false">SUM(O50:O60)</f>
        <v>0</v>
      </c>
      <c r="P62" s="135" t="n">
        <f aca="false">SUM(P50:P60)</f>
        <v>0</v>
      </c>
      <c r="Q62" s="135" t="n">
        <f aca="false">SUM(Q50:Q61)</f>
        <v>60</v>
      </c>
      <c r="R62" s="135" t="n">
        <f aca="false">SUM(R50:R61)</f>
        <v>0</v>
      </c>
      <c r="S62" s="135" t="n">
        <f aca="false">SUM(S50:S61)</f>
        <v>0</v>
      </c>
      <c r="T62" s="135" t="n">
        <f aca="false">SUM(T50:T61)</f>
        <v>0</v>
      </c>
      <c r="U62" s="135" t="n">
        <f aca="false">SUM(U50:U61)</f>
        <v>0</v>
      </c>
      <c r="V62" s="135" t="n">
        <f aca="false">SUM(V50:V61)</f>
        <v>0</v>
      </c>
      <c r="W62" s="135" t="n">
        <f aca="false">SUM(W50:W61)</f>
        <v>0</v>
      </c>
      <c r="X62" s="135" t="n">
        <f aca="false">SUM(X50:X61)</f>
        <v>0</v>
      </c>
      <c r="Y62" s="135" t="n">
        <f aca="false">SUM(Y50:Y61)</f>
        <v>0</v>
      </c>
      <c r="Z62" s="135" t="n">
        <f aca="false">SUM(Z50:Z61)</f>
        <v>0</v>
      </c>
      <c r="AA62" s="135" t="n">
        <f aca="false">SUM(AA50:AA61)</f>
        <v>0</v>
      </c>
      <c r="AB62" s="135" t="n">
        <f aca="false">SUM(AB50:AB61)</f>
        <v>0</v>
      </c>
      <c r="AC62" s="135" t="n">
        <f aca="false">SUM(AC50:AC61)</f>
        <v>0</v>
      </c>
      <c r="AD62" s="135" t="n">
        <f aca="false">SUM(AD50:AD61)</f>
        <v>0</v>
      </c>
      <c r="AE62" s="135" t="n">
        <f aca="false">SUM(AE50:AE61)</f>
        <v>0</v>
      </c>
      <c r="AF62" s="135" t="n">
        <f aca="false">SUM(AF50:AF61)</f>
        <v>0</v>
      </c>
      <c r="AG62" s="135" t="n">
        <f aca="false">SUM(AG50:AG61)</f>
        <v>0</v>
      </c>
      <c r="AH62" s="135" t="n">
        <f aca="false">SUM(AH50:AH61)</f>
        <v>0</v>
      </c>
      <c r="AI62" s="135" t="n">
        <f aca="false">SUM(AI50:AI61)</f>
        <v>0</v>
      </c>
      <c r="AJ62" s="135" t="n">
        <f aca="false">SUM(AJ50:AJ61)</f>
        <v>0</v>
      </c>
      <c r="AK62" s="135" t="n">
        <f aca="false">SUM(AK50:AK61)</f>
        <v>0</v>
      </c>
      <c r="AL62" s="135" t="n">
        <f aca="false">SUM(AL50:AL61)</f>
        <v>0</v>
      </c>
      <c r="AM62" s="135" t="n">
        <f aca="false">SUM(AM50:AM61)</f>
        <v>0</v>
      </c>
      <c r="AN62" s="135" t="n">
        <f aca="false">SUM(AN50:AN61)</f>
        <v>0</v>
      </c>
      <c r="AO62" s="135" t="n">
        <f aca="false">SUM(AO50:AO61)</f>
        <v>0</v>
      </c>
      <c r="AP62" s="135" t="n">
        <f aca="false">SUM(AP50:AP61)</f>
        <v>0</v>
      </c>
      <c r="AQ62" s="135" t="n">
        <f aca="false">SUM(AQ50:AQ61)</f>
        <v>0</v>
      </c>
      <c r="AR62" s="135" t="n">
        <f aca="false">SUM(AR50:AR61)</f>
        <v>0</v>
      </c>
      <c r="AS62" s="135" t="n">
        <f aca="false">SUM(AS50:AS61)</f>
        <v>0</v>
      </c>
      <c r="AT62" s="135" t="n">
        <f aca="false">SUM(AT50:AT61)</f>
        <v>0</v>
      </c>
      <c r="AU62" s="135" t="n">
        <f aca="false">SUM(AU50:AU61)</f>
        <v>0</v>
      </c>
      <c r="AV62" s="135" t="n">
        <f aca="false">SUM(AV50:AV61)</f>
        <v>0</v>
      </c>
      <c r="AW62" s="135" t="n">
        <f aca="false">SUM(AW50:AW61)</f>
        <v>0</v>
      </c>
      <c r="AX62" s="135" t="n">
        <f aca="false">SUM(AX50:AX61)</f>
        <v>0</v>
      </c>
      <c r="AY62" s="135" t="n">
        <f aca="false">SUM(AY50:AY61)</f>
        <v>0</v>
      </c>
      <c r="AZ62" s="135" t="n">
        <f aca="false">SUM(AZ50:AZ61)</f>
        <v>0</v>
      </c>
      <c r="BA62" s="135" t="n">
        <f aca="false">SUM(BA50:BA61)</f>
        <v>0</v>
      </c>
      <c r="BB62" s="135" t="n">
        <f aca="false">SUM(BB50:BB61)</f>
        <v>0</v>
      </c>
      <c r="BC62" s="135" t="n">
        <f aca="false">SUM(BC50:BC61)</f>
        <v>0</v>
      </c>
      <c r="BD62" s="135" t="n">
        <f aca="false">SUM(BD50:BD61)</f>
        <v>0</v>
      </c>
      <c r="BE62" s="135" t="n">
        <f aca="false">SUM(BE50:BE61)</f>
        <v>0</v>
      </c>
      <c r="BF62" s="135" t="n">
        <f aca="false">SUM(BF50:BF61)</f>
        <v>0</v>
      </c>
      <c r="BG62" s="135" t="n">
        <f aca="false">SUM(BG50:BG61)</f>
        <v>0</v>
      </c>
      <c r="BH62" s="135" t="n">
        <f aca="false">SUM(BH50:BH61)</f>
        <v>0</v>
      </c>
      <c r="BI62" s="135" t="n">
        <f aca="false">SUM(BI50:BI61)</f>
        <v>0</v>
      </c>
      <c r="BJ62" s="135" t="n">
        <f aca="false">SUM(BJ50:BJ61)</f>
        <v>0</v>
      </c>
      <c r="BK62" s="135" t="n">
        <f aca="false">SUM(BK50:BK61)</f>
        <v>0</v>
      </c>
      <c r="BL62" s="135" t="n">
        <f aca="false">SUM(BL50:BL61)</f>
        <v>0</v>
      </c>
      <c r="BM62" s="135" t="n">
        <f aca="false">SUM(BM50:BM61)</f>
        <v>0</v>
      </c>
      <c r="BN62" s="135" t="n">
        <f aca="false">SUM(BN50:BN61)</f>
        <v>0</v>
      </c>
      <c r="BO62" s="135" t="n">
        <f aca="false">SUM(BO50:BO61)</f>
        <v>0</v>
      </c>
      <c r="BP62" s="135" t="n">
        <f aca="false">SUM(BP50:BP61)</f>
        <v>0</v>
      </c>
      <c r="BQ62" s="135" t="n">
        <f aca="false">SUM(BQ50:BQ61)</f>
        <v>0</v>
      </c>
      <c r="BR62" s="135" t="n">
        <f aca="false">SUM(BR50:BR61)</f>
        <v>0</v>
      </c>
      <c r="BS62" s="135" t="n">
        <f aca="false">SUM(BS50:BS61)</f>
        <v>0</v>
      </c>
      <c r="BT62" s="135" t="n">
        <f aca="false">SUM(BT50:BT61)</f>
        <v>0</v>
      </c>
      <c r="BU62" s="135" t="n">
        <f aca="false">SUM(BU50:BU61)</f>
        <v>0</v>
      </c>
      <c r="BV62" s="135" t="n">
        <f aca="false">SUM(BV50:BV61)</f>
        <v>0</v>
      </c>
      <c r="BW62" s="135" t="n">
        <f aca="false">SUM(BW50:BW61)</f>
        <v>0</v>
      </c>
      <c r="BX62" s="135" t="n">
        <f aca="false">SUM(BX50:BX61)</f>
        <v>0</v>
      </c>
      <c r="BY62" s="135" t="n">
        <f aca="false">SUM(BY50:BY61)</f>
        <v>0</v>
      </c>
      <c r="BZ62" s="135" t="n">
        <f aca="false">SUM(BZ50:BZ61)</f>
        <v>0</v>
      </c>
      <c r="CA62" s="135" t="n">
        <f aca="false">SUM(CA50:CA61)</f>
        <v>0</v>
      </c>
      <c r="CB62" s="135" t="n">
        <f aca="false">SUM(CB50:CB61)</f>
        <v>0</v>
      </c>
      <c r="CC62" s="135" t="n">
        <f aca="false">SUM(CC50:CC61)</f>
        <v>0</v>
      </c>
      <c r="CD62" s="135" t="n">
        <f aca="false">SUM(CD50:CD61)</f>
        <v>0</v>
      </c>
      <c r="CE62" s="135" t="n">
        <f aca="false">SUM(CE50:CE61)</f>
        <v>0</v>
      </c>
      <c r="CF62" s="135" t="n">
        <f aca="false">SUM(CF50:CF61)</f>
        <v>0</v>
      </c>
      <c r="CG62" s="135" t="n">
        <f aca="false">SUM(CG50:CG61)</f>
        <v>0</v>
      </c>
      <c r="CH62" s="135" t="n">
        <f aca="false">SUM(CH50:CH61)</f>
        <v>0</v>
      </c>
      <c r="CI62" s="135" t="n">
        <f aca="false">SUM(CI50:CI61)</f>
        <v>0</v>
      </c>
      <c r="CJ62" s="135" t="n">
        <f aca="false">SUM(CJ50:CJ61)</f>
        <v>0</v>
      </c>
      <c r="CK62" s="135" t="n">
        <f aca="false">SUM(CK50:CK61)</f>
        <v>0</v>
      </c>
      <c r="CL62" s="135" t="n">
        <f aca="false">SUM(CL50:CL61)</f>
        <v>0</v>
      </c>
      <c r="CM62" s="135" t="n">
        <f aca="false">SUM(CM50:CM61)</f>
        <v>0</v>
      </c>
      <c r="CN62" s="135" t="n">
        <f aca="false">SUM(CN50:CN61)</f>
        <v>0</v>
      </c>
      <c r="CO62" s="135" t="n">
        <f aca="false">SUM(CO50:CO61)</f>
        <v>0</v>
      </c>
      <c r="CP62" s="135" t="n">
        <f aca="false">SUM(CP50:CP61)</f>
        <v>0</v>
      </c>
      <c r="CQ62" s="135" t="n">
        <f aca="false">SUM(CQ50:CQ61)</f>
        <v>0</v>
      </c>
      <c r="CR62" s="135" t="n">
        <f aca="false">SUM(CR50:CR61)</f>
        <v>0</v>
      </c>
      <c r="CS62" s="135" t="n">
        <f aca="false">SUM(CS50:CS61)</f>
        <v>0</v>
      </c>
      <c r="CT62" s="135" t="n">
        <f aca="false">SUM(CT50:CT61)</f>
        <v>0</v>
      </c>
      <c r="CU62" s="135" t="n">
        <f aca="false">SUM(CU50:CU61)</f>
        <v>0</v>
      </c>
      <c r="CV62" s="135" t="n">
        <f aca="false">SUM(CV50:CV61)</f>
        <v>0</v>
      </c>
      <c r="CW62" s="135" t="n">
        <f aca="false">SUM(CW50:CW61)</f>
        <v>0</v>
      </c>
      <c r="CX62" s="135" t="n">
        <f aca="false">SUM(CX50:CX61)</f>
        <v>0</v>
      </c>
      <c r="CY62" s="135" t="n">
        <f aca="false">SUM(CY50:CY61)</f>
        <v>0</v>
      </c>
      <c r="CZ62" s="135" t="n">
        <f aca="false">SUM(CZ50:CZ61)</f>
        <v>0</v>
      </c>
      <c r="DA62" s="135" t="n">
        <f aca="false">SUM(DA50:DA61)</f>
        <v>0</v>
      </c>
      <c r="DB62" s="135" t="n">
        <f aca="false">SUM(DB50:DB61)</f>
        <v>0</v>
      </c>
      <c r="DC62" s="135" t="n">
        <f aca="false">SUM(DC50:DC61)</f>
        <v>0</v>
      </c>
      <c r="DD62" s="135" t="n">
        <f aca="false">SUM(DD50:DD61)</f>
        <v>0</v>
      </c>
      <c r="DE62" s="135" t="n">
        <f aca="false">SUM(DE50:DE61)</f>
        <v>0</v>
      </c>
      <c r="DF62" s="135" t="n">
        <f aca="false">SUM(DF50:DF61)</f>
        <v>0</v>
      </c>
      <c r="DG62" s="135" t="n">
        <f aca="false">SUM(DG50:DG61)</f>
        <v>0</v>
      </c>
      <c r="DH62" s="135" t="n">
        <f aca="false">SUM(DH50:DH61)</f>
        <v>0</v>
      </c>
      <c r="DI62" s="135" t="n">
        <f aca="false">SUM(DI50:DI61)</f>
        <v>0</v>
      </c>
      <c r="DJ62" s="135" t="n">
        <f aca="false">SUM(DJ50:DJ61)</f>
        <v>0</v>
      </c>
      <c r="DK62" s="135" t="n">
        <f aca="false">SUM(DK50:DK61)</f>
        <v>0</v>
      </c>
      <c r="DL62" s="135" t="n">
        <f aca="false">SUM(DL50:DL61)</f>
        <v>0</v>
      </c>
      <c r="DM62" s="135" t="n">
        <f aca="false">SUM(DM50:DM61)</f>
        <v>0</v>
      </c>
      <c r="DN62" s="135" t="n">
        <f aca="false">SUM(DN50:DN61)</f>
        <v>0</v>
      </c>
      <c r="DO62" s="135" t="n">
        <f aca="false">SUM(DO50:DO61)</f>
        <v>0</v>
      </c>
      <c r="DP62" s="135" t="n">
        <f aca="false">SUM(DP50:DP61)</f>
        <v>0</v>
      </c>
      <c r="DQ62" s="135" t="n">
        <f aca="false">SUM(DQ50:DQ61)</f>
        <v>0</v>
      </c>
      <c r="DR62" s="135" t="n">
        <f aca="false">SUM(DR50:DR61)</f>
        <v>0</v>
      </c>
      <c r="DS62" s="135" t="n">
        <f aca="false">SUM(DS50:DS61)</f>
        <v>0</v>
      </c>
      <c r="DT62" s="135" t="n">
        <f aca="false">SUM(DT50:DT61)</f>
        <v>0</v>
      </c>
      <c r="DU62" s="135" t="n">
        <f aca="false">SUM(DU50:DU61)</f>
        <v>0</v>
      </c>
      <c r="DV62" s="135" t="n">
        <f aca="false">SUM(DV50:DV61)</f>
        <v>0</v>
      </c>
      <c r="DW62" s="135" t="n">
        <f aca="false">SUM(DW50:DW61)</f>
        <v>0</v>
      </c>
      <c r="DX62" s="135" t="n">
        <f aca="false">SUM(DX50:DX61)</f>
        <v>0</v>
      </c>
      <c r="DY62" s="135" t="n">
        <f aca="false">SUM(DY50:DY61)</f>
        <v>0</v>
      </c>
      <c r="DZ62" s="135" t="n">
        <f aca="false">SUM(DZ50:DZ61)</f>
        <v>0</v>
      </c>
      <c r="EA62" s="135" t="n">
        <f aca="false">SUM(EA50:EA61)</f>
        <v>0</v>
      </c>
      <c r="EB62" s="135" t="n">
        <f aca="false">SUM(EB50:EB61)</f>
        <v>0</v>
      </c>
      <c r="EC62" s="135" t="n">
        <f aca="false">SUM(EC50:EC61)</f>
        <v>0</v>
      </c>
      <c r="ED62" s="135" t="n">
        <f aca="false">SUM(ED50:ED61)</f>
        <v>0</v>
      </c>
      <c r="EE62" s="135" t="n">
        <f aca="false">SUM(EE50:EE61)</f>
        <v>0</v>
      </c>
      <c r="EF62" s="135" t="n">
        <f aca="false">SUM(EF50:EF61)</f>
        <v>0</v>
      </c>
      <c r="EG62" s="135" t="n">
        <f aca="false">SUM(EG50:EG61)</f>
        <v>0</v>
      </c>
      <c r="EH62" s="135" t="n">
        <f aca="false">SUM(EH50:EH61)</f>
        <v>0</v>
      </c>
      <c r="EI62" s="135" t="n">
        <f aca="false">SUM(EI50:EI61)</f>
        <v>0</v>
      </c>
      <c r="EJ62" s="135" t="n">
        <f aca="false">SUM(EJ50:EJ61)</f>
        <v>0</v>
      </c>
      <c r="EK62" s="135" t="n">
        <f aca="false">SUM(EK50:EK61)</f>
        <v>0</v>
      </c>
      <c r="EL62" s="135" t="n">
        <f aca="false">SUM(EL50:EL61)</f>
        <v>0</v>
      </c>
      <c r="EM62" s="135" t="n">
        <f aca="false">SUM(EM50:EM61)</f>
        <v>0</v>
      </c>
      <c r="EN62" s="135" t="n">
        <f aca="false">SUM(EN50:EN61)</f>
        <v>0</v>
      </c>
      <c r="EO62" s="135" t="n">
        <f aca="false">SUM(EO50:EO61)</f>
        <v>0</v>
      </c>
      <c r="EP62" s="135" t="n">
        <f aca="false">SUM(EP50:EP61)</f>
        <v>0</v>
      </c>
      <c r="EQ62" s="135" t="n">
        <f aca="false">SUM(EQ50:EQ61)</f>
        <v>0</v>
      </c>
      <c r="ER62" s="135" t="n">
        <f aca="false">SUM(ER50:ER61)</f>
        <v>0</v>
      </c>
      <c r="ES62" s="135" t="n">
        <f aca="false">SUM(ES50:ES61)</f>
        <v>0</v>
      </c>
      <c r="ET62" s="135" t="n">
        <f aca="false">SUM(ET50:ET61)</f>
        <v>0</v>
      </c>
      <c r="EU62" s="135" t="n">
        <f aca="false">SUM(EU50:EU61)</f>
        <v>0</v>
      </c>
      <c r="EV62" s="135" t="n">
        <f aca="false">SUM(EV50:EV61)</f>
        <v>0</v>
      </c>
      <c r="EW62" s="135" t="n">
        <f aca="false">SUM(EW50:EW61)</f>
        <v>0</v>
      </c>
      <c r="EX62" s="135" t="n">
        <f aca="false">SUM(EX50:EX61)</f>
        <v>0</v>
      </c>
      <c r="EY62" s="135" t="n">
        <f aca="false">SUM(EY50:EY61)</f>
        <v>0</v>
      </c>
      <c r="EZ62" s="135" t="n">
        <f aca="false">SUM(EZ50:EZ61)</f>
        <v>0</v>
      </c>
      <c r="FA62" s="135" t="n">
        <f aca="false">SUM(FA50:FA61)</f>
        <v>0</v>
      </c>
      <c r="FB62" s="135" t="n">
        <f aca="false">SUM(FB50:FB61)</f>
        <v>0</v>
      </c>
      <c r="FC62" s="135" t="n">
        <f aca="false">SUM(FC50:FC61)</f>
        <v>0</v>
      </c>
      <c r="FD62" s="135" t="n">
        <f aca="false">SUM(FD50:FD61)</f>
        <v>0</v>
      </c>
      <c r="FE62" s="135" t="n">
        <f aca="false">SUM(FE50:FE61)</f>
        <v>0</v>
      </c>
      <c r="FF62" s="135" t="n">
        <f aca="false">SUM(FF50:FF61)</f>
        <v>0</v>
      </c>
      <c r="FG62" s="135" t="n">
        <f aca="false">SUM(FG50:FG61)</f>
        <v>0</v>
      </c>
      <c r="FH62" s="135" t="n">
        <f aca="false">SUM(FH50:FH61)</f>
        <v>0</v>
      </c>
      <c r="FI62" s="135" t="n">
        <f aca="false">SUM(FI50:FI61)</f>
        <v>0</v>
      </c>
      <c r="FJ62" s="135" t="n">
        <f aca="false">SUM(FJ50:FJ61)</f>
        <v>0</v>
      </c>
      <c r="FK62" s="135" t="n">
        <f aca="false">SUM(FK50:FK61)</f>
        <v>0</v>
      </c>
      <c r="FL62" s="135" t="n">
        <f aca="false">SUM(FL50:FL61)</f>
        <v>0</v>
      </c>
      <c r="FM62" s="135" t="n">
        <f aca="false">SUM(FM50:FM61)</f>
        <v>0</v>
      </c>
      <c r="FN62" s="135" t="n">
        <f aca="false">SUM(FN50:FN61)</f>
        <v>0</v>
      </c>
      <c r="FO62" s="135" t="n">
        <f aca="false">SUM(FO50:FO61)</f>
        <v>0</v>
      </c>
      <c r="FP62" s="135" t="n">
        <f aca="false">SUM(FP50:FP61)</f>
        <v>0</v>
      </c>
      <c r="FQ62" s="135" t="n">
        <f aca="false">SUM(FQ50:FQ61)</f>
        <v>0</v>
      </c>
      <c r="FR62" s="135" t="n">
        <f aca="false">SUM(FR50:FR61)</f>
        <v>0</v>
      </c>
      <c r="FS62" s="135" t="n">
        <f aca="false">SUM(FS50:FS61)</f>
        <v>0</v>
      </c>
      <c r="FT62" s="135" t="n">
        <f aca="false">SUM(FT50:FT61)</f>
        <v>0</v>
      </c>
      <c r="FU62" s="135" t="n">
        <f aca="false">SUM(FU50:FU61)</f>
        <v>0</v>
      </c>
      <c r="FV62" s="135" t="n">
        <f aca="false">SUM(FV50:FV61)</f>
        <v>0</v>
      </c>
      <c r="FW62" s="135" t="n">
        <f aca="false">SUM(FW50:FW61)</f>
        <v>0</v>
      </c>
      <c r="FX62" s="135" t="n">
        <f aca="false">SUM(FX50:FX61)</f>
        <v>0</v>
      </c>
      <c r="FY62" s="135" t="n">
        <f aca="false">SUM(FY50:FY61)</f>
        <v>0</v>
      </c>
      <c r="FZ62" s="135" t="n">
        <f aca="false">SUM(FZ50:FZ61)</f>
        <v>0</v>
      </c>
      <c r="GA62" s="135" t="n">
        <f aca="false">SUM(GA50:GA61)</f>
        <v>0</v>
      </c>
      <c r="GB62" s="135" t="n">
        <f aca="false">SUM(GB50:GB61)</f>
        <v>0</v>
      </c>
      <c r="GC62" s="135" t="n">
        <f aca="false">SUM(GC50:GC61)</f>
        <v>0</v>
      </c>
      <c r="GD62" s="135" t="n">
        <f aca="false">SUM(GD50:GD61)</f>
        <v>0</v>
      </c>
      <c r="GE62" s="135" t="n">
        <f aca="false">SUM(GE50:GE61)</f>
        <v>0</v>
      </c>
      <c r="GF62" s="135" t="n">
        <f aca="false">SUM(GF50:GF61)</f>
        <v>0</v>
      </c>
      <c r="GG62" s="135" t="n">
        <f aca="false">SUM(GG50:GG61)</f>
        <v>0</v>
      </c>
      <c r="GH62" s="135" t="n">
        <f aca="false">SUM(GH50:GH61)</f>
        <v>0</v>
      </c>
      <c r="GI62" s="135" t="n">
        <f aca="false">SUM(GI50:GI61)</f>
        <v>0</v>
      </c>
      <c r="GJ62" s="135" t="n">
        <f aca="false">SUM(GJ50:GJ61)</f>
        <v>0</v>
      </c>
      <c r="GK62" s="135" t="n">
        <f aca="false">SUM(GK50:GK61)</f>
        <v>0</v>
      </c>
      <c r="GL62" s="135" t="n">
        <f aca="false">SUM(GL50:GL61)</f>
        <v>0</v>
      </c>
      <c r="GM62" s="135" t="n">
        <f aca="false">SUM(GM50:GM61)</f>
        <v>0</v>
      </c>
      <c r="GN62" s="135" t="n">
        <f aca="false">SUM(GN50:GN61)</f>
        <v>0</v>
      </c>
      <c r="GO62" s="135" t="n">
        <f aca="false">SUM(GO50:GO61)</f>
        <v>0</v>
      </c>
      <c r="GP62" s="135" t="n">
        <f aca="false">SUM(GP50:GP61)</f>
        <v>0</v>
      </c>
      <c r="GQ62" s="135" t="n">
        <f aca="false">SUM(GQ50:GQ61)</f>
        <v>0</v>
      </c>
      <c r="GR62" s="135" t="n">
        <f aca="false">SUM(GR50:GR61)</f>
        <v>0</v>
      </c>
      <c r="GS62" s="135" t="n">
        <f aca="false">SUM(GS50:GS61)</f>
        <v>0</v>
      </c>
      <c r="GT62" s="135" t="n">
        <f aca="false">SUM(GT50:GT61)</f>
        <v>0</v>
      </c>
      <c r="GU62" s="135" t="n">
        <f aca="false">SUM(GU50:GU61)</f>
        <v>0</v>
      </c>
      <c r="GV62" s="136"/>
    </row>
    <row r="63" s="70" customFormat="true" ht="40.5" hidden="false" customHeight="true" outlineLevel="0" collapsed="false">
      <c r="A63" s="66" t="n">
        <v>1</v>
      </c>
      <c r="B63" s="67" t="s">
        <v>85</v>
      </c>
      <c r="C63" s="67" t="s">
        <v>86</v>
      </c>
      <c r="D63" s="67" t="s">
        <v>87</v>
      </c>
      <c r="E63" s="68" t="n">
        <f aca="false">SUM(F63:Q63)</f>
        <v>40</v>
      </c>
      <c r="F63" s="68"/>
      <c r="G63" s="68" t="n">
        <v>40</v>
      </c>
      <c r="H63" s="68"/>
      <c r="I63" s="68"/>
      <c r="J63" s="68"/>
      <c r="K63" s="68"/>
      <c r="L63" s="68"/>
      <c r="M63" s="69"/>
      <c r="N63" s="68"/>
      <c r="O63" s="114"/>
      <c r="P63" s="115"/>
      <c r="Q63" s="114"/>
      <c r="R63" s="114"/>
      <c r="S63" s="114"/>
      <c r="GN63" s="138"/>
      <c r="GO63" s="72"/>
      <c r="GP63" s="73"/>
      <c r="GQ63" s="77"/>
      <c r="GR63" s="77"/>
      <c r="GS63" s="77"/>
      <c r="GT63" s="77"/>
      <c r="GU63" s="77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</row>
    <row r="64" s="70" customFormat="true" ht="31.5" hidden="false" customHeight="true" outlineLevel="0" collapsed="false">
      <c r="A64" s="139" t="n">
        <f aca="false">+A63+1</f>
        <v>2</v>
      </c>
      <c r="B64" s="67"/>
      <c r="C64" s="67"/>
      <c r="D64" s="67" t="s">
        <v>88</v>
      </c>
      <c r="E64" s="68" t="n">
        <f aca="false">SUM(F64:Q64)</f>
        <v>135</v>
      </c>
      <c r="F64" s="68"/>
      <c r="G64" s="68"/>
      <c r="H64" s="68" t="n">
        <v>135</v>
      </c>
      <c r="I64" s="68"/>
      <c r="J64" s="68"/>
      <c r="K64" s="68"/>
      <c r="L64" s="68"/>
      <c r="M64" s="69"/>
      <c r="N64" s="68"/>
      <c r="O64" s="114"/>
      <c r="P64" s="115"/>
      <c r="Q64" s="114"/>
      <c r="R64" s="114"/>
      <c r="S64" s="114"/>
      <c r="GN64" s="138"/>
      <c r="GO64" s="72"/>
      <c r="GP64" s="73"/>
      <c r="GQ64" s="77"/>
      <c r="GR64" s="77"/>
      <c r="GS64" s="77"/>
      <c r="GT64" s="77"/>
      <c r="GU64" s="77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</row>
    <row r="65" s="70" customFormat="true" ht="34.5" hidden="false" customHeight="true" outlineLevel="0" collapsed="false">
      <c r="A65" s="139" t="n">
        <f aca="false">+A64+1</f>
        <v>3</v>
      </c>
      <c r="B65" s="67"/>
      <c r="C65" s="67"/>
      <c r="D65" s="67" t="s">
        <v>89</v>
      </c>
      <c r="E65" s="68" t="n">
        <f aca="false">SUM(F65:Q65)</f>
        <v>135</v>
      </c>
      <c r="F65" s="68"/>
      <c r="G65" s="68"/>
      <c r="H65" s="68"/>
      <c r="I65" s="68"/>
      <c r="J65" s="68" t="n">
        <v>85</v>
      </c>
      <c r="K65" s="68" t="n">
        <v>50</v>
      </c>
      <c r="L65" s="68"/>
      <c r="M65" s="69"/>
      <c r="N65" s="68"/>
      <c r="O65" s="114"/>
      <c r="P65" s="115"/>
      <c r="Q65" s="114"/>
      <c r="R65" s="114"/>
      <c r="S65" s="114"/>
      <c r="GN65" s="138"/>
      <c r="GO65" s="72"/>
      <c r="GP65" s="73"/>
      <c r="GQ65" s="77"/>
      <c r="GR65" s="77"/>
      <c r="GS65" s="77"/>
      <c r="GT65" s="77"/>
      <c r="GU65" s="77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</row>
    <row r="66" s="70" customFormat="true" ht="34.5" hidden="false" customHeight="true" outlineLevel="0" collapsed="false">
      <c r="A66" s="139" t="n">
        <f aca="false">+A65+1</f>
        <v>4</v>
      </c>
      <c r="B66" s="67"/>
      <c r="C66" s="67"/>
      <c r="D66" s="67" t="s">
        <v>90</v>
      </c>
      <c r="E66" s="68" t="n">
        <f aca="false">SUM(F66:Q66)</f>
        <v>29</v>
      </c>
      <c r="F66" s="68"/>
      <c r="G66" s="68"/>
      <c r="H66" s="68" t="n">
        <v>29</v>
      </c>
      <c r="I66" s="68"/>
      <c r="J66" s="68"/>
      <c r="K66" s="68"/>
      <c r="L66" s="68"/>
      <c r="M66" s="69"/>
      <c r="N66" s="68"/>
      <c r="O66" s="114"/>
      <c r="P66" s="115"/>
      <c r="Q66" s="114"/>
      <c r="R66" s="114"/>
      <c r="S66" s="114"/>
      <c r="GN66" s="138"/>
      <c r="GO66" s="72"/>
      <c r="GP66" s="73"/>
      <c r="GQ66" s="77"/>
      <c r="GR66" s="77"/>
      <c r="GS66" s="77"/>
      <c r="GT66" s="77"/>
      <c r="GU66" s="77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</row>
    <row r="67" s="70" customFormat="true" ht="24.75" hidden="false" customHeight="true" outlineLevel="0" collapsed="false">
      <c r="A67" s="139" t="n">
        <f aca="false">+A66+1</f>
        <v>5</v>
      </c>
      <c r="B67" s="67"/>
      <c r="C67" s="67"/>
      <c r="D67" s="67" t="s">
        <v>91</v>
      </c>
      <c r="E67" s="68" t="n">
        <f aca="false">SUM(F67:Q67)</f>
        <v>36</v>
      </c>
      <c r="F67" s="68"/>
      <c r="G67" s="68"/>
      <c r="H67" s="68"/>
      <c r="I67" s="68"/>
      <c r="J67" s="68"/>
      <c r="K67" s="68"/>
      <c r="L67" s="68"/>
      <c r="M67" s="69" t="n">
        <v>36</v>
      </c>
      <c r="N67" s="68"/>
      <c r="O67" s="114"/>
      <c r="P67" s="115"/>
      <c r="Q67" s="114"/>
      <c r="R67" s="114"/>
      <c r="S67" s="114"/>
      <c r="GN67" s="138"/>
      <c r="GO67" s="72"/>
      <c r="GP67" s="73"/>
      <c r="GQ67" s="77"/>
      <c r="GR67" s="77"/>
      <c r="GS67" s="77"/>
      <c r="GT67" s="77"/>
      <c r="GU67" s="77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</row>
    <row r="68" s="70" customFormat="true" ht="30" hidden="false" customHeight="true" outlineLevel="0" collapsed="false">
      <c r="A68" s="139" t="n">
        <f aca="false">+A67+1</f>
        <v>6</v>
      </c>
      <c r="B68" s="67"/>
      <c r="C68" s="67"/>
      <c r="D68" s="67" t="s">
        <v>92</v>
      </c>
      <c r="E68" s="68" t="n">
        <f aca="false">SUM(F68:Q68)</f>
        <v>80</v>
      </c>
      <c r="F68" s="68"/>
      <c r="G68" s="68"/>
      <c r="H68" s="68"/>
      <c r="I68" s="68" t="n">
        <v>40</v>
      </c>
      <c r="J68" s="68" t="n">
        <v>40</v>
      </c>
      <c r="K68" s="68"/>
      <c r="L68" s="68"/>
      <c r="M68" s="69"/>
      <c r="N68" s="68"/>
      <c r="O68" s="78"/>
      <c r="P68" s="117"/>
      <c r="Q68" s="78"/>
      <c r="R68" s="78"/>
      <c r="S68" s="78"/>
      <c r="GN68" s="138"/>
      <c r="GO68" s="72"/>
      <c r="GP68" s="73"/>
      <c r="GQ68" s="77"/>
      <c r="GR68" s="77"/>
      <c r="GS68" s="77"/>
      <c r="GT68" s="77"/>
      <c r="GU68" s="77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</row>
    <row r="69" s="70" customFormat="true" ht="26.25" hidden="false" customHeight="true" outlineLevel="0" collapsed="false">
      <c r="A69" s="139" t="n">
        <f aca="false">+A68+1</f>
        <v>7</v>
      </c>
      <c r="B69" s="67"/>
      <c r="C69" s="67"/>
      <c r="D69" s="67" t="s">
        <v>93</v>
      </c>
      <c r="E69" s="68" t="n">
        <f aca="false">SUM(F69:Q69)</f>
        <v>160</v>
      </c>
      <c r="F69" s="68"/>
      <c r="G69" s="68"/>
      <c r="H69" s="68"/>
      <c r="I69" s="68"/>
      <c r="J69" s="68" t="n">
        <v>160</v>
      </c>
      <c r="K69" s="68"/>
      <c r="L69" s="68"/>
      <c r="M69" s="69"/>
      <c r="N69" s="68"/>
      <c r="O69" s="114"/>
      <c r="P69" s="115"/>
      <c r="Q69" s="114"/>
      <c r="R69" s="114"/>
      <c r="S69" s="114"/>
      <c r="GN69" s="138"/>
      <c r="GO69" s="72"/>
      <c r="GP69" s="73"/>
      <c r="GQ69" s="77"/>
      <c r="GR69" s="77"/>
      <c r="GS69" s="77"/>
      <c r="GT69" s="77"/>
      <c r="GU69" s="77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</row>
    <row r="70" s="70" customFormat="true" ht="50.25" hidden="false" customHeight="true" outlineLevel="0" collapsed="false">
      <c r="A70" s="139" t="n">
        <f aca="false">+A69+1</f>
        <v>8</v>
      </c>
      <c r="B70" s="67"/>
      <c r="C70" s="67"/>
      <c r="D70" s="67" t="s">
        <v>94</v>
      </c>
      <c r="E70" s="68" t="n">
        <f aca="false">SUM(F70:Q70)</f>
        <v>125</v>
      </c>
      <c r="F70" s="68"/>
      <c r="G70" s="68"/>
      <c r="H70" s="68"/>
      <c r="I70" s="68"/>
      <c r="J70" s="68"/>
      <c r="K70" s="68"/>
      <c r="L70" s="68"/>
      <c r="M70" s="69"/>
      <c r="N70" s="68"/>
      <c r="O70" s="114"/>
      <c r="P70" s="115" t="n">
        <v>125</v>
      </c>
      <c r="Q70" s="114"/>
      <c r="R70" s="114"/>
      <c r="S70" s="114"/>
      <c r="GN70" s="138"/>
      <c r="GO70" s="72"/>
      <c r="GP70" s="73"/>
      <c r="GQ70" s="77"/>
      <c r="GR70" s="77"/>
      <c r="GS70" s="77"/>
      <c r="GT70" s="77"/>
      <c r="GU70" s="77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</row>
    <row r="71" s="70" customFormat="true" ht="30.75" hidden="false" customHeight="true" outlineLevel="0" collapsed="false">
      <c r="A71" s="139" t="n">
        <f aca="false">+A70+1</f>
        <v>9</v>
      </c>
      <c r="B71" s="67"/>
      <c r="C71" s="67" t="s">
        <v>95</v>
      </c>
      <c r="D71" s="67" t="s">
        <v>96</v>
      </c>
      <c r="E71" s="68" t="n">
        <f aca="false">SUM(F71:Q71)</f>
        <v>14</v>
      </c>
      <c r="F71" s="68"/>
      <c r="G71" s="68" t="n">
        <v>14</v>
      </c>
      <c r="H71" s="68"/>
      <c r="I71" s="68"/>
      <c r="J71" s="68"/>
      <c r="K71" s="68"/>
      <c r="L71" s="68"/>
      <c r="M71" s="69"/>
      <c r="N71" s="68"/>
      <c r="O71" s="114"/>
      <c r="P71" s="115"/>
      <c r="Q71" s="114"/>
      <c r="R71" s="114"/>
      <c r="S71" s="114"/>
      <c r="GN71" s="138"/>
      <c r="GO71" s="72"/>
      <c r="GP71" s="73"/>
      <c r="GQ71" s="77"/>
      <c r="GR71" s="77"/>
      <c r="GS71" s="77"/>
      <c r="GT71" s="77"/>
      <c r="GU71" s="77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</row>
    <row r="72" s="52" customFormat="true" ht="31.5" hidden="false" customHeight="true" outlineLevel="0" collapsed="false">
      <c r="A72" s="66" t="n">
        <f aca="false">+A71+1</f>
        <v>10</v>
      </c>
      <c r="B72" s="67"/>
      <c r="C72" s="67"/>
      <c r="D72" s="67" t="s">
        <v>97</v>
      </c>
      <c r="E72" s="68" t="n">
        <f aca="false">SUM(F72:Q72)</f>
        <v>23</v>
      </c>
      <c r="F72" s="68"/>
      <c r="G72" s="68"/>
      <c r="H72" s="68"/>
      <c r="I72" s="68" t="n">
        <v>23</v>
      </c>
      <c r="J72" s="68"/>
      <c r="K72" s="68"/>
      <c r="L72" s="68"/>
      <c r="M72" s="69"/>
      <c r="N72" s="68"/>
      <c r="O72" s="114"/>
      <c r="P72" s="115"/>
      <c r="Q72" s="114"/>
      <c r="R72" s="116"/>
      <c r="S72" s="116"/>
      <c r="GO72" s="72"/>
      <c r="GP72" s="73"/>
      <c r="GQ72" s="77"/>
      <c r="GR72" s="77"/>
      <c r="GS72" s="77"/>
      <c r="GT72" s="77"/>
      <c r="GU72" s="77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</row>
    <row r="73" s="52" customFormat="true" ht="28.5" hidden="false" customHeight="true" outlineLevel="0" collapsed="false">
      <c r="A73" s="66" t="n">
        <f aca="false">+A72+1</f>
        <v>11</v>
      </c>
      <c r="B73" s="67"/>
      <c r="C73" s="67"/>
      <c r="D73" s="67" t="s">
        <v>98</v>
      </c>
      <c r="E73" s="68" t="n">
        <f aca="false">SUM(F73:Q73)</f>
        <v>23</v>
      </c>
      <c r="F73" s="68"/>
      <c r="G73" s="68"/>
      <c r="H73" s="68"/>
      <c r="I73" s="68" t="n">
        <v>23</v>
      </c>
      <c r="J73" s="68"/>
      <c r="K73" s="68"/>
      <c r="L73" s="68"/>
      <c r="M73" s="69"/>
      <c r="N73" s="68"/>
      <c r="O73" s="78"/>
      <c r="P73" s="117"/>
      <c r="Q73" s="78"/>
      <c r="R73" s="118"/>
      <c r="S73" s="118"/>
      <c r="GO73" s="72"/>
      <c r="GP73" s="73"/>
      <c r="GQ73" s="77"/>
      <c r="GR73" s="77"/>
      <c r="GS73" s="77"/>
      <c r="GT73" s="77"/>
      <c r="GU73" s="77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</row>
    <row r="74" s="52" customFormat="true" ht="29.25" hidden="false" customHeight="true" outlineLevel="0" collapsed="false">
      <c r="A74" s="66" t="n">
        <f aca="false">+A73+1</f>
        <v>12</v>
      </c>
      <c r="B74" s="67"/>
      <c r="C74" s="67"/>
      <c r="D74" s="67" t="s">
        <v>99</v>
      </c>
      <c r="E74" s="68" t="n">
        <f aca="false">SUM(F74:Q74)</f>
        <v>46</v>
      </c>
      <c r="F74" s="68"/>
      <c r="G74" s="68"/>
      <c r="H74" s="68"/>
      <c r="I74" s="68"/>
      <c r="J74" s="68" t="n">
        <v>46</v>
      </c>
      <c r="K74" s="68"/>
      <c r="L74" s="68"/>
      <c r="M74" s="69"/>
      <c r="N74" s="68"/>
      <c r="O74" s="78"/>
      <c r="P74" s="117"/>
      <c r="Q74" s="78"/>
      <c r="R74" s="118"/>
      <c r="S74" s="118"/>
      <c r="GO74" s="72"/>
      <c r="GP74" s="73"/>
      <c r="GQ74" s="77"/>
      <c r="GR74" s="77"/>
      <c r="GS74" s="77"/>
      <c r="GT74" s="77"/>
      <c r="GU74" s="77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</row>
    <row r="75" s="52" customFormat="true" ht="33" hidden="false" customHeight="true" outlineLevel="0" collapsed="false">
      <c r="A75" s="66" t="n">
        <f aca="false">+A74+1</f>
        <v>13</v>
      </c>
      <c r="B75" s="67"/>
      <c r="C75" s="67" t="s">
        <v>100</v>
      </c>
      <c r="D75" s="67" t="s">
        <v>101</v>
      </c>
      <c r="E75" s="68" t="n">
        <f aca="false">SUM(F75:Q75)</f>
        <v>40</v>
      </c>
      <c r="F75" s="68"/>
      <c r="G75" s="68"/>
      <c r="H75" s="68" t="n">
        <v>40</v>
      </c>
      <c r="I75" s="68"/>
      <c r="J75" s="68"/>
      <c r="K75" s="68"/>
      <c r="L75" s="68"/>
      <c r="M75" s="69"/>
      <c r="N75" s="68"/>
      <c r="O75" s="78"/>
      <c r="P75" s="117"/>
      <c r="Q75" s="78"/>
      <c r="R75" s="118"/>
      <c r="S75" s="118"/>
      <c r="GO75" s="72"/>
      <c r="GP75" s="73"/>
      <c r="GQ75" s="77"/>
      <c r="GR75" s="77"/>
      <c r="GS75" s="77"/>
      <c r="GT75" s="77"/>
      <c r="GU75" s="77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</row>
    <row r="76" s="52" customFormat="true" ht="34.5" hidden="false" customHeight="true" outlineLevel="0" collapsed="false">
      <c r="A76" s="66" t="n">
        <f aca="false">+A75+1</f>
        <v>14</v>
      </c>
      <c r="B76" s="67"/>
      <c r="C76" s="140" t="s">
        <v>102</v>
      </c>
      <c r="D76" s="67" t="s">
        <v>103</v>
      </c>
      <c r="E76" s="68" t="n">
        <f aca="false">SUM(F76:Q76)</f>
        <v>200</v>
      </c>
      <c r="F76" s="68"/>
      <c r="G76" s="68"/>
      <c r="H76" s="68" t="n">
        <v>150</v>
      </c>
      <c r="I76" s="68" t="n">
        <v>50</v>
      </c>
      <c r="J76" s="68"/>
      <c r="K76" s="68"/>
      <c r="L76" s="68"/>
      <c r="M76" s="69"/>
      <c r="N76" s="68"/>
      <c r="O76" s="78"/>
      <c r="P76" s="117"/>
      <c r="Q76" s="78"/>
      <c r="R76" s="118"/>
      <c r="S76" s="118"/>
      <c r="GO76" s="72"/>
      <c r="GP76" s="73"/>
      <c r="GQ76" s="77"/>
      <c r="GR76" s="77"/>
      <c r="GS76" s="77"/>
      <c r="GT76" s="77"/>
      <c r="GU76" s="77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</row>
    <row r="77" s="52" customFormat="true" ht="42.75" hidden="false" customHeight="true" outlineLevel="0" collapsed="false">
      <c r="A77" s="66" t="n">
        <f aca="false">+A76+1</f>
        <v>15</v>
      </c>
      <c r="B77" s="67"/>
      <c r="C77" s="67" t="s">
        <v>104</v>
      </c>
      <c r="D77" s="67" t="s">
        <v>105</v>
      </c>
      <c r="E77" s="68" t="n">
        <f aca="false">SUM(F77:Q77)</f>
        <v>20</v>
      </c>
      <c r="F77" s="68"/>
      <c r="G77" s="68"/>
      <c r="H77" s="68" t="n">
        <v>20</v>
      </c>
      <c r="I77" s="68"/>
      <c r="J77" s="68"/>
      <c r="K77" s="68"/>
      <c r="L77" s="68"/>
      <c r="M77" s="69"/>
      <c r="N77" s="68"/>
      <c r="O77" s="78"/>
      <c r="P77" s="117"/>
      <c r="Q77" s="78"/>
      <c r="R77" s="118"/>
      <c r="S77" s="118"/>
      <c r="GO77" s="72"/>
      <c r="GP77" s="73"/>
      <c r="GQ77" s="77"/>
      <c r="GR77" s="77"/>
      <c r="GS77" s="77"/>
      <c r="GT77" s="77"/>
      <c r="GU77" s="77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</row>
    <row r="78" s="52" customFormat="true" ht="42.75" hidden="false" customHeight="true" outlineLevel="0" collapsed="false">
      <c r="A78" s="66" t="n">
        <f aca="false">+A77+1</f>
        <v>16</v>
      </c>
      <c r="B78" s="67"/>
      <c r="C78" s="67"/>
      <c r="D78" s="67" t="s">
        <v>106</v>
      </c>
      <c r="E78" s="68" t="n">
        <f aca="false">SUM(F78:Q78)</f>
        <v>25</v>
      </c>
      <c r="F78" s="68"/>
      <c r="G78" s="68"/>
      <c r="H78" s="68" t="n">
        <v>25</v>
      </c>
      <c r="I78" s="68"/>
      <c r="J78" s="68"/>
      <c r="K78" s="68"/>
      <c r="L78" s="68"/>
      <c r="M78" s="69"/>
      <c r="N78" s="68"/>
      <c r="O78" s="78"/>
      <c r="P78" s="117"/>
      <c r="Q78" s="78"/>
      <c r="R78" s="118"/>
      <c r="S78" s="118"/>
      <c r="GO78" s="72"/>
      <c r="GP78" s="73"/>
      <c r="GQ78" s="77"/>
      <c r="GR78" s="77"/>
      <c r="GS78" s="77"/>
      <c r="GT78" s="77"/>
      <c r="GU78" s="77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</row>
    <row r="79" s="52" customFormat="true" ht="31.5" hidden="false" customHeight="true" outlineLevel="0" collapsed="false">
      <c r="A79" s="66" t="n">
        <f aca="false">+A78+1</f>
        <v>17</v>
      </c>
      <c r="B79" s="67"/>
      <c r="C79" s="67"/>
      <c r="D79" s="67" t="s">
        <v>107</v>
      </c>
      <c r="E79" s="68" t="n">
        <f aca="false">SUM(F79:Q79)</f>
        <v>25</v>
      </c>
      <c r="F79" s="68"/>
      <c r="G79" s="68"/>
      <c r="H79" s="68"/>
      <c r="I79" s="68" t="n">
        <v>25</v>
      </c>
      <c r="J79" s="68"/>
      <c r="K79" s="68"/>
      <c r="L79" s="68"/>
      <c r="M79" s="69"/>
      <c r="N79" s="68"/>
      <c r="O79" s="78"/>
      <c r="P79" s="117"/>
      <c r="Q79" s="78"/>
      <c r="R79" s="118"/>
      <c r="S79" s="118"/>
      <c r="GO79" s="72"/>
      <c r="GP79" s="73"/>
      <c r="GQ79" s="77"/>
      <c r="GR79" s="77"/>
      <c r="GS79" s="77"/>
      <c r="GT79" s="77"/>
      <c r="GU79" s="77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</row>
    <row r="80" s="52" customFormat="true" ht="46.5" hidden="false" customHeight="true" outlineLevel="0" collapsed="false">
      <c r="A80" s="66" t="n">
        <f aca="false">+A79+1</f>
        <v>18</v>
      </c>
      <c r="B80" s="67"/>
      <c r="C80" s="67"/>
      <c r="D80" s="67" t="s">
        <v>108</v>
      </c>
      <c r="E80" s="68" t="n">
        <f aca="false">SUM(F80:Q80)</f>
        <v>57</v>
      </c>
      <c r="F80" s="68"/>
      <c r="G80" s="68"/>
      <c r="H80" s="68"/>
      <c r="I80" s="68" t="n">
        <v>57</v>
      </c>
      <c r="J80" s="68"/>
      <c r="K80" s="68"/>
      <c r="L80" s="68"/>
      <c r="M80" s="69"/>
      <c r="N80" s="68"/>
      <c r="O80" s="78"/>
      <c r="P80" s="117"/>
      <c r="Q80" s="78"/>
      <c r="R80" s="118"/>
      <c r="S80" s="118"/>
      <c r="GO80" s="72"/>
      <c r="GP80" s="73"/>
      <c r="GQ80" s="77"/>
      <c r="GR80" s="77"/>
      <c r="GS80" s="77"/>
      <c r="GT80" s="77"/>
      <c r="GU80" s="77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</row>
    <row r="81" s="52" customFormat="true" ht="44.25" hidden="false" customHeight="true" outlineLevel="0" collapsed="false">
      <c r="A81" s="66" t="n">
        <f aca="false">+A80+1</f>
        <v>19</v>
      </c>
      <c r="B81" s="67"/>
      <c r="C81" s="67"/>
      <c r="D81" s="67" t="s">
        <v>109</v>
      </c>
      <c r="E81" s="68" t="n">
        <v>36</v>
      </c>
      <c r="F81" s="68"/>
      <c r="G81" s="68"/>
      <c r="H81" s="68"/>
      <c r="I81" s="68"/>
      <c r="J81" s="68"/>
      <c r="K81" s="68"/>
      <c r="L81" s="68"/>
      <c r="M81" s="69"/>
      <c r="N81" s="68"/>
      <c r="O81" s="78"/>
      <c r="P81" s="117"/>
      <c r="Q81" s="78" t="n">
        <v>36</v>
      </c>
      <c r="R81" s="118"/>
      <c r="S81" s="118"/>
      <c r="GO81" s="72"/>
      <c r="GP81" s="73"/>
      <c r="GQ81" s="77"/>
      <c r="GR81" s="77"/>
      <c r="GS81" s="77"/>
      <c r="GT81" s="77"/>
      <c r="GU81" s="77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</row>
    <row r="82" s="52" customFormat="true" ht="44.25" hidden="false" customHeight="true" outlineLevel="0" collapsed="false">
      <c r="A82" s="66" t="n">
        <f aca="false">+A81+1</f>
        <v>20</v>
      </c>
      <c r="B82" s="67"/>
      <c r="C82" s="67"/>
      <c r="D82" s="67" t="s">
        <v>110</v>
      </c>
      <c r="E82" s="68" t="n">
        <v>48</v>
      </c>
      <c r="F82" s="68"/>
      <c r="G82" s="68"/>
      <c r="H82" s="68"/>
      <c r="I82" s="68"/>
      <c r="J82" s="68"/>
      <c r="K82" s="68"/>
      <c r="L82" s="68"/>
      <c r="M82" s="69"/>
      <c r="N82" s="68"/>
      <c r="O82" s="78"/>
      <c r="P82" s="117"/>
      <c r="Q82" s="78"/>
      <c r="R82" s="118"/>
      <c r="S82" s="118"/>
      <c r="GO82" s="72"/>
      <c r="GP82" s="73"/>
      <c r="GQ82" s="77"/>
      <c r="GR82" s="77"/>
      <c r="GS82" s="77"/>
      <c r="GT82" s="77"/>
      <c r="GU82" s="77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</row>
    <row r="83" s="52" customFormat="true" ht="38.25" hidden="false" customHeight="true" outlineLevel="0" collapsed="false">
      <c r="A83" s="66" t="n">
        <f aca="false">+A82+1</f>
        <v>21</v>
      </c>
      <c r="B83" s="67"/>
      <c r="C83" s="67" t="s">
        <v>111</v>
      </c>
      <c r="D83" s="67" t="s">
        <v>112</v>
      </c>
      <c r="E83" s="68" t="n">
        <f aca="false">SUM(F83:Q83)</f>
        <v>36</v>
      </c>
      <c r="F83" s="68"/>
      <c r="G83" s="68"/>
      <c r="H83" s="68"/>
      <c r="I83" s="68" t="n">
        <v>36</v>
      </c>
      <c r="J83" s="68"/>
      <c r="K83" s="68"/>
      <c r="L83" s="68"/>
      <c r="M83" s="69"/>
      <c r="N83" s="68"/>
      <c r="O83" s="78"/>
      <c r="P83" s="117"/>
      <c r="Q83" s="78"/>
      <c r="R83" s="118"/>
      <c r="S83" s="118"/>
      <c r="GO83" s="72"/>
      <c r="GP83" s="73"/>
      <c r="GQ83" s="77"/>
      <c r="GR83" s="77"/>
      <c r="GS83" s="77"/>
      <c r="GT83" s="77"/>
      <c r="GU83" s="77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</row>
    <row r="84" s="52" customFormat="true" ht="53.25" hidden="false" customHeight="true" outlineLevel="0" collapsed="false">
      <c r="A84" s="66" t="n">
        <f aca="false">+A83+1</f>
        <v>22</v>
      </c>
      <c r="B84" s="67"/>
      <c r="C84" s="67" t="s">
        <v>113</v>
      </c>
      <c r="D84" s="67" t="s">
        <v>114</v>
      </c>
      <c r="E84" s="68" t="n">
        <f aca="false">SUM(F84:Q84)</f>
        <v>48</v>
      </c>
      <c r="F84" s="68"/>
      <c r="G84" s="68"/>
      <c r="H84" s="68"/>
      <c r="I84" s="68"/>
      <c r="J84" s="68"/>
      <c r="K84" s="68"/>
      <c r="L84" s="68"/>
      <c r="M84" s="69"/>
      <c r="N84" s="68"/>
      <c r="O84" s="78" t="n">
        <v>32</v>
      </c>
      <c r="P84" s="117" t="n">
        <v>16</v>
      </c>
      <c r="Q84" s="78"/>
      <c r="R84" s="118"/>
      <c r="S84" s="118"/>
      <c r="GO84" s="72"/>
      <c r="GP84" s="73"/>
      <c r="GQ84" s="77"/>
      <c r="GR84" s="77"/>
      <c r="GS84" s="77"/>
      <c r="GT84" s="77"/>
      <c r="GU84" s="77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</row>
    <row r="85" s="52" customFormat="true" ht="53.25" hidden="false" customHeight="true" outlineLevel="0" collapsed="false">
      <c r="A85" s="66" t="n">
        <f aca="false">+A84+1</f>
        <v>23</v>
      </c>
      <c r="B85" s="67"/>
      <c r="C85" s="67" t="s">
        <v>115</v>
      </c>
      <c r="D85" s="67" t="s">
        <v>116</v>
      </c>
      <c r="E85" s="68" t="n">
        <v>48</v>
      </c>
      <c r="F85" s="68"/>
      <c r="G85" s="68"/>
      <c r="H85" s="68"/>
      <c r="I85" s="68"/>
      <c r="J85" s="68"/>
      <c r="K85" s="68"/>
      <c r="L85" s="68"/>
      <c r="M85" s="69"/>
      <c r="N85" s="68"/>
      <c r="O85" s="78"/>
      <c r="P85" s="117"/>
      <c r="Q85" s="78"/>
      <c r="R85" s="118"/>
      <c r="S85" s="118"/>
      <c r="GO85" s="72" t="n">
        <v>48</v>
      </c>
      <c r="GP85" s="73"/>
      <c r="GQ85" s="77"/>
      <c r="GR85" s="77"/>
      <c r="GS85" s="77"/>
      <c r="GT85" s="77"/>
      <c r="GU85" s="77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</row>
    <row r="86" s="137" customFormat="true" ht="39" hidden="false" customHeight="true" outlineLevel="0" collapsed="false">
      <c r="A86" s="132"/>
      <c r="B86" s="133" t="s">
        <v>117</v>
      </c>
      <c r="C86" s="133"/>
      <c r="D86" s="133"/>
      <c r="E86" s="92" t="n">
        <f aca="false">SUM(E63:E85)</f>
        <v>1429</v>
      </c>
      <c r="F86" s="92" t="n">
        <f aca="false">SUM(F63:F84)</f>
        <v>0</v>
      </c>
      <c r="G86" s="92" t="n">
        <f aca="false">SUM(G63:G84)</f>
        <v>54</v>
      </c>
      <c r="H86" s="92" t="n">
        <f aca="false">SUM(H63:H84)</f>
        <v>399</v>
      </c>
      <c r="I86" s="92" t="n">
        <f aca="false">SUM(I63:I84)</f>
        <v>254</v>
      </c>
      <c r="J86" s="92" t="n">
        <f aca="false">SUM(J63:J84)</f>
        <v>331</v>
      </c>
      <c r="K86" s="92" t="n">
        <f aca="false">SUM(K63:K84)</f>
        <v>50</v>
      </c>
      <c r="L86" s="92" t="n">
        <f aca="false">SUM(L63:L84)</f>
        <v>0</v>
      </c>
      <c r="M86" s="92" t="n">
        <f aca="false">SUM(M63:M84)</f>
        <v>36</v>
      </c>
      <c r="N86" s="92" t="n">
        <f aca="false">SUM(N63:N84)</f>
        <v>0</v>
      </c>
      <c r="O86" s="92" t="n">
        <f aca="false">SUM(O63:O84)</f>
        <v>32</v>
      </c>
      <c r="P86" s="92" t="n">
        <f aca="false">SUM(P63:P85)</f>
        <v>141</v>
      </c>
      <c r="Q86" s="92" t="n">
        <f aca="false">SUM(Q63:Q85)</f>
        <v>36</v>
      </c>
      <c r="R86" s="92" t="n">
        <f aca="false">SUM(R63:R85)</f>
        <v>0</v>
      </c>
      <c r="S86" s="92" t="n">
        <f aca="false">SUM(S63:S85)</f>
        <v>0</v>
      </c>
      <c r="T86" s="92" t="n">
        <f aca="false">SUM(T63:T85)</f>
        <v>0</v>
      </c>
      <c r="U86" s="92" t="n">
        <f aca="false">SUM(U63:U85)</f>
        <v>0</v>
      </c>
      <c r="V86" s="92" t="n">
        <f aca="false">SUM(V63:V85)</f>
        <v>0</v>
      </c>
      <c r="W86" s="92" t="n">
        <f aca="false">SUM(W63:W85)</f>
        <v>0</v>
      </c>
      <c r="X86" s="92" t="n">
        <f aca="false">SUM(X63:X85)</f>
        <v>0</v>
      </c>
      <c r="Y86" s="92" t="n">
        <f aca="false">SUM(Y63:Y85)</f>
        <v>0</v>
      </c>
      <c r="Z86" s="92" t="n">
        <f aca="false">SUM(Z63:Z85)</f>
        <v>0</v>
      </c>
      <c r="AA86" s="92" t="n">
        <f aca="false">SUM(AA63:AA85)</f>
        <v>0</v>
      </c>
      <c r="AB86" s="92" t="n">
        <f aca="false">SUM(AB63:AB85)</f>
        <v>0</v>
      </c>
      <c r="AC86" s="92" t="n">
        <f aca="false">SUM(AC63:AC85)</f>
        <v>0</v>
      </c>
      <c r="AD86" s="92" t="n">
        <f aca="false">SUM(AD63:AD85)</f>
        <v>0</v>
      </c>
      <c r="AE86" s="92" t="n">
        <f aca="false">SUM(AE63:AE85)</f>
        <v>0</v>
      </c>
      <c r="AF86" s="92" t="n">
        <f aca="false">SUM(AF63:AF85)</f>
        <v>0</v>
      </c>
      <c r="AG86" s="92" t="n">
        <f aca="false">SUM(AG63:AG85)</f>
        <v>0</v>
      </c>
      <c r="AH86" s="92" t="n">
        <f aca="false">SUM(AH63:AH85)</f>
        <v>0</v>
      </c>
      <c r="AI86" s="92" t="n">
        <f aca="false">SUM(AI63:AI85)</f>
        <v>0</v>
      </c>
      <c r="AJ86" s="92" t="n">
        <f aca="false">SUM(AJ63:AJ85)</f>
        <v>0</v>
      </c>
      <c r="AK86" s="92" t="n">
        <f aca="false">SUM(AK63:AK85)</f>
        <v>0</v>
      </c>
      <c r="AL86" s="92" t="n">
        <f aca="false">SUM(AL63:AL85)</f>
        <v>0</v>
      </c>
      <c r="AM86" s="92" t="n">
        <f aca="false">SUM(AM63:AM85)</f>
        <v>0</v>
      </c>
      <c r="AN86" s="92" t="n">
        <f aca="false">SUM(AN63:AN85)</f>
        <v>0</v>
      </c>
      <c r="AO86" s="92" t="n">
        <f aca="false">SUM(AO63:AO85)</f>
        <v>0</v>
      </c>
      <c r="AP86" s="92" t="n">
        <f aca="false">SUM(AP63:AP85)</f>
        <v>0</v>
      </c>
      <c r="AQ86" s="92" t="n">
        <f aca="false">SUM(AQ63:AQ85)</f>
        <v>0</v>
      </c>
      <c r="AR86" s="92" t="n">
        <f aca="false">SUM(AR63:AR85)</f>
        <v>0</v>
      </c>
      <c r="AS86" s="92" t="n">
        <f aca="false">SUM(AS63:AS85)</f>
        <v>0</v>
      </c>
      <c r="AT86" s="92" t="n">
        <f aca="false">SUM(AT63:AT85)</f>
        <v>0</v>
      </c>
      <c r="AU86" s="92" t="n">
        <f aca="false">SUM(AU63:AU85)</f>
        <v>0</v>
      </c>
      <c r="AV86" s="92" t="n">
        <f aca="false">SUM(AV63:AV85)</f>
        <v>0</v>
      </c>
      <c r="AW86" s="92" t="n">
        <f aca="false">SUM(AW63:AW85)</f>
        <v>0</v>
      </c>
      <c r="AX86" s="92" t="n">
        <f aca="false">SUM(AX63:AX85)</f>
        <v>0</v>
      </c>
      <c r="AY86" s="92" t="n">
        <f aca="false">SUM(AY63:AY85)</f>
        <v>0</v>
      </c>
      <c r="AZ86" s="92" t="n">
        <f aca="false">SUM(AZ63:AZ85)</f>
        <v>0</v>
      </c>
      <c r="BA86" s="92" t="n">
        <f aca="false">SUM(BA63:BA85)</f>
        <v>0</v>
      </c>
      <c r="BB86" s="92" t="n">
        <f aca="false">SUM(BB63:BB85)</f>
        <v>0</v>
      </c>
      <c r="BC86" s="92" t="n">
        <f aca="false">SUM(BC63:BC85)</f>
        <v>0</v>
      </c>
      <c r="BD86" s="92" t="n">
        <f aca="false">SUM(BD63:BD85)</f>
        <v>0</v>
      </c>
      <c r="BE86" s="92" t="n">
        <f aca="false">SUM(BE63:BE85)</f>
        <v>0</v>
      </c>
      <c r="BF86" s="92" t="n">
        <f aca="false">SUM(BF63:BF85)</f>
        <v>0</v>
      </c>
      <c r="BG86" s="92" t="n">
        <f aca="false">SUM(BG63:BG85)</f>
        <v>0</v>
      </c>
      <c r="BH86" s="92" t="n">
        <f aca="false">SUM(BH63:BH85)</f>
        <v>0</v>
      </c>
      <c r="BI86" s="92" t="n">
        <f aca="false">SUM(BI63:BI85)</f>
        <v>0</v>
      </c>
      <c r="BJ86" s="92" t="n">
        <f aca="false">SUM(BJ63:BJ85)</f>
        <v>0</v>
      </c>
      <c r="BK86" s="92" t="n">
        <f aca="false">SUM(BK63:BK85)</f>
        <v>0</v>
      </c>
      <c r="BL86" s="92" t="n">
        <f aca="false">SUM(BL63:BL85)</f>
        <v>0</v>
      </c>
      <c r="BM86" s="92" t="n">
        <f aca="false">SUM(BM63:BM85)</f>
        <v>0</v>
      </c>
      <c r="BN86" s="92" t="n">
        <f aca="false">SUM(BN63:BN85)</f>
        <v>0</v>
      </c>
      <c r="BO86" s="92" t="n">
        <f aca="false">SUM(BO63:BO85)</f>
        <v>0</v>
      </c>
      <c r="BP86" s="92" t="n">
        <f aca="false">SUM(BP63:BP85)</f>
        <v>0</v>
      </c>
      <c r="BQ86" s="92" t="n">
        <f aca="false">SUM(BQ63:BQ85)</f>
        <v>0</v>
      </c>
      <c r="BR86" s="92" t="n">
        <f aca="false">SUM(BR63:BR85)</f>
        <v>0</v>
      </c>
      <c r="BS86" s="92" t="n">
        <f aca="false">SUM(BS63:BS85)</f>
        <v>0</v>
      </c>
      <c r="BT86" s="92" t="n">
        <f aca="false">SUM(BT63:BT85)</f>
        <v>0</v>
      </c>
      <c r="BU86" s="92" t="n">
        <f aca="false">SUM(BU63:BU85)</f>
        <v>0</v>
      </c>
      <c r="BV86" s="92" t="n">
        <f aca="false">SUM(BV63:BV85)</f>
        <v>0</v>
      </c>
      <c r="BW86" s="92" t="n">
        <f aca="false">SUM(BW63:BW85)</f>
        <v>0</v>
      </c>
      <c r="BX86" s="92" t="n">
        <f aca="false">SUM(BX63:BX85)</f>
        <v>0</v>
      </c>
      <c r="BY86" s="92" t="n">
        <f aca="false">SUM(BY63:BY85)</f>
        <v>0</v>
      </c>
      <c r="BZ86" s="92" t="n">
        <f aca="false">SUM(BZ63:BZ85)</f>
        <v>0</v>
      </c>
      <c r="CA86" s="92" t="n">
        <f aca="false">SUM(CA63:CA85)</f>
        <v>0</v>
      </c>
      <c r="CB86" s="92" t="n">
        <f aca="false">SUM(CB63:CB85)</f>
        <v>0</v>
      </c>
      <c r="CC86" s="92" t="n">
        <f aca="false">SUM(CC63:CC85)</f>
        <v>0</v>
      </c>
      <c r="CD86" s="92" t="n">
        <f aca="false">SUM(CD63:CD85)</f>
        <v>0</v>
      </c>
      <c r="CE86" s="92" t="n">
        <f aca="false">SUM(CE63:CE85)</f>
        <v>0</v>
      </c>
      <c r="CF86" s="92" t="n">
        <f aca="false">SUM(CF63:CF85)</f>
        <v>0</v>
      </c>
      <c r="CG86" s="92" t="n">
        <f aca="false">SUM(CG63:CG85)</f>
        <v>0</v>
      </c>
      <c r="CH86" s="92" t="n">
        <f aca="false">SUM(CH63:CH85)</f>
        <v>0</v>
      </c>
      <c r="CI86" s="92" t="n">
        <f aca="false">SUM(CI63:CI85)</f>
        <v>0</v>
      </c>
      <c r="CJ86" s="92" t="n">
        <f aca="false">SUM(CJ63:CJ85)</f>
        <v>0</v>
      </c>
      <c r="CK86" s="92" t="n">
        <f aca="false">SUM(CK63:CK85)</f>
        <v>0</v>
      </c>
      <c r="CL86" s="92" t="n">
        <f aca="false">SUM(CL63:CL85)</f>
        <v>0</v>
      </c>
      <c r="CM86" s="92" t="n">
        <f aca="false">SUM(CM63:CM85)</f>
        <v>0</v>
      </c>
      <c r="CN86" s="92" t="n">
        <f aca="false">SUM(CN63:CN85)</f>
        <v>0</v>
      </c>
      <c r="CO86" s="92" t="n">
        <f aca="false">SUM(CO63:CO85)</f>
        <v>0</v>
      </c>
      <c r="CP86" s="92" t="n">
        <f aca="false">SUM(CP63:CP85)</f>
        <v>0</v>
      </c>
      <c r="CQ86" s="92" t="n">
        <f aca="false">SUM(CQ63:CQ85)</f>
        <v>0</v>
      </c>
      <c r="CR86" s="92" t="n">
        <f aca="false">SUM(CR63:CR85)</f>
        <v>0</v>
      </c>
      <c r="CS86" s="92" t="n">
        <f aca="false">SUM(CS63:CS85)</f>
        <v>0</v>
      </c>
      <c r="CT86" s="92" t="n">
        <f aca="false">SUM(CT63:CT85)</f>
        <v>0</v>
      </c>
      <c r="CU86" s="92" t="n">
        <f aca="false">SUM(CU63:CU85)</f>
        <v>0</v>
      </c>
      <c r="CV86" s="92" t="n">
        <f aca="false">SUM(CV63:CV85)</f>
        <v>0</v>
      </c>
      <c r="CW86" s="92" t="n">
        <f aca="false">SUM(CW63:CW85)</f>
        <v>0</v>
      </c>
      <c r="CX86" s="92" t="n">
        <f aca="false">SUM(CX63:CX85)</f>
        <v>0</v>
      </c>
      <c r="CY86" s="92" t="n">
        <f aca="false">SUM(CY63:CY85)</f>
        <v>0</v>
      </c>
      <c r="CZ86" s="92" t="n">
        <f aca="false">SUM(CZ63:CZ85)</f>
        <v>0</v>
      </c>
      <c r="DA86" s="92" t="n">
        <f aca="false">SUM(DA63:DA85)</f>
        <v>0</v>
      </c>
      <c r="DB86" s="92" t="n">
        <f aca="false">SUM(DB63:DB85)</f>
        <v>0</v>
      </c>
      <c r="DC86" s="92" t="n">
        <f aca="false">SUM(DC63:DC85)</f>
        <v>0</v>
      </c>
      <c r="DD86" s="92" t="n">
        <f aca="false">SUM(DD63:DD85)</f>
        <v>0</v>
      </c>
      <c r="DE86" s="92" t="n">
        <f aca="false">SUM(DE63:DE85)</f>
        <v>0</v>
      </c>
      <c r="DF86" s="92" t="n">
        <f aca="false">SUM(DF63:DF85)</f>
        <v>0</v>
      </c>
      <c r="DG86" s="92" t="n">
        <f aca="false">SUM(DG63:DG85)</f>
        <v>0</v>
      </c>
      <c r="DH86" s="92" t="n">
        <f aca="false">SUM(DH63:DH85)</f>
        <v>0</v>
      </c>
      <c r="DI86" s="92" t="n">
        <f aca="false">SUM(DI63:DI85)</f>
        <v>0</v>
      </c>
      <c r="DJ86" s="92" t="n">
        <f aca="false">SUM(DJ63:DJ85)</f>
        <v>0</v>
      </c>
      <c r="DK86" s="92" t="n">
        <f aca="false">SUM(DK63:DK85)</f>
        <v>0</v>
      </c>
      <c r="DL86" s="92" t="n">
        <f aca="false">SUM(DL63:DL85)</f>
        <v>0</v>
      </c>
      <c r="DM86" s="92" t="n">
        <f aca="false">SUM(DM63:DM85)</f>
        <v>0</v>
      </c>
      <c r="DN86" s="92" t="n">
        <f aca="false">SUM(DN63:DN85)</f>
        <v>0</v>
      </c>
      <c r="DO86" s="92" t="n">
        <f aca="false">SUM(DO63:DO85)</f>
        <v>0</v>
      </c>
      <c r="DP86" s="92" t="n">
        <f aca="false">SUM(DP63:DP85)</f>
        <v>0</v>
      </c>
      <c r="DQ86" s="92" t="n">
        <f aca="false">SUM(DQ63:DQ85)</f>
        <v>0</v>
      </c>
      <c r="DR86" s="92" t="n">
        <f aca="false">SUM(DR63:DR85)</f>
        <v>0</v>
      </c>
      <c r="DS86" s="92" t="n">
        <f aca="false">SUM(DS63:DS85)</f>
        <v>0</v>
      </c>
      <c r="DT86" s="92" t="n">
        <f aca="false">SUM(DT63:DT85)</f>
        <v>0</v>
      </c>
      <c r="DU86" s="92" t="n">
        <f aca="false">SUM(DU63:DU85)</f>
        <v>0</v>
      </c>
      <c r="DV86" s="92" t="n">
        <f aca="false">SUM(DV63:DV85)</f>
        <v>0</v>
      </c>
      <c r="DW86" s="92" t="n">
        <f aca="false">SUM(DW63:DW85)</f>
        <v>0</v>
      </c>
      <c r="DX86" s="92" t="n">
        <f aca="false">SUM(DX63:DX85)</f>
        <v>0</v>
      </c>
      <c r="DY86" s="92" t="n">
        <f aca="false">SUM(DY63:DY85)</f>
        <v>0</v>
      </c>
      <c r="DZ86" s="92" t="n">
        <f aca="false">SUM(DZ63:DZ85)</f>
        <v>0</v>
      </c>
      <c r="EA86" s="92" t="n">
        <f aca="false">SUM(EA63:EA85)</f>
        <v>0</v>
      </c>
      <c r="EB86" s="92" t="n">
        <f aca="false">SUM(EB63:EB85)</f>
        <v>0</v>
      </c>
      <c r="EC86" s="92" t="n">
        <f aca="false">SUM(EC63:EC85)</f>
        <v>0</v>
      </c>
      <c r="ED86" s="92" t="n">
        <f aca="false">SUM(ED63:ED85)</f>
        <v>0</v>
      </c>
      <c r="EE86" s="92" t="n">
        <f aca="false">SUM(EE63:EE85)</f>
        <v>0</v>
      </c>
      <c r="EF86" s="92" t="n">
        <f aca="false">SUM(EF63:EF85)</f>
        <v>0</v>
      </c>
      <c r="EG86" s="92" t="n">
        <f aca="false">SUM(EG63:EG85)</f>
        <v>0</v>
      </c>
      <c r="EH86" s="92" t="n">
        <f aca="false">SUM(EH63:EH85)</f>
        <v>0</v>
      </c>
      <c r="EI86" s="92" t="n">
        <f aca="false">SUM(EI63:EI85)</f>
        <v>0</v>
      </c>
      <c r="EJ86" s="92" t="n">
        <f aca="false">SUM(EJ63:EJ85)</f>
        <v>0</v>
      </c>
      <c r="EK86" s="92" t="n">
        <f aca="false">SUM(EK63:EK85)</f>
        <v>0</v>
      </c>
      <c r="EL86" s="92" t="n">
        <f aca="false">SUM(EL63:EL85)</f>
        <v>0</v>
      </c>
      <c r="EM86" s="92" t="n">
        <f aca="false">SUM(EM63:EM85)</f>
        <v>0</v>
      </c>
      <c r="EN86" s="92" t="n">
        <f aca="false">SUM(EN63:EN85)</f>
        <v>0</v>
      </c>
      <c r="EO86" s="92" t="n">
        <f aca="false">SUM(EO63:EO85)</f>
        <v>0</v>
      </c>
      <c r="EP86" s="92" t="n">
        <f aca="false">SUM(EP63:EP85)</f>
        <v>0</v>
      </c>
      <c r="EQ86" s="92" t="n">
        <f aca="false">SUM(EQ63:EQ85)</f>
        <v>0</v>
      </c>
      <c r="ER86" s="92" t="n">
        <f aca="false">SUM(ER63:ER85)</f>
        <v>0</v>
      </c>
      <c r="ES86" s="92" t="n">
        <f aca="false">SUM(ES63:ES85)</f>
        <v>0</v>
      </c>
      <c r="ET86" s="92" t="n">
        <f aca="false">SUM(ET63:ET85)</f>
        <v>0</v>
      </c>
      <c r="EU86" s="92" t="n">
        <f aca="false">SUM(EU63:EU85)</f>
        <v>0</v>
      </c>
      <c r="EV86" s="92" t="n">
        <f aca="false">SUM(EV63:EV85)</f>
        <v>0</v>
      </c>
      <c r="EW86" s="92" t="n">
        <f aca="false">SUM(EW63:EW85)</f>
        <v>0</v>
      </c>
      <c r="EX86" s="92" t="n">
        <f aca="false">SUM(EX63:EX85)</f>
        <v>0</v>
      </c>
      <c r="EY86" s="92" t="n">
        <f aca="false">SUM(EY63:EY85)</f>
        <v>0</v>
      </c>
      <c r="EZ86" s="92" t="n">
        <f aca="false">SUM(EZ63:EZ85)</f>
        <v>0</v>
      </c>
      <c r="FA86" s="92" t="n">
        <f aca="false">SUM(FA63:FA85)</f>
        <v>0</v>
      </c>
      <c r="FB86" s="92" t="n">
        <f aca="false">SUM(FB63:FB85)</f>
        <v>0</v>
      </c>
      <c r="FC86" s="92" t="n">
        <f aca="false">SUM(FC63:FC85)</f>
        <v>0</v>
      </c>
      <c r="FD86" s="92" t="n">
        <f aca="false">SUM(FD63:FD85)</f>
        <v>0</v>
      </c>
      <c r="FE86" s="92" t="n">
        <f aca="false">SUM(FE63:FE85)</f>
        <v>0</v>
      </c>
      <c r="FF86" s="92" t="n">
        <f aca="false">SUM(FF63:FF85)</f>
        <v>0</v>
      </c>
      <c r="FG86" s="92" t="n">
        <f aca="false">SUM(FG63:FG85)</f>
        <v>0</v>
      </c>
      <c r="FH86" s="92" t="n">
        <f aca="false">SUM(FH63:FH85)</f>
        <v>0</v>
      </c>
      <c r="FI86" s="92" t="n">
        <f aca="false">SUM(FI63:FI85)</f>
        <v>0</v>
      </c>
      <c r="FJ86" s="92" t="n">
        <f aca="false">SUM(FJ63:FJ85)</f>
        <v>0</v>
      </c>
      <c r="FK86" s="92" t="n">
        <f aca="false">SUM(FK63:FK85)</f>
        <v>0</v>
      </c>
      <c r="FL86" s="92" t="n">
        <f aca="false">SUM(FL63:FL85)</f>
        <v>0</v>
      </c>
      <c r="FM86" s="92" t="n">
        <f aca="false">SUM(FM63:FM85)</f>
        <v>0</v>
      </c>
      <c r="FN86" s="92" t="n">
        <f aca="false">SUM(FN63:FN85)</f>
        <v>0</v>
      </c>
      <c r="FO86" s="92" t="n">
        <f aca="false">SUM(FO63:FO85)</f>
        <v>0</v>
      </c>
      <c r="FP86" s="92" t="n">
        <f aca="false">SUM(FP63:FP85)</f>
        <v>0</v>
      </c>
      <c r="FQ86" s="92" t="n">
        <f aca="false">SUM(FQ63:FQ85)</f>
        <v>0</v>
      </c>
      <c r="FR86" s="92" t="n">
        <f aca="false">SUM(FR63:FR85)</f>
        <v>0</v>
      </c>
      <c r="FS86" s="92" t="n">
        <f aca="false">SUM(FS63:FS85)</f>
        <v>0</v>
      </c>
      <c r="FT86" s="92" t="n">
        <f aca="false">SUM(FT63:FT85)</f>
        <v>0</v>
      </c>
      <c r="FU86" s="92" t="n">
        <f aca="false">SUM(FU63:FU85)</f>
        <v>0</v>
      </c>
      <c r="FV86" s="92" t="n">
        <f aca="false">SUM(FV63:FV85)</f>
        <v>0</v>
      </c>
      <c r="FW86" s="92" t="n">
        <f aca="false">SUM(FW63:FW85)</f>
        <v>0</v>
      </c>
      <c r="FX86" s="92" t="n">
        <f aca="false">SUM(FX63:FX85)</f>
        <v>0</v>
      </c>
      <c r="FY86" s="92" t="n">
        <f aca="false">SUM(FY63:FY85)</f>
        <v>0</v>
      </c>
      <c r="FZ86" s="92" t="n">
        <f aca="false">SUM(FZ63:FZ85)</f>
        <v>0</v>
      </c>
      <c r="GA86" s="92" t="n">
        <f aca="false">SUM(GA63:GA85)</f>
        <v>0</v>
      </c>
      <c r="GB86" s="92" t="n">
        <f aca="false">SUM(GB63:GB85)</f>
        <v>0</v>
      </c>
      <c r="GC86" s="92" t="n">
        <f aca="false">SUM(GC63:GC85)</f>
        <v>0</v>
      </c>
      <c r="GD86" s="92" t="n">
        <f aca="false">SUM(GD63:GD85)</f>
        <v>0</v>
      </c>
      <c r="GE86" s="92" t="n">
        <f aca="false">SUM(GE63:GE85)</f>
        <v>0</v>
      </c>
      <c r="GF86" s="92" t="n">
        <f aca="false">SUM(GF63:GF85)</f>
        <v>0</v>
      </c>
      <c r="GG86" s="92" t="n">
        <f aca="false">SUM(GG63:GG85)</f>
        <v>0</v>
      </c>
      <c r="GH86" s="92" t="n">
        <f aca="false">SUM(GH63:GH85)</f>
        <v>0</v>
      </c>
      <c r="GI86" s="92" t="n">
        <f aca="false">SUM(GI63:GI85)</f>
        <v>0</v>
      </c>
      <c r="GJ86" s="92" t="n">
        <f aca="false">SUM(GJ63:GJ85)</f>
        <v>0</v>
      </c>
      <c r="GK86" s="92" t="n">
        <f aca="false">SUM(GK63:GK85)</f>
        <v>0</v>
      </c>
      <c r="GL86" s="92" t="n">
        <f aca="false">SUM(GL63:GL85)</f>
        <v>0</v>
      </c>
      <c r="GM86" s="92" t="n">
        <f aca="false">SUM(GM63:GM85)</f>
        <v>0</v>
      </c>
      <c r="GN86" s="92" t="n">
        <f aca="false">SUM(GN63:GN85)</f>
        <v>0</v>
      </c>
      <c r="GO86" s="92" t="n">
        <f aca="false">SUM(GO63:GO85)</f>
        <v>48</v>
      </c>
      <c r="GP86" s="92" t="n">
        <f aca="false">SUM(GP63:GP85)</f>
        <v>0</v>
      </c>
      <c r="GQ86" s="92" t="n">
        <f aca="false">SUM(GQ63:GQ85)</f>
        <v>0</v>
      </c>
      <c r="GR86" s="92" t="n">
        <f aca="false">SUM(GR63:GR85)</f>
        <v>0</v>
      </c>
      <c r="GS86" s="92" t="n">
        <f aca="false">SUM(GS63:GS85)</f>
        <v>0</v>
      </c>
      <c r="GT86" s="92" t="n">
        <f aca="false">SUM(GT63:GT85)</f>
        <v>0</v>
      </c>
      <c r="GU86" s="92" t="n">
        <f aca="false">SUM(GU63:GU85)</f>
        <v>0</v>
      </c>
      <c r="GV86" s="136"/>
    </row>
    <row r="87" s="149" customFormat="true" ht="28.5" hidden="false" customHeight="true" outlineLevel="0" collapsed="false">
      <c r="A87" s="141" t="n">
        <v>1</v>
      </c>
      <c r="B87" s="142" t="s">
        <v>118</v>
      </c>
      <c r="C87" s="143" t="s">
        <v>119</v>
      </c>
      <c r="D87" s="143" t="s">
        <v>120</v>
      </c>
      <c r="E87" s="144" t="n">
        <f aca="false">SUM(F87:Q87)</f>
        <v>125</v>
      </c>
      <c r="F87" s="144"/>
      <c r="G87" s="144"/>
      <c r="H87" s="144" t="n">
        <v>125</v>
      </c>
      <c r="I87" s="144"/>
      <c r="J87" s="144"/>
      <c r="K87" s="144"/>
      <c r="L87" s="144"/>
      <c r="M87" s="145"/>
      <c r="N87" s="144"/>
      <c r="O87" s="146"/>
      <c r="P87" s="147"/>
      <c r="Q87" s="146"/>
      <c r="R87" s="148"/>
      <c r="S87" s="148"/>
      <c r="GO87" s="150"/>
      <c r="GP87" s="151"/>
      <c r="GQ87" s="77"/>
      <c r="GR87" s="77"/>
      <c r="GS87" s="77"/>
      <c r="GT87" s="77"/>
      <c r="GU87" s="77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</row>
    <row r="88" s="149" customFormat="true" ht="30.75" hidden="false" customHeight="true" outlineLevel="0" collapsed="false">
      <c r="A88" s="141" t="n">
        <f aca="false">+A87+1</f>
        <v>2</v>
      </c>
      <c r="B88" s="142"/>
      <c r="C88" s="143"/>
      <c r="D88" s="143" t="s">
        <v>121</v>
      </c>
      <c r="E88" s="144" t="n">
        <f aca="false">SUM(F88:Q88)</f>
        <v>78</v>
      </c>
      <c r="F88" s="144"/>
      <c r="G88" s="144"/>
      <c r="H88" s="144"/>
      <c r="I88" s="144"/>
      <c r="J88" s="144"/>
      <c r="K88" s="144"/>
      <c r="L88" s="144"/>
      <c r="M88" s="145" t="n">
        <v>78</v>
      </c>
      <c r="N88" s="144"/>
      <c r="O88" s="146"/>
      <c r="P88" s="147"/>
      <c r="Q88" s="146"/>
      <c r="R88" s="148"/>
      <c r="S88" s="148"/>
      <c r="GO88" s="150"/>
      <c r="GP88" s="151"/>
      <c r="GQ88" s="77"/>
      <c r="GR88" s="77"/>
      <c r="GS88" s="77"/>
      <c r="GT88" s="77"/>
      <c r="GU88" s="77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</row>
    <row r="89" s="149" customFormat="true" ht="60.75" hidden="false" customHeight="true" outlineLevel="0" collapsed="false">
      <c r="A89" s="141" t="n">
        <v>3</v>
      </c>
      <c r="B89" s="142"/>
      <c r="C89" s="143"/>
      <c r="D89" s="143" t="s">
        <v>122</v>
      </c>
      <c r="E89" s="144" t="n">
        <v>132</v>
      </c>
      <c r="F89" s="144"/>
      <c r="G89" s="144"/>
      <c r="H89" s="144"/>
      <c r="I89" s="144"/>
      <c r="J89" s="144"/>
      <c r="K89" s="144"/>
      <c r="L89" s="144"/>
      <c r="M89" s="145"/>
      <c r="N89" s="144"/>
      <c r="O89" s="146"/>
      <c r="P89" s="147"/>
      <c r="Q89" s="146"/>
      <c r="R89" s="148"/>
      <c r="S89" s="148"/>
      <c r="GO89" s="150"/>
      <c r="GP89" s="151"/>
      <c r="GQ89" s="77"/>
      <c r="GR89" s="77"/>
      <c r="GS89" s="77"/>
      <c r="GT89" s="77" t="n">
        <v>132</v>
      </c>
      <c r="GU89" s="77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</row>
    <row r="90" s="163" customFormat="true" ht="42.6" hidden="false" customHeight="true" outlineLevel="0" collapsed="false">
      <c r="A90" s="153" t="n">
        <v>4</v>
      </c>
      <c r="B90" s="142"/>
      <c r="C90" s="143"/>
      <c r="D90" s="154" t="s">
        <v>123</v>
      </c>
      <c r="E90" s="155" t="n">
        <v>30</v>
      </c>
      <c r="F90" s="155"/>
      <c r="G90" s="155"/>
      <c r="H90" s="155"/>
      <c r="I90" s="155"/>
      <c r="J90" s="155"/>
      <c r="K90" s="155"/>
      <c r="L90" s="155"/>
      <c r="M90" s="155"/>
      <c r="N90" s="155"/>
      <c r="O90" s="156"/>
      <c r="P90" s="156"/>
      <c r="Q90" s="156"/>
      <c r="R90" s="157"/>
      <c r="S90" s="157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9"/>
      <c r="GP90" s="160"/>
      <c r="GQ90" s="127"/>
      <c r="GR90" s="127"/>
      <c r="GS90" s="127"/>
      <c r="GT90" s="127"/>
      <c r="GU90" s="127" t="n">
        <v>30</v>
      </c>
      <c r="GV90" s="161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</row>
    <row r="91" s="149" customFormat="true" ht="28.5" hidden="false" customHeight="true" outlineLevel="0" collapsed="false">
      <c r="A91" s="141" t="n">
        <v>5</v>
      </c>
      <c r="B91" s="142"/>
      <c r="C91" s="143" t="s">
        <v>124</v>
      </c>
      <c r="D91" s="143" t="s">
        <v>125</v>
      </c>
      <c r="E91" s="144" t="n">
        <f aca="false">SUM(F91:Q91)</f>
        <v>18</v>
      </c>
      <c r="F91" s="144"/>
      <c r="G91" s="144"/>
      <c r="H91" s="144" t="n">
        <v>18</v>
      </c>
      <c r="I91" s="144"/>
      <c r="J91" s="144"/>
      <c r="K91" s="144"/>
      <c r="L91" s="144"/>
      <c r="M91" s="145"/>
      <c r="N91" s="144"/>
      <c r="O91" s="146"/>
      <c r="P91" s="147"/>
      <c r="Q91" s="146"/>
      <c r="R91" s="148"/>
      <c r="S91" s="148"/>
      <c r="GO91" s="150"/>
      <c r="GP91" s="151"/>
      <c r="GQ91" s="77"/>
      <c r="GR91" s="77"/>
      <c r="GS91" s="77"/>
      <c r="GT91" s="77"/>
      <c r="GU91" s="77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</row>
    <row r="92" s="149" customFormat="true" ht="27" hidden="false" customHeight="true" outlineLevel="0" collapsed="false">
      <c r="A92" s="141" t="n">
        <f aca="false">+A91+1</f>
        <v>6</v>
      </c>
      <c r="B92" s="142"/>
      <c r="C92" s="143"/>
      <c r="D92" s="143" t="s">
        <v>126</v>
      </c>
      <c r="E92" s="144" t="n">
        <f aca="false">SUM(F92:Q92)</f>
        <v>18</v>
      </c>
      <c r="F92" s="144"/>
      <c r="G92" s="144"/>
      <c r="H92" s="144"/>
      <c r="I92" s="144"/>
      <c r="J92" s="144" t="n">
        <v>18</v>
      </c>
      <c r="K92" s="144"/>
      <c r="L92" s="144"/>
      <c r="M92" s="145"/>
      <c r="N92" s="144"/>
      <c r="O92" s="146"/>
      <c r="P92" s="147"/>
      <c r="Q92" s="146"/>
      <c r="R92" s="148"/>
      <c r="S92" s="148"/>
      <c r="GO92" s="150"/>
      <c r="GP92" s="151"/>
      <c r="GQ92" s="77"/>
      <c r="GR92" s="77"/>
      <c r="GS92" s="77"/>
      <c r="GT92" s="77"/>
      <c r="GU92" s="77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</row>
    <row r="93" s="149" customFormat="true" ht="27" hidden="false" customHeight="true" outlineLevel="0" collapsed="false">
      <c r="A93" s="141" t="n">
        <v>7</v>
      </c>
      <c r="B93" s="142"/>
      <c r="C93" s="143"/>
      <c r="D93" s="143" t="s">
        <v>127</v>
      </c>
      <c r="E93" s="144" t="n">
        <f aca="false">SUM(F93:Q93)</f>
        <v>36</v>
      </c>
      <c r="F93" s="144"/>
      <c r="G93" s="144"/>
      <c r="H93" s="144"/>
      <c r="I93" s="144"/>
      <c r="J93" s="144"/>
      <c r="K93" s="144"/>
      <c r="L93" s="144"/>
      <c r="M93" s="145"/>
      <c r="N93" s="144" t="n">
        <v>36</v>
      </c>
      <c r="O93" s="146"/>
      <c r="P93" s="147"/>
      <c r="Q93" s="146"/>
      <c r="R93" s="148"/>
      <c r="S93" s="148"/>
      <c r="GO93" s="150"/>
      <c r="GP93" s="151"/>
      <c r="GQ93" s="77"/>
      <c r="GR93" s="77"/>
      <c r="GS93" s="77"/>
      <c r="GT93" s="77"/>
      <c r="GU93" s="77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</row>
    <row r="94" s="149" customFormat="true" ht="30" hidden="false" customHeight="true" outlineLevel="0" collapsed="false">
      <c r="A94" s="141" t="n">
        <v>8</v>
      </c>
      <c r="B94" s="142"/>
      <c r="C94" s="143"/>
      <c r="D94" s="143" t="s">
        <v>128</v>
      </c>
      <c r="E94" s="144" t="n">
        <v>36</v>
      </c>
      <c r="F94" s="144"/>
      <c r="G94" s="144"/>
      <c r="H94" s="144"/>
      <c r="I94" s="144"/>
      <c r="J94" s="144"/>
      <c r="K94" s="144"/>
      <c r="L94" s="144"/>
      <c r="M94" s="145"/>
      <c r="N94" s="144"/>
      <c r="O94" s="146"/>
      <c r="P94" s="147"/>
      <c r="Q94" s="146"/>
      <c r="R94" s="148"/>
      <c r="S94" s="148"/>
      <c r="GO94" s="150"/>
      <c r="GP94" s="151"/>
      <c r="GQ94" s="114" t="n">
        <v>36</v>
      </c>
      <c r="GR94" s="114"/>
      <c r="GS94" s="114"/>
      <c r="GT94" s="114"/>
      <c r="GU94" s="114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</row>
    <row r="95" s="149" customFormat="true" ht="27" hidden="false" customHeight="true" outlineLevel="0" collapsed="false">
      <c r="A95" s="141" t="n">
        <v>9</v>
      </c>
      <c r="B95" s="142"/>
      <c r="C95" s="143" t="s">
        <v>129</v>
      </c>
      <c r="D95" s="143" t="s">
        <v>130</v>
      </c>
      <c r="E95" s="144" t="n">
        <f aca="false">SUM(F95:Q95)</f>
        <v>19</v>
      </c>
      <c r="F95" s="144"/>
      <c r="G95" s="144"/>
      <c r="H95" s="144"/>
      <c r="I95" s="144"/>
      <c r="J95" s="144"/>
      <c r="K95" s="144"/>
      <c r="L95" s="144"/>
      <c r="M95" s="145"/>
      <c r="N95" s="144"/>
      <c r="O95" s="68" t="n">
        <v>19</v>
      </c>
      <c r="P95" s="69"/>
      <c r="Q95" s="68"/>
      <c r="R95" s="148"/>
      <c r="S95" s="148"/>
      <c r="GO95" s="150"/>
      <c r="GP95" s="151"/>
      <c r="GQ95" s="77"/>
      <c r="GR95" s="77"/>
      <c r="GS95" s="77"/>
      <c r="GT95" s="77"/>
      <c r="GU95" s="77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</row>
    <row r="96" s="149" customFormat="true" ht="45" hidden="false" customHeight="true" outlineLevel="0" collapsed="false">
      <c r="A96" s="141" t="n">
        <v>10</v>
      </c>
      <c r="B96" s="142"/>
      <c r="C96" s="143"/>
      <c r="D96" s="143" t="s">
        <v>131</v>
      </c>
      <c r="E96" s="144" t="n">
        <f aca="false">SUM(F96:Q96)</f>
        <v>36</v>
      </c>
      <c r="F96" s="144"/>
      <c r="G96" s="144"/>
      <c r="H96" s="144"/>
      <c r="I96" s="144" t="n">
        <v>36</v>
      </c>
      <c r="J96" s="144"/>
      <c r="K96" s="144"/>
      <c r="L96" s="144"/>
      <c r="M96" s="145"/>
      <c r="N96" s="144"/>
      <c r="O96" s="146"/>
      <c r="P96" s="147"/>
      <c r="Q96" s="146"/>
      <c r="R96" s="148"/>
      <c r="S96" s="148"/>
      <c r="GO96" s="150"/>
      <c r="GP96" s="151"/>
      <c r="GQ96" s="77"/>
      <c r="GR96" s="77"/>
      <c r="GS96" s="77"/>
      <c r="GT96" s="77"/>
      <c r="GU96" s="77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</row>
    <row r="97" s="149" customFormat="true" ht="40.5" hidden="false" customHeight="true" outlineLevel="0" collapsed="false">
      <c r="A97" s="141" t="n">
        <v>11</v>
      </c>
      <c r="B97" s="142"/>
      <c r="C97" s="143"/>
      <c r="D97" s="143" t="s">
        <v>132</v>
      </c>
      <c r="E97" s="144" t="n">
        <f aca="false">SUM(F97:Q97)</f>
        <v>36</v>
      </c>
      <c r="F97" s="144"/>
      <c r="G97" s="144"/>
      <c r="H97" s="144"/>
      <c r="I97" s="144"/>
      <c r="J97" s="144"/>
      <c r="K97" s="144"/>
      <c r="L97" s="144" t="n">
        <v>36</v>
      </c>
      <c r="M97" s="145"/>
      <c r="N97" s="144"/>
      <c r="O97" s="146"/>
      <c r="P97" s="147"/>
      <c r="Q97" s="146"/>
      <c r="R97" s="148"/>
      <c r="S97" s="148"/>
      <c r="GO97" s="150"/>
      <c r="GP97" s="151"/>
      <c r="GQ97" s="77"/>
      <c r="GR97" s="77"/>
      <c r="GS97" s="77"/>
      <c r="GT97" s="77"/>
      <c r="GU97" s="77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</row>
    <row r="98" s="149" customFormat="true" ht="40.5" hidden="false" customHeight="true" outlineLevel="0" collapsed="false">
      <c r="A98" s="141" t="n">
        <v>12</v>
      </c>
      <c r="B98" s="142"/>
      <c r="C98" s="143"/>
      <c r="D98" s="143" t="s">
        <v>133</v>
      </c>
      <c r="E98" s="144" t="n">
        <v>36</v>
      </c>
      <c r="F98" s="144"/>
      <c r="G98" s="144"/>
      <c r="H98" s="144"/>
      <c r="I98" s="144"/>
      <c r="J98" s="144"/>
      <c r="K98" s="144"/>
      <c r="L98" s="144"/>
      <c r="M98" s="145"/>
      <c r="N98" s="144"/>
      <c r="O98" s="146"/>
      <c r="P98" s="147"/>
      <c r="Q98" s="146"/>
      <c r="R98" s="148"/>
      <c r="S98" s="148"/>
      <c r="GO98" s="150"/>
      <c r="GP98" s="151"/>
      <c r="GQ98" s="77"/>
      <c r="GR98" s="77"/>
      <c r="GS98" s="77"/>
      <c r="GT98" s="77"/>
      <c r="GU98" s="77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</row>
    <row r="99" s="149" customFormat="true" ht="28.5" hidden="false" customHeight="true" outlineLevel="0" collapsed="false">
      <c r="A99" s="141" t="n">
        <v>13</v>
      </c>
      <c r="B99" s="142"/>
      <c r="C99" s="143" t="s">
        <v>134</v>
      </c>
      <c r="D99" s="143" t="s">
        <v>135</v>
      </c>
      <c r="E99" s="144" t="n">
        <f aca="false">SUM(F99:Q99)</f>
        <v>36</v>
      </c>
      <c r="F99" s="144"/>
      <c r="G99" s="144"/>
      <c r="H99" s="144" t="n">
        <v>36</v>
      </c>
      <c r="I99" s="144"/>
      <c r="J99" s="144"/>
      <c r="K99" s="144"/>
      <c r="L99" s="144"/>
      <c r="M99" s="145"/>
      <c r="N99" s="144"/>
      <c r="O99" s="146"/>
      <c r="P99" s="147"/>
      <c r="Q99" s="146"/>
      <c r="R99" s="148"/>
      <c r="S99" s="148"/>
      <c r="GO99" s="150"/>
      <c r="GP99" s="151"/>
      <c r="GQ99" s="77"/>
      <c r="GR99" s="77"/>
      <c r="GS99" s="77"/>
      <c r="GT99" s="77"/>
      <c r="GU99" s="77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</row>
    <row r="100" s="149" customFormat="true" ht="30" hidden="false" customHeight="true" outlineLevel="0" collapsed="false">
      <c r="A100" s="141" t="n">
        <v>14</v>
      </c>
      <c r="B100" s="142"/>
      <c r="C100" s="143"/>
      <c r="D100" s="143" t="s">
        <v>136</v>
      </c>
      <c r="E100" s="144" t="n">
        <f aca="false">SUM(F100:Q100)</f>
        <v>36</v>
      </c>
      <c r="F100" s="144"/>
      <c r="G100" s="144"/>
      <c r="H100" s="144" t="n">
        <v>36</v>
      </c>
      <c r="I100" s="144"/>
      <c r="J100" s="144"/>
      <c r="K100" s="144"/>
      <c r="L100" s="144"/>
      <c r="M100" s="145"/>
      <c r="N100" s="144"/>
      <c r="O100" s="146"/>
      <c r="P100" s="147"/>
      <c r="Q100" s="146"/>
      <c r="R100" s="148"/>
      <c r="S100" s="148"/>
      <c r="GO100" s="150"/>
      <c r="GP100" s="151"/>
      <c r="GQ100" s="77"/>
      <c r="GR100" s="77"/>
      <c r="GS100" s="77"/>
      <c r="GT100" s="77"/>
      <c r="GU100" s="77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</row>
    <row r="101" s="149" customFormat="true" ht="30" hidden="false" customHeight="true" outlineLevel="0" collapsed="false">
      <c r="A101" s="141" t="n">
        <v>15</v>
      </c>
      <c r="B101" s="142"/>
      <c r="C101" s="143"/>
      <c r="D101" s="143" t="s">
        <v>137</v>
      </c>
      <c r="E101" s="144" t="n">
        <f aca="false">SUM(F101:Q101)</f>
        <v>120</v>
      </c>
      <c r="F101" s="144"/>
      <c r="G101" s="144"/>
      <c r="H101" s="144"/>
      <c r="I101" s="144"/>
      <c r="J101" s="144"/>
      <c r="K101" s="144" t="n">
        <v>60</v>
      </c>
      <c r="L101" s="144" t="n">
        <v>60</v>
      </c>
      <c r="M101" s="145"/>
      <c r="N101" s="144"/>
      <c r="O101" s="146"/>
      <c r="P101" s="147"/>
      <c r="Q101" s="146"/>
      <c r="R101" s="148"/>
      <c r="S101" s="148"/>
      <c r="GO101" s="150"/>
      <c r="GP101" s="151"/>
      <c r="GQ101" s="77"/>
      <c r="GR101" s="77"/>
      <c r="GS101" s="77"/>
      <c r="GT101" s="77"/>
      <c r="GU101" s="77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</row>
    <row r="102" s="149" customFormat="true" ht="28.5" hidden="false" customHeight="true" outlineLevel="0" collapsed="false">
      <c r="A102" s="141" t="n">
        <v>16</v>
      </c>
      <c r="B102" s="142"/>
      <c r="C102" s="143"/>
      <c r="D102" s="143" t="s">
        <v>138</v>
      </c>
      <c r="E102" s="144" t="n">
        <f aca="false">SUM(F102:Q102)</f>
        <v>96</v>
      </c>
      <c r="F102" s="144"/>
      <c r="G102" s="144"/>
      <c r="H102" s="144"/>
      <c r="I102" s="144"/>
      <c r="J102" s="144"/>
      <c r="K102" s="144"/>
      <c r="L102" s="144"/>
      <c r="M102" s="145"/>
      <c r="N102" s="144" t="n">
        <v>96</v>
      </c>
      <c r="O102" s="146"/>
      <c r="P102" s="147"/>
      <c r="Q102" s="146"/>
      <c r="R102" s="148"/>
      <c r="S102" s="148"/>
      <c r="GO102" s="150"/>
      <c r="GP102" s="151"/>
      <c r="GQ102" s="77"/>
      <c r="GR102" s="77"/>
      <c r="GS102" s="77"/>
      <c r="GT102" s="77"/>
      <c r="GU102" s="77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</row>
    <row r="103" s="149" customFormat="true" ht="47.25" hidden="false" customHeight="true" outlineLevel="0" collapsed="false">
      <c r="A103" s="141" t="n">
        <f aca="false">+A102+1</f>
        <v>17</v>
      </c>
      <c r="B103" s="142"/>
      <c r="C103" s="143"/>
      <c r="D103" s="143" t="s">
        <v>139</v>
      </c>
      <c r="E103" s="144" t="n">
        <v>96</v>
      </c>
      <c r="F103" s="144"/>
      <c r="G103" s="144"/>
      <c r="H103" s="144"/>
      <c r="I103" s="144"/>
      <c r="J103" s="144"/>
      <c r="K103" s="144"/>
      <c r="L103" s="144"/>
      <c r="M103" s="145"/>
      <c r="N103" s="144"/>
      <c r="O103" s="146"/>
      <c r="P103" s="147"/>
      <c r="Q103" s="68" t="n">
        <v>64</v>
      </c>
      <c r="R103" s="148"/>
      <c r="S103" s="148"/>
      <c r="GO103" s="164" t="n">
        <v>32</v>
      </c>
      <c r="GP103" s="151"/>
      <c r="GQ103" s="77"/>
      <c r="GR103" s="77"/>
      <c r="GS103" s="77"/>
      <c r="GT103" s="77"/>
      <c r="GU103" s="77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</row>
    <row r="104" s="149" customFormat="true" ht="33.75" hidden="false" customHeight="true" outlineLevel="0" collapsed="false">
      <c r="A104" s="141" t="n">
        <f aca="false">+A103+1</f>
        <v>18</v>
      </c>
      <c r="B104" s="142"/>
      <c r="C104" s="143" t="s">
        <v>140</v>
      </c>
      <c r="D104" s="143" t="s">
        <v>141</v>
      </c>
      <c r="E104" s="144" t="n">
        <f aca="false">SUM(F104:Q104)</f>
        <v>30</v>
      </c>
      <c r="F104" s="144"/>
      <c r="G104" s="144"/>
      <c r="H104" s="144"/>
      <c r="I104" s="144" t="n">
        <v>30</v>
      </c>
      <c r="J104" s="144"/>
      <c r="K104" s="144"/>
      <c r="L104" s="144"/>
      <c r="M104" s="145"/>
      <c r="N104" s="144"/>
      <c r="O104" s="146"/>
      <c r="P104" s="147"/>
      <c r="Q104" s="146"/>
      <c r="R104" s="148"/>
      <c r="S104" s="148"/>
      <c r="GO104" s="150"/>
      <c r="GP104" s="151"/>
      <c r="GQ104" s="77"/>
      <c r="GR104" s="77"/>
      <c r="GS104" s="77"/>
      <c r="GT104" s="77"/>
      <c r="GU104" s="77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</row>
    <row r="105" s="149" customFormat="true" ht="33" hidden="false" customHeight="true" outlineLevel="0" collapsed="false">
      <c r="A105" s="141" t="n">
        <f aca="false">+A104+1</f>
        <v>19</v>
      </c>
      <c r="B105" s="142"/>
      <c r="C105" s="143"/>
      <c r="D105" s="143" t="s">
        <v>142</v>
      </c>
      <c r="E105" s="144" t="n">
        <f aca="false">SUM(F105:Q105)</f>
        <v>30</v>
      </c>
      <c r="F105" s="144"/>
      <c r="G105" s="144"/>
      <c r="H105" s="144"/>
      <c r="I105" s="144"/>
      <c r="J105" s="144"/>
      <c r="K105" s="144"/>
      <c r="L105" s="144"/>
      <c r="M105" s="145" t="n">
        <v>30</v>
      </c>
      <c r="N105" s="144"/>
      <c r="O105" s="146"/>
      <c r="P105" s="147"/>
      <c r="Q105" s="146"/>
      <c r="R105" s="148"/>
      <c r="S105" s="148"/>
      <c r="GO105" s="150"/>
      <c r="GP105" s="151"/>
      <c r="GQ105" s="77"/>
      <c r="GR105" s="77"/>
      <c r="GS105" s="77"/>
      <c r="GT105" s="77"/>
      <c r="GU105" s="77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</row>
    <row r="106" s="149" customFormat="true" ht="45" hidden="false" customHeight="true" outlineLevel="0" collapsed="false">
      <c r="A106" s="141" t="n">
        <f aca="false">+A105+1</f>
        <v>20</v>
      </c>
      <c r="B106" s="142"/>
      <c r="C106" s="143"/>
      <c r="D106" s="143" t="s">
        <v>143</v>
      </c>
      <c r="E106" s="144" t="n">
        <f aca="false">SUM(F106:Q106)</f>
        <v>60</v>
      </c>
      <c r="F106" s="144"/>
      <c r="G106" s="144"/>
      <c r="H106" s="144"/>
      <c r="I106" s="144"/>
      <c r="J106" s="144"/>
      <c r="K106" s="144"/>
      <c r="L106" s="144"/>
      <c r="M106" s="145"/>
      <c r="N106" s="144"/>
      <c r="O106" s="68" t="n">
        <v>60</v>
      </c>
      <c r="P106" s="69"/>
      <c r="Q106" s="68"/>
      <c r="R106" s="148"/>
      <c r="S106" s="148"/>
      <c r="GO106" s="150"/>
      <c r="GP106" s="151"/>
      <c r="GQ106" s="77"/>
      <c r="GR106" s="77"/>
      <c r="GS106" s="77"/>
      <c r="GT106" s="77"/>
      <c r="GU106" s="77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</row>
    <row r="107" s="149" customFormat="true" ht="49.5" hidden="false" customHeight="true" outlineLevel="0" collapsed="false">
      <c r="A107" s="141" t="n">
        <f aca="false">+A106+1</f>
        <v>21</v>
      </c>
      <c r="B107" s="142"/>
      <c r="C107" s="143" t="s">
        <v>144</v>
      </c>
      <c r="D107" s="143" t="s">
        <v>145</v>
      </c>
      <c r="E107" s="144" t="n">
        <f aca="false">SUM(F107:Q107)</f>
        <v>27</v>
      </c>
      <c r="F107" s="144"/>
      <c r="G107" s="144"/>
      <c r="H107" s="144"/>
      <c r="I107" s="144"/>
      <c r="J107" s="144"/>
      <c r="K107" s="144"/>
      <c r="L107" s="144"/>
      <c r="M107" s="145"/>
      <c r="N107" s="144"/>
      <c r="O107" s="68" t="n">
        <v>27</v>
      </c>
      <c r="P107" s="69"/>
      <c r="Q107" s="68"/>
      <c r="R107" s="148"/>
      <c r="S107" s="148"/>
      <c r="GO107" s="150"/>
      <c r="GP107" s="151"/>
      <c r="GQ107" s="77"/>
      <c r="GR107" s="77"/>
      <c r="GS107" s="77"/>
      <c r="GT107" s="77"/>
      <c r="GU107" s="77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</row>
    <row r="108" s="149" customFormat="true" ht="33.75" hidden="false" customHeight="true" outlineLevel="0" collapsed="false">
      <c r="A108" s="141" t="n">
        <f aca="false">+A107+1</f>
        <v>22</v>
      </c>
      <c r="B108" s="142"/>
      <c r="C108" s="143" t="s">
        <v>146</v>
      </c>
      <c r="D108" s="143" t="s">
        <v>147</v>
      </c>
      <c r="E108" s="144" t="n">
        <f aca="false">SUM(F108:Q108)</f>
        <v>30</v>
      </c>
      <c r="F108" s="144"/>
      <c r="G108" s="144"/>
      <c r="H108" s="144"/>
      <c r="I108" s="144"/>
      <c r="J108" s="144"/>
      <c r="K108" s="144"/>
      <c r="L108" s="144"/>
      <c r="M108" s="145" t="n">
        <v>30</v>
      </c>
      <c r="N108" s="144"/>
      <c r="O108" s="146"/>
      <c r="P108" s="147"/>
      <c r="Q108" s="146"/>
      <c r="R108" s="148"/>
      <c r="S108" s="148"/>
      <c r="GO108" s="150"/>
      <c r="GP108" s="151"/>
      <c r="GQ108" s="77"/>
      <c r="GR108" s="77"/>
      <c r="GS108" s="77"/>
      <c r="GT108" s="77"/>
      <c r="GU108" s="77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</row>
    <row r="109" s="149" customFormat="true" ht="29.25" hidden="false" customHeight="true" outlineLevel="0" collapsed="false">
      <c r="A109" s="141" t="n">
        <f aca="false">+A108+1</f>
        <v>23</v>
      </c>
      <c r="B109" s="142"/>
      <c r="C109" s="143"/>
      <c r="D109" s="143" t="s">
        <v>148</v>
      </c>
      <c r="E109" s="144" t="n">
        <f aca="false">SUM(F109:Q109)</f>
        <v>64</v>
      </c>
      <c r="F109" s="144"/>
      <c r="G109" s="144"/>
      <c r="H109" s="144"/>
      <c r="I109" s="144"/>
      <c r="J109" s="144"/>
      <c r="K109" s="144"/>
      <c r="L109" s="144"/>
      <c r="M109" s="145"/>
      <c r="N109" s="144"/>
      <c r="O109" s="68" t="n">
        <v>64</v>
      </c>
      <c r="P109" s="69"/>
      <c r="Q109" s="68"/>
      <c r="R109" s="148"/>
      <c r="S109" s="148"/>
      <c r="GO109" s="150"/>
      <c r="GP109" s="151"/>
      <c r="GQ109" s="77"/>
      <c r="GR109" s="77"/>
      <c r="GS109" s="77"/>
      <c r="GT109" s="77"/>
      <c r="GU109" s="77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</row>
    <row r="110" s="149" customFormat="true" ht="33.75" hidden="false" customHeight="true" outlineLevel="0" collapsed="false">
      <c r="A110" s="141" t="n">
        <f aca="false">+A109+1</f>
        <v>24</v>
      </c>
      <c r="B110" s="142"/>
      <c r="C110" s="143" t="s">
        <v>149</v>
      </c>
      <c r="D110" s="143" t="s">
        <v>150</v>
      </c>
      <c r="E110" s="144" t="n">
        <f aca="false">SUM(F110:Q110)</f>
        <v>27</v>
      </c>
      <c r="F110" s="144"/>
      <c r="G110" s="144"/>
      <c r="H110" s="144"/>
      <c r="I110" s="144"/>
      <c r="J110" s="144"/>
      <c r="K110" s="144"/>
      <c r="L110" s="144"/>
      <c r="M110" s="145"/>
      <c r="N110" s="144"/>
      <c r="O110" s="68" t="n">
        <v>27</v>
      </c>
      <c r="P110" s="69"/>
      <c r="Q110" s="68"/>
      <c r="R110" s="148"/>
      <c r="S110" s="148"/>
      <c r="GO110" s="150"/>
      <c r="GP110" s="151"/>
      <c r="GQ110" s="77"/>
      <c r="GR110" s="77"/>
      <c r="GS110" s="77"/>
      <c r="GT110" s="77"/>
      <c r="GU110" s="77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</row>
    <row r="111" s="149" customFormat="true" ht="43.5" hidden="false" customHeight="true" outlineLevel="0" collapsed="false">
      <c r="A111" s="141" t="n">
        <f aca="false">+A110+1</f>
        <v>25</v>
      </c>
      <c r="B111" s="142"/>
      <c r="C111" s="165" t="s">
        <v>151</v>
      </c>
      <c r="D111" s="143" t="s">
        <v>152</v>
      </c>
      <c r="E111" s="144" t="n">
        <f aca="false">SUM(F111:Q111)</f>
        <v>120</v>
      </c>
      <c r="F111" s="144"/>
      <c r="G111" s="144"/>
      <c r="H111" s="144"/>
      <c r="I111" s="144"/>
      <c r="J111" s="144" t="n">
        <v>120</v>
      </c>
      <c r="K111" s="144"/>
      <c r="L111" s="144"/>
      <c r="M111" s="145"/>
      <c r="N111" s="144"/>
      <c r="O111" s="146"/>
      <c r="P111" s="147"/>
      <c r="Q111" s="146"/>
      <c r="R111" s="148"/>
      <c r="S111" s="148"/>
      <c r="GO111" s="150"/>
      <c r="GP111" s="151"/>
      <c r="GQ111" s="77"/>
      <c r="GR111" s="77"/>
      <c r="GS111" s="77"/>
      <c r="GT111" s="77"/>
      <c r="GU111" s="77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</row>
    <row r="112" s="149" customFormat="true" ht="52.5" hidden="false" customHeight="true" outlineLevel="0" collapsed="false">
      <c r="A112" s="141" t="n">
        <f aca="false">+A111+1</f>
        <v>26</v>
      </c>
      <c r="B112" s="142"/>
      <c r="C112" s="143" t="s">
        <v>153</v>
      </c>
      <c r="D112" s="143" t="s">
        <v>154</v>
      </c>
      <c r="E112" s="144" t="n">
        <f aca="false">SUM(F112:Q112)</f>
        <v>45</v>
      </c>
      <c r="F112" s="144"/>
      <c r="G112" s="144"/>
      <c r="H112" s="144"/>
      <c r="I112" s="144"/>
      <c r="J112" s="144"/>
      <c r="K112" s="144"/>
      <c r="L112" s="144"/>
      <c r="M112" s="145" t="n">
        <v>18</v>
      </c>
      <c r="N112" s="144" t="n">
        <v>27</v>
      </c>
      <c r="O112" s="68"/>
      <c r="P112" s="69"/>
      <c r="Q112" s="68"/>
      <c r="R112" s="148"/>
      <c r="S112" s="148"/>
      <c r="GO112" s="150"/>
      <c r="GP112" s="151"/>
      <c r="GQ112" s="77"/>
      <c r="GR112" s="77"/>
      <c r="GS112" s="77"/>
      <c r="GT112" s="77"/>
      <c r="GU112" s="77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</row>
    <row r="113" s="149" customFormat="true" ht="52.5" hidden="false" customHeight="true" outlineLevel="0" collapsed="false">
      <c r="A113" s="141" t="n">
        <f aca="false">+A112+1</f>
        <v>27</v>
      </c>
      <c r="B113" s="142"/>
      <c r="C113" s="143"/>
      <c r="D113" s="143" t="s">
        <v>155</v>
      </c>
      <c r="E113" s="144" t="n">
        <v>45</v>
      </c>
      <c r="F113" s="144"/>
      <c r="G113" s="144"/>
      <c r="H113" s="144"/>
      <c r="I113" s="144"/>
      <c r="J113" s="144"/>
      <c r="K113" s="144"/>
      <c r="L113" s="144"/>
      <c r="M113" s="145"/>
      <c r="N113" s="144"/>
      <c r="O113" s="68"/>
      <c r="P113" s="69"/>
      <c r="Q113" s="68" t="n">
        <v>45</v>
      </c>
      <c r="R113" s="148"/>
      <c r="S113" s="148"/>
      <c r="GO113" s="150"/>
      <c r="GP113" s="151"/>
      <c r="GQ113" s="77"/>
      <c r="GR113" s="77"/>
      <c r="GS113" s="77"/>
      <c r="GT113" s="77"/>
      <c r="GU113" s="77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</row>
    <row r="114" s="149" customFormat="true" ht="33" hidden="false" customHeight="true" outlineLevel="0" collapsed="false">
      <c r="A114" s="141" t="n">
        <f aca="false">+A113+1</f>
        <v>28</v>
      </c>
      <c r="B114" s="166" t="s">
        <v>118</v>
      </c>
      <c r="C114" s="143" t="s">
        <v>156</v>
      </c>
      <c r="D114" s="143" t="s">
        <v>157</v>
      </c>
      <c r="E114" s="144" t="n">
        <f aca="false">SUM(F114:Q114)</f>
        <v>27</v>
      </c>
      <c r="F114" s="144"/>
      <c r="G114" s="144"/>
      <c r="H114" s="144"/>
      <c r="I114" s="144"/>
      <c r="J114" s="144"/>
      <c r="K114" s="144"/>
      <c r="L114" s="144"/>
      <c r="M114" s="145" t="n">
        <v>27</v>
      </c>
      <c r="N114" s="144"/>
      <c r="O114" s="146"/>
      <c r="P114" s="147"/>
      <c r="Q114" s="146"/>
      <c r="R114" s="148"/>
      <c r="S114" s="148"/>
      <c r="GO114" s="150"/>
      <c r="GP114" s="151"/>
      <c r="GQ114" s="77"/>
      <c r="GR114" s="77"/>
      <c r="GS114" s="77"/>
      <c r="GT114" s="77"/>
      <c r="GU114" s="77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</row>
    <row r="115" s="149" customFormat="true" ht="33.75" hidden="false" customHeight="true" outlineLevel="0" collapsed="false">
      <c r="A115" s="141" t="n">
        <f aca="false">+A114+1</f>
        <v>29</v>
      </c>
      <c r="B115" s="166"/>
      <c r="C115" s="143"/>
      <c r="D115" s="143" t="s">
        <v>158</v>
      </c>
      <c r="E115" s="144" t="n">
        <f aca="false">SUM(F115:Q115)</f>
        <v>18</v>
      </c>
      <c r="F115" s="144"/>
      <c r="G115" s="144"/>
      <c r="H115" s="144"/>
      <c r="I115" s="144"/>
      <c r="J115" s="144"/>
      <c r="K115" s="144"/>
      <c r="L115" s="144"/>
      <c r="M115" s="145"/>
      <c r="N115" s="144" t="n">
        <v>18</v>
      </c>
      <c r="O115" s="146"/>
      <c r="P115" s="147"/>
      <c r="Q115" s="146"/>
      <c r="R115" s="148"/>
      <c r="S115" s="148"/>
      <c r="GO115" s="150"/>
      <c r="GP115" s="151"/>
      <c r="GQ115" s="77"/>
      <c r="GR115" s="77"/>
      <c r="GS115" s="77"/>
      <c r="GT115" s="77"/>
      <c r="GU115" s="77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</row>
    <row r="116" s="149" customFormat="true" ht="33.75" hidden="false" customHeight="true" outlineLevel="0" collapsed="false">
      <c r="A116" s="141" t="n">
        <f aca="false">+A115+1</f>
        <v>30</v>
      </c>
      <c r="B116" s="166"/>
      <c r="C116" s="143"/>
      <c r="D116" s="143" t="s">
        <v>159</v>
      </c>
      <c r="E116" s="144" t="n">
        <v>18</v>
      </c>
      <c r="F116" s="144"/>
      <c r="G116" s="144"/>
      <c r="H116" s="144"/>
      <c r="I116" s="144"/>
      <c r="J116" s="144"/>
      <c r="K116" s="144"/>
      <c r="L116" s="144"/>
      <c r="M116" s="145"/>
      <c r="N116" s="144"/>
      <c r="O116" s="146"/>
      <c r="P116" s="147"/>
      <c r="Q116" s="146"/>
      <c r="R116" s="148"/>
      <c r="S116" s="148"/>
      <c r="GO116" s="150"/>
      <c r="GP116" s="151"/>
      <c r="GQ116" s="77"/>
      <c r="GR116" s="77"/>
      <c r="GS116" s="77"/>
      <c r="GT116" s="77"/>
      <c r="GU116" s="77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</row>
    <row r="117" s="149" customFormat="true" ht="33.75" hidden="false" customHeight="true" outlineLevel="0" collapsed="false">
      <c r="A117" s="141" t="n">
        <f aca="false">+A116+1</f>
        <v>31</v>
      </c>
      <c r="B117" s="166"/>
      <c r="C117" s="143" t="s">
        <v>160</v>
      </c>
      <c r="D117" s="143" t="s">
        <v>161</v>
      </c>
      <c r="E117" s="144" t="n">
        <v>20</v>
      </c>
      <c r="F117" s="144"/>
      <c r="G117" s="144"/>
      <c r="H117" s="144"/>
      <c r="I117" s="144"/>
      <c r="J117" s="144"/>
      <c r="K117" s="144"/>
      <c r="L117" s="144"/>
      <c r="M117" s="145"/>
      <c r="N117" s="144"/>
      <c r="O117" s="146"/>
      <c r="P117" s="147"/>
      <c r="Q117" s="146"/>
      <c r="R117" s="148"/>
      <c r="S117" s="148"/>
      <c r="GO117" s="150"/>
      <c r="GP117" s="151"/>
      <c r="GQ117" s="77"/>
      <c r="GR117" s="77"/>
      <c r="GS117" s="77"/>
      <c r="GT117" s="77"/>
      <c r="GU117" s="77" t="n">
        <v>20</v>
      </c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</row>
    <row r="118" s="149" customFormat="true" ht="33.75" hidden="false" customHeight="true" outlineLevel="0" collapsed="false">
      <c r="A118" s="141" t="n">
        <f aca="false">+A117+1</f>
        <v>32</v>
      </c>
      <c r="B118" s="166"/>
      <c r="C118" s="143" t="s">
        <v>162</v>
      </c>
      <c r="D118" s="143" t="s">
        <v>163</v>
      </c>
      <c r="E118" s="144" t="n">
        <v>24</v>
      </c>
      <c r="F118" s="144"/>
      <c r="G118" s="144"/>
      <c r="H118" s="144"/>
      <c r="I118" s="144"/>
      <c r="J118" s="144"/>
      <c r="K118" s="144"/>
      <c r="L118" s="144"/>
      <c r="M118" s="145"/>
      <c r="N118" s="144"/>
      <c r="O118" s="146"/>
      <c r="P118" s="147"/>
      <c r="Q118" s="146"/>
      <c r="R118" s="148"/>
      <c r="S118" s="148"/>
      <c r="GO118" s="150"/>
      <c r="GP118" s="151"/>
      <c r="GQ118" s="77"/>
      <c r="GR118" s="77"/>
      <c r="GS118" s="77"/>
      <c r="GT118" s="77"/>
      <c r="GU118" s="77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</row>
    <row r="119" s="149" customFormat="true" ht="33.75" hidden="false" customHeight="true" outlineLevel="0" collapsed="false">
      <c r="A119" s="141" t="n">
        <f aca="false">+A118+1</f>
        <v>33</v>
      </c>
      <c r="B119" s="166"/>
      <c r="C119" s="143" t="s">
        <v>164</v>
      </c>
      <c r="D119" s="143" t="s">
        <v>165</v>
      </c>
      <c r="E119" s="144" t="n">
        <f aca="false">SUM(F119:Q119)</f>
        <v>27</v>
      </c>
      <c r="F119" s="144"/>
      <c r="G119" s="144"/>
      <c r="H119" s="144"/>
      <c r="I119" s="144"/>
      <c r="J119" s="144"/>
      <c r="K119" s="144"/>
      <c r="L119" s="144"/>
      <c r="M119" s="145"/>
      <c r="N119" s="144"/>
      <c r="O119" s="146"/>
      <c r="P119" s="69" t="n">
        <v>27</v>
      </c>
      <c r="Q119" s="68"/>
      <c r="R119" s="148"/>
      <c r="S119" s="148"/>
      <c r="GO119" s="150"/>
      <c r="GP119" s="151"/>
      <c r="GQ119" s="77"/>
      <c r="GR119" s="77"/>
      <c r="GS119" s="77"/>
      <c r="GT119" s="77"/>
      <c r="GU119" s="77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</row>
    <row r="120" s="171" customFormat="true" ht="33.75" hidden="false" customHeight="true" outlineLevel="0" collapsed="false">
      <c r="A120" s="167"/>
      <c r="B120" s="168" t="s">
        <v>166</v>
      </c>
      <c r="C120" s="168"/>
      <c r="D120" s="168"/>
      <c r="E120" s="169" t="n">
        <f aca="false">SUM(E87:E119)</f>
        <v>1596</v>
      </c>
      <c r="F120" s="169" t="n">
        <f aca="false">SUM(F87:F119)</f>
        <v>0</v>
      </c>
      <c r="G120" s="169" t="n">
        <f aca="false">SUM(G87:G119)</f>
        <v>0</v>
      </c>
      <c r="H120" s="169" t="n">
        <f aca="false">SUM(H87:H119)</f>
        <v>215</v>
      </c>
      <c r="I120" s="169" t="n">
        <f aca="false">SUM(I87:I119)</f>
        <v>66</v>
      </c>
      <c r="J120" s="169" t="n">
        <f aca="false">SUM(J87:J119)</f>
        <v>138</v>
      </c>
      <c r="K120" s="169" t="n">
        <f aca="false">SUM(K87:K119)</f>
        <v>60</v>
      </c>
      <c r="L120" s="169" t="n">
        <f aca="false">SUM(L87:L119)</f>
        <v>96</v>
      </c>
      <c r="M120" s="169" t="n">
        <f aca="false">SUM(M87:M119)</f>
        <v>183</v>
      </c>
      <c r="N120" s="169" t="n">
        <f aca="false">SUM(N87:N119)</f>
        <v>177</v>
      </c>
      <c r="O120" s="92" t="n">
        <f aca="false">SUM(O87:O119)</f>
        <v>197</v>
      </c>
      <c r="P120" s="92" t="n">
        <f aca="false">SUM(P87:P119)</f>
        <v>27</v>
      </c>
      <c r="Q120" s="92" t="n">
        <f aca="false">SUM(Q87:Q119)</f>
        <v>109</v>
      </c>
      <c r="R120" s="92" t="n">
        <f aca="false">SUM(R87:R119)</f>
        <v>0</v>
      </c>
      <c r="S120" s="92" t="n">
        <f aca="false">SUM(S87:S119)</f>
        <v>0</v>
      </c>
      <c r="T120" s="92" t="n">
        <f aca="false">SUM(T87:T119)</f>
        <v>0</v>
      </c>
      <c r="U120" s="92" t="n">
        <f aca="false">SUM(U87:U119)</f>
        <v>0</v>
      </c>
      <c r="V120" s="92" t="n">
        <f aca="false">SUM(V87:V119)</f>
        <v>0</v>
      </c>
      <c r="W120" s="92" t="n">
        <f aca="false">SUM(W87:W119)</f>
        <v>0</v>
      </c>
      <c r="X120" s="92" t="n">
        <f aca="false">SUM(X87:X119)</f>
        <v>0</v>
      </c>
      <c r="Y120" s="92" t="n">
        <f aca="false">SUM(Y87:Y119)</f>
        <v>0</v>
      </c>
      <c r="Z120" s="92" t="n">
        <f aca="false">SUM(Z87:Z119)</f>
        <v>0</v>
      </c>
      <c r="AA120" s="92" t="n">
        <f aca="false">SUM(AA87:AA119)</f>
        <v>0</v>
      </c>
      <c r="AB120" s="92" t="n">
        <f aca="false">SUM(AB87:AB119)</f>
        <v>0</v>
      </c>
      <c r="AC120" s="92" t="n">
        <f aca="false">SUM(AC87:AC119)</f>
        <v>0</v>
      </c>
      <c r="AD120" s="92" t="n">
        <f aca="false">SUM(AD87:AD119)</f>
        <v>0</v>
      </c>
      <c r="AE120" s="92" t="n">
        <f aca="false">SUM(AE87:AE119)</f>
        <v>0</v>
      </c>
      <c r="AF120" s="92" t="n">
        <f aca="false">SUM(AF87:AF119)</f>
        <v>0</v>
      </c>
      <c r="AG120" s="92" t="n">
        <f aca="false">SUM(AG87:AG119)</f>
        <v>0</v>
      </c>
      <c r="AH120" s="92" t="n">
        <f aca="false">SUM(AH87:AH119)</f>
        <v>0</v>
      </c>
      <c r="AI120" s="92" t="n">
        <f aca="false">SUM(AI87:AI119)</f>
        <v>0</v>
      </c>
      <c r="AJ120" s="92" t="n">
        <f aca="false">SUM(AJ87:AJ119)</f>
        <v>0</v>
      </c>
      <c r="AK120" s="92" t="n">
        <f aca="false">SUM(AK87:AK119)</f>
        <v>0</v>
      </c>
      <c r="AL120" s="92" t="n">
        <f aca="false">SUM(AL87:AL119)</f>
        <v>0</v>
      </c>
      <c r="AM120" s="92" t="n">
        <f aca="false">SUM(AM87:AM119)</f>
        <v>0</v>
      </c>
      <c r="AN120" s="92" t="n">
        <f aca="false">SUM(AN87:AN119)</f>
        <v>0</v>
      </c>
      <c r="AO120" s="92" t="n">
        <f aca="false">SUM(AO87:AO119)</f>
        <v>0</v>
      </c>
      <c r="AP120" s="92" t="n">
        <f aca="false">SUM(AP87:AP119)</f>
        <v>0</v>
      </c>
      <c r="AQ120" s="92" t="n">
        <f aca="false">SUM(AQ87:AQ119)</f>
        <v>0</v>
      </c>
      <c r="AR120" s="92" t="n">
        <f aca="false">SUM(AR87:AR119)</f>
        <v>0</v>
      </c>
      <c r="AS120" s="92" t="n">
        <f aca="false">SUM(AS87:AS119)</f>
        <v>0</v>
      </c>
      <c r="AT120" s="92" t="n">
        <f aca="false">SUM(AT87:AT119)</f>
        <v>0</v>
      </c>
      <c r="AU120" s="92" t="n">
        <f aca="false">SUM(AU87:AU119)</f>
        <v>0</v>
      </c>
      <c r="AV120" s="92" t="n">
        <f aca="false">SUM(AV87:AV119)</f>
        <v>0</v>
      </c>
      <c r="AW120" s="92" t="n">
        <f aca="false">SUM(AW87:AW119)</f>
        <v>0</v>
      </c>
      <c r="AX120" s="92" t="n">
        <f aca="false">SUM(AX87:AX119)</f>
        <v>0</v>
      </c>
      <c r="AY120" s="92" t="n">
        <f aca="false">SUM(AY87:AY119)</f>
        <v>0</v>
      </c>
      <c r="AZ120" s="92" t="n">
        <f aca="false">SUM(AZ87:AZ119)</f>
        <v>0</v>
      </c>
      <c r="BA120" s="92" t="n">
        <f aca="false">SUM(BA87:BA119)</f>
        <v>0</v>
      </c>
      <c r="BB120" s="92" t="n">
        <f aca="false">SUM(BB87:BB119)</f>
        <v>0</v>
      </c>
      <c r="BC120" s="92" t="n">
        <f aca="false">SUM(BC87:BC119)</f>
        <v>0</v>
      </c>
      <c r="BD120" s="92" t="n">
        <f aca="false">SUM(BD87:BD119)</f>
        <v>0</v>
      </c>
      <c r="BE120" s="92" t="n">
        <f aca="false">SUM(BE87:BE119)</f>
        <v>0</v>
      </c>
      <c r="BF120" s="92" t="n">
        <f aca="false">SUM(BF87:BF119)</f>
        <v>0</v>
      </c>
      <c r="BG120" s="92" t="n">
        <f aca="false">SUM(BG87:BG119)</f>
        <v>0</v>
      </c>
      <c r="BH120" s="92" t="n">
        <f aca="false">SUM(BH87:BH119)</f>
        <v>0</v>
      </c>
      <c r="BI120" s="92" t="n">
        <f aca="false">SUM(BI87:BI119)</f>
        <v>0</v>
      </c>
      <c r="BJ120" s="92" t="n">
        <f aca="false">SUM(BJ87:BJ119)</f>
        <v>0</v>
      </c>
      <c r="BK120" s="92" t="n">
        <f aca="false">SUM(BK87:BK119)</f>
        <v>0</v>
      </c>
      <c r="BL120" s="92" t="n">
        <f aca="false">SUM(BL87:BL119)</f>
        <v>0</v>
      </c>
      <c r="BM120" s="92" t="n">
        <f aca="false">SUM(BM87:BM119)</f>
        <v>0</v>
      </c>
      <c r="BN120" s="92" t="n">
        <f aca="false">SUM(BN87:BN119)</f>
        <v>0</v>
      </c>
      <c r="BO120" s="92" t="n">
        <f aca="false">SUM(BO87:BO119)</f>
        <v>0</v>
      </c>
      <c r="BP120" s="92" t="n">
        <f aca="false">SUM(BP87:BP119)</f>
        <v>0</v>
      </c>
      <c r="BQ120" s="92" t="n">
        <f aca="false">SUM(BQ87:BQ119)</f>
        <v>0</v>
      </c>
      <c r="BR120" s="92" t="n">
        <f aca="false">SUM(BR87:BR119)</f>
        <v>0</v>
      </c>
      <c r="BS120" s="92" t="n">
        <f aca="false">SUM(BS87:BS119)</f>
        <v>0</v>
      </c>
      <c r="BT120" s="92" t="n">
        <f aca="false">SUM(BT87:BT119)</f>
        <v>0</v>
      </c>
      <c r="BU120" s="92" t="n">
        <f aca="false">SUM(BU87:BU119)</f>
        <v>0</v>
      </c>
      <c r="BV120" s="92" t="n">
        <f aca="false">SUM(BV87:BV119)</f>
        <v>0</v>
      </c>
      <c r="BW120" s="92" t="n">
        <f aca="false">SUM(BW87:BW119)</f>
        <v>0</v>
      </c>
      <c r="BX120" s="92" t="n">
        <f aca="false">SUM(BX87:BX119)</f>
        <v>0</v>
      </c>
      <c r="BY120" s="92" t="n">
        <f aca="false">SUM(BY87:BY119)</f>
        <v>0</v>
      </c>
      <c r="BZ120" s="92" t="n">
        <f aca="false">SUM(BZ87:BZ119)</f>
        <v>0</v>
      </c>
      <c r="CA120" s="92" t="n">
        <f aca="false">SUM(CA87:CA119)</f>
        <v>0</v>
      </c>
      <c r="CB120" s="92" t="n">
        <f aca="false">SUM(CB87:CB119)</f>
        <v>0</v>
      </c>
      <c r="CC120" s="92" t="n">
        <f aca="false">SUM(CC87:CC119)</f>
        <v>0</v>
      </c>
      <c r="CD120" s="92" t="n">
        <f aca="false">SUM(CD87:CD119)</f>
        <v>0</v>
      </c>
      <c r="CE120" s="92" t="n">
        <f aca="false">SUM(CE87:CE119)</f>
        <v>0</v>
      </c>
      <c r="CF120" s="92" t="n">
        <f aca="false">SUM(CF87:CF119)</f>
        <v>0</v>
      </c>
      <c r="CG120" s="92" t="n">
        <f aca="false">SUM(CG87:CG119)</f>
        <v>0</v>
      </c>
      <c r="CH120" s="92" t="n">
        <f aca="false">SUM(CH87:CH119)</f>
        <v>0</v>
      </c>
      <c r="CI120" s="92" t="n">
        <f aca="false">SUM(CI87:CI119)</f>
        <v>0</v>
      </c>
      <c r="CJ120" s="92" t="n">
        <f aca="false">SUM(CJ87:CJ119)</f>
        <v>0</v>
      </c>
      <c r="CK120" s="92" t="n">
        <f aca="false">SUM(CK87:CK119)</f>
        <v>0</v>
      </c>
      <c r="CL120" s="92" t="n">
        <f aca="false">SUM(CL87:CL119)</f>
        <v>0</v>
      </c>
      <c r="CM120" s="92" t="n">
        <f aca="false">SUM(CM87:CM119)</f>
        <v>0</v>
      </c>
      <c r="CN120" s="92" t="n">
        <f aca="false">SUM(CN87:CN119)</f>
        <v>0</v>
      </c>
      <c r="CO120" s="92" t="n">
        <f aca="false">SUM(CO87:CO119)</f>
        <v>0</v>
      </c>
      <c r="CP120" s="92" t="n">
        <f aca="false">SUM(CP87:CP119)</f>
        <v>0</v>
      </c>
      <c r="CQ120" s="92" t="n">
        <f aca="false">SUM(CQ87:CQ119)</f>
        <v>0</v>
      </c>
      <c r="CR120" s="92" t="n">
        <f aca="false">SUM(CR87:CR119)</f>
        <v>0</v>
      </c>
      <c r="CS120" s="92" t="n">
        <f aca="false">SUM(CS87:CS119)</f>
        <v>0</v>
      </c>
      <c r="CT120" s="92" t="n">
        <f aca="false">SUM(CT87:CT119)</f>
        <v>0</v>
      </c>
      <c r="CU120" s="92" t="n">
        <f aca="false">SUM(CU87:CU119)</f>
        <v>0</v>
      </c>
      <c r="CV120" s="92" t="n">
        <f aca="false">SUM(CV87:CV119)</f>
        <v>0</v>
      </c>
      <c r="CW120" s="92" t="n">
        <f aca="false">SUM(CW87:CW119)</f>
        <v>0</v>
      </c>
      <c r="CX120" s="92" t="n">
        <f aca="false">SUM(CX87:CX119)</f>
        <v>0</v>
      </c>
      <c r="CY120" s="92" t="n">
        <f aca="false">SUM(CY87:CY119)</f>
        <v>0</v>
      </c>
      <c r="CZ120" s="92" t="n">
        <f aca="false">SUM(CZ87:CZ119)</f>
        <v>0</v>
      </c>
      <c r="DA120" s="92" t="n">
        <f aca="false">SUM(DA87:DA119)</f>
        <v>0</v>
      </c>
      <c r="DB120" s="92" t="n">
        <f aca="false">SUM(DB87:DB119)</f>
        <v>0</v>
      </c>
      <c r="DC120" s="92" t="n">
        <f aca="false">SUM(DC87:DC119)</f>
        <v>0</v>
      </c>
      <c r="DD120" s="92" t="n">
        <f aca="false">SUM(DD87:DD119)</f>
        <v>0</v>
      </c>
      <c r="DE120" s="92" t="n">
        <f aca="false">SUM(DE87:DE119)</f>
        <v>0</v>
      </c>
      <c r="DF120" s="92" t="n">
        <f aca="false">SUM(DF87:DF119)</f>
        <v>0</v>
      </c>
      <c r="DG120" s="92" t="n">
        <f aca="false">SUM(DG87:DG119)</f>
        <v>0</v>
      </c>
      <c r="DH120" s="92" t="n">
        <f aca="false">SUM(DH87:DH119)</f>
        <v>0</v>
      </c>
      <c r="DI120" s="92" t="n">
        <f aca="false">SUM(DI87:DI119)</f>
        <v>0</v>
      </c>
      <c r="DJ120" s="92" t="n">
        <f aca="false">SUM(DJ87:DJ119)</f>
        <v>0</v>
      </c>
      <c r="DK120" s="92" t="n">
        <f aca="false">SUM(DK87:DK119)</f>
        <v>0</v>
      </c>
      <c r="DL120" s="92" t="n">
        <f aca="false">SUM(DL87:DL119)</f>
        <v>0</v>
      </c>
      <c r="DM120" s="92" t="n">
        <f aca="false">SUM(DM87:DM119)</f>
        <v>0</v>
      </c>
      <c r="DN120" s="92" t="n">
        <f aca="false">SUM(DN87:DN119)</f>
        <v>0</v>
      </c>
      <c r="DO120" s="92" t="n">
        <f aca="false">SUM(DO87:DO119)</f>
        <v>0</v>
      </c>
      <c r="DP120" s="92" t="n">
        <f aca="false">SUM(DP87:DP119)</f>
        <v>0</v>
      </c>
      <c r="DQ120" s="92" t="n">
        <f aca="false">SUM(DQ87:DQ119)</f>
        <v>0</v>
      </c>
      <c r="DR120" s="92" t="n">
        <f aca="false">SUM(DR87:DR119)</f>
        <v>0</v>
      </c>
      <c r="DS120" s="92" t="n">
        <f aca="false">SUM(DS87:DS119)</f>
        <v>0</v>
      </c>
      <c r="DT120" s="92" t="n">
        <f aca="false">SUM(DT87:DT119)</f>
        <v>0</v>
      </c>
      <c r="DU120" s="92" t="n">
        <f aca="false">SUM(DU87:DU119)</f>
        <v>0</v>
      </c>
      <c r="DV120" s="92" t="n">
        <f aca="false">SUM(DV87:DV119)</f>
        <v>0</v>
      </c>
      <c r="DW120" s="92" t="n">
        <f aca="false">SUM(DW87:DW119)</f>
        <v>0</v>
      </c>
      <c r="DX120" s="92" t="n">
        <f aca="false">SUM(DX87:DX119)</f>
        <v>0</v>
      </c>
      <c r="DY120" s="92" t="n">
        <f aca="false">SUM(DY87:DY119)</f>
        <v>0</v>
      </c>
      <c r="DZ120" s="92" t="n">
        <f aca="false">SUM(DZ87:DZ119)</f>
        <v>0</v>
      </c>
      <c r="EA120" s="92" t="n">
        <f aca="false">SUM(EA87:EA119)</f>
        <v>0</v>
      </c>
      <c r="EB120" s="92" t="n">
        <f aca="false">SUM(EB87:EB119)</f>
        <v>0</v>
      </c>
      <c r="EC120" s="92" t="n">
        <f aca="false">SUM(EC87:EC119)</f>
        <v>0</v>
      </c>
      <c r="ED120" s="92" t="n">
        <f aca="false">SUM(ED87:ED119)</f>
        <v>0</v>
      </c>
      <c r="EE120" s="92" t="n">
        <f aca="false">SUM(EE87:EE119)</f>
        <v>0</v>
      </c>
      <c r="EF120" s="92" t="n">
        <f aca="false">SUM(EF87:EF119)</f>
        <v>0</v>
      </c>
      <c r="EG120" s="92" t="n">
        <f aca="false">SUM(EG87:EG119)</f>
        <v>0</v>
      </c>
      <c r="EH120" s="92" t="n">
        <f aca="false">SUM(EH87:EH119)</f>
        <v>0</v>
      </c>
      <c r="EI120" s="92" t="n">
        <f aca="false">SUM(EI87:EI119)</f>
        <v>0</v>
      </c>
      <c r="EJ120" s="92" t="n">
        <f aca="false">SUM(EJ87:EJ119)</f>
        <v>0</v>
      </c>
      <c r="EK120" s="92" t="n">
        <f aca="false">SUM(EK87:EK119)</f>
        <v>0</v>
      </c>
      <c r="EL120" s="92" t="n">
        <f aca="false">SUM(EL87:EL119)</f>
        <v>0</v>
      </c>
      <c r="EM120" s="92" t="n">
        <f aca="false">SUM(EM87:EM119)</f>
        <v>0</v>
      </c>
      <c r="EN120" s="92" t="n">
        <f aca="false">SUM(EN87:EN119)</f>
        <v>0</v>
      </c>
      <c r="EO120" s="92" t="n">
        <f aca="false">SUM(EO87:EO119)</f>
        <v>0</v>
      </c>
      <c r="EP120" s="92" t="n">
        <f aca="false">SUM(EP87:EP119)</f>
        <v>0</v>
      </c>
      <c r="EQ120" s="92" t="n">
        <f aca="false">SUM(EQ87:EQ119)</f>
        <v>0</v>
      </c>
      <c r="ER120" s="92" t="n">
        <f aca="false">SUM(ER87:ER119)</f>
        <v>0</v>
      </c>
      <c r="ES120" s="92" t="n">
        <f aca="false">SUM(ES87:ES119)</f>
        <v>0</v>
      </c>
      <c r="ET120" s="92" t="n">
        <f aca="false">SUM(ET87:ET119)</f>
        <v>0</v>
      </c>
      <c r="EU120" s="92" t="n">
        <f aca="false">SUM(EU87:EU119)</f>
        <v>0</v>
      </c>
      <c r="EV120" s="92" t="n">
        <f aca="false">SUM(EV87:EV119)</f>
        <v>0</v>
      </c>
      <c r="EW120" s="92" t="n">
        <f aca="false">SUM(EW87:EW119)</f>
        <v>0</v>
      </c>
      <c r="EX120" s="92" t="n">
        <f aca="false">SUM(EX87:EX119)</f>
        <v>0</v>
      </c>
      <c r="EY120" s="92" t="n">
        <f aca="false">SUM(EY87:EY119)</f>
        <v>0</v>
      </c>
      <c r="EZ120" s="92" t="n">
        <f aca="false">SUM(EZ87:EZ119)</f>
        <v>0</v>
      </c>
      <c r="FA120" s="92" t="n">
        <f aca="false">SUM(FA87:FA119)</f>
        <v>0</v>
      </c>
      <c r="FB120" s="92" t="n">
        <f aca="false">SUM(FB87:FB119)</f>
        <v>0</v>
      </c>
      <c r="FC120" s="92" t="n">
        <f aca="false">SUM(FC87:FC119)</f>
        <v>0</v>
      </c>
      <c r="FD120" s="92" t="n">
        <f aca="false">SUM(FD87:FD119)</f>
        <v>0</v>
      </c>
      <c r="FE120" s="92" t="n">
        <f aca="false">SUM(FE87:FE119)</f>
        <v>0</v>
      </c>
      <c r="FF120" s="92" t="n">
        <f aca="false">SUM(FF87:FF119)</f>
        <v>0</v>
      </c>
      <c r="FG120" s="92" t="n">
        <f aca="false">SUM(FG87:FG119)</f>
        <v>0</v>
      </c>
      <c r="FH120" s="92" t="n">
        <f aca="false">SUM(FH87:FH119)</f>
        <v>0</v>
      </c>
      <c r="FI120" s="92" t="n">
        <f aca="false">SUM(FI87:FI119)</f>
        <v>0</v>
      </c>
      <c r="FJ120" s="92" t="n">
        <f aca="false">SUM(FJ87:FJ119)</f>
        <v>0</v>
      </c>
      <c r="FK120" s="92" t="n">
        <f aca="false">SUM(FK87:FK119)</f>
        <v>0</v>
      </c>
      <c r="FL120" s="92" t="n">
        <f aca="false">SUM(FL87:FL119)</f>
        <v>0</v>
      </c>
      <c r="FM120" s="92" t="n">
        <f aca="false">SUM(FM87:FM119)</f>
        <v>0</v>
      </c>
      <c r="FN120" s="92" t="n">
        <f aca="false">SUM(FN87:FN119)</f>
        <v>0</v>
      </c>
      <c r="FO120" s="92" t="n">
        <f aca="false">SUM(FO87:FO119)</f>
        <v>0</v>
      </c>
      <c r="FP120" s="92" t="n">
        <f aca="false">SUM(FP87:FP119)</f>
        <v>0</v>
      </c>
      <c r="FQ120" s="92" t="n">
        <f aca="false">SUM(FQ87:FQ119)</f>
        <v>0</v>
      </c>
      <c r="FR120" s="92" t="n">
        <f aca="false">SUM(FR87:FR119)</f>
        <v>0</v>
      </c>
      <c r="FS120" s="92" t="n">
        <f aca="false">SUM(FS87:FS119)</f>
        <v>0</v>
      </c>
      <c r="FT120" s="92" t="n">
        <f aca="false">SUM(FT87:FT119)</f>
        <v>0</v>
      </c>
      <c r="FU120" s="92" t="n">
        <f aca="false">SUM(FU87:FU119)</f>
        <v>0</v>
      </c>
      <c r="FV120" s="92" t="n">
        <f aca="false">SUM(FV87:FV119)</f>
        <v>0</v>
      </c>
      <c r="FW120" s="92" t="n">
        <f aca="false">SUM(FW87:FW119)</f>
        <v>0</v>
      </c>
      <c r="FX120" s="92" t="n">
        <f aca="false">SUM(FX87:FX119)</f>
        <v>0</v>
      </c>
      <c r="FY120" s="92" t="n">
        <f aca="false">SUM(FY87:FY119)</f>
        <v>0</v>
      </c>
      <c r="FZ120" s="92" t="n">
        <f aca="false">SUM(FZ87:FZ119)</f>
        <v>0</v>
      </c>
      <c r="GA120" s="92" t="n">
        <f aca="false">SUM(GA87:GA119)</f>
        <v>0</v>
      </c>
      <c r="GB120" s="92" t="n">
        <f aca="false">SUM(GB87:GB119)</f>
        <v>0</v>
      </c>
      <c r="GC120" s="92" t="n">
        <f aca="false">SUM(GC87:GC119)</f>
        <v>0</v>
      </c>
      <c r="GD120" s="92" t="n">
        <f aca="false">SUM(GD87:GD119)</f>
        <v>0</v>
      </c>
      <c r="GE120" s="92" t="n">
        <f aca="false">SUM(GE87:GE119)</f>
        <v>0</v>
      </c>
      <c r="GF120" s="92" t="n">
        <f aca="false">SUM(GF87:GF119)</f>
        <v>0</v>
      </c>
      <c r="GG120" s="92" t="n">
        <f aca="false">SUM(GG87:GG119)</f>
        <v>0</v>
      </c>
      <c r="GH120" s="92" t="n">
        <f aca="false">SUM(GH87:GH119)</f>
        <v>0</v>
      </c>
      <c r="GI120" s="92" t="n">
        <f aca="false">SUM(GI87:GI119)</f>
        <v>0</v>
      </c>
      <c r="GJ120" s="92" t="n">
        <f aca="false">SUM(GJ87:GJ119)</f>
        <v>0</v>
      </c>
      <c r="GK120" s="92" t="n">
        <f aca="false">SUM(GK87:GK119)</f>
        <v>0</v>
      </c>
      <c r="GL120" s="92" t="n">
        <f aca="false">SUM(GL87:GL119)</f>
        <v>0</v>
      </c>
      <c r="GM120" s="92" t="n">
        <f aca="false">SUM(GM87:GM119)</f>
        <v>0</v>
      </c>
      <c r="GN120" s="92" t="n">
        <f aca="false">SUM(GN87:GN119)</f>
        <v>0</v>
      </c>
      <c r="GO120" s="92" t="n">
        <f aca="false">SUM(GO87:GO119)</f>
        <v>32</v>
      </c>
      <c r="GP120" s="92" t="n">
        <f aca="false">SUM(GP87:GP119)</f>
        <v>0</v>
      </c>
      <c r="GQ120" s="92" t="n">
        <f aca="false">SUM(GQ87:GQ119)</f>
        <v>36</v>
      </c>
      <c r="GR120" s="92" t="n">
        <f aca="false">SUM(GR87:GR119)</f>
        <v>0</v>
      </c>
      <c r="GS120" s="92" t="n">
        <f aca="false">SUM(GS87:GS119)</f>
        <v>0</v>
      </c>
      <c r="GT120" s="92" t="n">
        <f aca="false">SUM(GT87:GT119)</f>
        <v>132</v>
      </c>
      <c r="GU120" s="92" t="n">
        <f aca="false">SUM(GU87:GU119)</f>
        <v>50</v>
      </c>
      <c r="GV120" s="170"/>
    </row>
    <row r="121" s="149" customFormat="true" ht="27.75" hidden="false" customHeight="true" outlineLevel="0" collapsed="false">
      <c r="A121" s="141" t="n">
        <v>1</v>
      </c>
      <c r="B121" s="143" t="s">
        <v>167</v>
      </c>
      <c r="C121" s="143" t="s">
        <v>168</v>
      </c>
      <c r="D121" s="143" t="s">
        <v>169</v>
      </c>
      <c r="E121" s="144" t="n">
        <f aca="false">SUM(F121:Q121)</f>
        <v>38</v>
      </c>
      <c r="F121" s="144"/>
      <c r="G121" s="144" t="n">
        <v>38</v>
      </c>
      <c r="H121" s="144"/>
      <c r="I121" s="144"/>
      <c r="J121" s="144"/>
      <c r="K121" s="144"/>
      <c r="L121" s="144"/>
      <c r="M121" s="145"/>
      <c r="N121" s="144"/>
      <c r="O121" s="146"/>
      <c r="P121" s="147"/>
      <c r="Q121" s="146"/>
      <c r="R121" s="148"/>
      <c r="S121" s="148"/>
      <c r="GO121" s="150"/>
      <c r="GP121" s="151"/>
      <c r="GQ121" s="77"/>
      <c r="GR121" s="77"/>
      <c r="GS121" s="77"/>
      <c r="GT121" s="77"/>
      <c r="GU121" s="77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</row>
    <row r="122" s="149" customFormat="true" ht="28.5" hidden="false" customHeight="true" outlineLevel="0" collapsed="false">
      <c r="A122" s="141" t="n">
        <f aca="false">+A121+1</f>
        <v>2</v>
      </c>
      <c r="B122" s="143"/>
      <c r="C122" s="143"/>
      <c r="D122" s="143" t="s">
        <v>170</v>
      </c>
      <c r="E122" s="144" t="n">
        <f aca="false">SUM(F122:Q122)</f>
        <v>38</v>
      </c>
      <c r="F122" s="144"/>
      <c r="G122" s="144" t="n">
        <v>38</v>
      </c>
      <c r="H122" s="144"/>
      <c r="I122" s="144"/>
      <c r="J122" s="144"/>
      <c r="K122" s="144"/>
      <c r="L122" s="144"/>
      <c r="M122" s="145"/>
      <c r="N122" s="144"/>
      <c r="O122" s="146"/>
      <c r="P122" s="147"/>
      <c r="Q122" s="146"/>
      <c r="R122" s="148"/>
      <c r="S122" s="148"/>
      <c r="GO122" s="150"/>
      <c r="GP122" s="151"/>
      <c r="GQ122" s="77"/>
      <c r="GR122" s="77"/>
      <c r="GS122" s="77"/>
      <c r="GT122" s="77"/>
      <c r="GU122" s="77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</row>
    <row r="123" s="149" customFormat="true" ht="28.5" hidden="false" customHeight="true" outlineLevel="0" collapsed="false">
      <c r="A123" s="141" t="n">
        <f aca="false">+A122+1</f>
        <v>3</v>
      </c>
      <c r="B123" s="143"/>
      <c r="C123" s="143"/>
      <c r="D123" s="143" t="s">
        <v>171</v>
      </c>
      <c r="E123" s="144" t="n">
        <f aca="false">SUM(F123:Q123)</f>
        <v>76</v>
      </c>
      <c r="F123" s="144"/>
      <c r="G123" s="144" t="n">
        <v>76</v>
      </c>
      <c r="H123" s="144"/>
      <c r="I123" s="144"/>
      <c r="J123" s="144"/>
      <c r="K123" s="144"/>
      <c r="L123" s="144"/>
      <c r="M123" s="145"/>
      <c r="N123" s="144"/>
      <c r="O123" s="146"/>
      <c r="P123" s="147"/>
      <c r="Q123" s="146"/>
      <c r="R123" s="148"/>
      <c r="S123" s="148"/>
      <c r="GO123" s="150"/>
      <c r="GP123" s="151"/>
      <c r="GQ123" s="77"/>
      <c r="GR123" s="77"/>
      <c r="GS123" s="77"/>
      <c r="GT123" s="77"/>
      <c r="GU123" s="77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</row>
    <row r="124" s="149" customFormat="true" ht="24.75" hidden="false" customHeight="true" outlineLevel="0" collapsed="false">
      <c r="A124" s="141" t="n">
        <f aca="false">+A123+1</f>
        <v>4</v>
      </c>
      <c r="B124" s="143"/>
      <c r="C124" s="143"/>
      <c r="D124" s="143" t="s">
        <v>172</v>
      </c>
      <c r="E124" s="144" t="n">
        <f aca="false">SUM(F124:Q124)</f>
        <v>75</v>
      </c>
      <c r="F124" s="144"/>
      <c r="G124" s="144"/>
      <c r="H124" s="144" t="n">
        <v>75</v>
      </c>
      <c r="I124" s="144"/>
      <c r="J124" s="144"/>
      <c r="K124" s="144"/>
      <c r="L124" s="144"/>
      <c r="M124" s="145"/>
      <c r="N124" s="144"/>
      <c r="O124" s="146"/>
      <c r="P124" s="147"/>
      <c r="Q124" s="146"/>
      <c r="R124" s="148"/>
      <c r="S124" s="148"/>
      <c r="GO124" s="150"/>
      <c r="GP124" s="151"/>
      <c r="GQ124" s="77"/>
      <c r="GR124" s="77"/>
      <c r="GS124" s="77"/>
      <c r="GT124" s="77"/>
      <c r="GU124" s="77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</row>
    <row r="125" s="149" customFormat="true" ht="26.25" hidden="false" customHeight="true" outlineLevel="0" collapsed="false">
      <c r="A125" s="141" t="n">
        <f aca="false">+A124+1</f>
        <v>5</v>
      </c>
      <c r="B125" s="143"/>
      <c r="C125" s="143"/>
      <c r="D125" s="143" t="s">
        <v>173</v>
      </c>
      <c r="E125" s="144" t="n">
        <f aca="false">SUM(F125:Q125)</f>
        <v>40</v>
      </c>
      <c r="F125" s="144"/>
      <c r="G125" s="144" t="n">
        <v>40</v>
      </c>
      <c r="H125" s="144"/>
      <c r="I125" s="144"/>
      <c r="J125" s="144"/>
      <c r="K125" s="144"/>
      <c r="L125" s="144"/>
      <c r="M125" s="145"/>
      <c r="N125" s="144"/>
      <c r="O125" s="146"/>
      <c r="P125" s="147"/>
      <c r="Q125" s="146"/>
      <c r="R125" s="148"/>
      <c r="S125" s="148"/>
      <c r="GO125" s="150"/>
      <c r="GP125" s="151"/>
      <c r="GQ125" s="77"/>
      <c r="GR125" s="77"/>
      <c r="GS125" s="77"/>
      <c r="GT125" s="77"/>
      <c r="GU125" s="77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</row>
    <row r="126" s="149" customFormat="true" ht="30.75" hidden="false" customHeight="true" outlineLevel="0" collapsed="false">
      <c r="A126" s="172" t="n">
        <f aca="false">+A125+1</f>
        <v>6</v>
      </c>
      <c r="B126" s="143"/>
      <c r="C126" s="143"/>
      <c r="D126" s="143" t="s">
        <v>174</v>
      </c>
      <c r="E126" s="144" t="n">
        <f aca="false">SUM(F126:Q126)</f>
        <v>30</v>
      </c>
      <c r="F126" s="144"/>
      <c r="G126" s="144"/>
      <c r="H126" s="144" t="n">
        <v>30</v>
      </c>
      <c r="I126" s="144"/>
      <c r="J126" s="144"/>
      <c r="K126" s="144"/>
      <c r="L126" s="144" t="s">
        <v>175</v>
      </c>
      <c r="M126" s="145"/>
      <c r="N126" s="144"/>
      <c r="O126" s="146"/>
      <c r="P126" s="147"/>
      <c r="Q126" s="146"/>
      <c r="R126" s="148"/>
      <c r="S126" s="148"/>
      <c r="GO126" s="150"/>
      <c r="GP126" s="151"/>
      <c r="GQ126" s="77"/>
      <c r="GR126" s="77"/>
      <c r="GS126" s="77"/>
      <c r="GT126" s="77"/>
      <c r="GU126" s="77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</row>
    <row r="127" s="149" customFormat="true" ht="30" hidden="false" customHeight="true" outlineLevel="0" collapsed="false">
      <c r="A127" s="172" t="n">
        <f aca="false">+A126+1</f>
        <v>7</v>
      </c>
      <c r="B127" s="143"/>
      <c r="C127" s="143"/>
      <c r="D127" s="143" t="s">
        <v>176</v>
      </c>
      <c r="E127" s="144" t="n">
        <f aca="false">SUM(F127:Q127)</f>
        <v>62</v>
      </c>
      <c r="F127" s="144"/>
      <c r="G127" s="144"/>
      <c r="H127" s="144" t="n">
        <v>62</v>
      </c>
      <c r="I127" s="144"/>
      <c r="J127" s="144"/>
      <c r="K127" s="144"/>
      <c r="L127" s="144"/>
      <c r="M127" s="145"/>
      <c r="N127" s="144"/>
      <c r="O127" s="146"/>
      <c r="P127" s="147"/>
      <c r="Q127" s="146"/>
      <c r="R127" s="148"/>
      <c r="S127" s="148"/>
      <c r="GO127" s="150"/>
      <c r="GP127" s="151"/>
      <c r="GQ127" s="77"/>
      <c r="GR127" s="77"/>
      <c r="GS127" s="77"/>
      <c r="GT127" s="77"/>
      <c r="GU127" s="77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</row>
    <row r="128" s="149" customFormat="true" ht="27.75" hidden="false" customHeight="true" outlineLevel="0" collapsed="false">
      <c r="A128" s="172" t="n">
        <f aca="false">+A127+1</f>
        <v>8</v>
      </c>
      <c r="B128" s="143"/>
      <c r="C128" s="143"/>
      <c r="D128" s="165" t="s">
        <v>177</v>
      </c>
      <c r="E128" s="144" t="n">
        <f aca="false">SUM(F128:Q128)</f>
        <v>138</v>
      </c>
      <c r="F128" s="144"/>
      <c r="G128" s="144"/>
      <c r="H128" s="144"/>
      <c r="I128" s="144"/>
      <c r="J128" s="144" t="n">
        <v>80</v>
      </c>
      <c r="K128" s="144" t="n">
        <v>58</v>
      </c>
      <c r="L128" s="144"/>
      <c r="M128" s="145"/>
      <c r="N128" s="144"/>
      <c r="O128" s="146"/>
      <c r="P128" s="147"/>
      <c r="Q128" s="146"/>
      <c r="R128" s="148"/>
      <c r="S128" s="148"/>
      <c r="GO128" s="150"/>
      <c r="GP128" s="151"/>
      <c r="GQ128" s="77"/>
      <c r="GR128" s="77"/>
      <c r="GS128" s="77"/>
      <c r="GT128" s="77"/>
      <c r="GU128" s="77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</row>
    <row r="129" s="149" customFormat="true" ht="29.25" hidden="false" customHeight="true" outlineLevel="0" collapsed="false">
      <c r="A129" s="172" t="n">
        <f aca="false">+A127+1</f>
        <v>8</v>
      </c>
      <c r="B129" s="143"/>
      <c r="C129" s="143"/>
      <c r="D129" s="165" t="s">
        <v>178</v>
      </c>
      <c r="E129" s="144" t="n">
        <f aca="false">SUM(F129:Q129)</f>
        <v>138</v>
      </c>
      <c r="F129" s="144"/>
      <c r="G129" s="144"/>
      <c r="H129" s="144"/>
      <c r="I129" s="144"/>
      <c r="J129" s="144" t="n">
        <v>80</v>
      </c>
      <c r="K129" s="144" t="n">
        <v>58</v>
      </c>
      <c r="L129" s="144"/>
      <c r="M129" s="145"/>
      <c r="N129" s="144"/>
      <c r="O129" s="146"/>
      <c r="P129" s="147"/>
      <c r="Q129" s="146"/>
      <c r="R129" s="148"/>
      <c r="S129" s="148"/>
      <c r="GO129" s="150"/>
      <c r="GP129" s="151"/>
      <c r="GQ129" s="77"/>
      <c r="GR129" s="77"/>
      <c r="GS129" s="77"/>
      <c r="GT129" s="77"/>
      <c r="GU129" s="77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</row>
    <row r="130" s="149" customFormat="true" ht="29.25" hidden="false" customHeight="true" outlineLevel="0" collapsed="false">
      <c r="A130" s="172" t="n">
        <f aca="false">+A128+1</f>
        <v>9</v>
      </c>
      <c r="B130" s="143"/>
      <c r="C130" s="143"/>
      <c r="D130" s="165" t="s">
        <v>179</v>
      </c>
      <c r="E130" s="144" t="n">
        <v>138</v>
      </c>
      <c r="F130" s="144"/>
      <c r="G130" s="144"/>
      <c r="H130" s="144"/>
      <c r="I130" s="144"/>
      <c r="J130" s="144"/>
      <c r="K130" s="144"/>
      <c r="L130" s="144"/>
      <c r="M130" s="145"/>
      <c r="N130" s="144"/>
      <c r="O130" s="146"/>
      <c r="P130" s="147"/>
      <c r="Q130" s="146"/>
      <c r="R130" s="148"/>
      <c r="S130" s="148"/>
      <c r="GO130" s="150"/>
      <c r="GP130" s="151"/>
      <c r="GQ130" s="77"/>
      <c r="GR130" s="77" t="n">
        <v>138</v>
      </c>
      <c r="GS130" s="77"/>
      <c r="GT130" s="77"/>
      <c r="GU130" s="77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</row>
    <row r="131" s="158" customFormat="true" ht="37.35" hidden="false" customHeight="true" outlineLevel="0" collapsed="false">
      <c r="A131" s="173" t="n">
        <v>10</v>
      </c>
      <c r="B131" s="143"/>
      <c r="C131" s="143"/>
      <c r="D131" s="174" t="s">
        <v>180</v>
      </c>
      <c r="E131" s="155" t="n">
        <v>24</v>
      </c>
      <c r="F131" s="155"/>
      <c r="G131" s="155"/>
      <c r="H131" s="155"/>
      <c r="I131" s="155"/>
      <c r="J131" s="155"/>
      <c r="K131" s="155"/>
      <c r="L131" s="155"/>
      <c r="M131" s="155"/>
      <c r="N131" s="155"/>
      <c r="O131" s="156"/>
      <c r="P131" s="156"/>
      <c r="Q131" s="156"/>
      <c r="R131" s="157"/>
      <c r="S131" s="157"/>
      <c r="GO131" s="159"/>
      <c r="GP131" s="160"/>
      <c r="GQ131" s="127"/>
      <c r="GR131" s="127"/>
      <c r="GS131" s="127"/>
      <c r="GT131" s="127"/>
      <c r="GU131" s="127" t="n">
        <v>24</v>
      </c>
      <c r="GV131" s="152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</row>
    <row r="132" s="149" customFormat="true" ht="30" hidden="false" customHeight="true" outlineLevel="0" collapsed="false">
      <c r="A132" s="172" t="n">
        <v>11</v>
      </c>
      <c r="B132" s="143"/>
      <c r="C132" s="143" t="s">
        <v>181</v>
      </c>
      <c r="D132" s="165" t="s">
        <v>182</v>
      </c>
      <c r="E132" s="144" t="n">
        <f aca="false">SUM(F132:Q132)</f>
        <v>18</v>
      </c>
      <c r="F132" s="144"/>
      <c r="G132" s="144"/>
      <c r="H132" s="144"/>
      <c r="I132" s="144"/>
      <c r="J132" s="144" t="n">
        <v>18</v>
      </c>
      <c r="K132" s="144"/>
      <c r="L132" s="144"/>
      <c r="M132" s="145"/>
      <c r="N132" s="144"/>
      <c r="O132" s="146"/>
      <c r="P132" s="147"/>
      <c r="Q132" s="146"/>
      <c r="R132" s="148"/>
      <c r="S132" s="148"/>
      <c r="GO132" s="150"/>
      <c r="GP132" s="151"/>
      <c r="GQ132" s="77"/>
      <c r="GR132" s="77"/>
      <c r="GS132" s="77"/>
      <c r="GT132" s="77"/>
      <c r="GU132" s="77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</row>
    <row r="133" s="149" customFormat="true" ht="28.5" hidden="false" customHeight="true" outlineLevel="0" collapsed="false">
      <c r="A133" s="172" t="n">
        <f aca="false">+A132+1</f>
        <v>12</v>
      </c>
      <c r="B133" s="143"/>
      <c r="C133" s="143"/>
      <c r="D133" s="165" t="s">
        <v>183</v>
      </c>
      <c r="E133" s="144" t="n">
        <f aca="false">SUM(F133:Q133)</f>
        <v>20</v>
      </c>
      <c r="F133" s="144"/>
      <c r="G133" s="144"/>
      <c r="H133" s="144"/>
      <c r="I133" s="144"/>
      <c r="J133" s="144"/>
      <c r="K133" s="144"/>
      <c r="L133" s="144"/>
      <c r="M133" s="145"/>
      <c r="N133" s="144" t="n">
        <v>20</v>
      </c>
      <c r="O133" s="146"/>
      <c r="P133" s="147"/>
      <c r="Q133" s="146"/>
      <c r="R133" s="148"/>
      <c r="S133" s="148"/>
      <c r="GO133" s="150"/>
      <c r="GP133" s="151"/>
      <c r="GQ133" s="77"/>
      <c r="GR133" s="77"/>
      <c r="GS133" s="77"/>
      <c r="GT133" s="77"/>
      <c r="GU133" s="77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</row>
    <row r="134" s="149" customFormat="true" ht="28.5" hidden="false" customHeight="true" outlineLevel="0" collapsed="false">
      <c r="A134" s="141" t="n">
        <f aca="false">+A133+1</f>
        <v>13</v>
      </c>
      <c r="B134" s="143"/>
      <c r="C134" s="143"/>
      <c r="D134" s="165" t="s">
        <v>184</v>
      </c>
      <c r="E134" s="144" t="n">
        <f aca="false">SUM(F134:Q134)</f>
        <v>20</v>
      </c>
      <c r="F134" s="144"/>
      <c r="G134" s="144"/>
      <c r="H134" s="144"/>
      <c r="I134" s="144"/>
      <c r="J134" s="144"/>
      <c r="K134" s="144"/>
      <c r="L134" s="144"/>
      <c r="M134" s="145"/>
      <c r="N134" s="144"/>
      <c r="O134" s="146"/>
      <c r="P134" s="69" t="n">
        <v>20</v>
      </c>
      <c r="Q134" s="68"/>
      <c r="R134" s="148"/>
      <c r="S134" s="148"/>
      <c r="GO134" s="150"/>
      <c r="GP134" s="151"/>
      <c r="GQ134" s="77"/>
      <c r="GR134" s="77"/>
      <c r="GS134" s="77"/>
      <c r="GT134" s="77"/>
      <c r="GU134" s="77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</row>
    <row r="135" s="149" customFormat="true" ht="48.75" hidden="false" customHeight="true" outlineLevel="0" collapsed="false">
      <c r="A135" s="141" t="n">
        <f aca="false">+A134+1</f>
        <v>14</v>
      </c>
      <c r="B135" s="143"/>
      <c r="C135" s="165" t="s">
        <v>185</v>
      </c>
      <c r="D135" s="165" t="s">
        <v>186</v>
      </c>
      <c r="E135" s="144" t="n">
        <f aca="false">SUM(F135:Q135)</f>
        <v>58</v>
      </c>
      <c r="F135" s="144"/>
      <c r="G135" s="144" t="n">
        <v>58</v>
      </c>
      <c r="H135" s="144"/>
      <c r="I135" s="144"/>
      <c r="J135" s="144"/>
      <c r="K135" s="144"/>
      <c r="L135" s="144"/>
      <c r="M135" s="145"/>
      <c r="N135" s="144"/>
      <c r="O135" s="146"/>
      <c r="P135" s="147"/>
      <c r="Q135" s="146"/>
      <c r="R135" s="148"/>
      <c r="S135" s="148"/>
      <c r="GO135" s="150"/>
      <c r="GP135" s="151"/>
      <c r="GQ135" s="77"/>
      <c r="GR135" s="77"/>
      <c r="GS135" s="77"/>
      <c r="GT135" s="77"/>
      <c r="GU135" s="77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</row>
    <row r="136" s="149" customFormat="true" ht="31.5" hidden="false" customHeight="true" outlineLevel="0" collapsed="false">
      <c r="A136" s="141" t="n">
        <f aca="false">+A135+1</f>
        <v>15</v>
      </c>
      <c r="B136" s="143"/>
      <c r="C136" s="165"/>
      <c r="D136" s="165" t="s">
        <v>187</v>
      </c>
      <c r="E136" s="144" t="n">
        <f aca="false">SUM(F136:Q136)</f>
        <v>19</v>
      </c>
      <c r="F136" s="144"/>
      <c r="G136" s="144" t="n">
        <v>19</v>
      </c>
      <c r="H136" s="144"/>
      <c r="I136" s="144"/>
      <c r="J136" s="144"/>
      <c r="K136" s="144"/>
      <c r="L136" s="144"/>
      <c r="M136" s="145"/>
      <c r="N136" s="144"/>
      <c r="O136" s="146"/>
      <c r="P136" s="147"/>
      <c r="Q136" s="146"/>
      <c r="R136" s="148"/>
      <c r="S136" s="148"/>
      <c r="GO136" s="150"/>
      <c r="GP136" s="151"/>
      <c r="GQ136" s="77"/>
      <c r="GR136" s="77"/>
      <c r="GS136" s="77"/>
      <c r="GT136" s="77"/>
      <c r="GU136" s="77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</row>
    <row r="137" s="149" customFormat="true" ht="27" hidden="false" customHeight="true" outlineLevel="0" collapsed="false">
      <c r="A137" s="141" t="n">
        <f aca="false">+A136+1</f>
        <v>16</v>
      </c>
      <c r="B137" s="143"/>
      <c r="C137" s="165"/>
      <c r="D137" s="165" t="s">
        <v>188</v>
      </c>
      <c r="E137" s="144" t="n">
        <f aca="false">SUM(F137:Q137)</f>
        <v>60</v>
      </c>
      <c r="F137" s="144"/>
      <c r="G137" s="144"/>
      <c r="H137" s="144"/>
      <c r="I137" s="144"/>
      <c r="J137" s="144"/>
      <c r="K137" s="144" t="n">
        <v>60</v>
      </c>
      <c r="L137" s="144"/>
      <c r="M137" s="145"/>
      <c r="N137" s="144"/>
      <c r="O137" s="146"/>
      <c r="P137" s="147"/>
      <c r="Q137" s="146"/>
      <c r="R137" s="148"/>
      <c r="S137" s="148"/>
      <c r="GO137" s="150"/>
      <c r="GP137" s="151"/>
      <c r="GQ137" s="77"/>
      <c r="GR137" s="77"/>
      <c r="GS137" s="77"/>
      <c r="GT137" s="77"/>
      <c r="GU137" s="77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</row>
    <row r="138" s="149" customFormat="true" ht="27" hidden="false" customHeight="true" outlineLevel="0" collapsed="false">
      <c r="A138" s="141" t="n">
        <v>17</v>
      </c>
      <c r="B138" s="143"/>
      <c r="C138" s="165"/>
      <c r="D138" s="165" t="s">
        <v>189</v>
      </c>
      <c r="E138" s="144" t="n">
        <v>64</v>
      </c>
      <c r="F138" s="144"/>
      <c r="G138" s="144"/>
      <c r="H138" s="144"/>
      <c r="I138" s="144"/>
      <c r="J138" s="144"/>
      <c r="K138" s="144"/>
      <c r="L138" s="144"/>
      <c r="M138" s="145"/>
      <c r="N138" s="144"/>
      <c r="O138" s="146"/>
      <c r="P138" s="147"/>
      <c r="Q138" s="146"/>
      <c r="R138" s="148"/>
      <c r="S138" s="148"/>
      <c r="GO138" s="150"/>
      <c r="GP138" s="175" t="n">
        <v>64</v>
      </c>
      <c r="GQ138" s="77"/>
      <c r="GR138" s="77"/>
      <c r="GS138" s="77"/>
      <c r="GT138" s="77"/>
      <c r="GU138" s="77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</row>
    <row r="139" s="149" customFormat="true" ht="30.75" hidden="false" customHeight="true" outlineLevel="0" collapsed="false">
      <c r="A139" s="141" t="n">
        <v>18</v>
      </c>
      <c r="B139" s="143"/>
      <c r="C139" s="165"/>
      <c r="D139" s="165" t="s">
        <v>190</v>
      </c>
      <c r="E139" s="144" t="n">
        <f aca="false">SUM(F139:Q139)</f>
        <v>50</v>
      </c>
      <c r="F139" s="144"/>
      <c r="G139" s="144"/>
      <c r="H139" s="144"/>
      <c r="I139" s="144"/>
      <c r="J139" s="144"/>
      <c r="K139" s="144"/>
      <c r="L139" s="144"/>
      <c r="M139" s="145"/>
      <c r="N139" s="144" t="n">
        <v>50</v>
      </c>
      <c r="O139" s="146"/>
      <c r="P139" s="147"/>
      <c r="Q139" s="146"/>
      <c r="R139" s="148"/>
      <c r="S139" s="148"/>
      <c r="GO139" s="150"/>
      <c r="GP139" s="151"/>
      <c r="GQ139" s="77"/>
      <c r="GR139" s="77"/>
      <c r="GS139" s="77"/>
      <c r="GT139" s="77"/>
      <c r="GU139" s="77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</row>
    <row r="140" s="178" customFormat="true" ht="39.4" hidden="false" customHeight="true" outlineLevel="0" collapsed="false">
      <c r="A140" s="176" t="n">
        <v>19</v>
      </c>
      <c r="B140" s="143"/>
      <c r="C140" s="165"/>
      <c r="D140" s="174" t="s">
        <v>191</v>
      </c>
      <c r="E140" s="155" t="n">
        <v>24</v>
      </c>
      <c r="F140" s="155"/>
      <c r="G140" s="155"/>
      <c r="H140" s="155"/>
      <c r="I140" s="155"/>
      <c r="J140" s="155"/>
      <c r="K140" s="155"/>
      <c r="L140" s="155"/>
      <c r="M140" s="155"/>
      <c r="N140" s="155"/>
      <c r="O140" s="156"/>
      <c r="P140" s="156"/>
      <c r="Q140" s="156"/>
      <c r="R140" s="157"/>
      <c r="S140" s="157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9"/>
      <c r="GP140" s="160"/>
      <c r="GQ140" s="127"/>
      <c r="GR140" s="127"/>
      <c r="GS140" s="127"/>
      <c r="GT140" s="127"/>
      <c r="GU140" s="127"/>
      <c r="GV140" s="152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  <c r="ID140" s="177"/>
      <c r="IE140" s="177"/>
      <c r="IF140" s="177"/>
      <c r="IG140" s="177"/>
      <c r="IH140" s="177"/>
      <c r="II140" s="177"/>
      <c r="IJ140" s="177"/>
      <c r="IK140" s="177"/>
      <c r="IL140" s="177"/>
      <c r="IM140" s="177"/>
      <c r="IN140" s="177"/>
      <c r="IO140" s="177"/>
      <c r="IP140" s="177"/>
      <c r="IQ140" s="177"/>
      <c r="IR140" s="177"/>
    </row>
    <row r="141" s="149" customFormat="true" ht="28.5" hidden="false" customHeight="true" outlineLevel="0" collapsed="false">
      <c r="A141" s="141" t="n">
        <v>20</v>
      </c>
      <c r="B141" s="143"/>
      <c r="C141" s="179" t="s">
        <v>192</v>
      </c>
      <c r="D141" s="180" t="s">
        <v>193</v>
      </c>
      <c r="E141" s="181" t="n">
        <f aca="false">SUM(F141:Q141)</f>
        <v>12</v>
      </c>
      <c r="F141" s="181"/>
      <c r="G141" s="181"/>
      <c r="H141" s="181"/>
      <c r="I141" s="181"/>
      <c r="J141" s="181"/>
      <c r="K141" s="181"/>
      <c r="L141" s="181"/>
      <c r="M141" s="181"/>
      <c r="N141" s="181" t="n">
        <v>12</v>
      </c>
      <c r="O141" s="182"/>
      <c r="P141" s="182"/>
      <c r="Q141" s="182"/>
      <c r="R141" s="148"/>
      <c r="S141" s="148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4"/>
      <c r="GP141" s="185"/>
      <c r="GQ141" s="186"/>
      <c r="GR141" s="186"/>
      <c r="GS141" s="186"/>
      <c r="GT141" s="186"/>
      <c r="GU141" s="186"/>
      <c r="GV141" s="152"/>
      <c r="GW141" s="187"/>
      <c r="GX141" s="187"/>
      <c r="GY141" s="187"/>
      <c r="GZ141" s="187"/>
      <c r="HA141" s="187"/>
      <c r="HB141" s="187"/>
      <c r="HC141" s="187"/>
      <c r="HD141" s="187"/>
      <c r="HE141" s="187"/>
      <c r="HF141" s="187"/>
      <c r="HG141" s="187"/>
      <c r="HH141" s="187"/>
      <c r="HI141" s="187"/>
      <c r="HJ141" s="187"/>
      <c r="HK141" s="187"/>
      <c r="HL141" s="187"/>
      <c r="HM141" s="187"/>
      <c r="HN141" s="187"/>
      <c r="HO141" s="187"/>
      <c r="HP141" s="187"/>
      <c r="HQ141" s="187"/>
      <c r="HR141" s="187"/>
      <c r="HS141" s="187"/>
      <c r="HT141" s="187"/>
      <c r="HU141" s="187"/>
      <c r="HV141" s="187"/>
      <c r="HW141" s="187"/>
      <c r="HX141" s="187"/>
      <c r="HY141" s="187"/>
      <c r="HZ141" s="187"/>
      <c r="IA141" s="187"/>
      <c r="IB141" s="187"/>
      <c r="IC141" s="187"/>
      <c r="ID141" s="187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187"/>
      <c r="IQ141" s="187"/>
      <c r="IR141" s="187"/>
    </row>
    <row r="142" s="149" customFormat="true" ht="45.75" hidden="false" customHeight="true" outlineLevel="0" collapsed="false">
      <c r="A142" s="141" t="n">
        <f aca="false">+A141+1</f>
        <v>21</v>
      </c>
      <c r="B142" s="143"/>
      <c r="C142" s="143" t="s">
        <v>194</v>
      </c>
      <c r="D142" s="165" t="s">
        <v>195</v>
      </c>
      <c r="E142" s="144" t="n">
        <f aca="false">SUM(F142:Q142)</f>
        <v>24</v>
      </c>
      <c r="F142" s="144"/>
      <c r="G142" s="144"/>
      <c r="H142" s="144"/>
      <c r="I142" s="144"/>
      <c r="J142" s="144"/>
      <c r="K142" s="144"/>
      <c r="L142" s="144"/>
      <c r="M142" s="145"/>
      <c r="N142" s="144"/>
      <c r="O142" s="68" t="n">
        <v>24</v>
      </c>
      <c r="P142" s="69"/>
      <c r="Q142" s="68"/>
      <c r="R142" s="148"/>
      <c r="S142" s="148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50"/>
      <c r="GP142" s="188"/>
      <c r="GQ142" s="77"/>
      <c r="GR142" s="77"/>
      <c r="GS142" s="77"/>
      <c r="GT142" s="77"/>
      <c r="GU142" s="77"/>
      <c r="GV142" s="152"/>
      <c r="GW142" s="187"/>
      <c r="GX142" s="187"/>
      <c r="GY142" s="187"/>
      <c r="GZ142" s="187"/>
      <c r="HA142" s="187"/>
      <c r="HB142" s="187"/>
      <c r="HC142" s="187"/>
      <c r="HD142" s="187"/>
      <c r="HE142" s="187"/>
      <c r="HF142" s="187"/>
      <c r="HG142" s="187"/>
      <c r="HH142" s="187"/>
      <c r="HI142" s="187"/>
      <c r="HJ142" s="187"/>
      <c r="HK142" s="187"/>
      <c r="HL142" s="187"/>
      <c r="HM142" s="187"/>
      <c r="HN142" s="187"/>
      <c r="HO142" s="187"/>
      <c r="HP142" s="187"/>
      <c r="HQ142" s="187"/>
      <c r="HR142" s="187"/>
      <c r="HS142" s="187"/>
      <c r="HT142" s="187"/>
      <c r="HU142" s="187"/>
      <c r="HV142" s="187"/>
      <c r="HW142" s="187"/>
      <c r="HX142" s="187"/>
      <c r="HY142" s="187"/>
      <c r="HZ142" s="187"/>
      <c r="IA142" s="187"/>
      <c r="IB142" s="187"/>
      <c r="IC142" s="187"/>
      <c r="ID142" s="187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187"/>
      <c r="IQ142" s="187"/>
      <c r="IR142" s="187"/>
    </row>
    <row r="143" s="149" customFormat="true" ht="45.75" hidden="false" customHeight="true" outlineLevel="0" collapsed="false">
      <c r="A143" s="141" t="n">
        <f aca="false">+A142+1</f>
        <v>22</v>
      </c>
      <c r="B143" s="143"/>
      <c r="C143" s="143" t="s">
        <v>196</v>
      </c>
      <c r="D143" s="165" t="s">
        <v>197</v>
      </c>
      <c r="E143" s="144" t="n">
        <f aca="false">SUM(F143:Q143)</f>
        <v>18</v>
      </c>
      <c r="F143" s="144"/>
      <c r="G143" s="144"/>
      <c r="H143" s="144"/>
      <c r="I143" s="144"/>
      <c r="J143" s="144"/>
      <c r="K143" s="144"/>
      <c r="L143" s="144"/>
      <c r="M143" s="145"/>
      <c r="N143" s="144"/>
      <c r="O143" s="68"/>
      <c r="P143" s="69" t="n">
        <v>18</v>
      </c>
      <c r="Q143" s="68"/>
      <c r="R143" s="148"/>
      <c r="S143" s="148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50"/>
      <c r="GP143" s="188"/>
      <c r="GQ143" s="77"/>
      <c r="GR143" s="77"/>
      <c r="GS143" s="77"/>
      <c r="GT143" s="77"/>
      <c r="GU143" s="77"/>
      <c r="GV143" s="152"/>
      <c r="GW143" s="187"/>
      <c r="GX143" s="187"/>
      <c r="GY143" s="187"/>
      <c r="GZ143" s="187"/>
      <c r="HA143" s="187"/>
      <c r="HB143" s="187"/>
      <c r="HC143" s="187"/>
      <c r="HD143" s="187"/>
      <c r="HE143" s="187"/>
      <c r="HF143" s="187"/>
      <c r="HG143" s="187"/>
      <c r="HH143" s="187"/>
      <c r="HI143" s="187"/>
      <c r="HJ143" s="187"/>
      <c r="HK143" s="187"/>
      <c r="HL143" s="187"/>
      <c r="HM143" s="187"/>
      <c r="HN143" s="187"/>
      <c r="HO143" s="187"/>
      <c r="HP143" s="187"/>
      <c r="HQ143" s="187"/>
      <c r="HR143" s="187"/>
      <c r="HS143" s="187"/>
      <c r="HT143" s="187"/>
      <c r="HU143" s="187"/>
      <c r="HV143" s="187"/>
      <c r="HW143" s="187"/>
      <c r="HX143" s="187"/>
      <c r="HY143" s="187"/>
      <c r="HZ143" s="187"/>
      <c r="IA143" s="187"/>
      <c r="IB143" s="187"/>
      <c r="IC143" s="187"/>
      <c r="ID143" s="187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187"/>
      <c r="IQ143" s="187"/>
      <c r="IR143" s="187"/>
    </row>
    <row r="144" s="149" customFormat="true" ht="45.75" hidden="false" customHeight="true" outlineLevel="0" collapsed="false">
      <c r="A144" s="141" t="n">
        <v>23</v>
      </c>
      <c r="B144" s="143"/>
      <c r="C144" s="143" t="s">
        <v>198</v>
      </c>
      <c r="D144" s="165" t="s">
        <v>199</v>
      </c>
      <c r="E144" s="144" t="n">
        <v>16</v>
      </c>
      <c r="F144" s="144"/>
      <c r="G144" s="144"/>
      <c r="H144" s="144"/>
      <c r="I144" s="144"/>
      <c r="J144" s="144"/>
      <c r="K144" s="144"/>
      <c r="L144" s="144"/>
      <c r="M144" s="145"/>
      <c r="N144" s="144"/>
      <c r="O144" s="68"/>
      <c r="P144" s="69"/>
      <c r="Q144" s="68" t="n">
        <v>16</v>
      </c>
      <c r="R144" s="148"/>
      <c r="S144" s="148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50"/>
      <c r="GP144" s="188"/>
      <c r="GQ144" s="77"/>
      <c r="GR144" s="77"/>
      <c r="GS144" s="77"/>
      <c r="GT144" s="77"/>
      <c r="GU144" s="77"/>
      <c r="GV144" s="152"/>
      <c r="GW144" s="187"/>
      <c r="GX144" s="187"/>
      <c r="GY144" s="187"/>
      <c r="GZ144" s="187"/>
      <c r="HA144" s="187"/>
      <c r="HB144" s="187"/>
      <c r="HC144" s="187"/>
      <c r="HD144" s="187"/>
      <c r="HE144" s="187"/>
      <c r="HF144" s="187"/>
      <c r="HG144" s="187"/>
      <c r="HH144" s="187"/>
      <c r="HI144" s="187"/>
      <c r="HJ144" s="187"/>
      <c r="HK144" s="187"/>
      <c r="HL144" s="187"/>
      <c r="HM144" s="187"/>
      <c r="HN144" s="187"/>
      <c r="HO144" s="187"/>
      <c r="HP144" s="187"/>
      <c r="HQ144" s="187"/>
      <c r="HR144" s="187"/>
      <c r="HS144" s="187"/>
      <c r="HT144" s="187"/>
      <c r="HU144" s="187"/>
      <c r="HV144" s="187"/>
      <c r="HW144" s="187"/>
      <c r="HX144" s="187"/>
      <c r="HY144" s="187"/>
      <c r="HZ144" s="187"/>
      <c r="IA144" s="187"/>
      <c r="IB144" s="187"/>
      <c r="IC144" s="187"/>
      <c r="ID144" s="187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187"/>
      <c r="IQ144" s="187"/>
      <c r="IR144" s="187"/>
    </row>
    <row r="145" s="149" customFormat="true" ht="45.75" hidden="false" customHeight="true" outlineLevel="0" collapsed="false">
      <c r="A145" s="141" t="n">
        <v>24</v>
      </c>
      <c r="B145" s="143"/>
      <c r="C145" s="143" t="s">
        <v>198</v>
      </c>
      <c r="D145" s="165" t="s">
        <v>200</v>
      </c>
      <c r="E145" s="144" t="n">
        <v>16</v>
      </c>
      <c r="F145" s="144"/>
      <c r="G145" s="144"/>
      <c r="H145" s="144"/>
      <c r="I145" s="144"/>
      <c r="J145" s="144"/>
      <c r="K145" s="144"/>
      <c r="L145" s="144"/>
      <c r="M145" s="145"/>
      <c r="N145" s="144"/>
      <c r="O145" s="68"/>
      <c r="P145" s="69"/>
      <c r="Q145" s="68"/>
      <c r="R145" s="148"/>
      <c r="S145" s="148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64" t="n">
        <v>16</v>
      </c>
      <c r="GP145" s="188"/>
      <c r="GQ145" s="77"/>
      <c r="GR145" s="77"/>
      <c r="GS145" s="77"/>
      <c r="GT145" s="77"/>
      <c r="GU145" s="77"/>
      <c r="GV145" s="152"/>
      <c r="GW145" s="187"/>
      <c r="GX145" s="187"/>
      <c r="GY145" s="187"/>
      <c r="GZ145" s="187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</row>
    <row r="146" s="149" customFormat="true" ht="45.75" hidden="false" customHeight="true" outlineLevel="0" collapsed="false">
      <c r="A146" s="141" t="n">
        <v>25</v>
      </c>
      <c r="B146" s="143"/>
      <c r="C146" s="143" t="s">
        <v>201</v>
      </c>
      <c r="D146" s="165" t="s">
        <v>202</v>
      </c>
      <c r="E146" s="144" t="n">
        <v>32</v>
      </c>
      <c r="F146" s="144"/>
      <c r="G146" s="144"/>
      <c r="H146" s="144"/>
      <c r="I146" s="144"/>
      <c r="J146" s="144"/>
      <c r="K146" s="144"/>
      <c r="L146" s="144"/>
      <c r="M146" s="145"/>
      <c r="N146" s="144"/>
      <c r="O146" s="68"/>
      <c r="P146" s="69"/>
      <c r="Q146" s="68"/>
      <c r="R146" s="148"/>
      <c r="S146" s="148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64"/>
      <c r="GP146" s="189" t="n">
        <v>32</v>
      </c>
      <c r="GQ146" s="77"/>
      <c r="GR146" s="77"/>
      <c r="GS146" s="77"/>
      <c r="GT146" s="77"/>
      <c r="GU146" s="77"/>
      <c r="GV146" s="152"/>
      <c r="GW146" s="187"/>
      <c r="GX146" s="187"/>
      <c r="GY146" s="187"/>
      <c r="GZ146" s="187"/>
      <c r="HA146" s="187"/>
      <c r="HB146" s="187"/>
      <c r="HC146" s="187"/>
      <c r="HD146" s="187"/>
      <c r="HE146" s="187"/>
      <c r="HF146" s="187"/>
      <c r="HG146" s="187"/>
      <c r="HH146" s="187"/>
      <c r="HI146" s="187"/>
      <c r="HJ146" s="187"/>
      <c r="HK146" s="187"/>
      <c r="HL146" s="187"/>
      <c r="HM146" s="187"/>
      <c r="HN146" s="187"/>
      <c r="HO146" s="187"/>
      <c r="HP146" s="187"/>
      <c r="HQ146" s="187"/>
      <c r="HR146" s="187"/>
      <c r="HS146" s="187"/>
      <c r="HT146" s="187"/>
      <c r="HU146" s="187"/>
      <c r="HV146" s="187"/>
      <c r="HW146" s="187"/>
      <c r="HX146" s="187"/>
      <c r="HY146" s="187"/>
      <c r="HZ146" s="187"/>
      <c r="IA146" s="187"/>
      <c r="IB146" s="187"/>
      <c r="IC146" s="187"/>
      <c r="ID146" s="187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187"/>
      <c r="IQ146" s="187"/>
      <c r="IR146" s="187"/>
    </row>
    <row r="147" s="149" customFormat="true" ht="45.75" hidden="false" customHeight="true" outlineLevel="0" collapsed="false">
      <c r="A147" s="141" t="n">
        <v>26</v>
      </c>
      <c r="B147" s="143"/>
      <c r="C147" s="143" t="s">
        <v>203</v>
      </c>
      <c r="D147" s="165" t="s">
        <v>204</v>
      </c>
      <c r="E147" s="144" t="n">
        <v>16</v>
      </c>
      <c r="F147" s="144"/>
      <c r="G147" s="144"/>
      <c r="H147" s="144"/>
      <c r="I147" s="144"/>
      <c r="J147" s="144"/>
      <c r="K147" s="144"/>
      <c r="L147" s="144"/>
      <c r="M147" s="145"/>
      <c r="N147" s="144"/>
      <c r="O147" s="68"/>
      <c r="P147" s="69"/>
      <c r="Q147" s="68"/>
      <c r="R147" s="148"/>
      <c r="S147" s="148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64"/>
      <c r="GP147" s="189"/>
      <c r="GQ147" s="77"/>
      <c r="GR147" s="77"/>
      <c r="GS147" s="77"/>
      <c r="GT147" s="77"/>
      <c r="GU147" s="77"/>
      <c r="GV147" s="152"/>
      <c r="GW147" s="187"/>
      <c r="GX147" s="187"/>
      <c r="GY147" s="187"/>
      <c r="GZ147" s="187"/>
      <c r="HA147" s="187"/>
      <c r="HB147" s="187"/>
      <c r="HC147" s="187"/>
      <c r="HD147" s="187"/>
      <c r="HE147" s="187"/>
      <c r="HF147" s="187"/>
      <c r="HG147" s="187"/>
      <c r="HH147" s="187"/>
      <c r="HI147" s="187"/>
      <c r="HJ147" s="187"/>
      <c r="HK147" s="187"/>
      <c r="HL147" s="187"/>
      <c r="HM147" s="187"/>
      <c r="HN147" s="187"/>
      <c r="HO147" s="187"/>
      <c r="HP147" s="187"/>
      <c r="HQ147" s="187"/>
      <c r="HR147" s="187"/>
      <c r="HS147" s="187"/>
      <c r="HT147" s="187"/>
      <c r="HU147" s="187"/>
      <c r="HV147" s="187"/>
      <c r="HW147" s="187"/>
      <c r="HX147" s="187"/>
      <c r="HY147" s="187"/>
      <c r="HZ147" s="187"/>
      <c r="IA147" s="187"/>
      <c r="IB147" s="187"/>
      <c r="IC147" s="187"/>
      <c r="ID147" s="187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187"/>
      <c r="IQ147" s="187"/>
      <c r="IR147" s="187"/>
    </row>
    <row r="148" s="149" customFormat="true" ht="45.75" hidden="false" customHeight="true" outlineLevel="0" collapsed="false">
      <c r="A148" s="141" t="n">
        <v>27</v>
      </c>
      <c r="B148" s="143"/>
      <c r="C148" s="143" t="s">
        <v>205</v>
      </c>
      <c r="D148" s="165" t="s">
        <v>206</v>
      </c>
      <c r="E148" s="144" t="n">
        <v>16</v>
      </c>
      <c r="F148" s="144"/>
      <c r="G148" s="144"/>
      <c r="H148" s="144"/>
      <c r="I148" s="144"/>
      <c r="J148" s="144"/>
      <c r="K148" s="144"/>
      <c r="L148" s="144"/>
      <c r="M148" s="145"/>
      <c r="N148" s="144"/>
      <c r="O148" s="68"/>
      <c r="P148" s="69"/>
      <c r="Q148" s="68"/>
      <c r="R148" s="148"/>
      <c r="S148" s="148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64"/>
      <c r="GP148" s="189"/>
      <c r="GQ148" s="77"/>
      <c r="GR148" s="77"/>
      <c r="GS148" s="114" t="n">
        <v>16</v>
      </c>
      <c r="GT148" s="77"/>
      <c r="GU148" s="77"/>
      <c r="GV148" s="152"/>
      <c r="GW148" s="187"/>
      <c r="GX148" s="187"/>
      <c r="GY148" s="187"/>
      <c r="GZ148" s="187"/>
      <c r="HA148" s="187"/>
      <c r="HB148" s="187"/>
      <c r="HC148" s="187"/>
      <c r="HD148" s="187"/>
      <c r="HE148" s="187"/>
      <c r="HF148" s="187"/>
      <c r="HG148" s="187"/>
      <c r="HH148" s="187"/>
      <c r="HI148" s="187"/>
      <c r="HJ148" s="187"/>
      <c r="HK148" s="187"/>
      <c r="HL148" s="187"/>
      <c r="HM148" s="187"/>
      <c r="HN148" s="187"/>
      <c r="HO148" s="187"/>
      <c r="HP148" s="187"/>
      <c r="HQ148" s="187"/>
      <c r="HR148" s="187"/>
      <c r="HS148" s="187"/>
      <c r="HT148" s="187"/>
      <c r="HU148" s="187"/>
      <c r="HV148" s="187"/>
      <c r="HW148" s="187"/>
      <c r="HX148" s="187"/>
      <c r="HY148" s="187"/>
      <c r="HZ148" s="187"/>
      <c r="IA148" s="187"/>
      <c r="IB148" s="187"/>
      <c r="IC148" s="187"/>
      <c r="ID148" s="187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187"/>
      <c r="IQ148" s="187"/>
      <c r="IR148" s="187"/>
    </row>
    <row r="149" s="171" customFormat="true" ht="36" hidden="false" customHeight="true" outlineLevel="0" collapsed="false">
      <c r="A149" s="167"/>
      <c r="B149" s="168" t="s">
        <v>207</v>
      </c>
      <c r="C149" s="168"/>
      <c r="D149" s="168"/>
      <c r="E149" s="169" t="n">
        <f aca="false">SUM(E121:E148)</f>
        <v>1280</v>
      </c>
      <c r="F149" s="169" t="n">
        <f aca="false">SUM(F121:F148)</f>
        <v>0</v>
      </c>
      <c r="G149" s="169" t="n">
        <f aca="false">SUM(G121:G148)</f>
        <v>269</v>
      </c>
      <c r="H149" s="169" t="n">
        <f aca="false">SUM(H121:H148)</f>
        <v>167</v>
      </c>
      <c r="I149" s="169" t="n">
        <f aca="false">SUM(I121:I148)</f>
        <v>0</v>
      </c>
      <c r="J149" s="169" t="n">
        <f aca="false">SUM(J121:J148)</f>
        <v>178</v>
      </c>
      <c r="K149" s="169" t="n">
        <f aca="false">SUM(K121:K148)</f>
        <v>176</v>
      </c>
      <c r="L149" s="169" t="n">
        <f aca="false">SUM(L121:L148)</f>
        <v>0</v>
      </c>
      <c r="M149" s="169" t="n">
        <f aca="false">SUM(M121:M148)</f>
        <v>0</v>
      </c>
      <c r="N149" s="169" t="n">
        <f aca="false">SUM(N121:N148)</f>
        <v>82</v>
      </c>
      <c r="O149" s="169" t="n">
        <f aca="false">SUM(O121:O148)</f>
        <v>24</v>
      </c>
      <c r="P149" s="169" t="n">
        <f aca="false">SUM(P121:P148)</f>
        <v>38</v>
      </c>
      <c r="Q149" s="169" t="n">
        <f aca="false">SUM(Q121:Q148)</f>
        <v>16</v>
      </c>
      <c r="R149" s="169" t="n">
        <f aca="false">SUM(R121:R148)</f>
        <v>0</v>
      </c>
      <c r="S149" s="169" t="n">
        <f aca="false">SUM(S121:S148)</f>
        <v>0</v>
      </c>
      <c r="T149" s="169" t="n">
        <f aca="false">SUM(T121:T148)</f>
        <v>0</v>
      </c>
      <c r="U149" s="169" t="n">
        <f aca="false">SUM(U121:U148)</f>
        <v>0</v>
      </c>
      <c r="V149" s="169" t="n">
        <f aca="false">SUM(V121:V148)</f>
        <v>0</v>
      </c>
      <c r="W149" s="169" t="n">
        <f aca="false">SUM(W121:W148)</f>
        <v>0</v>
      </c>
      <c r="X149" s="169" t="n">
        <f aca="false">SUM(X121:X148)</f>
        <v>0</v>
      </c>
      <c r="Y149" s="169" t="n">
        <f aca="false">SUM(Y121:Y148)</f>
        <v>0</v>
      </c>
      <c r="Z149" s="169" t="n">
        <f aca="false">SUM(Z121:Z148)</f>
        <v>0</v>
      </c>
      <c r="AA149" s="169" t="n">
        <f aca="false">SUM(AA121:AA148)</f>
        <v>0</v>
      </c>
      <c r="AB149" s="169" t="n">
        <f aca="false">SUM(AB121:AB148)</f>
        <v>0</v>
      </c>
      <c r="AC149" s="169" t="n">
        <f aca="false">SUM(AC121:AC148)</f>
        <v>0</v>
      </c>
      <c r="AD149" s="169" t="n">
        <f aca="false">SUM(AD121:AD148)</f>
        <v>0</v>
      </c>
      <c r="AE149" s="169" t="n">
        <f aca="false">SUM(AE121:AE148)</f>
        <v>0</v>
      </c>
      <c r="AF149" s="169" t="n">
        <f aca="false">SUM(AF121:AF148)</f>
        <v>0</v>
      </c>
      <c r="AG149" s="169" t="n">
        <f aca="false">SUM(AG121:AG148)</f>
        <v>0</v>
      </c>
      <c r="AH149" s="169" t="n">
        <f aca="false">SUM(AH121:AH148)</f>
        <v>0</v>
      </c>
      <c r="AI149" s="169" t="n">
        <f aca="false">SUM(AI121:AI148)</f>
        <v>0</v>
      </c>
      <c r="AJ149" s="169" t="n">
        <f aca="false">SUM(AJ121:AJ148)</f>
        <v>0</v>
      </c>
      <c r="AK149" s="169" t="n">
        <f aca="false">SUM(AK121:AK148)</f>
        <v>0</v>
      </c>
      <c r="AL149" s="169" t="n">
        <f aca="false">SUM(AL121:AL148)</f>
        <v>0</v>
      </c>
      <c r="AM149" s="169" t="n">
        <f aca="false">SUM(AM121:AM148)</f>
        <v>0</v>
      </c>
      <c r="AN149" s="169" t="n">
        <f aca="false">SUM(AN121:AN148)</f>
        <v>0</v>
      </c>
      <c r="AO149" s="169" t="n">
        <f aca="false">SUM(AO121:AO148)</f>
        <v>0</v>
      </c>
      <c r="AP149" s="169" t="n">
        <f aca="false">SUM(AP121:AP148)</f>
        <v>0</v>
      </c>
      <c r="AQ149" s="169" t="n">
        <f aca="false">SUM(AQ121:AQ148)</f>
        <v>0</v>
      </c>
      <c r="AR149" s="169" t="n">
        <f aca="false">SUM(AR121:AR148)</f>
        <v>0</v>
      </c>
      <c r="AS149" s="169" t="n">
        <f aca="false">SUM(AS121:AS148)</f>
        <v>0</v>
      </c>
      <c r="AT149" s="169" t="n">
        <f aca="false">SUM(AT121:AT148)</f>
        <v>0</v>
      </c>
      <c r="AU149" s="169" t="n">
        <f aca="false">SUM(AU121:AU148)</f>
        <v>0</v>
      </c>
      <c r="AV149" s="169" t="n">
        <f aca="false">SUM(AV121:AV148)</f>
        <v>0</v>
      </c>
      <c r="AW149" s="169" t="n">
        <f aca="false">SUM(AW121:AW148)</f>
        <v>0</v>
      </c>
      <c r="AX149" s="169" t="n">
        <f aca="false">SUM(AX121:AX148)</f>
        <v>0</v>
      </c>
      <c r="AY149" s="169" t="n">
        <f aca="false">SUM(AY121:AY148)</f>
        <v>0</v>
      </c>
      <c r="AZ149" s="169" t="n">
        <f aca="false">SUM(AZ121:AZ148)</f>
        <v>0</v>
      </c>
      <c r="BA149" s="169" t="n">
        <f aca="false">SUM(BA121:BA148)</f>
        <v>0</v>
      </c>
      <c r="BB149" s="169" t="n">
        <f aca="false">SUM(BB121:BB148)</f>
        <v>0</v>
      </c>
      <c r="BC149" s="169" t="n">
        <f aca="false">SUM(BC121:BC148)</f>
        <v>0</v>
      </c>
      <c r="BD149" s="169" t="n">
        <f aca="false">SUM(BD121:BD148)</f>
        <v>0</v>
      </c>
      <c r="BE149" s="169" t="n">
        <f aca="false">SUM(BE121:BE148)</f>
        <v>0</v>
      </c>
      <c r="BF149" s="169" t="n">
        <f aca="false">SUM(BF121:BF148)</f>
        <v>0</v>
      </c>
      <c r="BG149" s="169" t="n">
        <f aca="false">SUM(BG121:BG148)</f>
        <v>0</v>
      </c>
      <c r="BH149" s="169" t="n">
        <f aca="false">SUM(BH121:BH148)</f>
        <v>0</v>
      </c>
      <c r="BI149" s="169" t="n">
        <f aca="false">SUM(BI121:BI148)</f>
        <v>0</v>
      </c>
      <c r="BJ149" s="169" t="n">
        <f aca="false">SUM(BJ121:BJ148)</f>
        <v>0</v>
      </c>
      <c r="BK149" s="169" t="n">
        <f aca="false">SUM(BK121:BK148)</f>
        <v>0</v>
      </c>
      <c r="BL149" s="169" t="n">
        <f aca="false">SUM(BL121:BL148)</f>
        <v>0</v>
      </c>
      <c r="BM149" s="169" t="n">
        <f aca="false">SUM(BM121:BM148)</f>
        <v>0</v>
      </c>
      <c r="BN149" s="169" t="n">
        <f aca="false">SUM(BN121:BN148)</f>
        <v>0</v>
      </c>
      <c r="BO149" s="169" t="n">
        <f aca="false">SUM(BO121:BO148)</f>
        <v>0</v>
      </c>
      <c r="BP149" s="169" t="n">
        <f aca="false">SUM(BP121:BP148)</f>
        <v>0</v>
      </c>
      <c r="BQ149" s="169" t="n">
        <f aca="false">SUM(BQ121:BQ148)</f>
        <v>0</v>
      </c>
      <c r="BR149" s="169" t="n">
        <f aca="false">SUM(BR121:BR148)</f>
        <v>0</v>
      </c>
      <c r="BS149" s="169" t="n">
        <f aca="false">SUM(BS121:BS148)</f>
        <v>0</v>
      </c>
      <c r="BT149" s="169" t="n">
        <f aca="false">SUM(BT121:BT148)</f>
        <v>0</v>
      </c>
      <c r="BU149" s="169" t="n">
        <f aca="false">SUM(BU121:BU148)</f>
        <v>0</v>
      </c>
      <c r="BV149" s="169" t="n">
        <f aca="false">SUM(BV121:BV148)</f>
        <v>0</v>
      </c>
      <c r="BW149" s="169" t="n">
        <f aca="false">SUM(BW121:BW148)</f>
        <v>0</v>
      </c>
      <c r="BX149" s="169" t="n">
        <f aca="false">SUM(BX121:BX148)</f>
        <v>0</v>
      </c>
      <c r="BY149" s="169" t="n">
        <f aca="false">SUM(BY121:BY148)</f>
        <v>0</v>
      </c>
      <c r="BZ149" s="169" t="n">
        <f aca="false">SUM(BZ121:BZ148)</f>
        <v>0</v>
      </c>
      <c r="CA149" s="169" t="n">
        <f aca="false">SUM(CA121:CA148)</f>
        <v>0</v>
      </c>
      <c r="CB149" s="169" t="n">
        <f aca="false">SUM(CB121:CB148)</f>
        <v>0</v>
      </c>
      <c r="CC149" s="169" t="n">
        <f aca="false">SUM(CC121:CC148)</f>
        <v>0</v>
      </c>
      <c r="CD149" s="169" t="n">
        <f aca="false">SUM(CD121:CD148)</f>
        <v>0</v>
      </c>
      <c r="CE149" s="169" t="n">
        <f aca="false">SUM(CE121:CE148)</f>
        <v>0</v>
      </c>
      <c r="CF149" s="169" t="n">
        <f aca="false">SUM(CF121:CF148)</f>
        <v>0</v>
      </c>
      <c r="CG149" s="169" t="n">
        <f aca="false">SUM(CG121:CG148)</f>
        <v>0</v>
      </c>
      <c r="CH149" s="169" t="n">
        <f aca="false">SUM(CH121:CH148)</f>
        <v>0</v>
      </c>
      <c r="CI149" s="169" t="n">
        <f aca="false">SUM(CI121:CI148)</f>
        <v>0</v>
      </c>
      <c r="CJ149" s="169" t="n">
        <f aca="false">SUM(CJ121:CJ148)</f>
        <v>0</v>
      </c>
      <c r="CK149" s="169" t="n">
        <f aca="false">SUM(CK121:CK148)</f>
        <v>0</v>
      </c>
      <c r="CL149" s="169" t="n">
        <f aca="false">SUM(CL121:CL148)</f>
        <v>0</v>
      </c>
      <c r="CM149" s="169" t="n">
        <f aca="false">SUM(CM121:CM148)</f>
        <v>0</v>
      </c>
      <c r="CN149" s="169" t="n">
        <f aca="false">SUM(CN121:CN148)</f>
        <v>0</v>
      </c>
      <c r="CO149" s="169" t="n">
        <f aca="false">SUM(CO121:CO148)</f>
        <v>0</v>
      </c>
      <c r="CP149" s="169" t="n">
        <f aca="false">SUM(CP121:CP148)</f>
        <v>0</v>
      </c>
      <c r="CQ149" s="169" t="n">
        <f aca="false">SUM(CQ121:CQ148)</f>
        <v>0</v>
      </c>
      <c r="CR149" s="169" t="n">
        <f aca="false">SUM(CR121:CR148)</f>
        <v>0</v>
      </c>
      <c r="CS149" s="169" t="n">
        <f aca="false">SUM(CS121:CS148)</f>
        <v>0</v>
      </c>
      <c r="CT149" s="169" t="n">
        <f aca="false">SUM(CT121:CT148)</f>
        <v>0</v>
      </c>
      <c r="CU149" s="169" t="n">
        <f aca="false">SUM(CU121:CU148)</f>
        <v>0</v>
      </c>
      <c r="CV149" s="169" t="n">
        <f aca="false">SUM(CV121:CV148)</f>
        <v>0</v>
      </c>
      <c r="CW149" s="169" t="n">
        <f aca="false">SUM(CW121:CW148)</f>
        <v>0</v>
      </c>
      <c r="CX149" s="169" t="n">
        <f aca="false">SUM(CX121:CX148)</f>
        <v>0</v>
      </c>
      <c r="CY149" s="169" t="n">
        <f aca="false">SUM(CY121:CY148)</f>
        <v>0</v>
      </c>
      <c r="CZ149" s="169" t="n">
        <f aca="false">SUM(CZ121:CZ148)</f>
        <v>0</v>
      </c>
      <c r="DA149" s="169" t="n">
        <f aca="false">SUM(DA121:DA148)</f>
        <v>0</v>
      </c>
      <c r="DB149" s="169" t="n">
        <f aca="false">SUM(DB121:DB148)</f>
        <v>0</v>
      </c>
      <c r="DC149" s="169" t="n">
        <f aca="false">SUM(DC121:DC148)</f>
        <v>0</v>
      </c>
      <c r="DD149" s="169" t="n">
        <f aca="false">SUM(DD121:DD148)</f>
        <v>0</v>
      </c>
      <c r="DE149" s="169" t="n">
        <f aca="false">SUM(DE121:DE148)</f>
        <v>0</v>
      </c>
      <c r="DF149" s="169" t="n">
        <f aca="false">SUM(DF121:DF148)</f>
        <v>0</v>
      </c>
      <c r="DG149" s="169" t="n">
        <f aca="false">SUM(DG121:DG148)</f>
        <v>0</v>
      </c>
      <c r="DH149" s="169" t="n">
        <f aca="false">SUM(DH121:DH148)</f>
        <v>0</v>
      </c>
      <c r="DI149" s="169" t="n">
        <f aca="false">SUM(DI121:DI148)</f>
        <v>0</v>
      </c>
      <c r="DJ149" s="169" t="n">
        <f aca="false">SUM(DJ121:DJ148)</f>
        <v>0</v>
      </c>
      <c r="DK149" s="169" t="n">
        <f aca="false">SUM(DK121:DK148)</f>
        <v>0</v>
      </c>
      <c r="DL149" s="169" t="n">
        <f aca="false">SUM(DL121:DL148)</f>
        <v>0</v>
      </c>
      <c r="DM149" s="169" t="n">
        <f aca="false">SUM(DM121:DM148)</f>
        <v>0</v>
      </c>
      <c r="DN149" s="169" t="n">
        <f aca="false">SUM(DN121:DN148)</f>
        <v>0</v>
      </c>
      <c r="DO149" s="169" t="n">
        <f aca="false">SUM(DO121:DO148)</f>
        <v>0</v>
      </c>
      <c r="DP149" s="169" t="n">
        <f aca="false">SUM(DP121:DP148)</f>
        <v>0</v>
      </c>
      <c r="DQ149" s="169" t="n">
        <f aca="false">SUM(DQ121:DQ148)</f>
        <v>0</v>
      </c>
      <c r="DR149" s="169" t="n">
        <f aca="false">SUM(DR121:DR148)</f>
        <v>0</v>
      </c>
      <c r="DS149" s="169" t="n">
        <f aca="false">SUM(DS121:DS148)</f>
        <v>0</v>
      </c>
      <c r="DT149" s="169" t="n">
        <f aca="false">SUM(DT121:DT148)</f>
        <v>0</v>
      </c>
      <c r="DU149" s="169" t="n">
        <f aca="false">SUM(DU121:DU148)</f>
        <v>0</v>
      </c>
      <c r="DV149" s="169" t="n">
        <f aca="false">SUM(DV121:DV148)</f>
        <v>0</v>
      </c>
      <c r="DW149" s="169" t="n">
        <f aca="false">SUM(DW121:DW148)</f>
        <v>0</v>
      </c>
      <c r="DX149" s="169" t="n">
        <f aca="false">SUM(DX121:DX148)</f>
        <v>0</v>
      </c>
      <c r="DY149" s="169" t="n">
        <f aca="false">SUM(DY121:DY148)</f>
        <v>0</v>
      </c>
      <c r="DZ149" s="169" t="n">
        <f aca="false">SUM(DZ121:DZ148)</f>
        <v>0</v>
      </c>
      <c r="EA149" s="169" t="n">
        <f aca="false">SUM(EA121:EA148)</f>
        <v>0</v>
      </c>
      <c r="EB149" s="169" t="n">
        <f aca="false">SUM(EB121:EB148)</f>
        <v>0</v>
      </c>
      <c r="EC149" s="169" t="n">
        <f aca="false">SUM(EC121:EC148)</f>
        <v>0</v>
      </c>
      <c r="ED149" s="169" t="n">
        <f aca="false">SUM(ED121:ED148)</f>
        <v>0</v>
      </c>
      <c r="EE149" s="169" t="n">
        <f aca="false">SUM(EE121:EE148)</f>
        <v>0</v>
      </c>
      <c r="EF149" s="169" t="n">
        <f aca="false">SUM(EF121:EF148)</f>
        <v>0</v>
      </c>
      <c r="EG149" s="169" t="n">
        <f aca="false">SUM(EG121:EG148)</f>
        <v>0</v>
      </c>
      <c r="EH149" s="169" t="n">
        <f aca="false">SUM(EH121:EH148)</f>
        <v>0</v>
      </c>
      <c r="EI149" s="169" t="n">
        <f aca="false">SUM(EI121:EI148)</f>
        <v>0</v>
      </c>
      <c r="EJ149" s="169" t="n">
        <f aca="false">SUM(EJ121:EJ148)</f>
        <v>0</v>
      </c>
      <c r="EK149" s="169" t="n">
        <f aca="false">SUM(EK121:EK148)</f>
        <v>0</v>
      </c>
      <c r="EL149" s="169" t="n">
        <f aca="false">SUM(EL121:EL148)</f>
        <v>0</v>
      </c>
      <c r="EM149" s="169" t="n">
        <f aca="false">SUM(EM121:EM148)</f>
        <v>0</v>
      </c>
      <c r="EN149" s="169" t="n">
        <f aca="false">SUM(EN121:EN148)</f>
        <v>0</v>
      </c>
      <c r="EO149" s="169" t="n">
        <f aca="false">SUM(EO121:EO148)</f>
        <v>0</v>
      </c>
      <c r="EP149" s="169" t="n">
        <f aca="false">SUM(EP121:EP148)</f>
        <v>0</v>
      </c>
      <c r="EQ149" s="169" t="n">
        <f aca="false">SUM(EQ121:EQ148)</f>
        <v>0</v>
      </c>
      <c r="ER149" s="169" t="n">
        <f aca="false">SUM(ER121:ER148)</f>
        <v>0</v>
      </c>
      <c r="ES149" s="169" t="n">
        <f aca="false">SUM(ES121:ES148)</f>
        <v>0</v>
      </c>
      <c r="ET149" s="169" t="n">
        <f aca="false">SUM(ET121:ET148)</f>
        <v>0</v>
      </c>
      <c r="EU149" s="169" t="n">
        <f aca="false">SUM(EU121:EU148)</f>
        <v>0</v>
      </c>
      <c r="EV149" s="169" t="n">
        <f aca="false">SUM(EV121:EV148)</f>
        <v>0</v>
      </c>
      <c r="EW149" s="169" t="n">
        <f aca="false">SUM(EW121:EW148)</f>
        <v>0</v>
      </c>
      <c r="EX149" s="169" t="n">
        <f aca="false">SUM(EX121:EX148)</f>
        <v>0</v>
      </c>
      <c r="EY149" s="169" t="n">
        <f aca="false">SUM(EY121:EY148)</f>
        <v>0</v>
      </c>
      <c r="EZ149" s="169" t="n">
        <f aca="false">SUM(EZ121:EZ148)</f>
        <v>0</v>
      </c>
      <c r="FA149" s="169" t="n">
        <f aca="false">SUM(FA121:FA148)</f>
        <v>0</v>
      </c>
      <c r="FB149" s="169" t="n">
        <f aca="false">SUM(FB121:FB148)</f>
        <v>0</v>
      </c>
      <c r="FC149" s="169" t="n">
        <f aca="false">SUM(FC121:FC148)</f>
        <v>0</v>
      </c>
      <c r="FD149" s="169" t="n">
        <f aca="false">SUM(FD121:FD148)</f>
        <v>0</v>
      </c>
      <c r="FE149" s="169" t="n">
        <f aca="false">SUM(FE121:FE148)</f>
        <v>0</v>
      </c>
      <c r="FF149" s="169" t="n">
        <f aca="false">SUM(FF121:FF148)</f>
        <v>0</v>
      </c>
      <c r="FG149" s="169" t="n">
        <f aca="false">SUM(FG121:FG148)</f>
        <v>0</v>
      </c>
      <c r="FH149" s="169" t="n">
        <f aca="false">SUM(FH121:FH148)</f>
        <v>0</v>
      </c>
      <c r="FI149" s="169" t="n">
        <f aca="false">SUM(FI121:FI148)</f>
        <v>0</v>
      </c>
      <c r="FJ149" s="169" t="n">
        <f aca="false">SUM(FJ121:FJ148)</f>
        <v>0</v>
      </c>
      <c r="FK149" s="169" t="n">
        <f aca="false">SUM(FK121:FK148)</f>
        <v>0</v>
      </c>
      <c r="FL149" s="169" t="n">
        <f aca="false">SUM(FL121:FL148)</f>
        <v>0</v>
      </c>
      <c r="FM149" s="169" t="n">
        <f aca="false">SUM(FM121:FM148)</f>
        <v>0</v>
      </c>
      <c r="FN149" s="169" t="n">
        <f aca="false">SUM(FN121:FN148)</f>
        <v>0</v>
      </c>
      <c r="FO149" s="169" t="n">
        <f aca="false">SUM(FO121:FO148)</f>
        <v>0</v>
      </c>
      <c r="FP149" s="169" t="n">
        <f aca="false">SUM(FP121:FP148)</f>
        <v>0</v>
      </c>
      <c r="FQ149" s="169" t="n">
        <f aca="false">SUM(FQ121:FQ148)</f>
        <v>0</v>
      </c>
      <c r="FR149" s="169" t="n">
        <f aca="false">SUM(FR121:FR148)</f>
        <v>0</v>
      </c>
      <c r="FS149" s="169" t="n">
        <f aca="false">SUM(FS121:FS148)</f>
        <v>0</v>
      </c>
      <c r="FT149" s="169" t="n">
        <f aca="false">SUM(FT121:FT148)</f>
        <v>0</v>
      </c>
      <c r="FU149" s="169" t="n">
        <f aca="false">SUM(FU121:FU148)</f>
        <v>0</v>
      </c>
      <c r="FV149" s="169" t="n">
        <f aca="false">SUM(FV121:FV148)</f>
        <v>0</v>
      </c>
      <c r="FW149" s="169" t="n">
        <f aca="false">SUM(FW121:FW148)</f>
        <v>0</v>
      </c>
      <c r="FX149" s="169" t="n">
        <f aca="false">SUM(FX121:FX148)</f>
        <v>0</v>
      </c>
      <c r="FY149" s="169" t="n">
        <f aca="false">SUM(FY121:FY148)</f>
        <v>0</v>
      </c>
      <c r="FZ149" s="169" t="n">
        <f aca="false">SUM(FZ121:FZ148)</f>
        <v>0</v>
      </c>
      <c r="GA149" s="169" t="n">
        <f aca="false">SUM(GA121:GA148)</f>
        <v>0</v>
      </c>
      <c r="GB149" s="169" t="n">
        <f aca="false">SUM(GB121:GB148)</f>
        <v>0</v>
      </c>
      <c r="GC149" s="169" t="n">
        <f aca="false">SUM(GC121:GC148)</f>
        <v>0</v>
      </c>
      <c r="GD149" s="169" t="n">
        <f aca="false">SUM(GD121:GD148)</f>
        <v>0</v>
      </c>
      <c r="GE149" s="169" t="n">
        <f aca="false">SUM(GE121:GE148)</f>
        <v>0</v>
      </c>
      <c r="GF149" s="169" t="n">
        <f aca="false">SUM(GF121:GF148)</f>
        <v>0</v>
      </c>
      <c r="GG149" s="169" t="n">
        <f aca="false">SUM(GG121:GG148)</f>
        <v>0</v>
      </c>
      <c r="GH149" s="169" t="n">
        <f aca="false">SUM(GH121:GH148)</f>
        <v>0</v>
      </c>
      <c r="GI149" s="169" t="n">
        <f aca="false">SUM(GI121:GI148)</f>
        <v>0</v>
      </c>
      <c r="GJ149" s="169" t="n">
        <f aca="false">SUM(GJ121:GJ148)</f>
        <v>0</v>
      </c>
      <c r="GK149" s="169" t="n">
        <f aca="false">SUM(GK121:GK148)</f>
        <v>0</v>
      </c>
      <c r="GL149" s="169" t="n">
        <f aca="false">SUM(GL121:GL148)</f>
        <v>0</v>
      </c>
      <c r="GM149" s="169" t="n">
        <f aca="false">SUM(GM121:GM148)</f>
        <v>0</v>
      </c>
      <c r="GN149" s="169" t="n">
        <f aca="false">SUM(GN121:GN148)</f>
        <v>0</v>
      </c>
      <c r="GO149" s="169" t="n">
        <f aca="false">SUM(GO121:GO148)</f>
        <v>16</v>
      </c>
      <c r="GP149" s="169" t="n">
        <f aca="false">SUM(GP121:GP148)</f>
        <v>96</v>
      </c>
      <c r="GQ149" s="169" t="n">
        <f aca="false">SUM(GQ121:GQ148)</f>
        <v>0</v>
      </c>
      <c r="GR149" s="169" t="n">
        <f aca="false">SUM(GR121:GR148)</f>
        <v>138</v>
      </c>
      <c r="GS149" s="169" t="n">
        <f aca="false">SUM(GS121:GS148)</f>
        <v>16</v>
      </c>
      <c r="GT149" s="169" t="n">
        <f aca="false">SUM(GT121:GT148)</f>
        <v>0</v>
      </c>
      <c r="GU149" s="169" t="n">
        <f aca="false">SUM(GU121:GU148)</f>
        <v>24</v>
      </c>
      <c r="GV149" s="170"/>
    </row>
    <row r="150" s="149" customFormat="true" ht="28.5" hidden="false" customHeight="true" outlineLevel="0" collapsed="false">
      <c r="A150" s="66" t="n">
        <v>1</v>
      </c>
      <c r="B150" s="67" t="s">
        <v>208</v>
      </c>
      <c r="C150" s="67" t="s">
        <v>209</v>
      </c>
      <c r="D150" s="140" t="s">
        <v>210</v>
      </c>
      <c r="E150" s="68" t="n">
        <f aca="false">SUM(F150:Q150)</f>
        <v>108</v>
      </c>
      <c r="F150" s="68"/>
      <c r="G150" s="68"/>
      <c r="H150" s="68" t="n">
        <v>108</v>
      </c>
      <c r="I150" s="68"/>
      <c r="J150" s="68"/>
      <c r="K150" s="68"/>
      <c r="L150" s="68"/>
      <c r="M150" s="69"/>
      <c r="N150" s="68"/>
      <c r="O150" s="146"/>
      <c r="P150" s="147"/>
      <c r="Q150" s="146"/>
      <c r="R150" s="148"/>
      <c r="S150" s="148"/>
      <c r="GO150" s="150"/>
      <c r="GP150" s="151"/>
      <c r="GQ150" s="77"/>
      <c r="GR150" s="77"/>
      <c r="GS150" s="77"/>
      <c r="GT150" s="77"/>
      <c r="GU150" s="77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</row>
    <row r="151" s="149" customFormat="true" ht="29.25" hidden="false" customHeight="true" outlineLevel="0" collapsed="false">
      <c r="A151" s="66" t="n">
        <f aca="false">+A150+1</f>
        <v>2</v>
      </c>
      <c r="B151" s="67"/>
      <c r="C151" s="67"/>
      <c r="D151" s="140" t="s">
        <v>211</v>
      </c>
      <c r="E151" s="68" t="n">
        <f aca="false">SUM(F151:Q151)</f>
        <v>114</v>
      </c>
      <c r="F151" s="68"/>
      <c r="G151" s="68"/>
      <c r="H151" s="68"/>
      <c r="I151" s="68"/>
      <c r="J151" s="68"/>
      <c r="K151" s="68"/>
      <c r="L151" s="68" t="n">
        <v>114</v>
      </c>
      <c r="M151" s="69"/>
      <c r="N151" s="68"/>
      <c r="O151" s="146"/>
      <c r="P151" s="147"/>
      <c r="Q151" s="146"/>
      <c r="R151" s="148"/>
      <c r="S151" s="148"/>
      <c r="GO151" s="150"/>
      <c r="GP151" s="151"/>
      <c r="GQ151" s="77"/>
      <c r="GR151" s="77"/>
      <c r="GS151" s="77"/>
      <c r="GT151" s="77"/>
      <c r="GU151" s="77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</row>
    <row r="152" s="149" customFormat="true" ht="33.75" hidden="false" customHeight="true" outlineLevel="0" collapsed="false">
      <c r="A152" s="66" t="n">
        <f aca="false">+A151+1</f>
        <v>3</v>
      </c>
      <c r="B152" s="67"/>
      <c r="C152" s="67"/>
      <c r="D152" s="67" t="s">
        <v>212</v>
      </c>
      <c r="E152" s="68" t="n">
        <f aca="false">SUM(F152:Q152)</f>
        <v>35</v>
      </c>
      <c r="F152" s="68"/>
      <c r="G152" s="68"/>
      <c r="H152" s="68" t="n">
        <v>35</v>
      </c>
      <c r="I152" s="68"/>
      <c r="J152" s="68"/>
      <c r="K152" s="68"/>
      <c r="L152" s="68"/>
      <c r="M152" s="69"/>
      <c r="N152" s="68"/>
      <c r="O152" s="146"/>
      <c r="P152" s="147"/>
      <c r="Q152" s="146"/>
      <c r="R152" s="148"/>
      <c r="S152" s="148"/>
      <c r="GO152" s="150"/>
      <c r="GP152" s="151"/>
      <c r="GQ152" s="77"/>
      <c r="GR152" s="77"/>
      <c r="GS152" s="77"/>
      <c r="GT152" s="77"/>
      <c r="GU152" s="77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</row>
    <row r="153" s="149" customFormat="true" ht="31.5" hidden="false" customHeight="true" outlineLevel="0" collapsed="false">
      <c r="A153" s="66" t="n">
        <f aca="false">+A152+1</f>
        <v>4</v>
      </c>
      <c r="B153" s="67"/>
      <c r="C153" s="67"/>
      <c r="D153" s="79" t="s">
        <v>213</v>
      </c>
      <c r="E153" s="190" t="n">
        <f aca="false">SUM(F153:Q153)</f>
        <v>30</v>
      </c>
      <c r="F153" s="190"/>
      <c r="G153" s="190"/>
      <c r="H153" s="190" t="n">
        <v>30</v>
      </c>
      <c r="I153" s="190"/>
      <c r="J153" s="190"/>
      <c r="K153" s="190"/>
      <c r="L153" s="190"/>
      <c r="M153" s="191"/>
      <c r="N153" s="190"/>
      <c r="O153" s="146"/>
      <c r="P153" s="147"/>
      <c r="Q153" s="146"/>
      <c r="R153" s="148"/>
      <c r="S153" s="148"/>
      <c r="GO153" s="150"/>
      <c r="GP153" s="151"/>
      <c r="GQ153" s="77"/>
      <c r="GR153" s="77"/>
      <c r="GS153" s="77"/>
      <c r="GT153" s="77"/>
      <c r="GU153" s="77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</row>
    <row r="154" s="149" customFormat="true" ht="28.5" hidden="false" customHeight="true" outlineLevel="0" collapsed="false">
      <c r="A154" s="66" t="n">
        <f aca="false">+A153+1</f>
        <v>5</v>
      </c>
      <c r="B154" s="67"/>
      <c r="C154" s="67"/>
      <c r="D154" s="79" t="s">
        <v>214</v>
      </c>
      <c r="E154" s="190" t="n">
        <f aca="false">SUM(F154:Q154)</f>
        <v>35</v>
      </c>
      <c r="F154" s="190"/>
      <c r="G154" s="190"/>
      <c r="H154" s="190"/>
      <c r="I154" s="190" t="n">
        <v>35</v>
      </c>
      <c r="J154" s="190"/>
      <c r="K154" s="190"/>
      <c r="L154" s="190"/>
      <c r="M154" s="191"/>
      <c r="N154" s="190"/>
      <c r="O154" s="146"/>
      <c r="P154" s="147"/>
      <c r="Q154" s="146"/>
      <c r="R154" s="148"/>
      <c r="S154" s="148"/>
      <c r="GO154" s="150"/>
      <c r="GP154" s="151"/>
      <c r="GQ154" s="77"/>
      <c r="GR154" s="77"/>
      <c r="GS154" s="77"/>
      <c r="GT154" s="77"/>
      <c r="GU154" s="77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</row>
    <row r="155" s="149" customFormat="true" ht="45" hidden="false" customHeight="true" outlineLevel="0" collapsed="false">
      <c r="A155" s="66" t="n">
        <f aca="false">+A154+1</f>
        <v>6</v>
      </c>
      <c r="B155" s="67"/>
      <c r="C155" s="67"/>
      <c r="D155" s="79" t="s">
        <v>215</v>
      </c>
      <c r="E155" s="190" t="n">
        <f aca="false">SUM(F155:Q155)</f>
        <v>25</v>
      </c>
      <c r="F155" s="190"/>
      <c r="G155" s="190"/>
      <c r="H155" s="190"/>
      <c r="I155" s="190" t="n">
        <v>25</v>
      </c>
      <c r="J155" s="190"/>
      <c r="K155" s="190"/>
      <c r="L155" s="190"/>
      <c r="M155" s="191"/>
      <c r="N155" s="190"/>
      <c r="O155" s="146"/>
      <c r="P155" s="147"/>
      <c r="Q155" s="146"/>
      <c r="R155" s="148"/>
      <c r="S155" s="148"/>
      <c r="GO155" s="150"/>
      <c r="GP155" s="151"/>
      <c r="GQ155" s="77"/>
      <c r="GR155" s="77"/>
      <c r="GS155" s="77"/>
      <c r="GT155" s="77"/>
      <c r="GU155" s="77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</row>
    <row r="156" s="149" customFormat="true" ht="31.5" hidden="false" customHeight="true" outlineLevel="0" collapsed="false">
      <c r="A156" s="66" t="n">
        <f aca="false">+A155+1</f>
        <v>7</v>
      </c>
      <c r="B156" s="67"/>
      <c r="C156" s="67"/>
      <c r="D156" s="79" t="s">
        <v>216</v>
      </c>
      <c r="E156" s="190" t="n">
        <f aca="false">SUM(F156:Q156)</f>
        <v>210</v>
      </c>
      <c r="F156" s="190"/>
      <c r="G156" s="190"/>
      <c r="H156" s="190"/>
      <c r="I156" s="190"/>
      <c r="J156" s="190" t="n">
        <v>36</v>
      </c>
      <c r="K156" s="190" t="n">
        <v>174</v>
      </c>
      <c r="L156" s="190"/>
      <c r="M156" s="191"/>
      <c r="N156" s="190"/>
      <c r="O156" s="146"/>
      <c r="P156" s="147"/>
      <c r="Q156" s="146"/>
      <c r="R156" s="148"/>
      <c r="S156" s="148"/>
      <c r="GO156" s="150"/>
      <c r="GP156" s="151"/>
      <c r="GQ156" s="77"/>
      <c r="GR156" s="77"/>
      <c r="GS156" s="77"/>
      <c r="GT156" s="77"/>
      <c r="GU156" s="77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</row>
    <row r="157" s="149" customFormat="true" ht="49.5" hidden="false" customHeight="true" outlineLevel="0" collapsed="false">
      <c r="A157" s="66" t="n">
        <f aca="false">+A156+1</f>
        <v>8</v>
      </c>
      <c r="B157" s="67"/>
      <c r="C157" s="67"/>
      <c r="D157" s="79" t="s">
        <v>217</v>
      </c>
      <c r="E157" s="190" t="n">
        <f aca="false">SUM(F157:Q157)</f>
        <v>96</v>
      </c>
      <c r="F157" s="190"/>
      <c r="G157" s="190"/>
      <c r="H157" s="190"/>
      <c r="I157" s="190"/>
      <c r="J157" s="190"/>
      <c r="K157" s="190"/>
      <c r="L157" s="190"/>
      <c r="M157" s="191"/>
      <c r="N157" s="190"/>
      <c r="O157" s="68" t="n">
        <v>48</v>
      </c>
      <c r="P157" s="69" t="n">
        <v>48</v>
      </c>
      <c r="Q157" s="68"/>
      <c r="R157" s="148"/>
      <c r="S157" s="192"/>
      <c r="GO157" s="150"/>
      <c r="GP157" s="151"/>
      <c r="GQ157" s="77"/>
      <c r="GR157" s="77"/>
      <c r="GS157" s="77"/>
      <c r="GT157" s="77"/>
      <c r="GU157" s="77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</row>
    <row r="158" s="52" customFormat="true" ht="31.5" hidden="false" customHeight="true" outlineLevel="0" collapsed="false">
      <c r="A158" s="66" t="n">
        <f aca="false">+A157+1</f>
        <v>9</v>
      </c>
      <c r="B158" s="67"/>
      <c r="C158" s="67"/>
      <c r="D158" s="79" t="s">
        <v>218</v>
      </c>
      <c r="E158" s="190" t="n">
        <f aca="false">SUM(F158:Q158)</f>
        <v>30</v>
      </c>
      <c r="F158" s="190"/>
      <c r="G158" s="190"/>
      <c r="H158" s="190"/>
      <c r="I158" s="190"/>
      <c r="J158" s="190"/>
      <c r="K158" s="190" t="n">
        <v>30</v>
      </c>
      <c r="L158" s="190"/>
      <c r="M158" s="191"/>
      <c r="N158" s="190"/>
      <c r="O158" s="78"/>
      <c r="P158" s="117"/>
      <c r="Q158" s="78"/>
      <c r="R158" s="118"/>
      <c r="S158" s="118"/>
      <c r="GO158" s="72"/>
      <c r="GP158" s="73"/>
      <c r="GQ158" s="77"/>
      <c r="GR158" s="77"/>
      <c r="GS158" s="77"/>
      <c r="GT158" s="77"/>
      <c r="GU158" s="77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</row>
    <row r="159" s="52" customFormat="true" ht="31.5" hidden="false" customHeight="true" outlineLevel="0" collapsed="false">
      <c r="A159" s="66" t="n">
        <f aca="false">+A158+1</f>
        <v>10</v>
      </c>
      <c r="B159" s="67"/>
      <c r="C159" s="67"/>
      <c r="D159" s="79" t="s">
        <v>219</v>
      </c>
      <c r="E159" s="190" t="n">
        <v>80</v>
      </c>
      <c r="F159" s="190"/>
      <c r="G159" s="190"/>
      <c r="H159" s="190"/>
      <c r="I159" s="190"/>
      <c r="J159" s="190"/>
      <c r="K159" s="190"/>
      <c r="L159" s="190"/>
      <c r="M159" s="191"/>
      <c r="N159" s="190"/>
      <c r="O159" s="78"/>
      <c r="P159" s="117"/>
      <c r="Q159" s="78"/>
      <c r="R159" s="118"/>
      <c r="S159" s="118"/>
      <c r="GO159" s="72"/>
      <c r="GP159" s="73"/>
      <c r="GQ159" s="77"/>
      <c r="GR159" s="77"/>
      <c r="GS159" s="77"/>
      <c r="GT159" s="77"/>
      <c r="GU159" s="114" t="n">
        <v>80</v>
      </c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</row>
    <row r="160" s="129" customFormat="true" ht="58.7" hidden="false" customHeight="true" outlineLevel="0" collapsed="false">
      <c r="A160" s="66" t="n">
        <f aca="false">+A159+1</f>
        <v>11</v>
      </c>
      <c r="B160" s="67"/>
      <c r="C160" s="67"/>
      <c r="D160" s="193" t="s">
        <v>220</v>
      </c>
      <c r="E160" s="194" t="n">
        <v>20</v>
      </c>
      <c r="F160" s="194"/>
      <c r="G160" s="194"/>
      <c r="H160" s="194"/>
      <c r="I160" s="194"/>
      <c r="J160" s="194"/>
      <c r="K160" s="194"/>
      <c r="L160" s="194"/>
      <c r="M160" s="194"/>
      <c r="N160" s="194"/>
      <c r="O160" s="122"/>
      <c r="P160" s="122"/>
      <c r="Q160" s="122"/>
      <c r="R160" s="123"/>
      <c r="S160" s="123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5"/>
      <c r="GP160" s="126"/>
      <c r="GQ160" s="127"/>
      <c r="GR160" s="127"/>
      <c r="GS160" s="127"/>
      <c r="GT160" s="127"/>
      <c r="GU160" s="127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</row>
    <row r="161" s="52" customFormat="true" ht="35.25" hidden="false" customHeight="true" outlineLevel="0" collapsed="false">
      <c r="A161" s="66" t="n">
        <f aca="false">+A160+1</f>
        <v>12</v>
      </c>
      <c r="B161" s="67"/>
      <c r="C161" s="67" t="s">
        <v>221</v>
      </c>
      <c r="D161" s="79" t="s">
        <v>222</v>
      </c>
      <c r="E161" s="190" t="n">
        <f aca="false">SUM(F161:Q161)</f>
        <v>20</v>
      </c>
      <c r="F161" s="190"/>
      <c r="G161" s="190"/>
      <c r="H161" s="190"/>
      <c r="I161" s="190"/>
      <c r="J161" s="190" t="n">
        <v>20</v>
      </c>
      <c r="K161" s="190"/>
      <c r="L161" s="190"/>
      <c r="M161" s="191"/>
      <c r="N161" s="190"/>
      <c r="O161" s="78"/>
      <c r="P161" s="117"/>
      <c r="Q161" s="78"/>
      <c r="R161" s="118"/>
      <c r="S161" s="118"/>
      <c r="GO161" s="72"/>
      <c r="GP161" s="73"/>
      <c r="GQ161" s="77"/>
      <c r="GR161" s="77"/>
      <c r="GS161" s="77"/>
      <c r="GT161" s="77"/>
      <c r="GU161" s="77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</row>
    <row r="162" s="52" customFormat="true" ht="33" hidden="false" customHeight="true" outlineLevel="0" collapsed="false">
      <c r="A162" s="66" t="n">
        <f aca="false">+A161+1</f>
        <v>13</v>
      </c>
      <c r="B162" s="67"/>
      <c r="C162" s="67"/>
      <c r="D162" s="79" t="s">
        <v>223</v>
      </c>
      <c r="E162" s="190" t="n">
        <f aca="false">SUM(F162:Q162)</f>
        <v>48</v>
      </c>
      <c r="F162" s="190"/>
      <c r="G162" s="190"/>
      <c r="H162" s="190"/>
      <c r="I162" s="190"/>
      <c r="J162" s="190"/>
      <c r="K162" s="190"/>
      <c r="L162" s="190"/>
      <c r="M162" s="191" t="n">
        <v>48</v>
      </c>
      <c r="N162" s="190"/>
      <c r="O162" s="78"/>
      <c r="P162" s="117"/>
      <c r="Q162" s="78"/>
      <c r="R162" s="118"/>
      <c r="S162" s="118"/>
      <c r="GO162" s="72"/>
      <c r="GP162" s="73"/>
      <c r="GQ162" s="77"/>
      <c r="GR162" s="77"/>
      <c r="GS162" s="77"/>
      <c r="GT162" s="77"/>
      <c r="GU162" s="77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</row>
    <row r="163" s="52" customFormat="true" ht="41.65" hidden="false" customHeight="true" outlineLevel="0" collapsed="false">
      <c r="A163" s="66" t="n">
        <f aca="false">+A162+1</f>
        <v>14</v>
      </c>
      <c r="B163" s="67"/>
      <c r="C163" s="67" t="s">
        <v>221</v>
      </c>
      <c r="D163" s="79" t="s">
        <v>224</v>
      </c>
      <c r="E163" s="190" t="n">
        <f aca="false">SUM(F163:Q163)</f>
        <v>48</v>
      </c>
      <c r="F163" s="190"/>
      <c r="G163" s="190"/>
      <c r="H163" s="190"/>
      <c r="I163" s="190"/>
      <c r="J163" s="190"/>
      <c r="K163" s="190"/>
      <c r="L163" s="190"/>
      <c r="M163" s="191"/>
      <c r="N163" s="190"/>
      <c r="O163" s="78"/>
      <c r="P163" s="117" t="n">
        <v>48</v>
      </c>
      <c r="Q163" s="78"/>
      <c r="R163" s="118"/>
      <c r="S163" s="118"/>
      <c r="GO163" s="72"/>
      <c r="GP163" s="73"/>
      <c r="GQ163" s="77"/>
      <c r="GR163" s="77"/>
      <c r="GS163" s="77"/>
      <c r="GT163" s="77"/>
      <c r="GU163" s="77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</row>
    <row r="164" s="52" customFormat="true" ht="41.65" hidden="false" customHeight="true" outlineLevel="0" collapsed="false">
      <c r="A164" s="66" t="n">
        <f aca="false">+A163+1</f>
        <v>15</v>
      </c>
      <c r="B164" s="67"/>
      <c r="C164" s="67"/>
      <c r="D164" s="79" t="s">
        <v>225</v>
      </c>
      <c r="E164" s="190" t="n">
        <f aca="false">SUM(F164:Q164)</f>
        <v>48</v>
      </c>
      <c r="F164" s="190"/>
      <c r="G164" s="190"/>
      <c r="H164" s="190"/>
      <c r="I164" s="190"/>
      <c r="J164" s="190"/>
      <c r="K164" s="190"/>
      <c r="L164" s="190"/>
      <c r="M164" s="191"/>
      <c r="N164" s="190"/>
      <c r="O164" s="78"/>
      <c r="P164" s="117" t="n">
        <v>48</v>
      </c>
      <c r="Q164" s="78"/>
      <c r="R164" s="118"/>
      <c r="S164" s="118"/>
      <c r="GO164" s="72"/>
      <c r="GP164" s="73"/>
      <c r="GQ164" s="77"/>
      <c r="GR164" s="77"/>
      <c r="GS164" s="77"/>
      <c r="GT164" s="77"/>
      <c r="GU164" s="77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</row>
    <row r="165" s="52" customFormat="true" ht="38.45" hidden="false" customHeight="true" outlineLevel="0" collapsed="false">
      <c r="A165" s="66" t="n">
        <f aca="false">+A164+1</f>
        <v>16</v>
      </c>
      <c r="B165" s="67"/>
      <c r="C165" s="67"/>
      <c r="D165" s="79" t="s">
        <v>226</v>
      </c>
      <c r="E165" s="190" t="n">
        <v>48</v>
      </c>
      <c r="F165" s="190"/>
      <c r="G165" s="190"/>
      <c r="H165" s="190"/>
      <c r="I165" s="190"/>
      <c r="J165" s="190"/>
      <c r="K165" s="190"/>
      <c r="L165" s="190"/>
      <c r="M165" s="191"/>
      <c r="N165" s="190"/>
      <c r="O165" s="78"/>
      <c r="P165" s="117"/>
      <c r="Q165" s="78"/>
      <c r="R165" s="118"/>
      <c r="S165" s="118"/>
      <c r="GO165" s="72"/>
      <c r="GP165" s="73"/>
      <c r="GQ165" s="77"/>
      <c r="GR165" s="77" t="n">
        <v>48</v>
      </c>
      <c r="GS165" s="77"/>
      <c r="GT165" s="77"/>
      <c r="GU165" s="77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</row>
    <row r="166" s="52" customFormat="true" ht="38.45" hidden="false" customHeight="true" outlineLevel="0" collapsed="false">
      <c r="A166" s="66" t="n">
        <f aca="false">+A165+1</f>
        <v>17</v>
      </c>
      <c r="B166" s="67"/>
      <c r="C166" s="67"/>
      <c r="D166" s="79" t="s">
        <v>227</v>
      </c>
      <c r="E166" s="190" t="n">
        <v>60</v>
      </c>
      <c r="F166" s="190"/>
      <c r="G166" s="190"/>
      <c r="H166" s="190"/>
      <c r="I166" s="190"/>
      <c r="J166" s="190"/>
      <c r="K166" s="190"/>
      <c r="L166" s="190"/>
      <c r="M166" s="191"/>
      <c r="N166" s="190"/>
      <c r="O166" s="78"/>
      <c r="P166" s="117"/>
      <c r="Q166" s="78"/>
      <c r="R166" s="118"/>
      <c r="S166" s="118"/>
      <c r="GO166" s="72"/>
      <c r="GP166" s="73"/>
      <c r="GQ166" s="77"/>
      <c r="GR166" s="77"/>
      <c r="GS166" s="77"/>
      <c r="GT166" s="77"/>
      <c r="GU166" s="77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</row>
    <row r="167" s="52" customFormat="true" ht="30.75" hidden="false" customHeight="true" outlineLevel="0" collapsed="false">
      <c r="A167" s="66" t="n">
        <f aca="false">+A166+1</f>
        <v>18</v>
      </c>
      <c r="B167" s="67"/>
      <c r="C167" s="67" t="s">
        <v>228</v>
      </c>
      <c r="D167" s="79" t="s">
        <v>229</v>
      </c>
      <c r="E167" s="190" t="n">
        <v>16</v>
      </c>
      <c r="F167" s="190"/>
      <c r="G167" s="190"/>
      <c r="H167" s="190"/>
      <c r="I167" s="190"/>
      <c r="J167" s="190"/>
      <c r="K167" s="190"/>
      <c r="L167" s="190"/>
      <c r="M167" s="191"/>
      <c r="N167" s="190"/>
      <c r="O167" s="78"/>
      <c r="P167" s="117"/>
      <c r="Q167" s="78"/>
      <c r="R167" s="118"/>
      <c r="S167" s="118"/>
      <c r="GO167" s="72"/>
      <c r="GP167" s="73"/>
      <c r="GQ167" s="77"/>
      <c r="GR167" s="77"/>
      <c r="GS167" s="77"/>
      <c r="GT167" s="77" t="n">
        <v>16</v>
      </c>
      <c r="GU167" s="77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</row>
    <row r="168" s="52" customFormat="true" ht="30.75" hidden="false" customHeight="true" outlineLevel="0" collapsed="false">
      <c r="A168" s="66" t="n">
        <f aca="false">+A167+1</f>
        <v>19</v>
      </c>
      <c r="B168" s="67"/>
      <c r="C168" s="67" t="s">
        <v>230</v>
      </c>
      <c r="D168" s="79" t="s">
        <v>231</v>
      </c>
      <c r="E168" s="190" t="n">
        <v>19</v>
      </c>
      <c r="F168" s="190"/>
      <c r="G168" s="190"/>
      <c r="H168" s="190"/>
      <c r="I168" s="190"/>
      <c r="J168" s="190"/>
      <c r="K168" s="190"/>
      <c r="L168" s="190"/>
      <c r="M168" s="191"/>
      <c r="N168" s="190"/>
      <c r="O168" s="78"/>
      <c r="P168" s="117"/>
      <c r="Q168" s="78"/>
      <c r="R168" s="118"/>
      <c r="S168" s="118"/>
      <c r="GO168" s="72"/>
      <c r="GP168" s="73"/>
      <c r="GQ168" s="77"/>
      <c r="GR168" s="77" t="n">
        <v>19</v>
      </c>
      <c r="GS168" s="77"/>
      <c r="GT168" s="77"/>
      <c r="GU168" s="77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</row>
    <row r="169" s="52" customFormat="true" ht="33.75" hidden="false" customHeight="true" outlineLevel="0" collapsed="false">
      <c r="A169" s="66" t="n">
        <f aca="false">+A168+1</f>
        <v>20</v>
      </c>
      <c r="B169" s="67"/>
      <c r="C169" s="67"/>
      <c r="D169" s="79" t="s">
        <v>232</v>
      </c>
      <c r="E169" s="190" t="n">
        <f aca="false">SUM(F169:Q169)</f>
        <v>11</v>
      </c>
      <c r="F169" s="190"/>
      <c r="G169" s="190"/>
      <c r="H169" s="190"/>
      <c r="I169" s="190"/>
      <c r="J169" s="190"/>
      <c r="K169" s="190"/>
      <c r="L169" s="190"/>
      <c r="M169" s="191"/>
      <c r="N169" s="190" t="n">
        <v>11</v>
      </c>
      <c r="O169" s="78"/>
      <c r="P169" s="117"/>
      <c r="Q169" s="78"/>
      <c r="R169" s="118"/>
      <c r="S169" s="118"/>
      <c r="GO169" s="72"/>
      <c r="GP169" s="73"/>
      <c r="GQ169" s="77"/>
      <c r="GR169" s="77"/>
      <c r="GS169" s="77"/>
      <c r="GT169" s="77"/>
      <c r="GU169" s="77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</row>
    <row r="170" s="137" customFormat="true" ht="36.75" hidden="false" customHeight="true" outlineLevel="0" collapsed="false">
      <c r="A170" s="132"/>
      <c r="B170" s="133" t="s">
        <v>233</v>
      </c>
      <c r="C170" s="133"/>
      <c r="D170" s="133"/>
      <c r="E170" s="195" t="n">
        <f aca="false">SUM(E150:E169)</f>
        <v>1101</v>
      </c>
      <c r="F170" s="195" t="n">
        <f aca="false">SUM(F150:F169)</f>
        <v>0</v>
      </c>
      <c r="G170" s="195" t="n">
        <f aca="false">SUM(G150:G169)</f>
        <v>0</v>
      </c>
      <c r="H170" s="195" t="n">
        <f aca="false">SUM(H150:H169)</f>
        <v>173</v>
      </c>
      <c r="I170" s="195" t="n">
        <f aca="false">SUM(I150:I169)</f>
        <v>60</v>
      </c>
      <c r="J170" s="195" t="n">
        <f aca="false">SUM(J150:J169)</f>
        <v>56</v>
      </c>
      <c r="K170" s="195" t="n">
        <f aca="false">SUM(K150:K169)</f>
        <v>204</v>
      </c>
      <c r="L170" s="195" t="n">
        <f aca="false">SUM(L150:L169)</f>
        <v>114</v>
      </c>
      <c r="M170" s="195" t="n">
        <f aca="false">SUM(M150:M169)</f>
        <v>48</v>
      </c>
      <c r="N170" s="195" t="n">
        <f aca="false">SUM(N150:N169)</f>
        <v>11</v>
      </c>
      <c r="O170" s="92" t="n">
        <f aca="false">SUM(O150:O169)</f>
        <v>48</v>
      </c>
      <c r="P170" s="92" t="n">
        <f aca="false">SUM(P150:P169)</f>
        <v>144</v>
      </c>
      <c r="Q170" s="92" t="n">
        <f aca="false">SUM(Q150:Q169)</f>
        <v>0</v>
      </c>
      <c r="R170" s="92" t="n">
        <f aca="false">SUM(R150:R169)</f>
        <v>0</v>
      </c>
      <c r="S170" s="92" t="n">
        <f aca="false">SUM(S150:S169)</f>
        <v>0</v>
      </c>
      <c r="T170" s="92" t="n">
        <f aca="false">SUM(T150:T169)</f>
        <v>0</v>
      </c>
      <c r="U170" s="92" t="n">
        <f aca="false">SUM(U150:U169)</f>
        <v>0</v>
      </c>
      <c r="V170" s="92" t="n">
        <f aca="false">SUM(V150:V169)</f>
        <v>0</v>
      </c>
      <c r="W170" s="92" t="n">
        <f aca="false">SUM(W150:W169)</f>
        <v>0</v>
      </c>
      <c r="X170" s="92" t="n">
        <f aca="false">SUM(X150:X169)</f>
        <v>0</v>
      </c>
      <c r="Y170" s="92" t="n">
        <f aca="false">SUM(Y150:Y169)</f>
        <v>0</v>
      </c>
      <c r="Z170" s="92" t="n">
        <f aca="false">SUM(Z150:Z169)</f>
        <v>0</v>
      </c>
      <c r="AA170" s="92" t="n">
        <f aca="false">SUM(AA150:AA169)</f>
        <v>0</v>
      </c>
      <c r="AB170" s="92" t="n">
        <f aca="false">SUM(AB150:AB169)</f>
        <v>0</v>
      </c>
      <c r="AC170" s="92" t="n">
        <f aca="false">SUM(AC150:AC169)</f>
        <v>0</v>
      </c>
      <c r="AD170" s="92" t="n">
        <f aca="false">SUM(AD150:AD169)</f>
        <v>0</v>
      </c>
      <c r="AE170" s="92" t="n">
        <f aca="false">SUM(AE150:AE169)</f>
        <v>0</v>
      </c>
      <c r="AF170" s="92" t="n">
        <f aca="false">SUM(AF150:AF169)</f>
        <v>0</v>
      </c>
      <c r="AG170" s="92" t="n">
        <f aca="false">SUM(AG150:AG169)</f>
        <v>0</v>
      </c>
      <c r="AH170" s="92" t="n">
        <f aca="false">SUM(AH150:AH169)</f>
        <v>0</v>
      </c>
      <c r="AI170" s="92" t="n">
        <f aca="false">SUM(AI150:AI169)</f>
        <v>0</v>
      </c>
      <c r="AJ170" s="92" t="n">
        <f aca="false">SUM(AJ150:AJ169)</f>
        <v>0</v>
      </c>
      <c r="AK170" s="92" t="n">
        <f aca="false">SUM(AK150:AK169)</f>
        <v>0</v>
      </c>
      <c r="AL170" s="92" t="n">
        <f aca="false">SUM(AL150:AL169)</f>
        <v>0</v>
      </c>
      <c r="AM170" s="92" t="n">
        <f aca="false">SUM(AM150:AM169)</f>
        <v>0</v>
      </c>
      <c r="AN170" s="92" t="n">
        <f aca="false">SUM(AN150:AN169)</f>
        <v>0</v>
      </c>
      <c r="AO170" s="92" t="n">
        <f aca="false">SUM(AO150:AO169)</f>
        <v>0</v>
      </c>
      <c r="AP170" s="92" t="n">
        <f aca="false">SUM(AP150:AP169)</f>
        <v>0</v>
      </c>
      <c r="AQ170" s="92" t="n">
        <f aca="false">SUM(AQ150:AQ169)</f>
        <v>0</v>
      </c>
      <c r="AR170" s="92" t="n">
        <f aca="false">SUM(AR150:AR169)</f>
        <v>0</v>
      </c>
      <c r="AS170" s="92" t="n">
        <f aca="false">SUM(AS150:AS169)</f>
        <v>0</v>
      </c>
      <c r="AT170" s="92" t="n">
        <f aca="false">SUM(AT150:AT169)</f>
        <v>0</v>
      </c>
      <c r="AU170" s="92" t="n">
        <f aca="false">SUM(AU150:AU169)</f>
        <v>0</v>
      </c>
      <c r="AV170" s="92" t="n">
        <f aca="false">SUM(AV150:AV169)</f>
        <v>0</v>
      </c>
      <c r="AW170" s="92" t="n">
        <f aca="false">SUM(AW150:AW169)</f>
        <v>0</v>
      </c>
      <c r="AX170" s="92" t="n">
        <f aca="false">SUM(AX150:AX169)</f>
        <v>0</v>
      </c>
      <c r="AY170" s="92" t="n">
        <f aca="false">SUM(AY150:AY169)</f>
        <v>0</v>
      </c>
      <c r="AZ170" s="92" t="n">
        <f aca="false">SUM(AZ150:AZ169)</f>
        <v>0</v>
      </c>
      <c r="BA170" s="92" t="n">
        <f aca="false">SUM(BA150:BA169)</f>
        <v>0</v>
      </c>
      <c r="BB170" s="92" t="n">
        <f aca="false">SUM(BB150:BB169)</f>
        <v>0</v>
      </c>
      <c r="BC170" s="92" t="n">
        <f aca="false">SUM(BC150:BC169)</f>
        <v>0</v>
      </c>
      <c r="BD170" s="92" t="n">
        <f aca="false">SUM(BD150:BD169)</f>
        <v>0</v>
      </c>
      <c r="BE170" s="92" t="n">
        <f aca="false">SUM(BE150:BE169)</f>
        <v>0</v>
      </c>
      <c r="BF170" s="92" t="n">
        <f aca="false">SUM(BF150:BF169)</f>
        <v>0</v>
      </c>
      <c r="BG170" s="92" t="n">
        <f aca="false">SUM(BG150:BG169)</f>
        <v>0</v>
      </c>
      <c r="BH170" s="92" t="n">
        <f aca="false">SUM(BH150:BH169)</f>
        <v>0</v>
      </c>
      <c r="BI170" s="92" t="n">
        <f aca="false">SUM(BI150:BI169)</f>
        <v>0</v>
      </c>
      <c r="BJ170" s="92" t="n">
        <f aca="false">SUM(BJ150:BJ169)</f>
        <v>0</v>
      </c>
      <c r="BK170" s="92" t="n">
        <f aca="false">SUM(BK150:BK169)</f>
        <v>0</v>
      </c>
      <c r="BL170" s="92" t="n">
        <f aca="false">SUM(BL150:BL169)</f>
        <v>0</v>
      </c>
      <c r="BM170" s="92" t="n">
        <f aca="false">SUM(BM150:BM169)</f>
        <v>0</v>
      </c>
      <c r="BN170" s="92" t="n">
        <f aca="false">SUM(BN150:BN169)</f>
        <v>0</v>
      </c>
      <c r="BO170" s="92" t="n">
        <f aca="false">SUM(BO150:BO169)</f>
        <v>0</v>
      </c>
      <c r="BP170" s="92" t="n">
        <f aca="false">SUM(BP150:BP169)</f>
        <v>0</v>
      </c>
      <c r="BQ170" s="92" t="n">
        <f aca="false">SUM(BQ150:BQ169)</f>
        <v>0</v>
      </c>
      <c r="BR170" s="92" t="n">
        <f aca="false">SUM(BR150:BR169)</f>
        <v>0</v>
      </c>
      <c r="BS170" s="92" t="n">
        <f aca="false">SUM(BS150:BS169)</f>
        <v>0</v>
      </c>
      <c r="BT170" s="92" t="n">
        <f aca="false">SUM(BT150:BT169)</f>
        <v>0</v>
      </c>
      <c r="BU170" s="92" t="n">
        <f aca="false">SUM(BU150:BU169)</f>
        <v>0</v>
      </c>
      <c r="BV170" s="92" t="n">
        <f aca="false">SUM(BV150:BV169)</f>
        <v>0</v>
      </c>
      <c r="BW170" s="92" t="n">
        <f aca="false">SUM(BW150:BW169)</f>
        <v>0</v>
      </c>
      <c r="BX170" s="92" t="n">
        <f aca="false">SUM(BX150:BX169)</f>
        <v>0</v>
      </c>
      <c r="BY170" s="92" t="n">
        <f aca="false">SUM(BY150:BY169)</f>
        <v>0</v>
      </c>
      <c r="BZ170" s="92" t="n">
        <f aca="false">SUM(BZ150:BZ169)</f>
        <v>0</v>
      </c>
      <c r="CA170" s="92" t="n">
        <f aca="false">SUM(CA150:CA169)</f>
        <v>0</v>
      </c>
      <c r="CB170" s="92" t="n">
        <f aca="false">SUM(CB150:CB169)</f>
        <v>0</v>
      </c>
      <c r="CC170" s="92" t="n">
        <f aca="false">SUM(CC150:CC169)</f>
        <v>0</v>
      </c>
      <c r="CD170" s="92" t="n">
        <f aca="false">SUM(CD150:CD169)</f>
        <v>0</v>
      </c>
      <c r="CE170" s="92" t="n">
        <f aca="false">SUM(CE150:CE169)</f>
        <v>0</v>
      </c>
      <c r="CF170" s="92" t="n">
        <f aca="false">SUM(CF150:CF169)</f>
        <v>0</v>
      </c>
      <c r="CG170" s="92" t="n">
        <f aca="false">SUM(CG150:CG169)</f>
        <v>0</v>
      </c>
      <c r="CH170" s="92" t="n">
        <f aca="false">SUM(CH150:CH169)</f>
        <v>0</v>
      </c>
      <c r="CI170" s="92" t="n">
        <f aca="false">SUM(CI150:CI169)</f>
        <v>0</v>
      </c>
      <c r="CJ170" s="92" t="n">
        <f aca="false">SUM(CJ150:CJ169)</f>
        <v>0</v>
      </c>
      <c r="CK170" s="92" t="n">
        <f aca="false">SUM(CK150:CK169)</f>
        <v>0</v>
      </c>
      <c r="CL170" s="92" t="n">
        <f aca="false">SUM(CL150:CL169)</f>
        <v>0</v>
      </c>
      <c r="CM170" s="92" t="n">
        <f aca="false">SUM(CM150:CM169)</f>
        <v>0</v>
      </c>
      <c r="CN170" s="92" t="n">
        <f aca="false">SUM(CN150:CN169)</f>
        <v>0</v>
      </c>
      <c r="CO170" s="92" t="n">
        <f aca="false">SUM(CO150:CO169)</f>
        <v>0</v>
      </c>
      <c r="CP170" s="92" t="n">
        <f aca="false">SUM(CP150:CP169)</f>
        <v>0</v>
      </c>
      <c r="CQ170" s="92" t="n">
        <f aca="false">SUM(CQ150:CQ169)</f>
        <v>0</v>
      </c>
      <c r="CR170" s="92" t="n">
        <f aca="false">SUM(CR150:CR169)</f>
        <v>0</v>
      </c>
      <c r="CS170" s="92" t="n">
        <f aca="false">SUM(CS150:CS169)</f>
        <v>0</v>
      </c>
      <c r="CT170" s="92" t="n">
        <f aca="false">SUM(CT150:CT169)</f>
        <v>0</v>
      </c>
      <c r="CU170" s="92" t="n">
        <f aca="false">SUM(CU150:CU169)</f>
        <v>0</v>
      </c>
      <c r="CV170" s="92" t="n">
        <f aca="false">SUM(CV150:CV169)</f>
        <v>0</v>
      </c>
      <c r="CW170" s="92" t="n">
        <f aca="false">SUM(CW150:CW169)</f>
        <v>0</v>
      </c>
      <c r="CX170" s="92" t="n">
        <f aca="false">SUM(CX150:CX169)</f>
        <v>0</v>
      </c>
      <c r="CY170" s="92" t="n">
        <f aca="false">SUM(CY150:CY169)</f>
        <v>0</v>
      </c>
      <c r="CZ170" s="92" t="n">
        <f aca="false">SUM(CZ150:CZ169)</f>
        <v>0</v>
      </c>
      <c r="DA170" s="92" t="n">
        <f aca="false">SUM(DA150:DA169)</f>
        <v>0</v>
      </c>
      <c r="DB170" s="92" t="n">
        <f aca="false">SUM(DB150:DB169)</f>
        <v>0</v>
      </c>
      <c r="DC170" s="92" t="n">
        <f aca="false">SUM(DC150:DC169)</f>
        <v>0</v>
      </c>
      <c r="DD170" s="92" t="n">
        <f aca="false">SUM(DD150:DD169)</f>
        <v>0</v>
      </c>
      <c r="DE170" s="92" t="n">
        <f aca="false">SUM(DE150:DE169)</f>
        <v>0</v>
      </c>
      <c r="DF170" s="92" t="n">
        <f aca="false">SUM(DF150:DF169)</f>
        <v>0</v>
      </c>
      <c r="DG170" s="92" t="n">
        <f aca="false">SUM(DG150:DG169)</f>
        <v>0</v>
      </c>
      <c r="DH170" s="92" t="n">
        <f aca="false">SUM(DH150:DH169)</f>
        <v>0</v>
      </c>
      <c r="DI170" s="92" t="n">
        <f aca="false">SUM(DI150:DI169)</f>
        <v>0</v>
      </c>
      <c r="DJ170" s="92" t="n">
        <f aca="false">SUM(DJ150:DJ169)</f>
        <v>0</v>
      </c>
      <c r="DK170" s="92" t="n">
        <f aca="false">SUM(DK150:DK169)</f>
        <v>0</v>
      </c>
      <c r="DL170" s="92" t="n">
        <f aca="false">SUM(DL150:DL169)</f>
        <v>0</v>
      </c>
      <c r="DM170" s="92" t="n">
        <f aca="false">SUM(DM150:DM169)</f>
        <v>0</v>
      </c>
      <c r="DN170" s="92" t="n">
        <f aca="false">SUM(DN150:DN169)</f>
        <v>0</v>
      </c>
      <c r="DO170" s="92" t="n">
        <f aca="false">SUM(DO150:DO169)</f>
        <v>0</v>
      </c>
      <c r="DP170" s="92" t="n">
        <f aca="false">SUM(DP150:DP169)</f>
        <v>0</v>
      </c>
      <c r="DQ170" s="92" t="n">
        <f aca="false">SUM(DQ150:DQ169)</f>
        <v>0</v>
      </c>
      <c r="DR170" s="92" t="n">
        <f aca="false">SUM(DR150:DR169)</f>
        <v>0</v>
      </c>
      <c r="DS170" s="92" t="n">
        <f aca="false">SUM(DS150:DS169)</f>
        <v>0</v>
      </c>
      <c r="DT170" s="92" t="n">
        <f aca="false">SUM(DT150:DT169)</f>
        <v>0</v>
      </c>
      <c r="DU170" s="92" t="n">
        <f aca="false">SUM(DU150:DU169)</f>
        <v>0</v>
      </c>
      <c r="DV170" s="92" t="n">
        <f aca="false">SUM(DV150:DV169)</f>
        <v>0</v>
      </c>
      <c r="DW170" s="92" t="n">
        <f aca="false">SUM(DW150:DW169)</f>
        <v>0</v>
      </c>
      <c r="DX170" s="92" t="n">
        <f aca="false">SUM(DX150:DX169)</f>
        <v>0</v>
      </c>
      <c r="DY170" s="92" t="n">
        <f aca="false">SUM(DY150:DY169)</f>
        <v>0</v>
      </c>
      <c r="DZ170" s="92" t="n">
        <f aca="false">SUM(DZ150:DZ169)</f>
        <v>0</v>
      </c>
      <c r="EA170" s="92" t="n">
        <f aca="false">SUM(EA150:EA169)</f>
        <v>0</v>
      </c>
      <c r="EB170" s="92" t="n">
        <f aca="false">SUM(EB150:EB169)</f>
        <v>0</v>
      </c>
      <c r="EC170" s="92" t="n">
        <f aca="false">SUM(EC150:EC169)</f>
        <v>0</v>
      </c>
      <c r="ED170" s="92" t="n">
        <f aca="false">SUM(ED150:ED169)</f>
        <v>0</v>
      </c>
      <c r="EE170" s="92" t="n">
        <f aca="false">SUM(EE150:EE169)</f>
        <v>0</v>
      </c>
      <c r="EF170" s="92" t="n">
        <f aca="false">SUM(EF150:EF169)</f>
        <v>0</v>
      </c>
      <c r="EG170" s="92" t="n">
        <f aca="false">SUM(EG150:EG169)</f>
        <v>0</v>
      </c>
      <c r="EH170" s="92" t="n">
        <f aca="false">SUM(EH150:EH169)</f>
        <v>0</v>
      </c>
      <c r="EI170" s="92" t="n">
        <f aca="false">SUM(EI150:EI169)</f>
        <v>0</v>
      </c>
      <c r="EJ170" s="92" t="n">
        <f aca="false">SUM(EJ150:EJ169)</f>
        <v>0</v>
      </c>
      <c r="EK170" s="92" t="n">
        <f aca="false">SUM(EK150:EK169)</f>
        <v>0</v>
      </c>
      <c r="EL170" s="92" t="n">
        <f aca="false">SUM(EL150:EL169)</f>
        <v>0</v>
      </c>
      <c r="EM170" s="92" t="n">
        <f aca="false">SUM(EM150:EM169)</f>
        <v>0</v>
      </c>
      <c r="EN170" s="92" t="n">
        <f aca="false">SUM(EN150:EN169)</f>
        <v>0</v>
      </c>
      <c r="EO170" s="92" t="n">
        <f aca="false">SUM(EO150:EO169)</f>
        <v>0</v>
      </c>
      <c r="EP170" s="92" t="n">
        <f aca="false">SUM(EP150:EP169)</f>
        <v>0</v>
      </c>
      <c r="EQ170" s="92" t="n">
        <f aca="false">SUM(EQ150:EQ169)</f>
        <v>0</v>
      </c>
      <c r="ER170" s="92" t="n">
        <f aca="false">SUM(ER150:ER169)</f>
        <v>0</v>
      </c>
      <c r="ES170" s="92" t="n">
        <f aca="false">SUM(ES150:ES169)</f>
        <v>0</v>
      </c>
      <c r="ET170" s="92" t="n">
        <f aca="false">SUM(ET150:ET169)</f>
        <v>0</v>
      </c>
      <c r="EU170" s="92" t="n">
        <f aca="false">SUM(EU150:EU169)</f>
        <v>0</v>
      </c>
      <c r="EV170" s="92" t="n">
        <f aca="false">SUM(EV150:EV169)</f>
        <v>0</v>
      </c>
      <c r="EW170" s="92" t="n">
        <f aca="false">SUM(EW150:EW169)</f>
        <v>0</v>
      </c>
      <c r="EX170" s="92" t="n">
        <f aca="false">SUM(EX150:EX169)</f>
        <v>0</v>
      </c>
      <c r="EY170" s="92" t="n">
        <f aca="false">SUM(EY150:EY169)</f>
        <v>0</v>
      </c>
      <c r="EZ170" s="92" t="n">
        <f aca="false">SUM(EZ150:EZ169)</f>
        <v>0</v>
      </c>
      <c r="FA170" s="92" t="n">
        <f aca="false">SUM(FA150:FA169)</f>
        <v>0</v>
      </c>
      <c r="FB170" s="92" t="n">
        <f aca="false">SUM(FB150:FB169)</f>
        <v>0</v>
      </c>
      <c r="FC170" s="92" t="n">
        <f aca="false">SUM(FC150:FC169)</f>
        <v>0</v>
      </c>
      <c r="FD170" s="92" t="n">
        <f aca="false">SUM(FD150:FD169)</f>
        <v>0</v>
      </c>
      <c r="FE170" s="92" t="n">
        <f aca="false">SUM(FE150:FE169)</f>
        <v>0</v>
      </c>
      <c r="FF170" s="92" t="n">
        <f aca="false">SUM(FF150:FF169)</f>
        <v>0</v>
      </c>
      <c r="FG170" s="92" t="n">
        <f aca="false">SUM(FG150:FG169)</f>
        <v>0</v>
      </c>
      <c r="FH170" s="92" t="n">
        <f aca="false">SUM(FH150:FH169)</f>
        <v>0</v>
      </c>
      <c r="FI170" s="92" t="n">
        <f aca="false">SUM(FI150:FI169)</f>
        <v>0</v>
      </c>
      <c r="FJ170" s="92" t="n">
        <f aca="false">SUM(FJ150:FJ169)</f>
        <v>0</v>
      </c>
      <c r="FK170" s="92" t="n">
        <f aca="false">SUM(FK150:FK169)</f>
        <v>0</v>
      </c>
      <c r="FL170" s="92" t="n">
        <f aca="false">SUM(FL150:FL169)</f>
        <v>0</v>
      </c>
      <c r="FM170" s="92" t="n">
        <f aca="false">SUM(FM150:FM169)</f>
        <v>0</v>
      </c>
      <c r="FN170" s="92" t="n">
        <f aca="false">SUM(FN150:FN169)</f>
        <v>0</v>
      </c>
      <c r="FO170" s="92" t="n">
        <f aca="false">SUM(FO150:FO169)</f>
        <v>0</v>
      </c>
      <c r="FP170" s="92" t="n">
        <f aca="false">SUM(FP150:FP169)</f>
        <v>0</v>
      </c>
      <c r="FQ170" s="92" t="n">
        <f aca="false">SUM(FQ150:FQ169)</f>
        <v>0</v>
      </c>
      <c r="FR170" s="92" t="n">
        <f aca="false">SUM(FR150:FR169)</f>
        <v>0</v>
      </c>
      <c r="FS170" s="92" t="n">
        <f aca="false">SUM(FS150:FS169)</f>
        <v>0</v>
      </c>
      <c r="FT170" s="92" t="n">
        <f aca="false">SUM(FT150:FT169)</f>
        <v>0</v>
      </c>
      <c r="FU170" s="92" t="n">
        <f aca="false">SUM(FU150:FU169)</f>
        <v>0</v>
      </c>
      <c r="FV170" s="92" t="n">
        <f aca="false">SUM(FV150:FV169)</f>
        <v>0</v>
      </c>
      <c r="FW170" s="92" t="n">
        <f aca="false">SUM(FW150:FW169)</f>
        <v>0</v>
      </c>
      <c r="FX170" s="92" t="n">
        <f aca="false">SUM(FX150:FX169)</f>
        <v>0</v>
      </c>
      <c r="FY170" s="92" t="n">
        <f aca="false">SUM(FY150:FY169)</f>
        <v>0</v>
      </c>
      <c r="FZ170" s="92" t="n">
        <f aca="false">SUM(FZ150:FZ169)</f>
        <v>0</v>
      </c>
      <c r="GA170" s="92" t="n">
        <f aca="false">SUM(GA150:GA169)</f>
        <v>0</v>
      </c>
      <c r="GB170" s="92" t="n">
        <f aca="false">SUM(GB150:GB169)</f>
        <v>0</v>
      </c>
      <c r="GC170" s="92" t="n">
        <f aca="false">SUM(GC150:GC169)</f>
        <v>0</v>
      </c>
      <c r="GD170" s="92" t="n">
        <f aca="false">SUM(GD150:GD169)</f>
        <v>0</v>
      </c>
      <c r="GE170" s="92" t="n">
        <f aca="false">SUM(GE150:GE169)</f>
        <v>0</v>
      </c>
      <c r="GF170" s="92" t="n">
        <f aca="false">SUM(GF150:GF169)</f>
        <v>0</v>
      </c>
      <c r="GG170" s="92" t="n">
        <f aca="false">SUM(GG150:GG169)</f>
        <v>0</v>
      </c>
      <c r="GH170" s="92" t="n">
        <f aca="false">SUM(GH150:GH169)</f>
        <v>0</v>
      </c>
      <c r="GI170" s="92" t="n">
        <f aca="false">SUM(GI150:GI169)</f>
        <v>0</v>
      </c>
      <c r="GJ170" s="92" t="n">
        <f aca="false">SUM(GJ150:GJ169)</f>
        <v>0</v>
      </c>
      <c r="GK170" s="92" t="n">
        <f aca="false">SUM(GK150:GK169)</f>
        <v>0</v>
      </c>
      <c r="GL170" s="92" t="n">
        <f aca="false">SUM(GL150:GL169)</f>
        <v>0</v>
      </c>
      <c r="GM170" s="92" t="n">
        <f aca="false">SUM(GM150:GM169)</f>
        <v>0</v>
      </c>
      <c r="GN170" s="92" t="n">
        <f aca="false">SUM(GN150:GN169)</f>
        <v>0</v>
      </c>
      <c r="GO170" s="92" t="n">
        <f aca="false">SUM(GO150:GO169)</f>
        <v>0</v>
      </c>
      <c r="GP170" s="92" t="n">
        <f aca="false">SUM(GP150:GP169)</f>
        <v>0</v>
      </c>
      <c r="GQ170" s="92" t="n">
        <f aca="false">SUM(GQ150:GQ169)</f>
        <v>0</v>
      </c>
      <c r="GR170" s="92" t="n">
        <f aca="false">SUM(GR150:GR169)</f>
        <v>67</v>
      </c>
      <c r="GS170" s="92" t="n">
        <f aca="false">SUM(GS150:GS169)</f>
        <v>0</v>
      </c>
      <c r="GT170" s="92" t="n">
        <f aca="false">SUM(GT150:GT169)</f>
        <v>16</v>
      </c>
      <c r="GU170" s="92" t="n">
        <f aca="false">SUM(GU150:GU169)</f>
        <v>80</v>
      </c>
      <c r="GV170" s="136"/>
    </row>
    <row r="171" s="146" customFormat="true" ht="36.75" hidden="false" customHeight="true" outlineLevel="0" collapsed="false">
      <c r="A171" s="66" t="n">
        <v>1</v>
      </c>
      <c r="B171" s="67" t="s">
        <v>234</v>
      </c>
      <c r="C171" s="67" t="s">
        <v>235</v>
      </c>
      <c r="D171" s="67" t="s">
        <v>236</v>
      </c>
      <c r="E171" s="190" t="n">
        <v>16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</row>
    <row r="172" s="52" customFormat="true" ht="26.25" hidden="false" customHeight="true" outlineLevel="0" collapsed="false">
      <c r="A172" s="66" t="n">
        <v>2</v>
      </c>
      <c r="B172" s="67" t="s">
        <v>234</v>
      </c>
      <c r="C172" s="197" t="s">
        <v>237</v>
      </c>
      <c r="D172" s="143" t="s">
        <v>238</v>
      </c>
      <c r="E172" s="144" t="n">
        <f aca="false">SUM(F172:Q172)</f>
        <v>80</v>
      </c>
      <c r="F172" s="144"/>
      <c r="G172" s="144" t="n">
        <v>64</v>
      </c>
      <c r="H172" s="144" t="n">
        <v>16</v>
      </c>
      <c r="I172" s="144"/>
      <c r="J172" s="144"/>
      <c r="K172" s="144"/>
      <c r="L172" s="144"/>
      <c r="M172" s="145"/>
      <c r="N172" s="144"/>
      <c r="O172" s="78"/>
      <c r="P172" s="117"/>
      <c r="Q172" s="78"/>
      <c r="R172" s="118"/>
      <c r="S172" s="118"/>
      <c r="GO172" s="72"/>
      <c r="GP172" s="73"/>
      <c r="GQ172" s="77"/>
      <c r="GR172" s="77"/>
      <c r="GS172" s="77"/>
      <c r="GT172" s="77"/>
      <c r="GU172" s="77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</row>
    <row r="173" s="52" customFormat="true" ht="26.25" hidden="false" customHeight="true" outlineLevel="0" collapsed="false">
      <c r="A173" s="66" t="n">
        <f aca="false">A172+1</f>
        <v>3</v>
      </c>
      <c r="B173" s="67"/>
      <c r="C173" s="197"/>
      <c r="D173" s="143" t="s">
        <v>239</v>
      </c>
      <c r="E173" s="144" t="n">
        <f aca="false">SUM(F173:Q173)</f>
        <v>104</v>
      </c>
      <c r="F173" s="144"/>
      <c r="G173" s="144" t="n">
        <v>16</v>
      </c>
      <c r="H173" s="144" t="n">
        <v>88</v>
      </c>
      <c r="I173" s="144"/>
      <c r="J173" s="144"/>
      <c r="K173" s="144"/>
      <c r="L173" s="144"/>
      <c r="M173" s="145"/>
      <c r="N173" s="144"/>
      <c r="O173" s="78"/>
      <c r="P173" s="117"/>
      <c r="Q173" s="78"/>
      <c r="R173" s="118"/>
      <c r="S173" s="118"/>
      <c r="GO173" s="72"/>
      <c r="GP173" s="73"/>
      <c r="GQ173" s="77"/>
      <c r="GR173" s="77"/>
      <c r="GS173" s="77"/>
      <c r="GT173" s="77"/>
      <c r="GU173" s="77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</row>
    <row r="174" s="52" customFormat="true" ht="48" hidden="false" customHeight="true" outlineLevel="0" collapsed="false">
      <c r="A174" s="66" t="n">
        <f aca="false">A173+1</f>
        <v>4</v>
      </c>
      <c r="B174" s="67"/>
      <c r="C174" s="197"/>
      <c r="D174" s="143" t="s">
        <v>240</v>
      </c>
      <c r="E174" s="144" t="n">
        <f aca="false">SUM(F174:Q174)</f>
        <v>136</v>
      </c>
      <c r="F174" s="144"/>
      <c r="G174" s="144"/>
      <c r="H174" s="144"/>
      <c r="I174" s="144"/>
      <c r="J174" s="144"/>
      <c r="K174" s="144"/>
      <c r="L174" s="144"/>
      <c r="M174" s="145" t="n">
        <v>16</v>
      </c>
      <c r="N174" s="144" t="n">
        <v>120</v>
      </c>
      <c r="O174" s="78"/>
      <c r="P174" s="117"/>
      <c r="Q174" s="78"/>
      <c r="R174" s="118"/>
      <c r="S174" s="118"/>
      <c r="GO174" s="72"/>
      <c r="GP174" s="73"/>
      <c r="GQ174" s="77"/>
      <c r="GR174" s="77"/>
      <c r="GS174" s="77"/>
      <c r="GT174" s="77"/>
      <c r="GU174" s="77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</row>
    <row r="175" s="52" customFormat="true" ht="48" hidden="false" customHeight="true" outlineLevel="0" collapsed="false">
      <c r="A175" s="66" t="n">
        <f aca="false">A174+1</f>
        <v>5</v>
      </c>
      <c r="B175" s="67"/>
      <c r="C175" s="197"/>
      <c r="D175" s="143" t="s">
        <v>241</v>
      </c>
      <c r="E175" s="144" t="n">
        <v>136</v>
      </c>
      <c r="F175" s="144"/>
      <c r="G175" s="144"/>
      <c r="H175" s="144"/>
      <c r="I175" s="144"/>
      <c r="J175" s="144"/>
      <c r="K175" s="144"/>
      <c r="L175" s="144"/>
      <c r="M175" s="145"/>
      <c r="N175" s="144"/>
      <c r="O175" s="78"/>
      <c r="P175" s="117"/>
      <c r="Q175" s="78"/>
      <c r="R175" s="118"/>
      <c r="S175" s="118"/>
      <c r="GO175" s="72"/>
      <c r="GP175" s="73" t="n">
        <v>136</v>
      </c>
      <c r="GQ175" s="77"/>
      <c r="GR175" s="77"/>
      <c r="GS175" s="77"/>
      <c r="GT175" s="77"/>
      <c r="GU175" s="77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</row>
    <row r="176" s="52" customFormat="true" ht="30" hidden="false" customHeight="true" outlineLevel="0" collapsed="false">
      <c r="A176" s="66" t="n">
        <f aca="false">A175+1</f>
        <v>6</v>
      </c>
      <c r="B176" s="67"/>
      <c r="C176" s="197"/>
      <c r="D176" s="143" t="s">
        <v>242</v>
      </c>
      <c r="E176" s="144" t="n">
        <f aca="false">SUM(F176:Q176)</f>
        <v>248</v>
      </c>
      <c r="F176" s="144"/>
      <c r="G176" s="144"/>
      <c r="H176" s="144" t="n">
        <v>8</v>
      </c>
      <c r="I176" s="144" t="n">
        <v>240</v>
      </c>
      <c r="J176" s="144"/>
      <c r="K176" s="144"/>
      <c r="L176" s="144"/>
      <c r="M176" s="145"/>
      <c r="N176" s="144"/>
      <c r="O176" s="198"/>
      <c r="P176" s="199"/>
      <c r="Q176" s="198"/>
      <c r="R176" s="118"/>
      <c r="S176" s="118"/>
      <c r="GO176" s="72"/>
      <c r="GP176" s="73"/>
      <c r="GQ176" s="77"/>
      <c r="GR176" s="77"/>
      <c r="GS176" s="77"/>
      <c r="GT176" s="77"/>
      <c r="GU176" s="77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</row>
    <row r="177" s="52" customFormat="true" ht="32.25" hidden="false" customHeight="true" outlineLevel="0" collapsed="false">
      <c r="A177" s="66" t="n">
        <f aca="false">A176+1</f>
        <v>7</v>
      </c>
      <c r="B177" s="67"/>
      <c r="C177" s="197"/>
      <c r="D177" s="143" t="s">
        <v>243</v>
      </c>
      <c r="E177" s="144" t="n">
        <f aca="false">SUM(F177:Q177)</f>
        <v>56</v>
      </c>
      <c r="F177" s="144"/>
      <c r="G177" s="144"/>
      <c r="H177" s="144"/>
      <c r="I177" s="144"/>
      <c r="J177" s="144"/>
      <c r="K177" s="144"/>
      <c r="L177" s="144" t="n">
        <v>24</v>
      </c>
      <c r="M177" s="145" t="n">
        <v>32</v>
      </c>
      <c r="N177" s="144"/>
      <c r="O177" s="198"/>
      <c r="P177" s="199"/>
      <c r="Q177" s="198"/>
      <c r="R177" s="118"/>
      <c r="S177" s="118"/>
      <c r="GO177" s="72"/>
      <c r="GP177" s="73"/>
      <c r="GQ177" s="77"/>
      <c r="GR177" s="77"/>
      <c r="GS177" s="77"/>
      <c r="GT177" s="77"/>
      <c r="GU177" s="77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</row>
    <row r="178" s="124" customFormat="true" ht="42.6" hidden="false" customHeight="true" outlineLevel="0" collapsed="false">
      <c r="A178" s="66" t="n">
        <f aca="false">A177+1</f>
        <v>8</v>
      </c>
      <c r="B178" s="67"/>
      <c r="C178" s="197"/>
      <c r="D178" s="154" t="s">
        <v>244</v>
      </c>
      <c r="E178" s="155" t="n">
        <v>31</v>
      </c>
      <c r="F178" s="155"/>
      <c r="G178" s="155"/>
      <c r="H178" s="155"/>
      <c r="I178" s="155"/>
      <c r="J178" s="155"/>
      <c r="K178" s="155"/>
      <c r="L178" s="155"/>
      <c r="M178" s="155"/>
      <c r="N178" s="155"/>
      <c r="O178" s="200"/>
      <c r="P178" s="200"/>
      <c r="Q178" s="200"/>
      <c r="R178" s="123"/>
      <c r="S178" s="123"/>
      <c r="GO178" s="125"/>
      <c r="GP178" s="126"/>
      <c r="GQ178" s="127"/>
      <c r="GR178" s="127"/>
      <c r="GS178" s="127"/>
      <c r="GT178" s="127"/>
      <c r="GU178" s="201" t="n">
        <v>31</v>
      </c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</row>
    <row r="179" s="137" customFormat="true" ht="36" hidden="false" customHeight="true" outlineLevel="0" collapsed="false">
      <c r="A179" s="132"/>
      <c r="B179" s="133" t="s">
        <v>245</v>
      </c>
      <c r="C179" s="133"/>
      <c r="D179" s="133"/>
      <c r="E179" s="169" t="n">
        <f aca="false">SUM(E171:E178)</f>
        <v>807</v>
      </c>
      <c r="F179" s="169" t="n">
        <f aca="false">SUM(F171:F177)</f>
        <v>0</v>
      </c>
      <c r="G179" s="169" t="n">
        <f aca="false">SUM(G171:G177)</f>
        <v>80</v>
      </c>
      <c r="H179" s="169" t="n">
        <f aca="false">SUM(H171:H177)</f>
        <v>112</v>
      </c>
      <c r="I179" s="169" t="n">
        <f aca="false">SUM(I171:I177)</f>
        <v>240</v>
      </c>
      <c r="J179" s="169" t="n">
        <f aca="false">SUM(J171:J177)</f>
        <v>0</v>
      </c>
      <c r="K179" s="169" t="n">
        <f aca="false">SUM(K171:K177)</f>
        <v>0</v>
      </c>
      <c r="L179" s="169" t="n">
        <f aca="false">SUM(L171:L177)</f>
        <v>24</v>
      </c>
      <c r="M179" s="169" t="n">
        <f aca="false">SUM(M171:M177)</f>
        <v>48</v>
      </c>
      <c r="N179" s="169" t="n">
        <f aca="false">SUM(N171:N177)</f>
        <v>120</v>
      </c>
      <c r="O179" s="91" t="n">
        <f aca="false">SUM(O171:O177)</f>
        <v>0</v>
      </c>
      <c r="P179" s="91" t="n">
        <f aca="false">SUM(P171:P177)</f>
        <v>0</v>
      </c>
      <c r="Q179" s="91" t="n">
        <f aca="false">SUM(Q171:Q177)</f>
        <v>0</v>
      </c>
      <c r="R179" s="91" t="n">
        <f aca="false">SUM(R172:R177)</f>
        <v>0</v>
      </c>
      <c r="S179" s="91" t="n">
        <f aca="false">SUM(S172:S177)</f>
        <v>0</v>
      </c>
      <c r="T179" s="91" t="n">
        <f aca="false">SUM(T172:T177)</f>
        <v>0</v>
      </c>
      <c r="U179" s="91" t="n">
        <f aca="false">SUM(U172:U177)</f>
        <v>0</v>
      </c>
      <c r="V179" s="91" t="n">
        <f aca="false">SUM(V172:V177)</f>
        <v>0</v>
      </c>
      <c r="W179" s="91" t="n">
        <f aca="false">SUM(W172:W177)</f>
        <v>0</v>
      </c>
      <c r="X179" s="91" t="n">
        <f aca="false">SUM(X172:X177)</f>
        <v>0</v>
      </c>
      <c r="Y179" s="91" t="n">
        <f aca="false">SUM(Y172:Y177)</f>
        <v>0</v>
      </c>
      <c r="Z179" s="91" t="n">
        <f aca="false">SUM(Z172:Z177)</f>
        <v>0</v>
      </c>
      <c r="AA179" s="91" t="n">
        <f aca="false">SUM(AA172:AA177)</f>
        <v>0</v>
      </c>
      <c r="AB179" s="91" t="n">
        <f aca="false">SUM(AB172:AB177)</f>
        <v>0</v>
      </c>
      <c r="AC179" s="91" t="n">
        <f aca="false">SUM(AC172:AC177)</f>
        <v>0</v>
      </c>
      <c r="AD179" s="91" t="n">
        <f aca="false">SUM(AD172:AD177)</f>
        <v>0</v>
      </c>
      <c r="AE179" s="91" t="n">
        <f aca="false">SUM(AE172:AE177)</f>
        <v>0</v>
      </c>
      <c r="AF179" s="91" t="n">
        <f aca="false">SUM(AF172:AF177)</f>
        <v>0</v>
      </c>
      <c r="AG179" s="91" t="n">
        <f aca="false">SUM(AG172:AG177)</f>
        <v>0</v>
      </c>
      <c r="AH179" s="91" t="n">
        <f aca="false">SUM(AH172:AH177)</f>
        <v>0</v>
      </c>
      <c r="AI179" s="91" t="n">
        <f aca="false">SUM(AI172:AI177)</f>
        <v>0</v>
      </c>
      <c r="AJ179" s="91" t="n">
        <f aca="false">SUM(AJ172:AJ177)</f>
        <v>0</v>
      </c>
      <c r="AK179" s="91" t="n">
        <f aca="false">SUM(AK172:AK177)</f>
        <v>0</v>
      </c>
      <c r="AL179" s="91" t="n">
        <f aca="false">SUM(AL172:AL177)</f>
        <v>0</v>
      </c>
      <c r="AM179" s="91" t="n">
        <f aca="false">SUM(AM172:AM177)</f>
        <v>0</v>
      </c>
      <c r="AN179" s="91" t="n">
        <f aca="false">SUM(AN172:AN177)</f>
        <v>0</v>
      </c>
      <c r="AO179" s="91" t="n">
        <f aca="false">SUM(AO172:AO177)</f>
        <v>0</v>
      </c>
      <c r="AP179" s="91" t="n">
        <f aca="false">SUM(AP172:AP177)</f>
        <v>0</v>
      </c>
      <c r="AQ179" s="91" t="n">
        <f aca="false">SUM(AQ172:AQ177)</f>
        <v>0</v>
      </c>
      <c r="AR179" s="91" t="n">
        <f aca="false">SUM(AR172:AR177)</f>
        <v>0</v>
      </c>
      <c r="AS179" s="91" t="n">
        <f aca="false">SUM(AS172:AS177)</f>
        <v>0</v>
      </c>
      <c r="AT179" s="91" t="n">
        <f aca="false">SUM(AT172:AT177)</f>
        <v>0</v>
      </c>
      <c r="AU179" s="91" t="n">
        <f aca="false">SUM(AU172:AU177)</f>
        <v>0</v>
      </c>
      <c r="AV179" s="91" t="n">
        <f aca="false">SUM(AV172:AV177)</f>
        <v>0</v>
      </c>
      <c r="AW179" s="91" t="n">
        <f aca="false">SUM(AW172:AW177)</f>
        <v>0</v>
      </c>
      <c r="AX179" s="91" t="n">
        <f aca="false">SUM(AX172:AX177)</f>
        <v>0</v>
      </c>
      <c r="AY179" s="91" t="n">
        <f aca="false">SUM(AY172:AY177)</f>
        <v>0</v>
      </c>
      <c r="AZ179" s="91" t="n">
        <f aca="false">SUM(AZ172:AZ177)</f>
        <v>0</v>
      </c>
      <c r="BA179" s="91" t="n">
        <f aca="false">SUM(BA172:BA177)</f>
        <v>0</v>
      </c>
      <c r="BB179" s="91" t="n">
        <f aca="false">SUM(BB172:BB177)</f>
        <v>0</v>
      </c>
      <c r="BC179" s="91" t="n">
        <f aca="false">SUM(BC172:BC177)</f>
        <v>0</v>
      </c>
      <c r="BD179" s="91" t="n">
        <f aca="false">SUM(BD172:BD177)</f>
        <v>0</v>
      </c>
      <c r="BE179" s="91" t="n">
        <f aca="false">SUM(BE172:BE177)</f>
        <v>0</v>
      </c>
      <c r="BF179" s="91" t="n">
        <f aca="false">SUM(BF172:BF177)</f>
        <v>0</v>
      </c>
      <c r="BG179" s="91" t="n">
        <f aca="false">SUM(BG172:BG177)</f>
        <v>0</v>
      </c>
      <c r="BH179" s="91" t="n">
        <f aca="false">SUM(BH172:BH177)</f>
        <v>0</v>
      </c>
      <c r="BI179" s="91" t="n">
        <f aca="false">SUM(BI172:BI177)</f>
        <v>0</v>
      </c>
      <c r="BJ179" s="91" t="n">
        <f aca="false">SUM(BJ172:BJ177)</f>
        <v>0</v>
      </c>
      <c r="BK179" s="91" t="n">
        <f aca="false">SUM(BK172:BK177)</f>
        <v>0</v>
      </c>
      <c r="BL179" s="91" t="n">
        <f aca="false">SUM(BL172:BL177)</f>
        <v>0</v>
      </c>
      <c r="BM179" s="91" t="n">
        <f aca="false">SUM(BM172:BM177)</f>
        <v>0</v>
      </c>
      <c r="BN179" s="91" t="n">
        <f aca="false">SUM(BN172:BN177)</f>
        <v>0</v>
      </c>
      <c r="BO179" s="91" t="n">
        <f aca="false">SUM(BO172:BO177)</f>
        <v>0</v>
      </c>
      <c r="BP179" s="91" t="n">
        <f aca="false">SUM(BP172:BP177)</f>
        <v>0</v>
      </c>
      <c r="BQ179" s="91" t="n">
        <f aca="false">SUM(BQ172:BQ177)</f>
        <v>0</v>
      </c>
      <c r="BR179" s="91" t="n">
        <f aca="false">SUM(BR172:BR177)</f>
        <v>0</v>
      </c>
      <c r="BS179" s="91" t="n">
        <f aca="false">SUM(BS172:BS177)</f>
        <v>0</v>
      </c>
      <c r="BT179" s="91" t="n">
        <f aca="false">SUM(BT172:BT177)</f>
        <v>0</v>
      </c>
      <c r="BU179" s="91" t="n">
        <f aca="false">SUM(BU172:BU177)</f>
        <v>0</v>
      </c>
      <c r="BV179" s="91" t="n">
        <f aca="false">SUM(BV172:BV177)</f>
        <v>0</v>
      </c>
      <c r="BW179" s="91" t="n">
        <f aca="false">SUM(BW172:BW177)</f>
        <v>0</v>
      </c>
      <c r="BX179" s="91" t="n">
        <f aca="false">SUM(BX172:BX177)</f>
        <v>0</v>
      </c>
      <c r="BY179" s="91" t="n">
        <f aca="false">SUM(BY172:BY177)</f>
        <v>0</v>
      </c>
      <c r="BZ179" s="91" t="n">
        <f aca="false">SUM(BZ172:BZ177)</f>
        <v>0</v>
      </c>
      <c r="CA179" s="91" t="n">
        <f aca="false">SUM(CA172:CA177)</f>
        <v>0</v>
      </c>
      <c r="CB179" s="91" t="n">
        <f aca="false">SUM(CB172:CB177)</f>
        <v>0</v>
      </c>
      <c r="CC179" s="91" t="n">
        <f aca="false">SUM(CC172:CC177)</f>
        <v>0</v>
      </c>
      <c r="CD179" s="91" t="n">
        <f aca="false">SUM(CD172:CD177)</f>
        <v>0</v>
      </c>
      <c r="CE179" s="91" t="n">
        <f aca="false">SUM(CE172:CE177)</f>
        <v>0</v>
      </c>
      <c r="CF179" s="91" t="n">
        <f aca="false">SUM(CF172:CF177)</f>
        <v>0</v>
      </c>
      <c r="CG179" s="91" t="n">
        <f aca="false">SUM(CG172:CG177)</f>
        <v>0</v>
      </c>
      <c r="CH179" s="91" t="n">
        <f aca="false">SUM(CH172:CH177)</f>
        <v>0</v>
      </c>
      <c r="CI179" s="91" t="n">
        <f aca="false">SUM(CI172:CI177)</f>
        <v>0</v>
      </c>
      <c r="CJ179" s="91" t="n">
        <f aca="false">SUM(CJ172:CJ177)</f>
        <v>0</v>
      </c>
      <c r="CK179" s="91" t="n">
        <f aca="false">SUM(CK172:CK177)</f>
        <v>0</v>
      </c>
      <c r="CL179" s="91" t="n">
        <f aca="false">SUM(CL172:CL177)</f>
        <v>0</v>
      </c>
      <c r="CM179" s="91" t="n">
        <f aca="false">SUM(CM172:CM177)</f>
        <v>0</v>
      </c>
      <c r="CN179" s="91" t="n">
        <f aca="false">SUM(CN172:CN177)</f>
        <v>0</v>
      </c>
      <c r="CO179" s="91" t="n">
        <f aca="false">SUM(CO172:CO177)</f>
        <v>0</v>
      </c>
      <c r="CP179" s="91" t="n">
        <f aca="false">SUM(CP172:CP177)</f>
        <v>0</v>
      </c>
      <c r="CQ179" s="91" t="n">
        <f aca="false">SUM(CQ172:CQ177)</f>
        <v>0</v>
      </c>
      <c r="CR179" s="91" t="n">
        <f aca="false">SUM(CR172:CR177)</f>
        <v>0</v>
      </c>
      <c r="CS179" s="91" t="n">
        <f aca="false">SUM(CS172:CS177)</f>
        <v>0</v>
      </c>
      <c r="CT179" s="91" t="n">
        <f aca="false">SUM(CT172:CT177)</f>
        <v>0</v>
      </c>
      <c r="CU179" s="91" t="n">
        <f aca="false">SUM(CU172:CU177)</f>
        <v>0</v>
      </c>
      <c r="CV179" s="91" t="n">
        <f aca="false">SUM(CV172:CV177)</f>
        <v>0</v>
      </c>
      <c r="CW179" s="91" t="n">
        <f aca="false">SUM(CW172:CW177)</f>
        <v>0</v>
      </c>
      <c r="CX179" s="91" t="n">
        <f aca="false">SUM(CX172:CX177)</f>
        <v>0</v>
      </c>
      <c r="CY179" s="91" t="n">
        <f aca="false">SUM(CY172:CY177)</f>
        <v>0</v>
      </c>
      <c r="CZ179" s="91" t="n">
        <f aca="false">SUM(CZ172:CZ177)</f>
        <v>0</v>
      </c>
      <c r="DA179" s="91" t="n">
        <f aca="false">SUM(DA172:DA177)</f>
        <v>0</v>
      </c>
      <c r="DB179" s="91" t="n">
        <f aca="false">SUM(DB172:DB177)</f>
        <v>0</v>
      </c>
      <c r="DC179" s="91" t="n">
        <f aca="false">SUM(DC172:DC177)</f>
        <v>0</v>
      </c>
      <c r="DD179" s="91" t="n">
        <f aca="false">SUM(DD172:DD177)</f>
        <v>0</v>
      </c>
      <c r="DE179" s="91" t="n">
        <f aca="false">SUM(DE172:DE177)</f>
        <v>0</v>
      </c>
      <c r="DF179" s="91" t="n">
        <f aca="false">SUM(DF172:DF177)</f>
        <v>0</v>
      </c>
      <c r="DG179" s="91" t="n">
        <f aca="false">SUM(DG172:DG177)</f>
        <v>0</v>
      </c>
      <c r="DH179" s="91" t="n">
        <f aca="false">SUM(DH172:DH177)</f>
        <v>0</v>
      </c>
      <c r="DI179" s="91" t="n">
        <f aca="false">SUM(DI172:DI177)</f>
        <v>0</v>
      </c>
      <c r="DJ179" s="91" t="n">
        <f aca="false">SUM(DJ172:DJ177)</f>
        <v>0</v>
      </c>
      <c r="DK179" s="91" t="n">
        <f aca="false">SUM(DK172:DK177)</f>
        <v>0</v>
      </c>
      <c r="DL179" s="91" t="n">
        <f aca="false">SUM(DL172:DL177)</f>
        <v>0</v>
      </c>
      <c r="DM179" s="91" t="n">
        <f aca="false">SUM(DM172:DM177)</f>
        <v>0</v>
      </c>
      <c r="DN179" s="91" t="n">
        <f aca="false">SUM(DN172:DN177)</f>
        <v>0</v>
      </c>
      <c r="DO179" s="91" t="n">
        <f aca="false">SUM(DO172:DO177)</f>
        <v>0</v>
      </c>
      <c r="DP179" s="91" t="n">
        <f aca="false">SUM(DP172:DP177)</f>
        <v>0</v>
      </c>
      <c r="DQ179" s="91" t="n">
        <f aca="false">SUM(DQ172:DQ177)</f>
        <v>0</v>
      </c>
      <c r="DR179" s="91" t="n">
        <f aca="false">SUM(DR172:DR177)</f>
        <v>0</v>
      </c>
      <c r="DS179" s="91" t="n">
        <f aca="false">SUM(DS172:DS177)</f>
        <v>0</v>
      </c>
      <c r="DT179" s="91" t="n">
        <f aca="false">SUM(DT172:DT177)</f>
        <v>0</v>
      </c>
      <c r="DU179" s="91" t="n">
        <f aca="false">SUM(DU172:DU177)</f>
        <v>0</v>
      </c>
      <c r="DV179" s="91" t="n">
        <f aca="false">SUM(DV172:DV177)</f>
        <v>0</v>
      </c>
      <c r="DW179" s="91" t="n">
        <f aca="false">SUM(DW172:DW177)</f>
        <v>0</v>
      </c>
      <c r="DX179" s="91" t="n">
        <f aca="false">SUM(DX172:DX177)</f>
        <v>0</v>
      </c>
      <c r="DY179" s="91" t="n">
        <f aca="false">SUM(DY172:DY177)</f>
        <v>0</v>
      </c>
      <c r="DZ179" s="91" t="n">
        <f aca="false">SUM(DZ172:DZ177)</f>
        <v>0</v>
      </c>
      <c r="EA179" s="91" t="n">
        <f aca="false">SUM(EA172:EA177)</f>
        <v>0</v>
      </c>
      <c r="EB179" s="91" t="n">
        <f aca="false">SUM(EB172:EB177)</f>
        <v>0</v>
      </c>
      <c r="EC179" s="91" t="n">
        <f aca="false">SUM(EC172:EC177)</f>
        <v>0</v>
      </c>
      <c r="ED179" s="91" t="n">
        <f aca="false">SUM(ED172:ED177)</f>
        <v>0</v>
      </c>
      <c r="EE179" s="91" t="n">
        <f aca="false">SUM(EE172:EE177)</f>
        <v>0</v>
      </c>
      <c r="EF179" s="91" t="n">
        <f aca="false">SUM(EF172:EF177)</f>
        <v>0</v>
      </c>
      <c r="EG179" s="91" t="n">
        <f aca="false">SUM(EG172:EG177)</f>
        <v>0</v>
      </c>
      <c r="EH179" s="91" t="n">
        <f aca="false">SUM(EH172:EH177)</f>
        <v>0</v>
      </c>
      <c r="EI179" s="91" t="n">
        <f aca="false">SUM(EI172:EI177)</f>
        <v>0</v>
      </c>
      <c r="EJ179" s="91" t="n">
        <f aca="false">SUM(EJ172:EJ177)</f>
        <v>0</v>
      </c>
      <c r="EK179" s="91" t="n">
        <f aca="false">SUM(EK172:EK177)</f>
        <v>0</v>
      </c>
      <c r="EL179" s="91" t="n">
        <f aca="false">SUM(EL172:EL177)</f>
        <v>0</v>
      </c>
      <c r="EM179" s="91" t="n">
        <f aca="false">SUM(EM172:EM177)</f>
        <v>0</v>
      </c>
      <c r="EN179" s="91" t="n">
        <f aca="false">SUM(EN172:EN177)</f>
        <v>0</v>
      </c>
      <c r="EO179" s="91" t="n">
        <f aca="false">SUM(EO172:EO177)</f>
        <v>0</v>
      </c>
      <c r="EP179" s="91" t="n">
        <f aca="false">SUM(EP172:EP177)</f>
        <v>0</v>
      </c>
      <c r="EQ179" s="91" t="n">
        <f aca="false">SUM(EQ172:EQ177)</f>
        <v>0</v>
      </c>
      <c r="ER179" s="91" t="n">
        <f aca="false">SUM(ER172:ER177)</f>
        <v>0</v>
      </c>
      <c r="ES179" s="91" t="n">
        <f aca="false">SUM(ES172:ES177)</f>
        <v>0</v>
      </c>
      <c r="ET179" s="91" t="n">
        <f aca="false">SUM(ET172:ET177)</f>
        <v>0</v>
      </c>
      <c r="EU179" s="91" t="n">
        <f aca="false">SUM(EU172:EU177)</f>
        <v>0</v>
      </c>
      <c r="EV179" s="91" t="n">
        <f aca="false">SUM(EV172:EV177)</f>
        <v>0</v>
      </c>
      <c r="EW179" s="91" t="n">
        <f aca="false">SUM(EW172:EW177)</f>
        <v>0</v>
      </c>
      <c r="EX179" s="91" t="n">
        <f aca="false">SUM(EX172:EX177)</f>
        <v>0</v>
      </c>
      <c r="EY179" s="91" t="n">
        <f aca="false">SUM(EY172:EY177)</f>
        <v>0</v>
      </c>
      <c r="EZ179" s="91" t="n">
        <f aca="false">SUM(EZ172:EZ177)</f>
        <v>0</v>
      </c>
      <c r="FA179" s="91" t="n">
        <f aca="false">SUM(FA172:FA177)</f>
        <v>0</v>
      </c>
      <c r="FB179" s="91" t="n">
        <f aca="false">SUM(FB172:FB177)</f>
        <v>0</v>
      </c>
      <c r="FC179" s="91" t="n">
        <f aca="false">SUM(FC172:FC177)</f>
        <v>0</v>
      </c>
      <c r="FD179" s="91" t="n">
        <f aca="false">SUM(FD172:FD177)</f>
        <v>0</v>
      </c>
      <c r="FE179" s="91" t="n">
        <f aca="false">SUM(FE172:FE177)</f>
        <v>0</v>
      </c>
      <c r="FF179" s="91" t="n">
        <f aca="false">SUM(FF172:FF177)</f>
        <v>0</v>
      </c>
      <c r="FG179" s="91" t="n">
        <f aca="false">SUM(FG172:FG177)</f>
        <v>0</v>
      </c>
      <c r="FH179" s="91" t="n">
        <f aca="false">SUM(FH172:FH177)</f>
        <v>0</v>
      </c>
      <c r="FI179" s="91" t="n">
        <f aca="false">SUM(FI172:FI177)</f>
        <v>0</v>
      </c>
      <c r="FJ179" s="91" t="n">
        <f aca="false">SUM(FJ172:FJ177)</f>
        <v>0</v>
      </c>
      <c r="FK179" s="91" t="n">
        <f aca="false">SUM(FK172:FK177)</f>
        <v>0</v>
      </c>
      <c r="FL179" s="91" t="n">
        <f aca="false">SUM(FL172:FL177)</f>
        <v>0</v>
      </c>
      <c r="FM179" s="91" t="n">
        <f aca="false">SUM(FM172:FM177)</f>
        <v>0</v>
      </c>
      <c r="FN179" s="91" t="n">
        <f aca="false">SUM(FN172:FN177)</f>
        <v>0</v>
      </c>
      <c r="FO179" s="91" t="n">
        <f aca="false">SUM(FO172:FO177)</f>
        <v>0</v>
      </c>
      <c r="FP179" s="91" t="n">
        <f aca="false">SUM(FP172:FP177)</f>
        <v>0</v>
      </c>
      <c r="FQ179" s="91" t="n">
        <f aca="false">SUM(FQ172:FQ177)</f>
        <v>0</v>
      </c>
      <c r="FR179" s="91" t="n">
        <f aca="false">SUM(FR172:FR177)</f>
        <v>0</v>
      </c>
      <c r="FS179" s="91" t="n">
        <f aca="false">SUM(FS172:FS177)</f>
        <v>0</v>
      </c>
      <c r="FT179" s="91" t="n">
        <f aca="false">SUM(FT172:FT177)</f>
        <v>0</v>
      </c>
      <c r="FU179" s="91" t="n">
        <f aca="false">SUM(FU172:FU177)</f>
        <v>0</v>
      </c>
      <c r="FV179" s="91" t="n">
        <f aca="false">SUM(FV172:FV177)</f>
        <v>0</v>
      </c>
      <c r="FW179" s="91" t="n">
        <f aca="false">SUM(FW172:FW177)</f>
        <v>0</v>
      </c>
      <c r="FX179" s="91" t="n">
        <f aca="false">SUM(FX172:FX177)</f>
        <v>0</v>
      </c>
      <c r="FY179" s="91" t="n">
        <f aca="false">SUM(FY172:FY177)</f>
        <v>0</v>
      </c>
      <c r="FZ179" s="91" t="n">
        <f aca="false">SUM(FZ172:FZ177)</f>
        <v>0</v>
      </c>
      <c r="GA179" s="91" t="n">
        <f aca="false">SUM(GA172:GA177)</f>
        <v>0</v>
      </c>
      <c r="GB179" s="91" t="n">
        <f aca="false">SUM(GB172:GB177)</f>
        <v>0</v>
      </c>
      <c r="GC179" s="91" t="n">
        <f aca="false">SUM(GC172:GC177)</f>
        <v>0</v>
      </c>
      <c r="GD179" s="91" t="n">
        <f aca="false">SUM(GD172:GD177)</f>
        <v>0</v>
      </c>
      <c r="GE179" s="91" t="n">
        <f aca="false">SUM(GE172:GE177)</f>
        <v>0</v>
      </c>
      <c r="GF179" s="91" t="n">
        <f aca="false">SUM(GF172:GF177)</f>
        <v>0</v>
      </c>
      <c r="GG179" s="91" t="n">
        <f aca="false">SUM(GG172:GG177)</f>
        <v>0</v>
      </c>
      <c r="GH179" s="91" t="n">
        <f aca="false">SUM(GH172:GH177)</f>
        <v>0</v>
      </c>
      <c r="GI179" s="91" t="n">
        <f aca="false">SUM(GI172:GI177)</f>
        <v>0</v>
      </c>
      <c r="GJ179" s="91" t="n">
        <f aca="false">SUM(GJ172:GJ177)</f>
        <v>0</v>
      </c>
      <c r="GK179" s="91" t="n">
        <f aca="false">SUM(GK172:GK177)</f>
        <v>0</v>
      </c>
      <c r="GL179" s="91" t="n">
        <f aca="false">SUM(GL172:GL177)</f>
        <v>0</v>
      </c>
      <c r="GM179" s="91" t="n">
        <f aca="false">SUM(GM172:GM177)</f>
        <v>0</v>
      </c>
      <c r="GN179" s="91" t="n">
        <f aca="false">SUM(GN172:GN177)</f>
        <v>0</v>
      </c>
      <c r="GO179" s="91" t="n">
        <f aca="false">SUM(GO171:GO177)</f>
        <v>0</v>
      </c>
      <c r="GP179" s="91" t="n">
        <f aca="false">SUM(GP171:GP177)</f>
        <v>136</v>
      </c>
      <c r="GQ179" s="91" t="n">
        <f aca="false">SUM(GQ171:GQ177)</f>
        <v>0</v>
      </c>
      <c r="GR179" s="91" t="n">
        <f aca="false">SUM(GR171:GR177)</f>
        <v>0</v>
      </c>
      <c r="GS179" s="91" t="n">
        <f aca="false">SUM(GS171:GS177)</f>
        <v>0</v>
      </c>
      <c r="GT179" s="91" t="n">
        <f aca="false">SUM(GT171:GT177)</f>
        <v>0</v>
      </c>
      <c r="GU179" s="91" t="n">
        <f aca="false">SUM(GU171:GU178)</f>
        <v>31</v>
      </c>
      <c r="GV179" s="136"/>
    </row>
    <row r="180" s="52" customFormat="true" ht="27.75" hidden="false" customHeight="true" outlineLevel="0" collapsed="false">
      <c r="A180" s="66" t="n">
        <v>1</v>
      </c>
      <c r="B180" s="202" t="s">
        <v>246</v>
      </c>
      <c r="C180" s="67" t="s">
        <v>247</v>
      </c>
      <c r="D180" s="67" t="s">
        <v>248</v>
      </c>
      <c r="E180" s="68" t="n">
        <f aca="false">SUM(F180:Q180)</f>
        <v>120</v>
      </c>
      <c r="F180" s="68"/>
      <c r="G180" s="68"/>
      <c r="H180" s="68"/>
      <c r="I180" s="68" t="n">
        <v>120</v>
      </c>
      <c r="J180" s="68"/>
      <c r="K180" s="68"/>
      <c r="L180" s="146"/>
      <c r="M180" s="147"/>
      <c r="N180" s="68"/>
      <c r="O180" s="78"/>
      <c r="P180" s="117"/>
      <c r="Q180" s="78"/>
      <c r="R180" s="118"/>
      <c r="S180" s="118"/>
      <c r="GO180" s="72"/>
      <c r="GP180" s="73"/>
      <c r="GQ180" s="77"/>
      <c r="GR180" s="77"/>
      <c r="GS180" s="77"/>
      <c r="GT180" s="77"/>
      <c r="GU180" s="77"/>
    </row>
    <row r="181" s="52" customFormat="true" ht="30" hidden="false" customHeight="true" outlineLevel="0" collapsed="false">
      <c r="A181" s="66" t="n">
        <f aca="false">+A180+1</f>
        <v>2</v>
      </c>
      <c r="B181" s="202"/>
      <c r="C181" s="67" t="s">
        <v>249</v>
      </c>
      <c r="D181" s="67" t="s">
        <v>250</v>
      </c>
      <c r="E181" s="68" t="n">
        <f aca="false">SUM(F181:Q181)</f>
        <v>40</v>
      </c>
      <c r="F181" s="68"/>
      <c r="G181" s="68"/>
      <c r="H181" s="68"/>
      <c r="I181" s="68"/>
      <c r="J181" s="68" t="n">
        <v>20</v>
      </c>
      <c r="K181" s="68"/>
      <c r="L181" s="146"/>
      <c r="M181" s="69" t="n">
        <v>20</v>
      </c>
      <c r="N181" s="68"/>
      <c r="O181" s="78"/>
      <c r="P181" s="117"/>
      <c r="Q181" s="78"/>
      <c r="R181" s="118"/>
      <c r="S181" s="118"/>
      <c r="GO181" s="72"/>
      <c r="GP181" s="73"/>
      <c r="GQ181" s="77"/>
      <c r="GR181" s="77"/>
      <c r="GS181" s="77"/>
      <c r="GT181" s="77"/>
      <c r="GU181" s="77"/>
    </row>
    <row r="182" s="52" customFormat="true" ht="45.75" hidden="false" customHeight="true" outlineLevel="0" collapsed="false">
      <c r="A182" s="66" t="n">
        <f aca="false">+A181+1</f>
        <v>3</v>
      </c>
      <c r="B182" s="202"/>
      <c r="C182" s="67"/>
      <c r="D182" s="67" t="s">
        <v>251</v>
      </c>
      <c r="E182" s="68" t="n">
        <v>96</v>
      </c>
      <c r="F182" s="68"/>
      <c r="G182" s="68"/>
      <c r="H182" s="68"/>
      <c r="I182" s="68"/>
      <c r="J182" s="68"/>
      <c r="K182" s="68"/>
      <c r="L182" s="146"/>
      <c r="M182" s="69"/>
      <c r="N182" s="68" t="n">
        <v>24</v>
      </c>
      <c r="O182" s="78" t="n">
        <v>48</v>
      </c>
      <c r="P182" s="117"/>
      <c r="Q182" s="78"/>
      <c r="R182" s="118"/>
      <c r="S182" s="118"/>
      <c r="GO182" s="72" t="n">
        <v>24</v>
      </c>
      <c r="GP182" s="73"/>
      <c r="GQ182" s="77"/>
      <c r="GR182" s="77"/>
      <c r="GS182" s="77"/>
      <c r="GT182" s="77"/>
      <c r="GU182" s="77"/>
    </row>
    <row r="183" s="52" customFormat="true" ht="26.25" hidden="false" customHeight="true" outlineLevel="0" collapsed="false">
      <c r="A183" s="66" t="n">
        <v>4</v>
      </c>
      <c r="B183" s="203" t="s">
        <v>246</v>
      </c>
      <c r="C183" s="67" t="s">
        <v>252</v>
      </c>
      <c r="D183" s="67" t="s">
        <v>253</v>
      </c>
      <c r="E183" s="68" t="n">
        <f aca="false">SUM(F183:Q183)</f>
        <v>60</v>
      </c>
      <c r="F183" s="68"/>
      <c r="G183" s="68"/>
      <c r="H183" s="68"/>
      <c r="I183" s="68"/>
      <c r="J183" s="68"/>
      <c r="K183" s="68" t="n">
        <v>60</v>
      </c>
      <c r="L183" s="146"/>
      <c r="M183" s="147"/>
      <c r="N183" s="68"/>
      <c r="O183" s="78"/>
      <c r="P183" s="117"/>
      <c r="Q183" s="78"/>
      <c r="R183" s="118"/>
      <c r="S183" s="118"/>
      <c r="GO183" s="72"/>
      <c r="GP183" s="73"/>
      <c r="GQ183" s="77"/>
      <c r="GR183" s="77"/>
      <c r="GS183" s="77"/>
      <c r="GT183" s="77"/>
      <c r="GU183" s="77"/>
    </row>
    <row r="184" s="52" customFormat="true" ht="28.5" hidden="false" customHeight="true" outlineLevel="0" collapsed="false">
      <c r="A184" s="66" t="n">
        <v>5</v>
      </c>
      <c r="B184" s="203"/>
      <c r="C184" s="67"/>
      <c r="D184" s="67" t="s">
        <v>254</v>
      </c>
      <c r="E184" s="68" t="n">
        <f aca="false">SUM(F184:Q184)</f>
        <v>40</v>
      </c>
      <c r="F184" s="68"/>
      <c r="G184" s="68"/>
      <c r="H184" s="68"/>
      <c r="I184" s="68"/>
      <c r="J184" s="68"/>
      <c r="K184" s="68"/>
      <c r="L184" s="146"/>
      <c r="M184" s="147"/>
      <c r="N184" s="68" t="n">
        <v>40</v>
      </c>
      <c r="O184" s="78"/>
      <c r="P184" s="117"/>
      <c r="Q184" s="78"/>
      <c r="R184" s="118"/>
      <c r="S184" s="118"/>
      <c r="GO184" s="72"/>
      <c r="GP184" s="73"/>
      <c r="GQ184" s="77"/>
      <c r="GR184" s="77"/>
      <c r="GS184" s="77"/>
      <c r="GT184" s="77"/>
      <c r="GU184" s="77"/>
    </row>
    <row r="185" s="52" customFormat="true" ht="28.5" hidden="false" customHeight="true" outlineLevel="0" collapsed="false">
      <c r="A185" s="66" t="n">
        <v>6</v>
      </c>
      <c r="B185" s="203"/>
      <c r="C185" s="67"/>
      <c r="D185" s="67" t="s">
        <v>255</v>
      </c>
      <c r="E185" s="68" t="n">
        <v>60</v>
      </c>
      <c r="F185" s="68"/>
      <c r="G185" s="68"/>
      <c r="H185" s="68"/>
      <c r="I185" s="68"/>
      <c r="J185" s="68"/>
      <c r="K185" s="68"/>
      <c r="L185" s="146"/>
      <c r="M185" s="147"/>
      <c r="N185" s="68"/>
      <c r="O185" s="78"/>
      <c r="P185" s="117"/>
      <c r="Q185" s="78"/>
      <c r="R185" s="118"/>
      <c r="S185" s="118"/>
      <c r="GO185" s="72"/>
      <c r="GP185" s="73"/>
      <c r="GQ185" s="77" t="n">
        <v>60</v>
      </c>
      <c r="GR185" s="77"/>
      <c r="GS185" s="77"/>
      <c r="GT185" s="77"/>
      <c r="GU185" s="77"/>
    </row>
    <row r="186" s="52" customFormat="true" ht="28.5" hidden="false" customHeight="true" outlineLevel="0" collapsed="false">
      <c r="A186" s="66" t="n">
        <v>7</v>
      </c>
      <c r="B186" s="203"/>
      <c r="C186" s="67"/>
      <c r="D186" s="67" t="s">
        <v>256</v>
      </c>
      <c r="E186" s="68" t="n">
        <f aca="false">SUM(F186:Q186)</f>
        <v>20</v>
      </c>
      <c r="F186" s="68"/>
      <c r="G186" s="68"/>
      <c r="H186" s="68"/>
      <c r="I186" s="68"/>
      <c r="J186" s="68"/>
      <c r="K186" s="68"/>
      <c r="L186" s="146"/>
      <c r="M186" s="147"/>
      <c r="N186" s="68"/>
      <c r="O186" s="78"/>
      <c r="P186" s="117" t="n">
        <v>20</v>
      </c>
      <c r="Q186" s="78"/>
      <c r="R186" s="118"/>
      <c r="S186" s="118"/>
      <c r="GO186" s="72"/>
      <c r="GP186" s="73"/>
      <c r="GQ186" s="77"/>
      <c r="GR186" s="77"/>
      <c r="GS186" s="77"/>
      <c r="GT186" s="77"/>
      <c r="GU186" s="77"/>
    </row>
    <row r="187" s="52" customFormat="true" ht="28.5" hidden="false" customHeight="true" outlineLevel="0" collapsed="false">
      <c r="A187" s="66" t="n">
        <v>8</v>
      </c>
      <c r="B187" s="203"/>
      <c r="C187" s="67"/>
      <c r="D187" s="67" t="s">
        <v>257</v>
      </c>
      <c r="E187" s="68" t="n">
        <v>20</v>
      </c>
      <c r="F187" s="68"/>
      <c r="G187" s="68"/>
      <c r="H187" s="68"/>
      <c r="I187" s="68"/>
      <c r="J187" s="68"/>
      <c r="K187" s="68"/>
      <c r="L187" s="146"/>
      <c r="M187" s="147"/>
      <c r="N187" s="68"/>
      <c r="O187" s="78"/>
      <c r="P187" s="117"/>
      <c r="Q187" s="78"/>
      <c r="R187" s="118"/>
      <c r="S187" s="118"/>
      <c r="GO187" s="72"/>
      <c r="GP187" s="73" t="n">
        <v>20</v>
      </c>
      <c r="GQ187" s="77"/>
      <c r="GR187" s="77"/>
      <c r="GS187" s="77"/>
      <c r="GT187" s="77"/>
      <c r="GU187" s="77"/>
    </row>
    <row r="188" s="52" customFormat="true" ht="28.5" hidden="false" customHeight="true" outlineLevel="0" collapsed="false">
      <c r="A188" s="66" t="n">
        <v>9</v>
      </c>
      <c r="B188" s="203"/>
      <c r="C188" s="67" t="s">
        <v>247</v>
      </c>
      <c r="D188" s="67" t="s">
        <v>258</v>
      </c>
      <c r="E188" s="68" t="n">
        <v>38</v>
      </c>
      <c r="F188" s="68"/>
      <c r="G188" s="68"/>
      <c r="H188" s="68"/>
      <c r="I188" s="68"/>
      <c r="J188" s="68"/>
      <c r="K188" s="68"/>
      <c r="L188" s="146"/>
      <c r="M188" s="147"/>
      <c r="N188" s="68"/>
      <c r="O188" s="78"/>
      <c r="P188" s="117"/>
      <c r="Q188" s="78"/>
      <c r="R188" s="118"/>
      <c r="S188" s="118"/>
      <c r="GO188" s="72"/>
      <c r="GP188" s="73"/>
      <c r="GQ188" s="77"/>
      <c r="GR188" s="77"/>
      <c r="GS188" s="77"/>
      <c r="GT188" s="77" t="n">
        <v>38</v>
      </c>
      <c r="GU188" s="77"/>
    </row>
    <row r="189" s="52" customFormat="true" ht="28.5" hidden="false" customHeight="true" outlineLevel="0" collapsed="false">
      <c r="A189" s="66" t="n">
        <v>10</v>
      </c>
      <c r="B189" s="203"/>
      <c r="C189" s="67" t="s">
        <v>259</v>
      </c>
      <c r="D189" s="67" t="s">
        <v>260</v>
      </c>
      <c r="E189" s="68" t="n">
        <v>20</v>
      </c>
      <c r="F189" s="68"/>
      <c r="G189" s="68"/>
      <c r="H189" s="68"/>
      <c r="I189" s="68"/>
      <c r="J189" s="68"/>
      <c r="K189" s="68"/>
      <c r="L189" s="146"/>
      <c r="M189" s="147"/>
      <c r="N189" s="68"/>
      <c r="O189" s="78"/>
      <c r="P189" s="117"/>
      <c r="Q189" s="78"/>
      <c r="R189" s="118"/>
      <c r="S189" s="118"/>
      <c r="GO189" s="72"/>
      <c r="GP189" s="73"/>
      <c r="GQ189" s="77"/>
      <c r="GR189" s="77" t="n">
        <v>20</v>
      </c>
      <c r="GS189" s="77"/>
      <c r="GT189" s="77"/>
      <c r="GU189" s="77"/>
    </row>
    <row r="190" s="205" customFormat="true" ht="37.5" hidden="false" customHeight="true" outlineLevel="0" collapsed="false">
      <c r="A190" s="132"/>
      <c r="B190" s="133" t="s">
        <v>261</v>
      </c>
      <c r="C190" s="133"/>
      <c r="D190" s="133"/>
      <c r="E190" s="92" t="n">
        <f aca="false">SUM(E180:E189)</f>
        <v>514</v>
      </c>
      <c r="F190" s="92" t="n">
        <f aca="false">SUM(F180:F187)</f>
        <v>0</v>
      </c>
      <c r="G190" s="92" t="n">
        <f aca="false">SUM(G180:G187)</f>
        <v>0</v>
      </c>
      <c r="H190" s="92" t="n">
        <f aca="false">SUM(H180:H187)</f>
        <v>0</v>
      </c>
      <c r="I190" s="92" t="n">
        <f aca="false">SUM(I180:I187)</f>
        <v>120</v>
      </c>
      <c r="J190" s="92" t="n">
        <f aca="false">SUM(J180:J187)</f>
        <v>20</v>
      </c>
      <c r="K190" s="92" t="n">
        <f aca="false">SUM(K180:K187)</f>
        <v>60</v>
      </c>
      <c r="L190" s="92" t="n">
        <f aca="false">SUM(L180:L187)</f>
        <v>0</v>
      </c>
      <c r="M190" s="92" t="n">
        <f aca="false">SUM(M180:M187)</f>
        <v>20</v>
      </c>
      <c r="N190" s="92" t="n">
        <f aca="false">SUM(N180:N187)</f>
        <v>64</v>
      </c>
      <c r="O190" s="92" t="n">
        <f aca="false">SUM(O180:O187)</f>
        <v>48</v>
      </c>
      <c r="P190" s="92" t="n">
        <f aca="false">SUM(P180:P187)</f>
        <v>20</v>
      </c>
      <c r="Q190" s="92" t="n">
        <f aca="false">SUM(Q180:Q187)</f>
        <v>0</v>
      </c>
      <c r="R190" s="92" t="n">
        <f aca="false">SUM(R180:R187)</f>
        <v>0</v>
      </c>
      <c r="S190" s="92" t="n">
        <f aca="false">SUM(S180:S187)</f>
        <v>0</v>
      </c>
      <c r="T190" s="92" t="n">
        <f aca="false">SUM(T180:T187)</f>
        <v>0</v>
      </c>
      <c r="U190" s="92" t="n">
        <f aca="false">SUM(U180:U187)</f>
        <v>0</v>
      </c>
      <c r="V190" s="92" t="n">
        <f aca="false">SUM(V180:V187)</f>
        <v>0</v>
      </c>
      <c r="W190" s="92" t="n">
        <f aca="false">SUM(W180:W187)</f>
        <v>0</v>
      </c>
      <c r="X190" s="92" t="n">
        <f aca="false">SUM(X180:X187)</f>
        <v>0</v>
      </c>
      <c r="Y190" s="92" t="n">
        <f aca="false">SUM(Y180:Y187)</f>
        <v>0</v>
      </c>
      <c r="Z190" s="92" t="n">
        <f aca="false">SUM(Z180:Z187)</f>
        <v>0</v>
      </c>
      <c r="AA190" s="92" t="n">
        <f aca="false">SUM(AA180:AA187)</f>
        <v>0</v>
      </c>
      <c r="AB190" s="92" t="n">
        <f aca="false">SUM(AB180:AB187)</f>
        <v>0</v>
      </c>
      <c r="AC190" s="92" t="n">
        <f aca="false">SUM(AC180:AC187)</f>
        <v>0</v>
      </c>
      <c r="AD190" s="92" t="n">
        <f aca="false">SUM(AD180:AD187)</f>
        <v>0</v>
      </c>
      <c r="AE190" s="92" t="n">
        <f aca="false">SUM(AE180:AE187)</f>
        <v>0</v>
      </c>
      <c r="AF190" s="92" t="n">
        <f aca="false">SUM(AF180:AF187)</f>
        <v>0</v>
      </c>
      <c r="AG190" s="92" t="n">
        <f aca="false">SUM(AG180:AG187)</f>
        <v>0</v>
      </c>
      <c r="AH190" s="92" t="n">
        <f aca="false">SUM(AH180:AH187)</f>
        <v>0</v>
      </c>
      <c r="AI190" s="92" t="n">
        <f aca="false">SUM(AI180:AI187)</f>
        <v>0</v>
      </c>
      <c r="AJ190" s="92" t="n">
        <f aca="false">SUM(AJ180:AJ187)</f>
        <v>0</v>
      </c>
      <c r="AK190" s="92" t="n">
        <f aca="false">SUM(AK180:AK187)</f>
        <v>0</v>
      </c>
      <c r="AL190" s="92" t="n">
        <f aca="false">SUM(AL180:AL187)</f>
        <v>0</v>
      </c>
      <c r="AM190" s="92" t="n">
        <f aca="false">SUM(AM180:AM187)</f>
        <v>0</v>
      </c>
      <c r="AN190" s="92" t="n">
        <f aca="false">SUM(AN180:AN187)</f>
        <v>0</v>
      </c>
      <c r="AO190" s="92" t="n">
        <f aca="false">SUM(AO180:AO187)</f>
        <v>0</v>
      </c>
      <c r="AP190" s="92" t="n">
        <f aca="false">SUM(AP180:AP187)</f>
        <v>0</v>
      </c>
      <c r="AQ190" s="92" t="n">
        <f aca="false">SUM(AQ180:AQ187)</f>
        <v>0</v>
      </c>
      <c r="AR190" s="92" t="n">
        <f aca="false">SUM(AR180:AR187)</f>
        <v>0</v>
      </c>
      <c r="AS190" s="92" t="n">
        <f aca="false">SUM(AS180:AS187)</f>
        <v>0</v>
      </c>
      <c r="AT190" s="92" t="n">
        <f aca="false">SUM(AT180:AT187)</f>
        <v>0</v>
      </c>
      <c r="AU190" s="92" t="n">
        <f aca="false">SUM(AU180:AU187)</f>
        <v>0</v>
      </c>
      <c r="AV190" s="92" t="n">
        <f aca="false">SUM(AV180:AV187)</f>
        <v>0</v>
      </c>
      <c r="AW190" s="92" t="n">
        <f aca="false">SUM(AW180:AW187)</f>
        <v>0</v>
      </c>
      <c r="AX190" s="92" t="n">
        <f aca="false">SUM(AX180:AX187)</f>
        <v>0</v>
      </c>
      <c r="AY190" s="92" t="n">
        <f aca="false">SUM(AY180:AY187)</f>
        <v>0</v>
      </c>
      <c r="AZ190" s="92" t="n">
        <f aca="false">SUM(AZ180:AZ187)</f>
        <v>0</v>
      </c>
      <c r="BA190" s="92" t="n">
        <f aca="false">SUM(BA180:BA187)</f>
        <v>0</v>
      </c>
      <c r="BB190" s="92" t="n">
        <f aca="false">SUM(BB180:BB187)</f>
        <v>0</v>
      </c>
      <c r="BC190" s="92" t="n">
        <f aca="false">SUM(BC180:BC187)</f>
        <v>0</v>
      </c>
      <c r="BD190" s="92" t="n">
        <f aca="false">SUM(BD180:BD187)</f>
        <v>0</v>
      </c>
      <c r="BE190" s="92" t="n">
        <f aca="false">SUM(BE180:BE187)</f>
        <v>0</v>
      </c>
      <c r="BF190" s="92" t="n">
        <f aca="false">SUM(BF180:BF187)</f>
        <v>0</v>
      </c>
      <c r="BG190" s="92" t="n">
        <f aca="false">SUM(BG180:BG187)</f>
        <v>0</v>
      </c>
      <c r="BH190" s="92" t="n">
        <f aca="false">SUM(BH180:BH187)</f>
        <v>0</v>
      </c>
      <c r="BI190" s="92" t="n">
        <f aca="false">SUM(BI180:BI187)</f>
        <v>0</v>
      </c>
      <c r="BJ190" s="92" t="n">
        <f aca="false">SUM(BJ180:BJ187)</f>
        <v>0</v>
      </c>
      <c r="BK190" s="92" t="n">
        <f aca="false">SUM(BK180:BK187)</f>
        <v>0</v>
      </c>
      <c r="BL190" s="92" t="n">
        <f aca="false">SUM(BL180:BL187)</f>
        <v>0</v>
      </c>
      <c r="BM190" s="92" t="n">
        <f aca="false">SUM(BM180:BM187)</f>
        <v>0</v>
      </c>
      <c r="BN190" s="92" t="n">
        <f aca="false">SUM(BN180:BN187)</f>
        <v>0</v>
      </c>
      <c r="BO190" s="92" t="n">
        <f aca="false">SUM(BO180:BO187)</f>
        <v>0</v>
      </c>
      <c r="BP190" s="92" t="n">
        <f aca="false">SUM(BP180:BP187)</f>
        <v>0</v>
      </c>
      <c r="BQ190" s="92" t="n">
        <f aca="false">SUM(BQ180:BQ187)</f>
        <v>0</v>
      </c>
      <c r="BR190" s="92" t="n">
        <f aca="false">SUM(BR180:BR187)</f>
        <v>0</v>
      </c>
      <c r="BS190" s="92" t="n">
        <f aca="false">SUM(BS180:BS187)</f>
        <v>0</v>
      </c>
      <c r="BT190" s="92" t="n">
        <f aca="false">SUM(BT180:BT187)</f>
        <v>0</v>
      </c>
      <c r="BU190" s="92" t="n">
        <f aca="false">SUM(BU180:BU187)</f>
        <v>0</v>
      </c>
      <c r="BV190" s="92" t="n">
        <f aca="false">SUM(BV180:BV187)</f>
        <v>0</v>
      </c>
      <c r="BW190" s="92" t="n">
        <f aca="false">SUM(BW180:BW187)</f>
        <v>0</v>
      </c>
      <c r="BX190" s="92" t="n">
        <f aca="false">SUM(BX180:BX187)</f>
        <v>0</v>
      </c>
      <c r="BY190" s="92" t="n">
        <f aca="false">SUM(BY180:BY187)</f>
        <v>0</v>
      </c>
      <c r="BZ190" s="92" t="n">
        <f aca="false">SUM(BZ180:BZ187)</f>
        <v>0</v>
      </c>
      <c r="CA190" s="92" t="n">
        <f aca="false">SUM(CA180:CA187)</f>
        <v>0</v>
      </c>
      <c r="CB190" s="92" t="n">
        <f aca="false">SUM(CB180:CB187)</f>
        <v>0</v>
      </c>
      <c r="CC190" s="92" t="n">
        <f aca="false">SUM(CC180:CC187)</f>
        <v>0</v>
      </c>
      <c r="CD190" s="92" t="n">
        <f aca="false">SUM(CD180:CD187)</f>
        <v>0</v>
      </c>
      <c r="CE190" s="92" t="n">
        <f aca="false">SUM(CE180:CE187)</f>
        <v>0</v>
      </c>
      <c r="CF190" s="92" t="n">
        <f aca="false">SUM(CF180:CF187)</f>
        <v>0</v>
      </c>
      <c r="CG190" s="92" t="n">
        <f aca="false">SUM(CG180:CG187)</f>
        <v>0</v>
      </c>
      <c r="CH190" s="92" t="n">
        <f aca="false">SUM(CH180:CH187)</f>
        <v>0</v>
      </c>
      <c r="CI190" s="92" t="n">
        <f aca="false">SUM(CI180:CI187)</f>
        <v>0</v>
      </c>
      <c r="CJ190" s="92" t="n">
        <f aca="false">SUM(CJ180:CJ187)</f>
        <v>0</v>
      </c>
      <c r="CK190" s="92" t="n">
        <f aca="false">SUM(CK180:CK187)</f>
        <v>0</v>
      </c>
      <c r="CL190" s="92" t="n">
        <f aca="false">SUM(CL180:CL187)</f>
        <v>0</v>
      </c>
      <c r="CM190" s="92" t="n">
        <f aca="false">SUM(CM180:CM187)</f>
        <v>0</v>
      </c>
      <c r="CN190" s="92" t="n">
        <f aca="false">SUM(CN180:CN187)</f>
        <v>0</v>
      </c>
      <c r="CO190" s="92" t="n">
        <f aca="false">SUM(CO180:CO187)</f>
        <v>0</v>
      </c>
      <c r="CP190" s="92" t="n">
        <f aca="false">SUM(CP180:CP187)</f>
        <v>0</v>
      </c>
      <c r="CQ190" s="92" t="n">
        <f aca="false">SUM(CQ180:CQ187)</f>
        <v>0</v>
      </c>
      <c r="CR190" s="92" t="n">
        <f aca="false">SUM(CR180:CR187)</f>
        <v>0</v>
      </c>
      <c r="CS190" s="92" t="n">
        <f aca="false">SUM(CS180:CS187)</f>
        <v>0</v>
      </c>
      <c r="CT190" s="92" t="n">
        <f aca="false">SUM(CT180:CT187)</f>
        <v>0</v>
      </c>
      <c r="CU190" s="92" t="n">
        <f aca="false">SUM(CU180:CU187)</f>
        <v>0</v>
      </c>
      <c r="CV190" s="92" t="n">
        <f aca="false">SUM(CV180:CV187)</f>
        <v>0</v>
      </c>
      <c r="CW190" s="92" t="n">
        <f aca="false">SUM(CW180:CW187)</f>
        <v>0</v>
      </c>
      <c r="CX190" s="92" t="n">
        <f aca="false">SUM(CX180:CX187)</f>
        <v>0</v>
      </c>
      <c r="CY190" s="92" t="n">
        <f aca="false">SUM(CY180:CY187)</f>
        <v>0</v>
      </c>
      <c r="CZ190" s="92" t="n">
        <f aca="false">SUM(CZ180:CZ187)</f>
        <v>0</v>
      </c>
      <c r="DA190" s="92" t="n">
        <f aca="false">SUM(DA180:DA187)</f>
        <v>0</v>
      </c>
      <c r="DB190" s="92" t="n">
        <f aca="false">SUM(DB180:DB187)</f>
        <v>0</v>
      </c>
      <c r="DC190" s="92" t="n">
        <f aca="false">SUM(DC180:DC187)</f>
        <v>0</v>
      </c>
      <c r="DD190" s="92" t="n">
        <f aca="false">SUM(DD180:DD187)</f>
        <v>0</v>
      </c>
      <c r="DE190" s="92" t="n">
        <f aca="false">SUM(DE180:DE187)</f>
        <v>0</v>
      </c>
      <c r="DF190" s="92" t="n">
        <f aca="false">SUM(DF180:DF187)</f>
        <v>0</v>
      </c>
      <c r="DG190" s="92" t="n">
        <f aca="false">SUM(DG180:DG187)</f>
        <v>0</v>
      </c>
      <c r="DH190" s="92" t="n">
        <f aca="false">SUM(DH180:DH187)</f>
        <v>0</v>
      </c>
      <c r="DI190" s="92" t="n">
        <f aca="false">SUM(DI180:DI187)</f>
        <v>0</v>
      </c>
      <c r="DJ190" s="92" t="n">
        <f aca="false">SUM(DJ180:DJ187)</f>
        <v>0</v>
      </c>
      <c r="DK190" s="92" t="n">
        <f aca="false">SUM(DK180:DK187)</f>
        <v>0</v>
      </c>
      <c r="DL190" s="92" t="n">
        <f aca="false">SUM(DL180:DL187)</f>
        <v>0</v>
      </c>
      <c r="DM190" s="92" t="n">
        <f aca="false">SUM(DM180:DM187)</f>
        <v>0</v>
      </c>
      <c r="DN190" s="92" t="n">
        <f aca="false">SUM(DN180:DN187)</f>
        <v>0</v>
      </c>
      <c r="DO190" s="92" t="n">
        <f aca="false">SUM(DO180:DO187)</f>
        <v>0</v>
      </c>
      <c r="DP190" s="92" t="n">
        <f aca="false">SUM(DP180:DP187)</f>
        <v>0</v>
      </c>
      <c r="DQ190" s="92" t="n">
        <f aca="false">SUM(DQ180:DQ187)</f>
        <v>0</v>
      </c>
      <c r="DR190" s="92" t="n">
        <f aca="false">SUM(DR180:DR187)</f>
        <v>0</v>
      </c>
      <c r="DS190" s="92" t="n">
        <f aca="false">SUM(DS180:DS187)</f>
        <v>0</v>
      </c>
      <c r="DT190" s="92" t="n">
        <f aca="false">SUM(DT180:DT187)</f>
        <v>0</v>
      </c>
      <c r="DU190" s="92" t="n">
        <f aca="false">SUM(DU180:DU187)</f>
        <v>0</v>
      </c>
      <c r="DV190" s="92" t="n">
        <f aca="false">SUM(DV180:DV187)</f>
        <v>0</v>
      </c>
      <c r="DW190" s="92" t="n">
        <f aca="false">SUM(DW180:DW187)</f>
        <v>0</v>
      </c>
      <c r="DX190" s="92" t="n">
        <f aca="false">SUM(DX180:DX187)</f>
        <v>0</v>
      </c>
      <c r="DY190" s="92" t="n">
        <f aca="false">SUM(DY180:DY187)</f>
        <v>0</v>
      </c>
      <c r="DZ190" s="92" t="n">
        <f aca="false">SUM(DZ180:DZ187)</f>
        <v>0</v>
      </c>
      <c r="EA190" s="92" t="n">
        <f aca="false">SUM(EA180:EA187)</f>
        <v>0</v>
      </c>
      <c r="EB190" s="92" t="n">
        <f aca="false">SUM(EB180:EB187)</f>
        <v>0</v>
      </c>
      <c r="EC190" s="92" t="n">
        <f aca="false">SUM(EC180:EC187)</f>
        <v>0</v>
      </c>
      <c r="ED190" s="92" t="n">
        <f aca="false">SUM(ED180:ED187)</f>
        <v>0</v>
      </c>
      <c r="EE190" s="92" t="n">
        <f aca="false">SUM(EE180:EE187)</f>
        <v>0</v>
      </c>
      <c r="EF190" s="92" t="n">
        <f aca="false">SUM(EF180:EF187)</f>
        <v>0</v>
      </c>
      <c r="EG190" s="92" t="n">
        <f aca="false">SUM(EG180:EG187)</f>
        <v>0</v>
      </c>
      <c r="EH190" s="92" t="n">
        <f aca="false">SUM(EH180:EH187)</f>
        <v>0</v>
      </c>
      <c r="EI190" s="92" t="n">
        <f aca="false">SUM(EI180:EI187)</f>
        <v>0</v>
      </c>
      <c r="EJ190" s="92" t="n">
        <f aca="false">SUM(EJ180:EJ187)</f>
        <v>0</v>
      </c>
      <c r="EK190" s="92" t="n">
        <f aca="false">SUM(EK180:EK187)</f>
        <v>0</v>
      </c>
      <c r="EL190" s="92" t="n">
        <f aca="false">SUM(EL180:EL187)</f>
        <v>0</v>
      </c>
      <c r="EM190" s="92" t="n">
        <f aca="false">SUM(EM180:EM187)</f>
        <v>0</v>
      </c>
      <c r="EN190" s="92" t="n">
        <f aca="false">SUM(EN180:EN187)</f>
        <v>0</v>
      </c>
      <c r="EO190" s="92" t="n">
        <f aca="false">SUM(EO180:EO187)</f>
        <v>0</v>
      </c>
      <c r="EP190" s="92" t="n">
        <f aca="false">SUM(EP180:EP187)</f>
        <v>0</v>
      </c>
      <c r="EQ190" s="92" t="n">
        <f aca="false">SUM(EQ180:EQ187)</f>
        <v>0</v>
      </c>
      <c r="ER190" s="92" t="n">
        <f aca="false">SUM(ER180:ER187)</f>
        <v>0</v>
      </c>
      <c r="ES190" s="92" t="n">
        <f aca="false">SUM(ES180:ES187)</f>
        <v>0</v>
      </c>
      <c r="ET190" s="92" t="n">
        <f aca="false">SUM(ET180:ET187)</f>
        <v>0</v>
      </c>
      <c r="EU190" s="92" t="n">
        <f aca="false">SUM(EU180:EU187)</f>
        <v>0</v>
      </c>
      <c r="EV190" s="92" t="n">
        <f aca="false">SUM(EV180:EV187)</f>
        <v>0</v>
      </c>
      <c r="EW190" s="92" t="n">
        <f aca="false">SUM(EW180:EW187)</f>
        <v>0</v>
      </c>
      <c r="EX190" s="92" t="n">
        <f aca="false">SUM(EX180:EX187)</f>
        <v>0</v>
      </c>
      <c r="EY190" s="92" t="n">
        <f aca="false">SUM(EY180:EY187)</f>
        <v>0</v>
      </c>
      <c r="EZ190" s="92" t="n">
        <f aca="false">SUM(EZ180:EZ187)</f>
        <v>0</v>
      </c>
      <c r="FA190" s="92" t="n">
        <f aca="false">SUM(FA180:FA187)</f>
        <v>0</v>
      </c>
      <c r="FB190" s="92" t="n">
        <f aca="false">SUM(FB180:FB187)</f>
        <v>0</v>
      </c>
      <c r="FC190" s="92" t="n">
        <f aca="false">SUM(FC180:FC187)</f>
        <v>0</v>
      </c>
      <c r="FD190" s="92" t="n">
        <f aca="false">SUM(FD180:FD187)</f>
        <v>0</v>
      </c>
      <c r="FE190" s="92" t="n">
        <f aca="false">SUM(FE180:FE187)</f>
        <v>0</v>
      </c>
      <c r="FF190" s="92" t="n">
        <f aca="false">SUM(FF180:FF187)</f>
        <v>0</v>
      </c>
      <c r="FG190" s="92" t="n">
        <f aca="false">SUM(FG180:FG187)</f>
        <v>0</v>
      </c>
      <c r="FH190" s="92" t="n">
        <f aca="false">SUM(FH180:FH187)</f>
        <v>0</v>
      </c>
      <c r="FI190" s="92" t="n">
        <f aca="false">SUM(FI180:FI187)</f>
        <v>0</v>
      </c>
      <c r="FJ190" s="92" t="n">
        <f aca="false">SUM(FJ180:FJ187)</f>
        <v>0</v>
      </c>
      <c r="FK190" s="92" t="n">
        <f aca="false">SUM(FK180:FK187)</f>
        <v>0</v>
      </c>
      <c r="FL190" s="92" t="n">
        <f aca="false">SUM(FL180:FL187)</f>
        <v>0</v>
      </c>
      <c r="FM190" s="92" t="n">
        <f aca="false">SUM(FM180:FM187)</f>
        <v>0</v>
      </c>
      <c r="FN190" s="92" t="n">
        <f aca="false">SUM(FN180:FN187)</f>
        <v>0</v>
      </c>
      <c r="FO190" s="92" t="n">
        <f aca="false">SUM(FO180:FO187)</f>
        <v>0</v>
      </c>
      <c r="FP190" s="92" t="n">
        <f aca="false">SUM(FP180:FP187)</f>
        <v>0</v>
      </c>
      <c r="FQ190" s="92" t="n">
        <f aca="false">SUM(FQ180:FQ187)</f>
        <v>0</v>
      </c>
      <c r="FR190" s="92" t="n">
        <f aca="false">SUM(FR180:FR187)</f>
        <v>0</v>
      </c>
      <c r="FS190" s="92" t="n">
        <f aca="false">SUM(FS180:FS187)</f>
        <v>0</v>
      </c>
      <c r="FT190" s="92" t="n">
        <f aca="false">SUM(FT180:FT187)</f>
        <v>0</v>
      </c>
      <c r="FU190" s="92" t="n">
        <f aca="false">SUM(FU180:FU187)</f>
        <v>0</v>
      </c>
      <c r="FV190" s="92" t="n">
        <f aca="false">SUM(FV180:FV187)</f>
        <v>0</v>
      </c>
      <c r="FW190" s="92" t="n">
        <f aca="false">SUM(FW180:FW187)</f>
        <v>0</v>
      </c>
      <c r="FX190" s="92" t="n">
        <f aca="false">SUM(FX180:FX187)</f>
        <v>0</v>
      </c>
      <c r="FY190" s="92" t="n">
        <f aca="false">SUM(FY180:FY187)</f>
        <v>0</v>
      </c>
      <c r="FZ190" s="92" t="n">
        <f aca="false">SUM(FZ180:FZ187)</f>
        <v>0</v>
      </c>
      <c r="GA190" s="92" t="n">
        <f aca="false">SUM(GA180:GA187)</f>
        <v>0</v>
      </c>
      <c r="GB190" s="92" t="n">
        <f aca="false">SUM(GB180:GB187)</f>
        <v>0</v>
      </c>
      <c r="GC190" s="92" t="n">
        <f aca="false">SUM(GC180:GC187)</f>
        <v>0</v>
      </c>
      <c r="GD190" s="92" t="n">
        <f aca="false">SUM(GD180:GD187)</f>
        <v>0</v>
      </c>
      <c r="GE190" s="92" t="n">
        <f aca="false">SUM(GE180:GE187)</f>
        <v>0</v>
      </c>
      <c r="GF190" s="92" t="n">
        <f aca="false">SUM(GF180:GF187)</f>
        <v>0</v>
      </c>
      <c r="GG190" s="92" t="n">
        <f aca="false">SUM(GG180:GG187)</f>
        <v>0</v>
      </c>
      <c r="GH190" s="92" t="n">
        <f aca="false">SUM(GH180:GH187)</f>
        <v>0</v>
      </c>
      <c r="GI190" s="92" t="n">
        <f aca="false">SUM(GI180:GI187)</f>
        <v>0</v>
      </c>
      <c r="GJ190" s="92" t="n">
        <f aca="false">SUM(GJ180:GJ187)</f>
        <v>0</v>
      </c>
      <c r="GK190" s="92" t="n">
        <f aca="false">SUM(GK180:GK187)</f>
        <v>0</v>
      </c>
      <c r="GL190" s="92" t="n">
        <f aca="false">SUM(GL180:GL187)</f>
        <v>0</v>
      </c>
      <c r="GM190" s="92" t="n">
        <f aca="false">SUM(GM180:GM187)</f>
        <v>0</v>
      </c>
      <c r="GN190" s="92" t="n">
        <f aca="false">SUM(GN180:GN187)</f>
        <v>0</v>
      </c>
      <c r="GO190" s="92" t="n">
        <f aca="false">SUM(GO180:GO187)</f>
        <v>24</v>
      </c>
      <c r="GP190" s="92" t="n">
        <f aca="false">SUM(GP180:GP187)</f>
        <v>20</v>
      </c>
      <c r="GQ190" s="92" t="n">
        <f aca="false">SUM(GQ180:GQ187)</f>
        <v>60</v>
      </c>
      <c r="GR190" s="92" t="n">
        <f aca="false">SUM(GR180:GR189)</f>
        <v>20</v>
      </c>
      <c r="GS190" s="92" t="n">
        <f aca="false">SUM(GS180:GS189)</f>
        <v>0</v>
      </c>
      <c r="GT190" s="92" t="n">
        <f aca="false">SUM(GT180:GT189)</f>
        <v>38</v>
      </c>
      <c r="GU190" s="92" t="n">
        <f aca="false">SUM(GU180:GU189)</f>
        <v>0</v>
      </c>
      <c r="GV190" s="204"/>
    </row>
    <row r="191" s="52" customFormat="true" ht="42" hidden="false" customHeight="true" outlineLevel="0" collapsed="false">
      <c r="A191" s="66" t="n">
        <v>1</v>
      </c>
      <c r="B191" s="202" t="s">
        <v>262</v>
      </c>
      <c r="C191" s="197" t="s">
        <v>263</v>
      </c>
      <c r="D191" s="67" t="s">
        <v>264</v>
      </c>
      <c r="E191" s="68" t="n">
        <f aca="false">SUM(F191:Q191)</f>
        <v>90</v>
      </c>
      <c r="F191" s="68"/>
      <c r="G191" s="68" t="n">
        <v>90</v>
      </c>
      <c r="H191" s="68"/>
      <c r="I191" s="68"/>
      <c r="J191" s="68"/>
      <c r="K191" s="68"/>
      <c r="L191" s="68"/>
      <c r="M191" s="69"/>
      <c r="N191" s="68"/>
      <c r="O191" s="78"/>
      <c r="P191" s="117"/>
      <c r="Q191" s="78"/>
      <c r="R191" s="118"/>
      <c r="S191" s="118"/>
      <c r="GO191" s="72"/>
      <c r="GP191" s="73"/>
      <c r="GQ191" s="77"/>
      <c r="GR191" s="77"/>
      <c r="GS191" s="77"/>
      <c r="GT191" s="77"/>
      <c r="GU191" s="77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</row>
    <row r="192" s="52" customFormat="true" ht="30.75" hidden="false" customHeight="true" outlineLevel="0" collapsed="false">
      <c r="A192" s="66" t="n">
        <f aca="false">+A191+1</f>
        <v>2</v>
      </c>
      <c r="B192" s="202"/>
      <c r="C192" s="197"/>
      <c r="D192" s="67" t="s">
        <v>265</v>
      </c>
      <c r="E192" s="68" t="n">
        <f aca="false">SUM(F192:Q192)</f>
        <v>62</v>
      </c>
      <c r="F192" s="68"/>
      <c r="G192" s="68"/>
      <c r="H192" s="68" t="n">
        <v>62</v>
      </c>
      <c r="I192" s="68"/>
      <c r="J192" s="68"/>
      <c r="K192" s="68"/>
      <c r="L192" s="68"/>
      <c r="M192" s="69"/>
      <c r="N192" s="68"/>
      <c r="O192" s="78"/>
      <c r="P192" s="117"/>
      <c r="Q192" s="78"/>
      <c r="R192" s="118"/>
      <c r="S192" s="118"/>
      <c r="GO192" s="72"/>
      <c r="GP192" s="73"/>
      <c r="GQ192" s="77"/>
      <c r="GR192" s="77"/>
      <c r="GS192" s="77"/>
      <c r="GT192" s="77"/>
      <c r="GU192" s="77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</row>
    <row r="193" s="52" customFormat="true" ht="27" hidden="false" customHeight="true" outlineLevel="0" collapsed="false">
      <c r="A193" s="66" t="n">
        <f aca="false">+A192+1</f>
        <v>3</v>
      </c>
      <c r="B193" s="202"/>
      <c r="C193" s="197"/>
      <c r="D193" s="67" t="s">
        <v>266</v>
      </c>
      <c r="E193" s="68" t="n">
        <f aca="false">SUM(F193:Q193)</f>
        <v>50</v>
      </c>
      <c r="F193" s="68"/>
      <c r="G193" s="68"/>
      <c r="H193" s="68"/>
      <c r="I193" s="68" t="n">
        <v>50</v>
      </c>
      <c r="J193" s="68"/>
      <c r="K193" s="68"/>
      <c r="L193" s="68"/>
      <c r="M193" s="69"/>
      <c r="N193" s="68"/>
      <c r="O193" s="78"/>
      <c r="P193" s="117"/>
      <c r="Q193" s="78"/>
      <c r="R193" s="118"/>
      <c r="S193" s="118"/>
      <c r="GO193" s="72"/>
      <c r="GP193" s="73"/>
      <c r="GQ193" s="77"/>
      <c r="GR193" s="77"/>
      <c r="GS193" s="77"/>
      <c r="GT193" s="77"/>
      <c r="GU193" s="77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</row>
    <row r="194" s="52" customFormat="true" ht="42" hidden="false" customHeight="true" outlineLevel="0" collapsed="false">
      <c r="A194" s="66" t="n">
        <f aca="false">+A193+1</f>
        <v>4</v>
      </c>
      <c r="B194" s="202"/>
      <c r="C194" s="197"/>
      <c r="D194" s="67" t="s">
        <v>267</v>
      </c>
      <c r="E194" s="68" t="n">
        <f aca="false">SUM(F194:Q194)</f>
        <v>90</v>
      </c>
      <c r="F194" s="68"/>
      <c r="G194" s="68"/>
      <c r="H194" s="68"/>
      <c r="I194" s="68" t="n">
        <v>90</v>
      </c>
      <c r="J194" s="68"/>
      <c r="K194" s="68"/>
      <c r="L194" s="68"/>
      <c r="M194" s="69"/>
      <c r="N194" s="68"/>
      <c r="O194" s="78"/>
      <c r="P194" s="117"/>
      <c r="Q194" s="78"/>
      <c r="R194" s="118"/>
      <c r="S194" s="118"/>
      <c r="GO194" s="72"/>
      <c r="GP194" s="73"/>
      <c r="GQ194" s="77"/>
      <c r="GR194" s="77"/>
      <c r="GS194" s="77"/>
      <c r="GT194" s="77"/>
      <c r="GU194" s="77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</row>
    <row r="195" s="211" customFormat="true" ht="42.75" hidden="false" customHeight="true" outlineLevel="0" collapsed="false">
      <c r="A195" s="206" t="n">
        <f aca="false">+A194+1</f>
        <v>5</v>
      </c>
      <c r="B195" s="202"/>
      <c r="C195" s="197" t="s">
        <v>268</v>
      </c>
      <c r="D195" s="120" t="s">
        <v>269</v>
      </c>
      <c r="E195" s="121" t="n">
        <f aca="false">SUM(F195:Q195)</f>
        <v>100</v>
      </c>
      <c r="F195" s="121"/>
      <c r="G195" s="121"/>
      <c r="H195" s="121"/>
      <c r="I195" s="121"/>
      <c r="J195" s="121"/>
      <c r="K195" s="121" t="n">
        <v>100</v>
      </c>
      <c r="L195" s="121"/>
      <c r="M195" s="121"/>
      <c r="N195" s="121"/>
      <c r="O195" s="122"/>
      <c r="P195" s="122"/>
      <c r="Q195" s="207"/>
      <c r="R195" s="208"/>
      <c r="S195" s="208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10"/>
      <c r="GP195" s="210"/>
      <c r="GQ195" s="127"/>
      <c r="GR195" s="127"/>
      <c r="GS195" s="127"/>
      <c r="GT195" s="127"/>
      <c r="GU195" s="127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</row>
    <row r="196" s="52" customFormat="true" ht="30.75" hidden="false" customHeight="true" outlineLevel="0" collapsed="false">
      <c r="A196" s="139" t="n">
        <f aca="false">+A195+1</f>
        <v>6</v>
      </c>
      <c r="B196" s="202"/>
      <c r="C196" s="197"/>
      <c r="D196" s="67" t="s">
        <v>270</v>
      </c>
      <c r="E196" s="68" t="n">
        <f aca="false">SUM(F196:Q196)</f>
        <v>83</v>
      </c>
      <c r="F196" s="68"/>
      <c r="G196" s="68"/>
      <c r="H196" s="68"/>
      <c r="I196" s="68"/>
      <c r="J196" s="68"/>
      <c r="K196" s="68"/>
      <c r="L196" s="68" t="n">
        <v>83</v>
      </c>
      <c r="M196" s="69"/>
      <c r="N196" s="68"/>
      <c r="O196" s="78"/>
      <c r="P196" s="117"/>
      <c r="Q196" s="78"/>
      <c r="R196" s="118"/>
      <c r="S196" s="118"/>
      <c r="GO196" s="72"/>
      <c r="GP196" s="73"/>
      <c r="GQ196" s="77"/>
      <c r="GR196" s="77"/>
      <c r="GS196" s="77"/>
      <c r="GT196" s="77"/>
      <c r="GU196" s="77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</row>
    <row r="197" s="52" customFormat="true" ht="36" hidden="false" customHeight="true" outlineLevel="0" collapsed="false">
      <c r="A197" s="139" t="n">
        <f aca="false">+A196+1</f>
        <v>7</v>
      </c>
      <c r="B197" s="202"/>
      <c r="C197" s="197"/>
      <c r="D197" s="67" t="s">
        <v>271</v>
      </c>
      <c r="E197" s="68" t="n">
        <f aca="false">SUM(F197:Q197)</f>
        <v>83</v>
      </c>
      <c r="F197" s="68"/>
      <c r="G197" s="68"/>
      <c r="H197" s="68"/>
      <c r="I197" s="68"/>
      <c r="J197" s="68"/>
      <c r="K197" s="68"/>
      <c r="L197" s="68"/>
      <c r="M197" s="69" t="n">
        <v>83</v>
      </c>
      <c r="N197" s="68"/>
      <c r="O197" s="78"/>
      <c r="P197" s="117"/>
      <c r="Q197" s="78"/>
      <c r="R197" s="118"/>
      <c r="S197" s="118"/>
      <c r="GO197" s="72"/>
      <c r="GP197" s="73"/>
      <c r="GQ197" s="77"/>
      <c r="GR197" s="77"/>
      <c r="GS197" s="77"/>
      <c r="GT197" s="77"/>
      <c r="GU197" s="77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</row>
    <row r="198" s="52" customFormat="true" ht="30.75" hidden="false" customHeight="true" outlineLevel="0" collapsed="false">
      <c r="A198" s="139" t="n">
        <f aca="false">A197+1</f>
        <v>8</v>
      </c>
      <c r="B198" s="202"/>
      <c r="C198" s="197"/>
      <c r="D198" s="67" t="s">
        <v>272</v>
      </c>
      <c r="E198" s="68" t="n">
        <f aca="false">SUM(F198:Q198)</f>
        <v>83</v>
      </c>
      <c r="F198" s="68"/>
      <c r="G198" s="68"/>
      <c r="H198" s="68"/>
      <c r="I198" s="68"/>
      <c r="J198" s="68"/>
      <c r="K198" s="68"/>
      <c r="L198" s="68"/>
      <c r="M198" s="69"/>
      <c r="N198" s="68" t="n">
        <v>83</v>
      </c>
      <c r="O198" s="78"/>
      <c r="P198" s="117"/>
      <c r="Q198" s="78"/>
      <c r="R198" s="118"/>
      <c r="S198" s="118"/>
      <c r="GO198" s="72"/>
      <c r="GP198" s="73"/>
      <c r="GQ198" s="77"/>
      <c r="GR198" s="77"/>
      <c r="GS198" s="77"/>
      <c r="GT198" s="77"/>
      <c r="GU198" s="77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</row>
    <row r="199" s="52" customFormat="true" ht="71.45" hidden="false" customHeight="true" outlineLevel="0" collapsed="false">
      <c r="A199" s="139" t="n">
        <v>9</v>
      </c>
      <c r="B199" s="202"/>
      <c r="C199" s="197" t="s">
        <v>273</v>
      </c>
      <c r="D199" s="67" t="s">
        <v>274</v>
      </c>
      <c r="E199" s="68" t="n">
        <v>48</v>
      </c>
      <c r="F199" s="68"/>
      <c r="G199" s="68"/>
      <c r="H199" s="68"/>
      <c r="I199" s="68"/>
      <c r="J199" s="68"/>
      <c r="K199" s="68"/>
      <c r="L199" s="68"/>
      <c r="M199" s="69"/>
      <c r="N199" s="68"/>
      <c r="O199" s="78"/>
      <c r="P199" s="117"/>
      <c r="Q199" s="78"/>
      <c r="R199" s="118"/>
      <c r="S199" s="118"/>
      <c r="GO199" s="72"/>
      <c r="GP199" s="73"/>
      <c r="GQ199" s="77"/>
      <c r="GR199" s="77"/>
      <c r="GS199" s="77" t="n">
        <v>48</v>
      </c>
      <c r="GT199" s="77"/>
      <c r="GU199" s="77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</row>
    <row r="200" s="52" customFormat="true" ht="80.25" hidden="false" customHeight="true" outlineLevel="0" collapsed="false">
      <c r="A200" s="139" t="n">
        <v>10</v>
      </c>
      <c r="B200" s="202"/>
      <c r="C200" s="197"/>
      <c r="D200" s="67" t="s">
        <v>275</v>
      </c>
      <c r="E200" s="68" t="n">
        <f aca="false">SUM(F200:Q200)</f>
        <v>72</v>
      </c>
      <c r="F200" s="68"/>
      <c r="G200" s="68"/>
      <c r="H200" s="68"/>
      <c r="I200" s="68"/>
      <c r="J200" s="68" t="n">
        <v>24</v>
      </c>
      <c r="K200" s="68"/>
      <c r="L200" s="68"/>
      <c r="M200" s="69"/>
      <c r="N200" s="68"/>
      <c r="O200" s="78"/>
      <c r="P200" s="117" t="n">
        <v>48</v>
      </c>
      <c r="Q200" s="78"/>
      <c r="R200" s="118"/>
      <c r="S200" s="118"/>
      <c r="GO200" s="72"/>
      <c r="GP200" s="73"/>
      <c r="GQ200" s="77"/>
      <c r="GR200" s="77"/>
      <c r="GS200" s="77"/>
      <c r="GT200" s="77"/>
      <c r="GU200" s="77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</row>
    <row r="201" s="52" customFormat="true" ht="58.7" hidden="false" customHeight="true" outlineLevel="0" collapsed="false">
      <c r="A201" s="66" t="n">
        <f aca="false">+A200+1</f>
        <v>11</v>
      </c>
      <c r="B201" s="202"/>
      <c r="C201" s="197" t="s">
        <v>276</v>
      </c>
      <c r="D201" s="67" t="s">
        <v>277</v>
      </c>
      <c r="E201" s="68" t="n">
        <f aca="false">SUM(F201:Q201)</f>
        <v>204</v>
      </c>
      <c r="F201" s="68"/>
      <c r="G201" s="68"/>
      <c r="H201" s="68"/>
      <c r="I201" s="68"/>
      <c r="J201" s="68" t="n">
        <v>204</v>
      </c>
      <c r="K201" s="68"/>
      <c r="L201" s="68"/>
      <c r="M201" s="69"/>
      <c r="N201" s="68"/>
      <c r="O201" s="78"/>
      <c r="P201" s="117"/>
      <c r="Q201" s="78"/>
      <c r="R201" s="118"/>
      <c r="S201" s="118"/>
      <c r="GO201" s="72"/>
      <c r="GP201" s="73"/>
      <c r="GQ201" s="77"/>
      <c r="GR201" s="77"/>
      <c r="GS201" s="77"/>
      <c r="GT201" s="77"/>
      <c r="GU201" s="77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</row>
    <row r="202" s="52" customFormat="true" ht="56.45" hidden="false" customHeight="true" outlineLevel="0" collapsed="false">
      <c r="A202" s="66" t="n">
        <f aca="false">+A201+1</f>
        <v>12</v>
      </c>
      <c r="B202" s="202"/>
      <c r="C202" s="197"/>
      <c r="D202" s="67" t="s">
        <v>278</v>
      </c>
      <c r="E202" s="68" t="n">
        <f aca="false">SUM(F202:Q202)</f>
        <v>204</v>
      </c>
      <c r="F202" s="68"/>
      <c r="G202" s="68"/>
      <c r="H202" s="68"/>
      <c r="I202" s="68"/>
      <c r="J202" s="68" t="n">
        <v>204</v>
      </c>
      <c r="K202" s="68"/>
      <c r="L202" s="68"/>
      <c r="M202" s="69"/>
      <c r="N202" s="68"/>
      <c r="O202" s="78"/>
      <c r="P202" s="117"/>
      <c r="Q202" s="78"/>
      <c r="R202" s="118"/>
      <c r="S202" s="118"/>
      <c r="GO202" s="72"/>
      <c r="GP202" s="73"/>
      <c r="GQ202" s="77"/>
      <c r="GR202" s="77"/>
      <c r="GS202" s="77"/>
      <c r="GT202" s="77"/>
      <c r="GU202" s="77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</row>
    <row r="203" s="52" customFormat="true" ht="46.5" hidden="false" customHeight="true" outlineLevel="0" collapsed="false">
      <c r="A203" s="66" t="n">
        <f aca="false">+A202+1</f>
        <v>13</v>
      </c>
      <c r="B203" s="202"/>
      <c r="C203" s="197"/>
      <c r="D203" s="67" t="s">
        <v>279</v>
      </c>
      <c r="E203" s="68" t="n">
        <f aca="false">SUM(F203:Q203)</f>
        <v>182</v>
      </c>
      <c r="F203" s="68"/>
      <c r="G203" s="68"/>
      <c r="H203" s="68"/>
      <c r="I203" s="68"/>
      <c r="J203" s="68" t="n">
        <v>122</v>
      </c>
      <c r="K203" s="68" t="n">
        <v>60</v>
      </c>
      <c r="L203" s="68"/>
      <c r="M203" s="69"/>
      <c r="N203" s="68"/>
      <c r="O203" s="78"/>
      <c r="P203" s="117"/>
      <c r="Q203" s="78"/>
      <c r="R203" s="118"/>
      <c r="S203" s="118"/>
      <c r="GO203" s="72"/>
      <c r="GP203" s="73"/>
      <c r="GQ203" s="77"/>
      <c r="GR203" s="77"/>
      <c r="GS203" s="77"/>
      <c r="GT203" s="77"/>
      <c r="GU203" s="77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</row>
    <row r="204" s="52" customFormat="true" ht="47.25" hidden="false" customHeight="true" outlineLevel="0" collapsed="false">
      <c r="A204" s="66" t="n">
        <f aca="false">+A203+1</f>
        <v>14</v>
      </c>
      <c r="B204" s="202"/>
      <c r="C204" s="197"/>
      <c r="D204" s="67" t="s">
        <v>280</v>
      </c>
      <c r="E204" s="68" t="n">
        <f aca="false">SUM(F204:Q204)</f>
        <v>182</v>
      </c>
      <c r="F204" s="68"/>
      <c r="G204" s="68"/>
      <c r="H204" s="68"/>
      <c r="I204" s="68" t="n">
        <v>30</v>
      </c>
      <c r="J204" s="68" t="n">
        <v>152</v>
      </c>
      <c r="K204" s="68"/>
      <c r="L204" s="68"/>
      <c r="M204" s="69"/>
      <c r="N204" s="68"/>
      <c r="O204" s="78"/>
      <c r="P204" s="117"/>
      <c r="Q204" s="78"/>
      <c r="R204" s="118"/>
      <c r="S204" s="118"/>
      <c r="GO204" s="72"/>
      <c r="GP204" s="73"/>
      <c r="GQ204" s="77"/>
      <c r="GR204" s="77"/>
      <c r="GS204" s="77"/>
      <c r="GT204" s="77"/>
      <c r="GU204" s="77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</row>
    <row r="205" s="52" customFormat="true" ht="51.2" hidden="false" customHeight="true" outlineLevel="0" collapsed="false">
      <c r="A205" s="66" t="n">
        <f aca="false">+A204+1</f>
        <v>15</v>
      </c>
      <c r="B205" s="202"/>
      <c r="C205" s="197"/>
      <c r="D205" s="67" t="s">
        <v>281</v>
      </c>
      <c r="E205" s="68" t="n">
        <f aca="false">SUM(F205:Q205)</f>
        <v>204</v>
      </c>
      <c r="F205" s="68"/>
      <c r="G205" s="68"/>
      <c r="H205" s="68"/>
      <c r="I205" s="68" t="n">
        <v>138</v>
      </c>
      <c r="J205" s="68" t="n">
        <v>66</v>
      </c>
      <c r="K205" s="68"/>
      <c r="L205" s="68"/>
      <c r="M205" s="69"/>
      <c r="N205" s="68"/>
      <c r="O205" s="78"/>
      <c r="P205" s="117"/>
      <c r="Q205" s="78"/>
      <c r="R205" s="118"/>
      <c r="S205" s="118"/>
      <c r="GO205" s="72"/>
      <c r="GP205" s="73"/>
      <c r="GQ205" s="77"/>
      <c r="GR205" s="77"/>
      <c r="GS205" s="77"/>
      <c r="GT205" s="77"/>
      <c r="GU205" s="77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</row>
    <row r="206" s="52" customFormat="true" ht="49.5" hidden="false" customHeight="true" outlineLevel="0" collapsed="false">
      <c r="A206" s="66" t="n">
        <f aca="false">+A205+1</f>
        <v>16</v>
      </c>
      <c r="B206" s="202"/>
      <c r="C206" s="197"/>
      <c r="D206" s="67" t="s">
        <v>282</v>
      </c>
      <c r="E206" s="68" t="n">
        <f aca="false">SUM(F206:Q206)</f>
        <v>204</v>
      </c>
      <c r="F206" s="68"/>
      <c r="G206" s="68"/>
      <c r="H206" s="68"/>
      <c r="I206" s="68" t="n">
        <v>43</v>
      </c>
      <c r="J206" s="68" t="n">
        <v>161</v>
      </c>
      <c r="K206" s="68"/>
      <c r="L206" s="68"/>
      <c r="M206" s="69"/>
      <c r="N206" s="68"/>
      <c r="O206" s="78"/>
      <c r="P206" s="117"/>
      <c r="Q206" s="78"/>
      <c r="R206" s="118"/>
      <c r="S206" s="118"/>
      <c r="GO206" s="72"/>
      <c r="GP206" s="73"/>
      <c r="GQ206" s="77"/>
      <c r="GR206" s="77"/>
      <c r="GS206" s="77"/>
      <c r="GT206" s="77"/>
      <c r="GU206" s="77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</row>
    <row r="207" s="52" customFormat="true" ht="45.75" hidden="false" customHeight="true" outlineLevel="0" collapsed="false">
      <c r="A207" s="66" t="n">
        <f aca="false">+A206+1</f>
        <v>17</v>
      </c>
      <c r="B207" s="202"/>
      <c r="C207" s="197"/>
      <c r="D207" s="67" t="s">
        <v>283</v>
      </c>
      <c r="E207" s="68" t="n">
        <f aca="false">SUM(F207:Q207)</f>
        <v>128</v>
      </c>
      <c r="F207" s="68"/>
      <c r="G207" s="68"/>
      <c r="H207" s="68"/>
      <c r="I207" s="68"/>
      <c r="J207" s="68"/>
      <c r="K207" s="68" t="n">
        <v>75</v>
      </c>
      <c r="L207" s="68" t="n">
        <v>53</v>
      </c>
      <c r="M207" s="69"/>
      <c r="N207" s="68"/>
      <c r="O207" s="78"/>
      <c r="P207" s="117"/>
      <c r="Q207" s="78"/>
      <c r="R207" s="118"/>
      <c r="S207" s="118"/>
      <c r="GO207" s="72"/>
      <c r="GP207" s="73"/>
      <c r="GQ207" s="77"/>
      <c r="GR207" s="77"/>
      <c r="GS207" s="77"/>
      <c r="GT207" s="77"/>
      <c r="GU207" s="77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</row>
    <row r="208" s="52" customFormat="true" ht="59.25" hidden="false" customHeight="true" outlineLevel="0" collapsed="false">
      <c r="A208" s="66" t="n">
        <f aca="false">+A207+1</f>
        <v>18</v>
      </c>
      <c r="B208" s="202"/>
      <c r="C208" s="197"/>
      <c r="D208" s="67" t="s">
        <v>284</v>
      </c>
      <c r="E208" s="68" t="n">
        <f aca="false">SUM(F208:Q208)</f>
        <v>150</v>
      </c>
      <c r="F208" s="68"/>
      <c r="G208" s="68"/>
      <c r="H208" s="68"/>
      <c r="I208" s="68"/>
      <c r="J208" s="68"/>
      <c r="K208" s="68"/>
      <c r="L208" s="68" t="n">
        <v>150</v>
      </c>
      <c r="M208" s="69"/>
      <c r="N208" s="68"/>
      <c r="O208" s="78"/>
      <c r="P208" s="117"/>
      <c r="Q208" s="78"/>
      <c r="R208" s="118"/>
      <c r="S208" s="118"/>
      <c r="GO208" s="72"/>
      <c r="GP208" s="73"/>
      <c r="GQ208" s="77"/>
      <c r="GR208" s="77"/>
      <c r="GS208" s="77"/>
      <c r="GT208" s="77"/>
      <c r="GU208" s="77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</row>
    <row r="209" s="52" customFormat="true" ht="66" hidden="false" customHeight="true" outlineLevel="0" collapsed="false">
      <c r="A209" s="66" t="n">
        <f aca="false">+A208+1</f>
        <v>19</v>
      </c>
      <c r="B209" s="203" t="s">
        <v>285</v>
      </c>
      <c r="C209" s="212" t="s">
        <v>276</v>
      </c>
      <c r="D209" s="203" t="s">
        <v>286</v>
      </c>
      <c r="E209" s="57" t="n">
        <f aca="false">SUM(F209:Q209)</f>
        <v>112</v>
      </c>
      <c r="F209" s="57"/>
      <c r="G209" s="57"/>
      <c r="H209" s="57"/>
      <c r="I209" s="57"/>
      <c r="J209" s="57"/>
      <c r="K209" s="57"/>
      <c r="L209" s="57" t="n">
        <v>112</v>
      </c>
      <c r="M209" s="58"/>
      <c r="N209" s="57"/>
      <c r="O209" s="213"/>
      <c r="P209" s="214"/>
      <c r="Q209" s="213"/>
      <c r="R209" s="118"/>
      <c r="S209" s="118"/>
      <c r="GO209" s="72"/>
      <c r="GP209" s="73"/>
      <c r="GQ209" s="77"/>
      <c r="GR209" s="77"/>
      <c r="GS209" s="77"/>
      <c r="GT209" s="77"/>
      <c r="GU209" s="77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</row>
    <row r="210" s="52" customFormat="true" ht="62.25" hidden="false" customHeight="true" outlineLevel="0" collapsed="false">
      <c r="A210" s="66" t="n">
        <f aca="false">+A209+1</f>
        <v>20</v>
      </c>
      <c r="B210" s="203"/>
      <c r="C210" s="212"/>
      <c r="D210" s="67" t="s">
        <v>287</v>
      </c>
      <c r="E210" s="68" t="n">
        <f aca="false">SUM(F210:Q210)</f>
        <v>109</v>
      </c>
      <c r="F210" s="68"/>
      <c r="G210" s="68"/>
      <c r="H210" s="68"/>
      <c r="I210" s="68"/>
      <c r="J210" s="68"/>
      <c r="K210" s="68"/>
      <c r="L210" s="68" t="n">
        <v>109</v>
      </c>
      <c r="M210" s="69"/>
      <c r="N210" s="68"/>
      <c r="O210" s="78"/>
      <c r="P210" s="117"/>
      <c r="Q210" s="78"/>
      <c r="R210" s="118"/>
      <c r="S210" s="118"/>
      <c r="GO210" s="72"/>
      <c r="GP210" s="73"/>
      <c r="GQ210" s="77"/>
      <c r="GR210" s="77"/>
      <c r="GS210" s="77"/>
      <c r="GT210" s="77"/>
      <c r="GU210" s="77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</row>
    <row r="211" s="137" customFormat="true" ht="38.25" hidden="false" customHeight="true" outlineLevel="0" collapsed="false">
      <c r="A211" s="132"/>
      <c r="B211" s="133" t="s">
        <v>288</v>
      </c>
      <c r="C211" s="133"/>
      <c r="D211" s="133"/>
      <c r="E211" s="91" t="n">
        <f aca="false">SUM(E191:E210)</f>
        <v>2440</v>
      </c>
      <c r="F211" s="92" t="n">
        <f aca="false">SUM(F191:F210)</f>
        <v>0</v>
      </c>
      <c r="G211" s="92" t="n">
        <f aca="false">SUM(G191:G210)</f>
        <v>90</v>
      </c>
      <c r="H211" s="92" t="n">
        <f aca="false">SUM(H191:H210)</f>
        <v>62</v>
      </c>
      <c r="I211" s="92" t="n">
        <f aca="false">SUM(I191:I210)</f>
        <v>351</v>
      </c>
      <c r="J211" s="92" t="n">
        <f aca="false">SUM(J191:J210)</f>
        <v>933</v>
      </c>
      <c r="K211" s="92" t="n">
        <f aca="false">SUM(K191:K210)</f>
        <v>235</v>
      </c>
      <c r="L211" s="92" t="n">
        <f aca="false">SUM(L191:L210)</f>
        <v>507</v>
      </c>
      <c r="M211" s="92" t="n">
        <f aca="false">SUM(M191:M210)</f>
        <v>83</v>
      </c>
      <c r="N211" s="92" t="n">
        <f aca="false">SUM(N191:N210)</f>
        <v>83</v>
      </c>
      <c r="O211" s="92" t="n">
        <f aca="false">SUM(O191:O210)</f>
        <v>0</v>
      </c>
      <c r="P211" s="92" t="n">
        <f aca="false">SUM(P191:P210)</f>
        <v>48</v>
      </c>
      <c r="Q211" s="92" t="n">
        <f aca="false">SUM(Q191:Q210)</f>
        <v>0</v>
      </c>
      <c r="R211" s="92" t="n">
        <f aca="false">SUM(R191:R210)</f>
        <v>0</v>
      </c>
      <c r="S211" s="92" t="n">
        <f aca="false">SUM(S191:S210)</f>
        <v>0</v>
      </c>
      <c r="T211" s="92" t="n">
        <f aca="false">SUM(T191:T210)</f>
        <v>0</v>
      </c>
      <c r="U211" s="92" t="n">
        <f aca="false">SUM(U191:U210)</f>
        <v>0</v>
      </c>
      <c r="V211" s="92" t="n">
        <f aca="false">SUM(V191:V210)</f>
        <v>0</v>
      </c>
      <c r="W211" s="92" t="n">
        <f aca="false">SUM(W191:W210)</f>
        <v>0</v>
      </c>
      <c r="X211" s="92" t="n">
        <f aca="false">SUM(X191:X210)</f>
        <v>0</v>
      </c>
      <c r="Y211" s="92" t="n">
        <f aca="false">SUM(Y191:Y210)</f>
        <v>0</v>
      </c>
      <c r="Z211" s="92" t="n">
        <f aca="false">SUM(Z191:Z210)</f>
        <v>0</v>
      </c>
      <c r="AA211" s="92" t="n">
        <f aca="false">SUM(AA191:AA210)</f>
        <v>0</v>
      </c>
      <c r="AB211" s="92" t="n">
        <f aca="false">SUM(AB191:AB210)</f>
        <v>0</v>
      </c>
      <c r="AC211" s="92" t="n">
        <f aca="false">SUM(AC191:AC210)</f>
        <v>0</v>
      </c>
      <c r="AD211" s="92" t="n">
        <f aca="false">SUM(AD191:AD210)</f>
        <v>0</v>
      </c>
      <c r="AE211" s="92" t="n">
        <f aca="false">SUM(AE191:AE210)</f>
        <v>0</v>
      </c>
      <c r="AF211" s="92" t="n">
        <f aca="false">SUM(AF191:AF210)</f>
        <v>0</v>
      </c>
      <c r="AG211" s="92" t="n">
        <f aca="false">SUM(AG191:AG210)</f>
        <v>0</v>
      </c>
      <c r="AH211" s="92" t="n">
        <f aca="false">SUM(AH191:AH210)</f>
        <v>0</v>
      </c>
      <c r="AI211" s="92" t="n">
        <f aca="false">SUM(AI191:AI210)</f>
        <v>0</v>
      </c>
      <c r="AJ211" s="92" t="n">
        <f aca="false">SUM(AJ191:AJ210)</f>
        <v>0</v>
      </c>
      <c r="AK211" s="92" t="n">
        <f aca="false">SUM(AK191:AK210)</f>
        <v>0</v>
      </c>
      <c r="AL211" s="92" t="n">
        <f aca="false">SUM(AL191:AL210)</f>
        <v>0</v>
      </c>
      <c r="AM211" s="92" t="n">
        <f aca="false">SUM(AM191:AM210)</f>
        <v>0</v>
      </c>
      <c r="AN211" s="92" t="n">
        <f aca="false">SUM(AN191:AN210)</f>
        <v>0</v>
      </c>
      <c r="AO211" s="92" t="n">
        <f aca="false">SUM(AO191:AO210)</f>
        <v>0</v>
      </c>
      <c r="AP211" s="92" t="n">
        <f aca="false">SUM(AP191:AP210)</f>
        <v>0</v>
      </c>
      <c r="AQ211" s="92" t="n">
        <f aca="false">SUM(AQ191:AQ210)</f>
        <v>0</v>
      </c>
      <c r="AR211" s="92" t="n">
        <f aca="false">SUM(AR191:AR210)</f>
        <v>0</v>
      </c>
      <c r="AS211" s="92" t="n">
        <f aca="false">SUM(AS191:AS210)</f>
        <v>0</v>
      </c>
      <c r="AT211" s="92" t="n">
        <f aca="false">SUM(AT191:AT210)</f>
        <v>0</v>
      </c>
      <c r="AU211" s="92" t="n">
        <f aca="false">SUM(AU191:AU210)</f>
        <v>0</v>
      </c>
      <c r="AV211" s="92" t="n">
        <f aca="false">SUM(AV191:AV210)</f>
        <v>0</v>
      </c>
      <c r="AW211" s="92" t="n">
        <f aca="false">SUM(AW191:AW210)</f>
        <v>0</v>
      </c>
      <c r="AX211" s="92" t="n">
        <f aca="false">SUM(AX191:AX210)</f>
        <v>0</v>
      </c>
      <c r="AY211" s="92" t="n">
        <f aca="false">SUM(AY191:AY210)</f>
        <v>0</v>
      </c>
      <c r="AZ211" s="92" t="n">
        <f aca="false">SUM(AZ191:AZ210)</f>
        <v>0</v>
      </c>
      <c r="BA211" s="92" t="n">
        <f aca="false">SUM(BA191:BA210)</f>
        <v>0</v>
      </c>
      <c r="BB211" s="92" t="n">
        <f aca="false">SUM(BB191:BB210)</f>
        <v>0</v>
      </c>
      <c r="BC211" s="92" t="n">
        <f aca="false">SUM(BC191:BC210)</f>
        <v>0</v>
      </c>
      <c r="BD211" s="92" t="n">
        <f aca="false">SUM(BD191:BD210)</f>
        <v>0</v>
      </c>
      <c r="BE211" s="92" t="n">
        <f aca="false">SUM(BE191:BE210)</f>
        <v>0</v>
      </c>
      <c r="BF211" s="92" t="n">
        <f aca="false">SUM(BF191:BF210)</f>
        <v>0</v>
      </c>
      <c r="BG211" s="92" t="n">
        <f aca="false">SUM(BG191:BG210)</f>
        <v>0</v>
      </c>
      <c r="BH211" s="92" t="n">
        <f aca="false">SUM(BH191:BH210)</f>
        <v>0</v>
      </c>
      <c r="BI211" s="92" t="n">
        <f aca="false">SUM(BI191:BI210)</f>
        <v>0</v>
      </c>
      <c r="BJ211" s="92" t="n">
        <f aca="false">SUM(BJ191:BJ210)</f>
        <v>0</v>
      </c>
      <c r="BK211" s="92" t="n">
        <f aca="false">SUM(BK191:BK210)</f>
        <v>0</v>
      </c>
      <c r="BL211" s="92" t="n">
        <f aca="false">SUM(BL191:BL210)</f>
        <v>0</v>
      </c>
      <c r="BM211" s="92" t="n">
        <f aca="false">SUM(BM191:BM210)</f>
        <v>0</v>
      </c>
      <c r="BN211" s="92" t="n">
        <f aca="false">SUM(BN191:BN210)</f>
        <v>0</v>
      </c>
      <c r="BO211" s="92" t="n">
        <f aca="false">SUM(BO191:BO210)</f>
        <v>0</v>
      </c>
      <c r="BP211" s="92" t="n">
        <f aca="false">SUM(BP191:BP210)</f>
        <v>0</v>
      </c>
      <c r="BQ211" s="92" t="n">
        <f aca="false">SUM(BQ191:BQ210)</f>
        <v>0</v>
      </c>
      <c r="BR211" s="92" t="n">
        <f aca="false">SUM(BR191:BR210)</f>
        <v>0</v>
      </c>
      <c r="BS211" s="92" t="n">
        <f aca="false">SUM(BS191:BS210)</f>
        <v>0</v>
      </c>
      <c r="BT211" s="92" t="n">
        <f aca="false">SUM(BT191:BT210)</f>
        <v>0</v>
      </c>
      <c r="BU211" s="92" t="n">
        <f aca="false">SUM(BU191:BU210)</f>
        <v>0</v>
      </c>
      <c r="BV211" s="92" t="n">
        <f aca="false">SUM(BV191:BV210)</f>
        <v>0</v>
      </c>
      <c r="BW211" s="92" t="n">
        <f aca="false">SUM(BW191:BW210)</f>
        <v>0</v>
      </c>
      <c r="BX211" s="92" t="n">
        <f aca="false">SUM(BX191:BX210)</f>
        <v>0</v>
      </c>
      <c r="BY211" s="92" t="n">
        <f aca="false">SUM(BY191:BY210)</f>
        <v>0</v>
      </c>
      <c r="BZ211" s="92" t="n">
        <f aca="false">SUM(BZ191:BZ210)</f>
        <v>0</v>
      </c>
      <c r="CA211" s="92" t="n">
        <f aca="false">SUM(CA191:CA210)</f>
        <v>0</v>
      </c>
      <c r="CB211" s="92" t="n">
        <f aca="false">SUM(CB191:CB210)</f>
        <v>0</v>
      </c>
      <c r="CC211" s="92" t="n">
        <f aca="false">SUM(CC191:CC210)</f>
        <v>0</v>
      </c>
      <c r="CD211" s="92" t="n">
        <f aca="false">SUM(CD191:CD210)</f>
        <v>0</v>
      </c>
      <c r="CE211" s="92" t="n">
        <f aca="false">SUM(CE191:CE210)</f>
        <v>0</v>
      </c>
      <c r="CF211" s="92" t="n">
        <f aca="false">SUM(CF191:CF210)</f>
        <v>0</v>
      </c>
      <c r="CG211" s="92" t="n">
        <f aca="false">SUM(CG191:CG210)</f>
        <v>0</v>
      </c>
      <c r="CH211" s="92" t="n">
        <f aca="false">SUM(CH191:CH210)</f>
        <v>0</v>
      </c>
      <c r="CI211" s="92" t="n">
        <f aca="false">SUM(CI191:CI210)</f>
        <v>0</v>
      </c>
      <c r="CJ211" s="92" t="n">
        <f aca="false">SUM(CJ191:CJ210)</f>
        <v>0</v>
      </c>
      <c r="CK211" s="92" t="n">
        <f aca="false">SUM(CK191:CK210)</f>
        <v>0</v>
      </c>
      <c r="CL211" s="92" t="n">
        <f aca="false">SUM(CL191:CL210)</f>
        <v>0</v>
      </c>
      <c r="CM211" s="92" t="n">
        <f aca="false">SUM(CM191:CM210)</f>
        <v>0</v>
      </c>
      <c r="CN211" s="92" t="n">
        <f aca="false">SUM(CN191:CN210)</f>
        <v>0</v>
      </c>
      <c r="CO211" s="92" t="n">
        <f aca="false">SUM(CO191:CO210)</f>
        <v>0</v>
      </c>
      <c r="CP211" s="92" t="n">
        <f aca="false">SUM(CP191:CP210)</f>
        <v>0</v>
      </c>
      <c r="CQ211" s="92" t="n">
        <f aca="false">SUM(CQ191:CQ210)</f>
        <v>0</v>
      </c>
      <c r="CR211" s="92" t="n">
        <f aca="false">SUM(CR191:CR210)</f>
        <v>0</v>
      </c>
      <c r="CS211" s="92" t="n">
        <f aca="false">SUM(CS191:CS210)</f>
        <v>0</v>
      </c>
      <c r="CT211" s="92" t="n">
        <f aca="false">SUM(CT191:CT210)</f>
        <v>0</v>
      </c>
      <c r="CU211" s="92" t="n">
        <f aca="false">SUM(CU191:CU210)</f>
        <v>0</v>
      </c>
      <c r="CV211" s="92" t="n">
        <f aca="false">SUM(CV191:CV210)</f>
        <v>0</v>
      </c>
      <c r="CW211" s="92" t="n">
        <f aca="false">SUM(CW191:CW210)</f>
        <v>0</v>
      </c>
      <c r="CX211" s="92" t="n">
        <f aca="false">SUM(CX191:CX210)</f>
        <v>0</v>
      </c>
      <c r="CY211" s="92" t="n">
        <f aca="false">SUM(CY191:CY210)</f>
        <v>0</v>
      </c>
      <c r="CZ211" s="92" t="n">
        <f aca="false">SUM(CZ191:CZ210)</f>
        <v>0</v>
      </c>
      <c r="DA211" s="92" t="n">
        <f aca="false">SUM(DA191:DA210)</f>
        <v>0</v>
      </c>
      <c r="DB211" s="92" t="n">
        <f aca="false">SUM(DB191:DB210)</f>
        <v>0</v>
      </c>
      <c r="DC211" s="92" t="n">
        <f aca="false">SUM(DC191:DC210)</f>
        <v>0</v>
      </c>
      <c r="DD211" s="92" t="n">
        <f aca="false">SUM(DD191:DD210)</f>
        <v>0</v>
      </c>
      <c r="DE211" s="92" t="n">
        <f aca="false">SUM(DE191:DE210)</f>
        <v>0</v>
      </c>
      <c r="DF211" s="92" t="n">
        <f aca="false">SUM(DF191:DF210)</f>
        <v>0</v>
      </c>
      <c r="DG211" s="92" t="n">
        <f aca="false">SUM(DG191:DG210)</f>
        <v>0</v>
      </c>
      <c r="DH211" s="92" t="n">
        <f aca="false">SUM(DH191:DH210)</f>
        <v>0</v>
      </c>
      <c r="DI211" s="92" t="n">
        <f aca="false">SUM(DI191:DI210)</f>
        <v>0</v>
      </c>
      <c r="DJ211" s="92" t="n">
        <f aca="false">SUM(DJ191:DJ210)</f>
        <v>0</v>
      </c>
      <c r="DK211" s="92" t="n">
        <f aca="false">SUM(DK191:DK210)</f>
        <v>0</v>
      </c>
      <c r="DL211" s="92" t="n">
        <f aca="false">SUM(DL191:DL210)</f>
        <v>0</v>
      </c>
      <c r="DM211" s="92" t="n">
        <f aca="false">SUM(DM191:DM210)</f>
        <v>0</v>
      </c>
      <c r="DN211" s="92" t="n">
        <f aca="false">SUM(DN191:DN210)</f>
        <v>0</v>
      </c>
      <c r="DO211" s="92" t="n">
        <f aca="false">SUM(DO191:DO210)</f>
        <v>0</v>
      </c>
      <c r="DP211" s="92" t="n">
        <f aca="false">SUM(DP191:DP210)</f>
        <v>0</v>
      </c>
      <c r="DQ211" s="92" t="n">
        <f aca="false">SUM(DQ191:DQ210)</f>
        <v>0</v>
      </c>
      <c r="DR211" s="92" t="n">
        <f aca="false">SUM(DR191:DR210)</f>
        <v>0</v>
      </c>
      <c r="DS211" s="92" t="n">
        <f aca="false">SUM(DS191:DS210)</f>
        <v>0</v>
      </c>
      <c r="DT211" s="92" t="n">
        <f aca="false">SUM(DT191:DT210)</f>
        <v>0</v>
      </c>
      <c r="DU211" s="92" t="n">
        <f aca="false">SUM(DU191:DU210)</f>
        <v>0</v>
      </c>
      <c r="DV211" s="92" t="n">
        <f aca="false">SUM(DV191:DV210)</f>
        <v>0</v>
      </c>
      <c r="DW211" s="92" t="n">
        <f aca="false">SUM(DW191:DW210)</f>
        <v>0</v>
      </c>
      <c r="DX211" s="92" t="n">
        <f aca="false">SUM(DX191:DX210)</f>
        <v>0</v>
      </c>
      <c r="DY211" s="92" t="n">
        <f aca="false">SUM(DY191:DY210)</f>
        <v>0</v>
      </c>
      <c r="DZ211" s="92" t="n">
        <f aca="false">SUM(DZ191:DZ210)</f>
        <v>0</v>
      </c>
      <c r="EA211" s="92" t="n">
        <f aca="false">SUM(EA191:EA210)</f>
        <v>0</v>
      </c>
      <c r="EB211" s="92" t="n">
        <f aca="false">SUM(EB191:EB210)</f>
        <v>0</v>
      </c>
      <c r="EC211" s="92" t="n">
        <f aca="false">SUM(EC191:EC210)</f>
        <v>0</v>
      </c>
      <c r="ED211" s="92" t="n">
        <f aca="false">SUM(ED191:ED210)</f>
        <v>0</v>
      </c>
      <c r="EE211" s="92" t="n">
        <f aca="false">SUM(EE191:EE210)</f>
        <v>0</v>
      </c>
      <c r="EF211" s="92" t="n">
        <f aca="false">SUM(EF191:EF210)</f>
        <v>0</v>
      </c>
      <c r="EG211" s="92" t="n">
        <f aca="false">SUM(EG191:EG210)</f>
        <v>0</v>
      </c>
      <c r="EH211" s="92" t="n">
        <f aca="false">SUM(EH191:EH210)</f>
        <v>0</v>
      </c>
      <c r="EI211" s="92" t="n">
        <f aca="false">SUM(EI191:EI210)</f>
        <v>0</v>
      </c>
      <c r="EJ211" s="92" t="n">
        <f aca="false">SUM(EJ191:EJ210)</f>
        <v>0</v>
      </c>
      <c r="EK211" s="92" t="n">
        <f aca="false">SUM(EK191:EK210)</f>
        <v>0</v>
      </c>
      <c r="EL211" s="92" t="n">
        <f aca="false">SUM(EL191:EL210)</f>
        <v>0</v>
      </c>
      <c r="EM211" s="92" t="n">
        <f aca="false">SUM(EM191:EM210)</f>
        <v>0</v>
      </c>
      <c r="EN211" s="92" t="n">
        <f aca="false">SUM(EN191:EN210)</f>
        <v>0</v>
      </c>
      <c r="EO211" s="92" t="n">
        <f aca="false">SUM(EO191:EO210)</f>
        <v>0</v>
      </c>
      <c r="EP211" s="92" t="n">
        <f aca="false">SUM(EP191:EP210)</f>
        <v>0</v>
      </c>
      <c r="EQ211" s="92" t="n">
        <f aca="false">SUM(EQ191:EQ210)</f>
        <v>0</v>
      </c>
      <c r="ER211" s="92" t="n">
        <f aca="false">SUM(ER191:ER210)</f>
        <v>0</v>
      </c>
      <c r="ES211" s="92" t="n">
        <f aca="false">SUM(ES191:ES210)</f>
        <v>0</v>
      </c>
      <c r="ET211" s="92" t="n">
        <f aca="false">SUM(ET191:ET210)</f>
        <v>0</v>
      </c>
      <c r="EU211" s="92" t="n">
        <f aca="false">SUM(EU191:EU210)</f>
        <v>0</v>
      </c>
      <c r="EV211" s="92" t="n">
        <f aca="false">SUM(EV191:EV210)</f>
        <v>0</v>
      </c>
      <c r="EW211" s="92" t="n">
        <f aca="false">SUM(EW191:EW210)</f>
        <v>0</v>
      </c>
      <c r="EX211" s="92" t="n">
        <f aca="false">SUM(EX191:EX210)</f>
        <v>0</v>
      </c>
      <c r="EY211" s="92" t="n">
        <f aca="false">SUM(EY191:EY210)</f>
        <v>0</v>
      </c>
      <c r="EZ211" s="92" t="n">
        <f aca="false">SUM(EZ191:EZ210)</f>
        <v>0</v>
      </c>
      <c r="FA211" s="92" t="n">
        <f aca="false">SUM(FA191:FA210)</f>
        <v>0</v>
      </c>
      <c r="FB211" s="92" t="n">
        <f aca="false">SUM(FB191:FB210)</f>
        <v>0</v>
      </c>
      <c r="FC211" s="92" t="n">
        <f aca="false">SUM(FC191:FC210)</f>
        <v>0</v>
      </c>
      <c r="FD211" s="92" t="n">
        <f aca="false">SUM(FD191:FD210)</f>
        <v>0</v>
      </c>
      <c r="FE211" s="92" t="n">
        <f aca="false">SUM(FE191:FE210)</f>
        <v>0</v>
      </c>
      <c r="FF211" s="92" t="n">
        <f aca="false">SUM(FF191:FF210)</f>
        <v>0</v>
      </c>
      <c r="FG211" s="92" t="n">
        <f aca="false">SUM(FG191:FG210)</f>
        <v>0</v>
      </c>
      <c r="FH211" s="92" t="n">
        <f aca="false">SUM(FH191:FH210)</f>
        <v>0</v>
      </c>
      <c r="FI211" s="92" t="n">
        <f aca="false">SUM(FI191:FI210)</f>
        <v>0</v>
      </c>
      <c r="FJ211" s="92" t="n">
        <f aca="false">SUM(FJ191:FJ210)</f>
        <v>0</v>
      </c>
      <c r="FK211" s="92" t="n">
        <f aca="false">SUM(FK191:FK210)</f>
        <v>0</v>
      </c>
      <c r="FL211" s="92" t="n">
        <f aca="false">SUM(FL191:FL210)</f>
        <v>0</v>
      </c>
      <c r="FM211" s="92" t="n">
        <f aca="false">SUM(FM191:FM210)</f>
        <v>0</v>
      </c>
      <c r="FN211" s="92" t="n">
        <f aca="false">SUM(FN191:FN210)</f>
        <v>0</v>
      </c>
      <c r="FO211" s="92" t="n">
        <f aca="false">SUM(FO191:FO210)</f>
        <v>0</v>
      </c>
      <c r="FP211" s="92" t="n">
        <f aca="false">SUM(FP191:FP210)</f>
        <v>0</v>
      </c>
      <c r="FQ211" s="92" t="n">
        <f aca="false">SUM(FQ191:FQ210)</f>
        <v>0</v>
      </c>
      <c r="FR211" s="92" t="n">
        <f aca="false">SUM(FR191:FR210)</f>
        <v>0</v>
      </c>
      <c r="FS211" s="92" t="n">
        <f aca="false">SUM(FS191:FS210)</f>
        <v>0</v>
      </c>
      <c r="FT211" s="92" t="n">
        <f aca="false">SUM(FT191:FT210)</f>
        <v>0</v>
      </c>
      <c r="FU211" s="92" t="n">
        <f aca="false">SUM(FU191:FU210)</f>
        <v>0</v>
      </c>
      <c r="FV211" s="92" t="n">
        <f aca="false">SUM(FV191:FV210)</f>
        <v>0</v>
      </c>
      <c r="FW211" s="92" t="n">
        <f aca="false">SUM(FW191:FW210)</f>
        <v>0</v>
      </c>
      <c r="FX211" s="92" t="n">
        <f aca="false">SUM(FX191:FX210)</f>
        <v>0</v>
      </c>
      <c r="FY211" s="92" t="n">
        <f aca="false">SUM(FY191:FY210)</f>
        <v>0</v>
      </c>
      <c r="FZ211" s="92" t="n">
        <f aca="false">SUM(FZ191:FZ210)</f>
        <v>0</v>
      </c>
      <c r="GA211" s="92" t="n">
        <f aca="false">SUM(GA191:GA210)</f>
        <v>0</v>
      </c>
      <c r="GB211" s="92" t="n">
        <f aca="false">SUM(GB191:GB210)</f>
        <v>0</v>
      </c>
      <c r="GC211" s="92" t="n">
        <f aca="false">SUM(GC191:GC210)</f>
        <v>0</v>
      </c>
      <c r="GD211" s="92" t="n">
        <f aca="false">SUM(GD191:GD210)</f>
        <v>0</v>
      </c>
      <c r="GE211" s="92" t="n">
        <f aca="false">SUM(GE191:GE210)</f>
        <v>0</v>
      </c>
      <c r="GF211" s="92" t="n">
        <f aca="false">SUM(GF191:GF210)</f>
        <v>0</v>
      </c>
      <c r="GG211" s="92" t="n">
        <f aca="false">SUM(GG191:GG210)</f>
        <v>0</v>
      </c>
      <c r="GH211" s="92" t="n">
        <f aca="false">SUM(GH191:GH210)</f>
        <v>0</v>
      </c>
      <c r="GI211" s="92" t="n">
        <f aca="false">SUM(GI191:GI210)</f>
        <v>0</v>
      </c>
      <c r="GJ211" s="92" t="n">
        <f aca="false">SUM(GJ191:GJ210)</f>
        <v>0</v>
      </c>
      <c r="GK211" s="92" t="n">
        <f aca="false">SUM(GK191:GK210)</f>
        <v>0</v>
      </c>
      <c r="GL211" s="92" t="n">
        <f aca="false">SUM(GL191:GL210)</f>
        <v>0</v>
      </c>
      <c r="GM211" s="92" t="n">
        <f aca="false">SUM(GM191:GM210)</f>
        <v>0</v>
      </c>
      <c r="GN211" s="92" t="n">
        <f aca="false">SUM(GN191:GN210)</f>
        <v>0</v>
      </c>
      <c r="GO211" s="92" t="n">
        <f aca="false">SUM(GO191:GO210)</f>
        <v>0</v>
      </c>
      <c r="GP211" s="92" t="n">
        <f aca="false">SUM(GP191:GP210)</f>
        <v>0</v>
      </c>
      <c r="GQ211" s="92" t="n">
        <f aca="false">SUM(GQ191:GQ210)</f>
        <v>0</v>
      </c>
      <c r="GR211" s="92" t="n">
        <f aca="false">SUM(GR191:GR210)</f>
        <v>0</v>
      </c>
      <c r="GS211" s="92" t="n">
        <f aca="false">SUM(GS191:GS210)</f>
        <v>48</v>
      </c>
      <c r="GT211" s="92" t="n">
        <f aca="false">SUM(GT191:GT210)</f>
        <v>0</v>
      </c>
      <c r="GU211" s="92" t="n">
        <f aca="false">SUM(GU191:GU210)</f>
        <v>0</v>
      </c>
      <c r="GV211" s="136"/>
    </row>
    <row r="212" s="52" customFormat="true" ht="30" hidden="false" customHeight="true" outlineLevel="0" collapsed="false">
      <c r="A212" s="66" t="n">
        <v>1</v>
      </c>
      <c r="B212" s="67" t="s">
        <v>289</v>
      </c>
      <c r="C212" s="197" t="s">
        <v>290</v>
      </c>
      <c r="D212" s="67" t="s">
        <v>291</v>
      </c>
      <c r="E212" s="68" t="n">
        <f aca="false">SUM(F212:Q212)</f>
        <v>20</v>
      </c>
      <c r="F212" s="68"/>
      <c r="G212" s="68"/>
      <c r="H212" s="68" t="n">
        <v>20</v>
      </c>
      <c r="I212" s="68"/>
      <c r="J212" s="68"/>
      <c r="K212" s="68"/>
      <c r="L212" s="68"/>
      <c r="M212" s="69"/>
      <c r="N212" s="68"/>
      <c r="O212" s="78"/>
      <c r="P212" s="117"/>
      <c r="Q212" s="78"/>
      <c r="R212" s="118"/>
      <c r="S212" s="118"/>
      <c r="GO212" s="72"/>
      <c r="GP212" s="73"/>
      <c r="GQ212" s="77"/>
      <c r="GR212" s="77"/>
      <c r="GS212" s="77"/>
      <c r="GT212" s="77"/>
      <c r="GU212" s="77"/>
    </row>
    <row r="213" s="52" customFormat="true" ht="34.5" hidden="false" customHeight="true" outlineLevel="0" collapsed="false">
      <c r="A213" s="139" t="n">
        <f aca="false">A212+1</f>
        <v>2</v>
      </c>
      <c r="B213" s="67"/>
      <c r="C213" s="197"/>
      <c r="D213" s="67" t="s">
        <v>292</v>
      </c>
      <c r="E213" s="68" t="n">
        <f aca="false">SUM(F213:Q213)</f>
        <v>20</v>
      </c>
      <c r="F213" s="68"/>
      <c r="G213" s="68"/>
      <c r="H213" s="68"/>
      <c r="I213" s="68"/>
      <c r="J213" s="68"/>
      <c r="K213" s="68"/>
      <c r="L213" s="68"/>
      <c r="M213" s="69"/>
      <c r="N213" s="68"/>
      <c r="O213" s="78" t="n">
        <v>20</v>
      </c>
      <c r="P213" s="117"/>
      <c r="Q213" s="78"/>
      <c r="R213" s="118"/>
      <c r="S213" s="118"/>
      <c r="GO213" s="72"/>
      <c r="GP213" s="73"/>
      <c r="GQ213" s="77"/>
      <c r="GR213" s="77"/>
      <c r="GS213" s="77"/>
      <c r="GT213" s="77"/>
      <c r="GU213" s="77"/>
    </row>
    <row r="214" s="52" customFormat="true" ht="42.75" hidden="false" customHeight="true" outlineLevel="0" collapsed="false">
      <c r="A214" s="139" t="n">
        <f aca="false">+A213+1</f>
        <v>3</v>
      </c>
      <c r="B214" s="67"/>
      <c r="C214" s="215" t="s">
        <v>293</v>
      </c>
      <c r="D214" s="67" t="s">
        <v>294</v>
      </c>
      <c r="E214" s="68" t="n">
        <f aca="false">SUM(F214:Q214)</f>
        <v>47</v>
      </c>
      <c r="F214" s="68"/>
      <c r="G214" s="68" t="n">
        <v>47</v>
      </c>
      <c r="H214" s="68"/>
      <c r="I214" s="68"/>
      <c r="J214" s="68"/>
      <c r="K214" s="68"/>
      <c r="L214" s="68"/>
      <c r="M214" s="69"/>
      <c r="N214" s="68"/>
      <c r="O214" s="78"/>
      <c r="P214" s="117"/>
      <c r="Q214" s="78"/>
      <c r="R214" s="118"/>
      <c r="S214" s="118"/>
      <c r="GO214" s="72"/>
      <c r="GP214" s="73"/>
      <c r="GQ214" s="77"/>
      <c r="GR214" s="77"/>
      <c r="GS214" s="77"/>
      <c r="GT214" s="77"/>
      <c r="GU214" s="77"/>
    </row>
    <row r="215" s="52" customFormat="true" ht="44.25" hidden="false" customHeight="true" outlineLevel="0" collapsed="false">
      <c r="A215" s="139" t="n">
        <f aca="false">+A214+1</f>
        <v>4</v>
      </c>
      <c r="B215" s="67"/>
      <c r="C215" s="197" t="s">
        <v>293</v>
      </c>
      <c r="D215" s="67" t="s">
        <v>295</v>
      </c>
      <c r="E215" s="68" t="n">
        <f aca="false">SUM(F215:Q215)</f>
        <v>16</v>
      </c>
      <c r="F215" s="68"/>
      <c r="G215" s="68" t="n">
        <v>16</v>
      </c>
      <c r="H215" s="68"/>
      <c r="I215" s="68"/>
      <c r="J215" s="68"/>
      <c r="K215" s="68"/>
      <c r="L215" s="68"/>
      <c r="M215" s="69"/>
      <c r="N215" s="68"/>
      <c r="O215" s="78"/>
      <c r="P215" s="117"/>
      <c r="Q215" s="78"/>
      <c r="R215" s="118"/>
      <c r="S215" s="118"/>
      <c r="GO215" s="72"/>
      <c r="GP215" s="73"/>
      <c r="GQ215" s="77"/>
      <c r="GR215" s="77"/>
      <c r="GS215" s="77"/>
      <c r="GT215" s="77"/>
      <c r="GU215" s="77"/>
    </row>
    <row r="216" s="52" customFormat="true" ht="39" hidden="false" customHeight="true" outlineLevel="0" collapsed="false">
      <c r="A216" s="139" t="n">
        <f aca="false">+A215+1</f>
        <v>5</v>
      </c>
      <c r="B216" s="67"/>
      <c r="C216" s="197"/>
      <c r="D216" s="67" t="s">
        <v>296</v>
      </c>
      <c r="E216" s="68" t="n">
        <f aca="false">SUM(F216:Q216)</f>
        <v>16</v>
      </c>
      <c r="F216" s="68"/>
      <c r="G216" s="68" t="n">
        <v>16</v>
      </c>
      <c r="H216" s="68"/>
      <c r="I216" s="68"/>
      <c r="J216" s="68"/>
      <c r="K216" s="68"/>
      <c r="L216" s="68"/>
      <c r="M216" s="69"/>
      <c r="N216" s="68"/>
      <c r="O216" s="78"/>
      <c r="P216" s="117"/>
      <c r="Q216" s="78"/>
      <c r="R216" s="118"/>
      <c r="S216" s="118"/>
      <c r="GO216" s="72"/>
      <c r="GP216" s="73"/>
      <c r="GQ216" s="77"/>
      <c r="GR216" s="77"/>
      <c r="GS216" s="77"/>
      <c r="GT216" s="77"/>
      <c r="GU216" s="77"/>
    </row>
    <row r="217" s="52" customFormat="true" ht="45" hidden="false" customHeight="true" outlineLevel="0" collapsed="false">
      <c r="A217" s="66" t="n">
        <f aca="false">+A216+1</f>
        <v>6</v>
      </c>
      <c r="B217" s="67"/>
      <c r="C217" s="197"/>
      <c r="D217" s="67" t="s">
        <v>297</v>
      </c>
      <c r="E217" s="68" t="n">
        <f aca="false">SUM(F217:Q217)</f>
        <v>45</v>
      </c>
      <c r="F217" s="68"/>
      <c r="G217" s="68"/>
      <c r="H217" s="68"/>
      <c r="I217" s="68"/>
      <c r="J217" s="68"/>
      <c r="K217" s="68" t="n">
        <v>45</v>
      </c>
      <c r="L217" s="68"/>
      <c r="M217" s="69"/>
      <c r="N217" s="68"/>
      <c r="O217" s="78"/>
      <c r="P217" s="117"/>
      <c r="Q217" s="78"/>
      <c r="R217" s="118"/>
      <c r="S217" s="118"/>
      <c r="GO217" s="72"/>
      <c r="GP217" s="73"/>
      <c r="GQ217" s="77"/>
      <c r="GR217" s="77"/>
      <c r="GS217" s="77"/>
      <c r="GT217" s="77"/>
      <c r="GU217" s="77"/>
    </row>
    <row r="218" s="52" customFormat="true" ht="27" hidden="false" customHeight="true" outlineLevel="0" collapsed="false">
      <c r="A218" s="66" t="n">
        <f aca="false">+A217+1</f>
        <v>7</v>
      </c>
      <c r="B218" s="67"/>
      <c r="C218" s="107" t="s">
        <v>298</v>
      </c>
      <c r="D218" s="67" t="s">
        <v>299</v>
      </c>
      <c r="E218" s="68" t="n">
        <f aca="false">SUM(F218:Q218)</f>
        <v>49</v>
      </c>
      <c r="F218" s="68"/>
      <c r="G218" s="68" t="n">
        <v>49</v>
      </c>
      <c r="H218" s="68"/>
      <c r="I218" s="68"/>
      <c r="J218" s="68"/>
      <c r="K218" s="68"/>
      <c r="L218" s="68"/>
      <c r="M218" s="69"/>
      <c r="N218" s="68"/>
      <c r="O218" s="78"/>
      <c r="P218" s="117"/>
      <c r="Q218" s="78"/>
      <c r="R218" s="118"/>
      <c r="S218" s="118"/>
      <c r="GO218" s="72"/>
      <c r="GP218" s="73"/>
      <c r="GQ218" s="77"/>
      <c r="GR218" s="77"/>
      <c r="GS218" s="77"/>
      <c r="GT218" s="77"/>
      <c r="GU218" s="77"/>
    </row>
    <row r="219" s="52" customFormat="true" ht="33" hidden="false" customHeight="true" outlineLevel="0" collapsed="false">
      <c r="A219" s="66" t="n">
        <f aca="false">+A218+1</f>
        <v>8</v>
      </c>
      <c r="B219" s="67"/>
      <c r="C219" s="107"/>
      <c r="D219" s="67" t="s">
        <v>300</v>
      </c>
      <c r="E219" s="68" t="n">
        <f aca="false">SUM(F219:Q219)</f>
        <v>49</v>
      </c>
      <c r="F219" s="68"/>
      <c r="G219" s="68"/>
      <c r="H219" s="68"/>
      <c r="I219" s="68"/>
      <c r="J219" s="68"/>
      <c r="K219" s="68"/>
      <c r="L219" s="68" t="n">
        <v>49</v>
      </c>
      <c r="M219" s="69"/>
      <c r="N219" s="68"/>
      <c r="O219" s="78"/>
      <c r="P219" s="117"/>
      <c r="Q219" s="78"/>
      <c r="R219" s="118"/>
      <c r="S219" s="118"/>
      <c r="GO219" s="72"/>
      <c r="GP219" s="73"/>
      <c r="GQ219" s="77"/>
      <c r="GR219" s="77"/>
      <c r="GS219" s="77"/>
      <c r="GT219" s="77"/>
      <c r="GU219" s="77"/>
    </row>
    <row r="220" s="205" customFormat="true" ht="35.25" hidden="false" customHeight="true" outlineLevel="0" collapsed="false">
      <c r="A220" s="132"/>
      <c r="B220" s="133" t="s">
        <v>301</v>
      </c>
      <c r="C220" s="133"/>
      <c r="D220" s="133"/>
      <c r="E220" s="92" t="n">
        <f aca="false">SUM(E212:E219)</f>
        <v>262</v>
      </c>
      <c r="F220" s="92" t="n">
        <f aca="false">SUM(F212:F219)</f>
        <v>0</v>
      </c>
      <c r="G220" s="92" t="n">
        <f aca="false">SUM(F212:G219)</f>
        <v>128</v>
      </c>
      <c r="H220" s="92" t="n">
        <f aca="false">SUM(H212:H219)</f>
        <v>20</v>
      </c>
      <c r="I220" s="92" t="n">
        <f aca="false">SUM(I212:I219)</f>
        <v>0</v>
      </c>
      <c r="J220" s="92" t="n">
        <f aca="false">SUM(J212:J219)</f>
        <v>0</v>
      </c>
      <c r="K220" s="92" t="n">
        <f aca="false">SUM(K212:K219)</f>
        <v>45</v>
      </c>
      <c r="L220" s="92" t="n">
        <f aca="false">SUM(L212:L219)</f>
        <v>49</v>
      </c>
      <c r="M220" s="92" t="n">
        <f aca="false">SUM(M212:M219)</f>
        <v>0</v>
      </c>
      <c r="N220" s="92" t="n">
        <f aca="false">SUM(N212:N219)</f>
        <v>0</v>
      </c>
      <c r="O220" s="92" t="n">
        <f aca="false">SUM(O212:O219)</f>
        <v>20</v>
      </c>
      <c r="P220" s="92" t="n">
        <f aca="false">SUM(P212:P219)</f>
        <v>0</v>
      </c>
      <c r="Q220" s="92" t="n">
        <f aca="false">SUM(Q212:Q219)</f>
        <v>0</v>
      </c>
      <c r="R220" s="92" t="n">
        <f aca="false">SUM(R212:R219)</f>
        <v>0</v>
      </c>
      <c r="S220" s="92" t="n">
        <f aca="false">SUM(S212:S219)</f>
        <v>0</v>
      </c>
      <c r="T220" s="92" t="n">
        <f aca="false">SUM(T212:T219)</f>
        <v>0</v>
      </c>
      <c r="U220" s="92" t="n">
        <f aca="false">SUM(U212:U219)</f>
        <v>0</v>
      </c>
      <c r="V220" s="92" t="n">
        <f aca="false">SUM(V212:V219)</f>
        <v>0</v>
      </c>
      <c r="W220" s="92" t="n">
        <f aca="false">SUM(W212:W219)</f>
        <v>0</v>
      </c>
      <c r="X220" s="92" t="n">
        <f aca="false">SUM(X212:X219)</f>
        <v>0</v>
      </c>
      <c r="Y220" s="92" t="n">
        <f aca="false">SUM(Y212:Y219)</f>
        <v>0</v>
      </c>
      <c r="Z220" s="92" t="n">
        <f aca="false">SUM(Z212:Z219)</f>
        <v>0</v>
      </c>
      <c r="AA220" s="92" t="n">
        <f aca="false">SUM(AA212:AA219)</f>
        <v>0</v>
      </c>
      <c r="AB220" s="92" t="n">
        <f aca="false">SUM(AB212:AB219)</f>
        <v>0</v>
      </c>
      <c r="AC220" s="92" t="n">
        <f aca="false">SUM(AC212:AC219)</f>
        <v>0</v>
      </c>
      <c r="AD220" s="92" t="n">
        <f aca="false">SUM(AD212:AD219)</f>
        <v>0</v>
      </c>
      <c r="AE220" s="92" t="n">
        <f aca="false">SUM(AE212:AE219)</f>
        <v>0</v>
      </c>
      <c r="AF220" s="92" t="n">
        <f aca="false">SUM(AF212:AF219)</f>
        <v>0</v>
      </c>
      <c r="AG220" s="92" t="n">
        <f aca="false">SUM(AG212:AG219)</f>
        <v>0</v>
      </c>
      <c r="AH220" s="92" t="n">
        <f aca="false">SUM(AH212:AH219)</f>
        <v>0</v>
      </c>
      <c r="AI220" s="92" t="n">
        <f aca="false">SUM(AI212:AI219)</f>
        <v>0</v>
      </c>
      <c r="AJ220" s="92" t="n">
        <f aca="false">SUM(AJ212:AJ219)</f>
        <v>0</v>
      </c>
      <c r="AK220" s="92" t="n">
        <f aca="false">SUM(AK212:AK219)</f>
        <v>0</v>
      </c>
      <c r="AL220" s="92" t="n">
        <f aca="false">SUM(AL212:AL219)</f>
        <v>0</v>
      </c>
      <c r="AM220" s="92" t="n">
        <f aca="false">SUM(AM212:AM219)</f>
        <v>0</v>
      </c>
      <c r="AN220" s="92" t="n">
        <f aca="false">SUM(AN212:AN219)</f>
        <v>0</v>
      </c>
      <c r="AO220" s="92" t="n">
        <f aca="false">SUM(AO212:AO219)</f>
        <v>0</v>
      </c>
      <c r="AP220" s="92" t="n">
        <f aca="false">SUM(AP212:AP219)</f>
        <v>0</v>
      </c>
      <c r="AQ220" s="92" t="n">
        <f aca="false">SUM(AQ212:AQ219)</f>
        <v>0</v>
      </c>
      <c r="AR220" s="92" t="n">
        <f aca="false">SUM(AR212:AR219)</f>
        <v>0</v>
      </c>
      <c r="AS220" s="92" t="n">
        <f aca="false">SUM(AS212:AS219)</f>
        <v>0</v>
      </c>
      <c r="AT220" s="92" t="n">
        <f aca="false">SUM(AT212:AT219)</f>
        <v>0</v>
      </c>
      <c r="AU220" s="92" t="n">
        <f aca="false">SUM(AU212:AU219)</f>
        <v>0</v>
      </c>
      <c r="AV220" s="92" t="n">
        <f aca="false">SUM(AV212:AV219)</f>
        <v>0</v>
      </c>
      <c r="AW220" s="92" t="n">
        <f aca="false">SUM(AW212:AW219)</f>
        <v>0</v>
      </c>
      <c r="AX220" s="92" t="n">
        <f aca="false">SUM(AX212:AX219)</f>
        <v>0</v>
      </c>
      <c r="AY220" s="92" t="n">
        <f aca="false">SUM(AY212:AY219)</f>
        <v>0</v>
      </c>
      <c r="AZ220" s="92" t="n">
        <f aca="false">SUM(AZ212:AZ219)</f>
        <v>0</v>
      </c>
      <c r="BA220" s="92" t="n">
        <f aca="false">SUM(BA212:BA219)</f>
        <v>0</v>
      </c>
      <c r="BB220" s="92" t="n">
        <f aca="false">SUM(BB212:BB219)</f>
        <v>0</v>
      </c>
      <c r="BC220" s="92" t="n">
        <f aca="false">SUM(BC212:BC219)</f>
        <v>0</v>
      </c>
      <c r="BD220" s="92" t="n">
        <f aca="false">SUM(BD212:BD219)</f>
        <v>0</v>
      </c>
      <c r="BE220" s="92" t="n">
        <f aca="false">SUM(BE212:BE219)</f>
        <v>0</v>
      </c>
      <c r="BF220" s="92" t="n">
        <f aca="false">SUM(BF212:BF219)</f>
        <v>0</v>
      </c>
      <c r="BG220" s="92" t="n">
        <f aca="false">SUM(BG212:BG219)</f>
        <v>0</v>
      </c>
      <c r="BH220" s="92" t="n">
        <f aca="false">SUM(BH212:BH219)</f>
        <v>0</v>
      </c>
      <c r="BI220" s="92" t="n">
        <f aca="false">SUM(BI212:BI219)</f>
        <v>0</v>
      </c>
      <c r="BJ220" s="92" t="n">
        <f aca="false">SUM(BJ212:BJ219)</f>
        <v>0</v>
      </c>
      <c r="BK220" s="92" t="n">
        <f aca="false">SUM(BK212:BK219)</f>
        <v>0</v>
      </c>
      <c r="BL220" s="92" t="n">
        <f aca="false">SUM(BL212:BL219)</f>
        <v>0</v>
      </c>
      <c r="BM220" s="92" t="n">
        <f aca="false">SUM(BM212:BM219)</f>
        <v>0</v>
      </c>
      <c r="BN220" s="92" t="n">
        <f aca="false">SUM(BN212:BN219)</f>
        <v>0</v>
      </c>
      <c r="BO220" s="92" t="n">
        <f aca="false">SUM(BO212:BO219)</f>
        <v>0</v>
      </c>
      <c r="BP220" s="92" t="n">
        <f aca="false">SUM(BP212:BP219)</f>
        <v>0</v>
      </c>
      <c r="BQ220" s="92" t="n">
        <f aca="false">SUM(BQ212:BQ219)</f>
        <v>0</v>
      </c>
      <c r="BR220" s="92" t="n">
        <f aca="false">SUM(BR212:BR219)</f>
        <v>0</v>
      </c>
      <c r="BS220" s="92" t="n">
        <f aca="false">SUM(BS212:BS219)</f>
        <v>0</v>
      </c>
      <c r="BT220" s="92" t="n">
        <f aca="false">SUM(BT212:BT219)</f>
        <v>0</v>
      </c>
      <c r="BU220" s="92" t="n">
        <f aca="false">SUM(BU212:BU219)</f>
        <v>0</v>
      </c>
      <c r="BV220" s="92" t="n">
        <f aca="false">SUM(BV212:BV219)</f>
        <v>0</v>
      </c>
      <c r="BW220" s="92" t="n">
        <f aca="false">SUM(BW212:BW219)</f>
        <v>0</v>
      </c>
      <c r="BX220" s="92" t="n">
        <f aca="false">SUM(BX212:BX219)</f>
        <v>0</v>
      </c>
      <c r="BY220" s="92" t="n">
        <f aca="false">SUM(BY212:BY219)</f>
        <v>0</v>
      </c>
      <c r="BZ220" s="92" t="n">
        <f aca="false">SUM(BZ212:BZ219)</f>
        <v>0</v>
      </c>
      <c r="CA220" s="92" t="n">
        <f aca="false">SUM(CA212:CA219)</f>
        <v>0</v>
      </c>
      <c r="CB220" s="92" t="n">
        <f aca="false">SUM(CB212:CB219)</f>
        <v>0</v>
      </c>
      <c r="CC220" s="92" t="n">
        <f aca="false">SUM(CC212:CC219)</f>
        <v>0</v>
      </c>
      <c r="CD220" s="92" t="n">
        <f aca="false">SUM(CD212:CD219)</f>
        <v>0</v>
      </c>
      <c r="CE220" s="92" t="n">
        <f aca="false">SUM(CE212:CE219)</f>
        <v>0</v>
      </c>
      <c r="CF220" s="92" t="n">
        <f aca="false">SUM(CF212:CF219)</f>
        <v>0</v>
      </c>
      <c r="CG220" s="92" t="n">
        <f aca="false">SUM(CG212:CG219)</f>
        <v>0</v>
      </c>
      <c r="CH220" s="92" t="n">
        <f aca="false">SUM(CH212:CH219)</f>
        <v>0</v>
      </c>
      <c r="CI220" s="92" t="n">
        <f aca="false">SUM(CI212:CI219)</f>
        <v>0</v>
      </c>
      <c r="CJ220" s="92" t="n">
        <f aca="false">SUM(CJ212:CJ219)</f>
        <v>0</v>
      </c>
      <c r="CK220" s="92" t="n">
        <f aca="false">SUM(CK212:CK219)</f>
        <v>0</v>
      </c>
      <c r="CL220" s="92" t="n">
        <f aca="false">SUM(CL212:CL219)</f>
        <v>0</v>
      </c>
      <c r="CM220" s="92" t="n">
        <f aca="false">SUM(CM212:CM219)</f>
        <v>0</v>
      </c>
      <c r="CN220" s="92" t="n">
        <f aca="false">SUM(CN212:CN219)</f>
        <v>0</v>
      </c>
      <c r="CO220" s="92" t="n">
        <f aca="false">SUM(CO212:CO219)</f>
        <v>0</v>
      </c>
      <c r="CP220" s="92" t="n">
        <f aca="false">SUM(CP212:CP219)</f>
        <v>0</v>
      </c>
      <c r="CQ220" s="92" t="n">
        <f aca="false">SUM(CQ212:CQ219)</f>
        <v>0</v>
      </c>
      <c r="CR220" s="92" t="n">
        <f aca="false">SUM(CR212:CR219)</f>
        <v>0</v>
      </c>
      <c r="CS220" s="92" t="n">
        <f aca="false">SUM(CS212:CS219)</f>
        <v>0</v>
      </c>
      <c r="CT220" s="92" t="n">
        <f aca="false">SUM(CT212:CT219)</f>
        <v>0</v>
      </c>
      <c r="CU220" s="92" t="n">
        <f aca="false">SUM(CU212:CU219)</f>
        <v>0</v>
      </c>
      <c r="CV220" s="92" t="n">
        <f aca="false">SUM(CV212:CV219)</f>
        <v>0</v>
      </c>
      <c r="CW220" s="92" t="n">
        <f aca="false">SUM(CW212:CW219)</f>
        <v>0</v>
      </c>
      <c r="CX220" s="92" t="n">
        <f aca="false">SUM(CX212:CX219)</f>
        <v>0</v>
      </c>
      <c r="CY220" s="92" t="n">
        <f aca="false">SUM(CY212:CY219)</f>
        <v>0</v>
      </c>
      <c r="CZ220" s="92" t="n">
        <f aca="false">SUM(CZ212:CZ219)</f>
        <v>0</v>
      </c>
      <c r="DA220" s="92" t="n">
        <f aca="false">SUM(DA212:DA219)</f>
        <v>0</v>
      </c>
      <c r="DB220" s="92" t="n">
        <f aca="false">SUM(DB212:DB219)</f>
        <v>0</v>
      </c>
      <c r="DC220" s="92" t="n">
        <f aca="false">SUM(DC212:DC219)</f>
        <v>0</v>
      </c>
      <c r="DD220" s="92" t="n">
        <f aca="false">SUM(DD212:DD219)</f>
        <v>0</v>
      </c>
      <c r="DE220" s="92" t="n">
        <f aca="false">SUM(DE212:DE219)</f>
        <v>0</v>
      </c>
      <c r="DF220" s="92" t="n">
        <f aca="false">SUM(DF212:DF219)</f>
        <v>0</v>
      </c>
      <c r="DG220" s="92" t="n">
        <f aca="false">SUM(DG212:DG219)</f>
        <v>0</v>
      </c>
      <c r="DH220" s="92" t="n">
        <f aca="false">SUM(DH212:DH219)</f>
        <v>0</v>
      </c>
      <c r="DI220" s="92" t="n">
        <f aca="false">SUM(DI212:DI219)</f>
        <v>0</v>
      </c>
      <c r="DJ220" s="92" t="n">
        <f aca="false">SUM(DJ212:DJ219)</f>
        <v>0</v>
      </c>
      <c r="DK220" s="92" t="n">
        <f aca="false">SUM(DK212:DK219)</f>
        <v>0</v>
      </c>
      <c r="DL220" s="92" t="n">
        <f aca="false">SUM(DL212:DL219)</f>
        <v>0</v>
      </c>
      <c r="DM220" s="92" t="n">
        <f aca="false">SUM(DM212:DM219)</f>
        <v>0</v>
      </c>
      <c r="DN220" s="92" t="n">
        <f aca="false">SUM(DN212:DN219)</f>
        <v>0</v>
      </c>
      <c r="DO220" s="92" t="n">
        <f aca="false">SUM(DO212:DO219)</f>
        <v>0</v>
      </c>
      <c r="DP220" s="92" t="n">
        <f aca="false">SUM(DP212:DP219)</f>
        <v>0</v>
      </c>
      <c r="DQ220" s="92" t="n">
        <f aca="false">SUM(DQ212:DQ219)</f>
        <v>0</v>
      </c>
      <c r="DR220" s="92" t="n">
        <f aca="false">SUM(DR212:DR219)</f>
        <v>0</v>
      </c>
      <c r="DS220" s="92" t="n">
        <f aca="false">SUM(DS212:DS219)</f>
        <v>0</v>
      </c>
      <c r="DT220" s="92" t="n">
        <f aca="false">SUM(DT212:DT219)</f>
        <v>0</v>
      </c>
      <c r="DU220" s="92" t="n">
        <f aca="false">SUM(DU212:DU219)</f>
        <v>0</v>
      </c>
      <c r="DV220" s="92" t="n">
        <f aca="false">SUM(DV212:DV219)</f>
        <v>0</v>
      </c>
      <c r="DW220" s="92" t="n">
        <f aca="false">SUM(DW212:DW219)</f>
        <v>0</v>
      </c>
      <c r="DX220" s="92" t="n">
        <f aca="false">SUM(DX212:DX219)</f>
        <v>0</v>
      </c>
      <c r="DY220" s="92" t="n">
        <f aca="false">SUM(DY212:DY219)</f>
        <v>0</v>
      </c>
      <c r="DZ220" s="92" t="n">
        <f aca="false">SUM(DZ212:DZ219)</f>
        <v>0</v>
      </c>
      <c r="EA220" s="92" t="n">
        <f aca="false">SUM(EA212:EA219)</f>
        <v>0</v>
      </c>
      <c r="EB220" s="92" t="n">
        <f aca="false">SUM(EB212:EB219)</f>
        <v>0</v>
      </c>
      <c r="EC220" s="92" t="n">
        <f aca="false">SUM(EC212:EC219)</f>
        <v>0</v>
      </c>
      <c r="ED220" s="92" t="n">
        <f aca="false">SUM(ED212:ED219)</f>
        <v>0</v>
      </c>
      <c r="EE220" s="92" t="n">
        <f aca="false">SUM(EE212:EE219)</f>
        <v>0</v>
      </c>
      <c r="EF220" s="92" t="n">
        <f aca="false">SUM(EF212:EF219)</f>
        <v>0</v>
      </c>
      <c r="EG220" s="92" t="n">
        <f aca="false">SUM(EG212:EG219)</f>
        <v>0</v>
      </c>
      <c r="EH220" s="92" t="n">
        <f aca="false">SUM(EH212:EH219)</f>
        <v>0</v>
      </c>
      <c r="EI220" s="92" t="n">
        <f aca="false">SUM(EI212:EI219)</f>
        <v>0</v>
      </c>
      <c r="EJ220" s="92" t="n">
        <f aca="false">SUM(EJ212:EJ219)</f>
        <v>0</v>
      </c>
      <c r="EK220" s="92" t="n">
        <f aca="false">SUM(EK212:EK219)</f>
        <v>0</v>
      </c>
      <c r="EL220" s="92" t="n">
        <f aca="false">SUM(EL212:EL219)</f>
        <v>0</v>
      </c>
      <c r="EM220" s="92" t="n">
        <f aca="false">SUM(EM212:EM219)</f>
        <v>0</v>
      </c>
      <c r="EN220" s="92" t="n">
        <f aca="false">SUM(EN212:EN219)</f>
        <v>0</v>
      </c>
      <c r="EO220" s="92" t="n">
        <f aca="false">SUM(EO212:EO219)</f>
        <v>0</v>
      </c>
      <c r="EP220" s="92" t="n">
        <f aca="false">SUM(EP212:EP219)</f>
        <v>0</v>
      </c>
      <c r="EQ220" s="92" t="n">
        <f aca="false">SUM(EQ212:EQ219)</f>
        <v>0</v>
      </c>
      <c r="ER220" s="92" t="n">
        <f aca="false">SUM(ER212:ER219)</f>
        <v>0</v>
      </c>
      <c r="ES220" s="92" t="n">
        <f aca="false">SUM(ES212:ES219)</f>
        <v>0</v>
      </c>
      <c r="ET220" s="92" t="n">
        <f aca="false">SUM(ET212:ET219)</f>
        <v>0</v>
      </c>
      <c r="EU220" s="92" t="n">
        <f aca="false">SUM(EU212:EU219)</f>
        <v>0</v>
      </c>
      <c r="EV220" s="92" t="n">
        <f aca="false">SUM(EV212:EV219)</f>
        <v>0</v>
      </c>
      <c r="EW220" s="92" t="n">
        <f aca="false">SUM(EW212:EW219)</f>
        <v>0</v>
      </c>
      <c r="EX220" s="92" t="n">
        <f aca="false">SUM(EX212:EX219)</f>
        <v>0</v>
      </c>
      <c r="EY220" s="92" t="n">
        <f aca="false">SUM(EY212:EY219)</f>
        <v>0</v>
      </c>
      <c r="EZ220" s="92" t="n">
        <f aca="false">SUM(EZ212:EZ219)</f>
        <v>0</v>
      </c>
      <c r="FA220" s="92" t="n">
        <f aca="false">SUM(FA212:FA219)</f>
        <v>0</v>
      </c>
      <c r="FB220" s="92" t="n">
        <f aca="false">SUM(FB212:FB219)</f>
        <v>0</v>
      </c>
      <c r="FC220" s="92" t="n">
        <f aca="false">SUM(FC212:FC219)</f>
        <v>0</v>
      </c>
      <c r="FD220" s="92" t="n">
        <f aca="false">SUM(FD212:FD219)</f>
        <v>0</v>
      </c>
      <c r="FE220" s="92" t="n">
        <f aca="false">SUM(FE212:FE219)</f>
        <v>0</v>
      </c>
      <c r="FF220" s="92" t="n">
        <f aca="false">SUM(FF212:FF219)</f>
        <v>0</v>
      </c>
      <c r="FG220" s="92" t="n">
        <f aca="false">SUM(FG212:FG219)</f>
        <v>0</v>
      </c>
      <c r="FH220" s="92" t="n">
        <f aca="false">SUM(FH212:FH219)</f>
        <v>0</v>
      </c>
      <c r="FI220" s="92" t="n">
        <f aca="false">SUM(FI212:FI219)</f>
        <v>0</v>
      </c>
      <c r="FJ220" s="92" t="n">
        <f aca="false">SUM(FJ212:FJ219)</f>
        <v>0</v>
      </c>
      <c r="FK220" s="92" t="n">
        <f aca="false">SUM(FK212:FK219)</f>
        <v>0</v>
      </c>
      <c r="FL220" s="92" t="n">
        <f aca="false">SUM(FL212:FL219)</f>
        <v>0</v>
      </c>
      <c r="FM220" s="92" t="n">
        <f aca="false">SUM(FM212:FM219)</f>
        <v>0</v>
      </c>
      <c r="FN220" s="92" t="n">
        <f aca="false">SUM(FN212:FN219)</f>
        <v>0</v>
      </c>
      <c r="FO220" s="92" t="n">
        <f aca="false">SUM(FO212:FO219)</f>
        <v>0</v>
      </c>
      <c r="FP220" s="92" t="n">
        <f aca="false">SUM(FP212:FP219)</f>
        <v>0</v>
      </c>
      <c r="FQ220" s="92" t="n">
        <f aca="false">SUM(FQ212:FQ219)</f>
        <v>0</v>
      </c>
      <c r="FR220" s="92" t="n">
        <f aca="false">SUM(FR212:FR219)</f>
        <v>0</v>
      </c>
      <c r="FS220" s="92" t="n">
        <f aca="false">SUM(FS212:FS219)</f>
        <v>0</v>
      </c>
      <c r="FT220" s="92" t="n">
        <f aca="false">SUM(FT212:FT219)</f>
        <v>0</v>
      </c>
      <c r="FU220" s="92" t="n">
        <f aca="false">SUM(FU212:FU219)</f>
        <v>0</v>
      </c>
      <c r="FV220" s="92" t="n">
        <f aca="false">SUM(FV212:FV219)</f>
        <v>0</v>
      </c>
      <c r="FW220" s="92" t="n">
        <f aca="false">SUM(FW212:FW219)</f>
        <v>0</v>
      </c>
      <c r="FX220" s="92" t="n">
        <f aca="false">SUM(FX212:FX219)</f>
        <v>0</v>
      </c>
      <c r="FY220" s="92" t="n">
        <f aca="false">SUM(FY212:FY219)</f>
        <v>0</v>
      </c>
      <c r="FZ220" s="92" t="n">
        <f aca="false">SUM(FZ212:FZ219)</f>
        <v>0</v>
      </c>
      <c r="GA220" s="92" t="n">
        <f aca="false">SUM(GA212:GA219)</f>
        <v>0</v>
      </c>
      <c r="GB220" s="92" t="n">
        <f aca="false">SUM(GB212:GB219)</f>
        <v>0</v>
      </c>
      <c r="GC220" s="92" t="n">
        <f aca="false">SUM(GC212:GC219)</f>
        <v>0</v>
      </c>
      <c r="GD220" s="92" t="n">
        <f aca="false">SUM(GD212:GD219)</f>
        <v>0</v>
      </c>
      <c r="GE220" s="92" t="n">
        <f aca="false">SUM(GE212:GE219)</f>
        <v>0</v>
      </c>
      <c r="GF220" s="92" t="n">
        <f aca="false">SUM(GF212:GF219)</f>
        <v>0</v>
      </c>
      <c r="GG220" s="92" t="n">
        <f aca="false">SUM(GG212:GG219)</f>
        <v>0</v>
      </c>
      <c r="GH220" s="92" t="n">
        <f aca="false">SUM(GH212:GH219)</f>
        <v>0</v>
      </c>
      <c r="GI220" s="92" t="n">
        <f aca="false">SUM(GI212:GI219)</f>
        <v>0</v>
      </c>
      <c r="GJ220" s="92" t="n">
        <f aca="false">SUM(GJ212:GJ219)</f>
        <v>0</v>
      </c>
      <c r="GK220" s="92" t="n">
        <f aca="false">SUM(GK212:GK219)</f>
        <v>0</v>
      </c>
      <c r="GL220" s="92" t="n">
        <f aca="false">SUM(GL212:GL219)</f>
        <v>0</v>
      </c>
      <c r="GM220" s="92" t="n">
        <f aca="false">SUM(GM212:GM219)</f>
        <v>0</v>
      </c>
      <c r="GN220" s="92" t="n">
        <f aca="false">SUM(GN212:GN219)</f>
        <v>0</v>
      </c>
      <c r="GO220" s="92" t="n">
        <f aca="false">SUM(GO212:GO219)</f>
        <v>0</v>
      </c>
      <c r="GP220" s="92" t="n">
        <f aca="false">SUM(GP212:GP219)</f>
        <v>0</v>
      </c>
      <c r="GQ220" s="92" t="n">
        <f aca="false">SUM(GQ212:GQ219)</f>
        <v>0</v>
      </c>
      <c r="GR220" s="92" t="n">
        <f aca="false">SUM(GR212:GR219)</f>
        <v>0</v>
      </c>
      <c r="GS220" s="92" t="n">
        <f aca="false">SUM(GS212:GS219)</f>
        <v>0</v>
      </c>
      <c r="GT220" s="92" t="n">
        <f aca="false">SUM(GT212:GT219)</f>
        <v>0</v>
      </c>
      <c r="GU220" s="92" t="n">
        <f aca="false">SUM(GU212:GU219)</f>
        <v>0</v>
      </c>
      <c r="GV220" s="204"/>
    </row>
    <row r="221" s="52" customFormat="true" ht="28.5" hidden="false" customHeight="true" outlineLevel="0" collapsed="false">
      <c r="A221" s="141" t="n">
        <v>1</v>
      </c>
      <c r="B221" s="143" t="s">
        <v>302</v>
      </c>
      <c r="C221" s="143" t="s">
        <v>303</v>
      </c>
      <c r="D221" s="143" t="s">
        <v>304</v>
      </c>
      <c r="E221" s="68" t="n">
        <f aca="false">SUM(F221:Q221)</f>
        <v>86</v>
      </c>
      <c r="F221" s="68"/>
      <c r="G221" s="68"/>
      <c r="H221" s="68" t="n">
        <v>86</v>
      </c>
      <c r="I221" s="68"/>
      <c r="J221" s="68"/>
      <c r="K221" s="68"/>
      <c r="L221" s="68"/>
      <c r="M221" s="69"/>
      <c r="N221" s="68"/>
      <c r="O221" s="78"/>
      <c r="P221" s="117"/>
      <c r="Q221" s="78"/>
      <c r="R221" s="118"/>
      <c r="S221" s="118"/>
      <c r="GO221" s="72"/>
      <c r="GP221" s="73"/>
      <c r="GQ221" s="77"/>
      <c r="GR221" s="77"/>
      <c r="GS221" s="77"/>
      <c r="GT221" s="77"/>
      <c r="GU221" s="77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</row>
    <row r="222" s="52" customFormat="true" ht="26.25" hidden="false" customHeight="true" outlineLevel="0" collapsed="false">
      <c r="A222" s="141" t="n">
        <f aca="false">+A221+1</f>
        <v>2</v>
      </c>
      <c r="B222" s="143"/>
      <c r="C222" s="143"/>
      <c r="D222" s="143" t="s">
        <v>305</v>
      </c>
      <c r="E222" s="68" t="n">
        <f aca="false">SUM(F222:Q222)</f>
        <v>32</v>
      </c>
      <c r="F222" s="68"/>
      <c r="G222" s="68"/>
      <c r="H222" s="68"/>
      <c r="I222" s="68" t="n">
        <v>32</v>
      </c>
      <c r="J222" s="68"/>
      <c r="K222" s="68"/>
      <c r="L222" s="68"/>
      <c r="M222" s="69"/>
      <c r="N222" s="68"/>
      <c r="O222" s="78"/>
      <c r="P222" s="117"/>
      <c r="Q222" s="78"/>
      <c r="R222" s="118"/>
      <c r="S222" s="118"/>
      <c r="GO222" s="72"/>
      <c r="GP222" s="73"/>
      <c r="GQ222" s="77"/>
      <c r="GR222" s="77"/>
      <c r="GS222" s="77"/>
      <c r="GT222" s="77"/>
      <c r="GU222" s="77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</row>
    <row r="223" s="52" customFormat="true" ht="27.75" hidden="false" customHeight="true" outlineLevel="0" collapsed="false">
      <c r="A223" s="141" t="n">
        <f aca="false">+A222+1</f>
        <v>3</v>
      </c>
      <c r="B223" s="143"/>
      <c r="C223" s="143"/>
      <c r="D223" s="143" t="s">
        <v>306</v>
      </c>
      <c r="E223" s="68" t="n">
        <f aca="false">SUM(F223:Q223)</f>
        <v>116</v>
      </c>
      <c r="F223" s="68"/>
      <c r="G223" s="68"/>
      <c r="H223" s="68"/>
      <c r="I223" s="68"/>
      <c r="J223" s="68"/>
      <c r="K223" s="68"/>
      <c r="L223" s="68" t="n">
        <v>112</v>
      </c>
      <c r="M223" s="69" t="n">
        <v>4</v>
      </c>
      <c r="N223" s="68"/>
      <c r="O223" s="78"/>
      <c r="P223" s="117"/>
      <c r="Q223" s="78"/>
      <c r="R223" s="118"/>
      <c r="S223" s="118"/>
      <c r="GO223" s="72"/>
      <c r="GP223" s="73"/>
      <c r="GQ223" s="77"/>
      <c r="GR223" s="77"/>
      <c r="GS223" s="77"/>
      <c r="GT223" s="77"/>
      <c r="GU223" s="77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</row>
    <row r="224" s="52" customFormat="true" ht="26.25" hidden="false" customHeight="true" outlineLevel="0" collapsed="false">
      <c r="A224" s="141" t="n">
        <f aca="false">A223+1</f>
        <v>4</v>
      </c>
      <c r="B224" s="143"/>
      <c r="C224" s="143"/>
      <c r="D224" s="143" t="s">
        <v>307</v>
      </c>
      <c r="E224" s="68" t="n">
        <f aca="false">SUM(F224:Q224)</f>
        <v>15</v>
      </c>
      <c r="F224" s="68"/>
      <c r="G224" s="68"/>
      <c r="H224" s="68"/>
      <c r="I224" s="68"/>
      <c r="J224" s="68"/>
      <c r="K224" s="68"/>
      <c r="L224" s="68"/>
      <c r="M224" s="69"/>
      <c r="N224" s="68"/>
      <c r="O224" s="78" t="n">
        <v>15</v>
      </c>
      <c r="P224" s="117"/>
      <c r="Q224" s="78"/>
      <c r="R224" s="118"/>
      <c r="S224" s="118"/>
      <c r="GO224" s="72"/>
      <c r="GP224" s="73"/>
      <c r="GQ224" s="77"/>
      <c r="GR224" s="77"/>
      <c r="GS224" s="77"/>
      <c r="GT224" s="77"/>
      <c r="GU224" s="77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</row>
    <row r="225" s="52" customFormat="true" ht="27" hidden="false" customHeight="true" outlineLevel="0" collapsed="false">
      <c r="A225" s="141" t="n">
        <f aca="false">A224+1</f>
        <v>5</v>
      </c>
      <c r="B225" s="143"/>
      <c r="C225" s="143"/>
      <c r="D225" s="143" t="s">
        <v>308</v>
      </c>
      <c r="E225" s="68" t="n">
        <f aca="false">SUM(F225:Q225)</f>
        <v>15</v>
      </c>
      <c r="F225" s="68"/>
      <c r="G225" s="68"/>
      <c r="H225" s="68"/>
      <c r="I225" s="68"/>
      <c r="J225" s="68"/>
      <c r="K225" s="68"/>
      <c r="L225" s="68"/>
      <c r="M225" s="69"/>
      <c r="N225" s="68"/>
      <c r="O225" s="78" t="n">
        <v>15</v>
      </c>
      <c r="P225" s="117"/>
      <c r="Q225" s="78"/>
      <c r="R225" s="118"/>
      <c r="S225" s="118"/>
      <c r="GO225" s="72"/>
      <c r="GP225" s="73"/>
      <c r="GQ225" s="77"/>
      <c r="GR225" s="77"/>
      <c r="GS225" s="77"/>
      <c r="GT225" s="77"/>
      <c r="GU225" s="77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</row>
    <row r="226" s="52" customFormat="true" ht="27.75" hidden="false" customHeight="true" outlineLevel="0" collapsed="false">
      <c r="A226" s="141" t="n">
        <f aca="false">A225+1</f>
        <v>6</v>
      </c>
      <c r="B226" s="143"/>
      <c r="C226" s="143"/>
      <c r="D226" s="143" t="s">
        <v>309</v>
      </c>
      <c r="E226" s="68" t="n">
        <f aca="false">SUM(F226:Q226)</f>
        <v>15</v>
      </c>
      <c r="F226" s="68"/>
      <c r="G226" s="68"/>
      <c r="H226" s="68"/>
      <c r="I226" s="68"/>
      <c r="J226" s="68"/>
      <c r="K226" s="68"/>
      <c r="L226" s="68"/>
      <c r="M226" s="69"/>
      <c r="N226" s="68"/>
      <c r="O226" s="78" t="n">
        <v>15</v>
      </c>
      <c r="P226" s="117"/>
      <c r="Q226" s="78"/>
      <c r="R226" s="118"/>
      <c r="S226" s="118"/>
      <c r="GO226" s="72"/>
      <c r="GP226" s="73"/>
      <c r="GQ226" s="77"/>
      <c r="GR226" s="77"/>
      <c r="GS226" s="77"/>
      <c r="GT226" s="77"/>
      <c r="GU226" s="77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</row>
    <row r="227" s="52" customFormat="true" ht="27.75" hidden="false" customHeight="true" outlineLevel="0" collapsed="false">
      <c r="A227" s="141" t="n">
        <v>7</v>
      </c>
      <c r="B227" s="143"/>
      <c r="C227" s="143"/>
      <c r="D227" s="143" t="s">
        <v>310</v>
      </c>
      <c r="E227" s="68" t="n">
        <v>30</v>
      </c>
      <c r="F227" s="68"/>
      <c r="G227" s="68"/>
      <c r="H227" s="68"/>
      <c r="I227" s="68"/>
      <c r="J227" s="68"/>
      <c r="K227" s="68"/>
      <c r="L227" s="68"/>
      <c r="M227" s="69"/>
      <c r="N227" s="68"/>
      <c r="O227" s="78"/>
      <c r="P227" s="117"/>
      <c r="Q227" s="78"/>
      <c r="R227" s="118"/>
      <c r="S227" s="118"/>
      <c r="GO227" s="72"/>
      <c r="GP227" s="73"/>
      <c r="GQ227" s="77"/>
      <c r="GR227" s="77"/>
      <c r="GS227" s="77"/>
      <c r="GT227" s="77" t="n">
        <v>30</v>
      </c>
      <c r="GU227" s="77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</row>
    <row r="228" s="124" customFormat="true" ht="41.65" hidden="false" customHeight="true" outlineLevel="0" collapsed="false">
      <c r="A228" s="141" t="n">
        <v>8</v>
      </c>
      <c r="B228" s="143"/>
      <c r="C228" s="143"/>
      <c r="D228" s="154" t="s">
        <v>311</v>
      </c>
      <c r="E228" s="121" t="n">
        <v>12</v>
      </c>
      <c r="F228" s="121"/>
      <c r="G228" s="121"/>
      <c r="H228" s="121"/>
      <c r="I228" s="121"/>
      <c r="J228" s="121"/>
      <c r="K228" s="121"/>
      <c r="L228" s="121"/>
      <c r="M228" s="121"/>
      <c r="N228" s="121"/>
      <c r="O228" s="122"/>
      <c r="P228" s="122"/>
      <c r="Q228" s="122"/>
      <c r="R228" s="123"/>
      <c r="S228" s="123"/>
      <c r="GO228" s="125"/>
      <c r="GP228" s="126"/>
      <c r="GQ228" s="127"/>
      <c r="GR228" s="127"/>
      <c r="GS228" s="127"/>
      <c r="GT228" s="127"/>
      <c r="GU228" s="127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</row>
    <row r="229" s="52" customFormat="true" ht="45.75" hidden="false" customHeight="true" outlineLevel="0" collapsed="false">
      <c r="A229" s="141" t="n">
        <v>9</v>
      </c>
      <c r="B229" s="143"/>
      <c r="C229" s="143" t="s">
        <v>312</v>
      </c>
      <c r="D229" s="143" t="s">
        <v>313</v>
      </c>
      <c r="E229" s="68" t="n">
        <f aca="false">SUM(F229:Q229)</f>
        <v>48</v>
      </c>
      <c r="F229" s="68"/>
      <c r="G229" s="68"/>
      <c r="H229" s="68"/>
      <c r="I229" s="68" t="n">
        <v>24</v>
      </c>
      <c r="J229" s="68" t="n">
        <v>24</v>
      </c>
      <c r="K229" s="68"/>
      <c r="L229" s="68"/>
      <c r="M229" s="69"/>
      <c r="N229" s="68"/>
      <c r="O229" s="78"/>
      <c r="P229" s="117"/>
      <c r="Q229" s="78"/>
      <c r="R229" s="118"/>
      <c r="S229" s="118"/>
      <c r="GO229" s="72"/>
      <c r="GP229" s="73"/>
      <c r="GQ229" s="77"/>
      <c r="GR229" s="77"/>
      <c r="GS229" s="77"/>
      <c r="GT229" s="77"/>
      <c r="GU229" s="77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</row>
    <row r="230" s="52" customFormat="true" ht="45.75" hidden="false" customHeight="true" outlineLevel="0" collapsed="false">
      <c r="A230" s="141" t="n">
        <v>10</v>
      </c>
      <c r="B230" s="143"/>
      <c r="C230" s="143"/>
      <c r="D230" s="143" t="s">
        <v>314</v>
      </c>
      <c r="E230" s="68" t="n">
        <v>56</v>
      </c>
      <c r="F230" s="68"/>
      <c r="G230" s="68"/>
      <c r="H230" s="68"/>
      <c r="I230" s="68"/>
      <c r="J230" s="68"/>
      <c r="K230" s="68"/>
      <c r="L230" s="68"/>
      <c r="M230" s="69"/>
      <c r="N230" s="68"/>
      <c r="O230" s="78"/>
      <c r="P230" s="117"/>
      <c r="Q230" s="78"/>
      <c r="R230" s="118"/>
      <c r="S230" s="118"/>
      <c r="GO230" s="72"/>
      <c r="GP230" s="73"/>
      <c r="GQ230" s="77"/>
      <c r="GR230" s="77"/>
      <c r="GS230" s="77"/>
      <c r="GT230" s="77"/>
      <c r="GU230" s="77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</row>
    <row r="231" s="52" customFormat="true" ht="46.5" hidden="false" customHeight="true" outlineLevel="0" collapsed="false">
      <c r="A231" s="141" t="n">
        <v>11</v>
      </c>
      <c r="B231" s="143"/>
      <c r="C231" s="143"/>
      <c r="D231" s="143" t="s">
        <v>315</v>
      </c>
      <c r="E231" s="68" t="n">
        <f aca="false">SUM(F231:Q231)</f>
        <v>10</v>
      </c>
      <c r="F231" s="68"/>
      <c r="G231" s="68"/>
      <c r="H231" s="68"/>
      <c r="I231" s="68"/>
      <c r="J231" s="68"/>
      <c r="K231" s="68"/>
      <c r="L231" s="68" t="n">
        <v>10</v>
      </c>
      <c r="M231" s="69"/>
      <c r="N231" s="68"/>
      <c r="O231" s="78"/>
      <c r="P231" s="117"/>
      <c r="Q231" s="78"/>
      <c r="R231" s="118"/>
      <c r="S231" s="118"/>
      <c r="GO231" s="72"/>
      <c r="GP231" s="73"/>
      <c r="GQ231" s="77"/>
      <c r="GR231" s="77"/>
      <c r="GS231" s="77"/>
      <c r="GT231" s="77"/>
      <c r="GU231" s="77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</row>
    <row r="232" s="137" customFormat="true" ht="32.25" hidden="false" customHeight="true" outlineLevel="0" collapsed="false">
      <c r="A232" s="167"/>
      <c r="B232" s="168" t="s">
        <v>316</v>
      </c>
      <c r="C232" s="168"/>
      <c r="D232" s="168"/>
      <c r="E232" s="92" t="n">
        <f aca="false">SUM(E221:E231)</f>
        <v>435</v>
      </c>
      <c r="F232" s="92" t="n">
        <f aca="false">SUM(F221:F231)</f>
        <v>0</v>
      </c>
      <c r="G232" s="92" t="n">
        <f aca="false">SUM(G221:G231)</f>
        <v>0</v>
      </c>
      <c r="H232" s="92" t="n">
        <f aca="false">SUM(H221:H231)</f>
        <v>86</v>
      </c>
      <c r="I232" s="92" t="n">
        <f aca="false">SUM(I221:I231)</f>
        <v>56</v>
      </c>
      <c r="J232" s="92" t="n">
        <f aca="false">SUM(J221:J231)</f>
        <v>24</v>
      </c>
      <c r="K232" s="92" t="n">
        <f aca="false">SUM(K221:K231)</f>
        <v>0</v>
      </c>
      <c r="L232" s="92" t="n">
        <f aca="false">SUM(L221:L231)</f>
        <v>122</v>
      </c>
      <c r="M232" s="92" t="n">
        <f aca="false">SUM(M221:M231)</f>
        <v>4</v>
      </c>
      <c r="N232" s="92" t="n">
        <f aca="false">SUM(N221:N231)</f>
        <v>0</v>
      </c>
      <c r="O232" s="92" t="n">
        <f aca="false">SUM(O221:O231)</f>
        <v>45</v>
      </c>
      <c r="P232" s="92" t="n">
        <f aca="false">SUM(P221:P231)</f>
        <v>0</v>
      </c>
      <c r="Q232" s="92" t="n">
        <f aca="false">SUM(Q221:Q231)</f>
        <v>0</v>
      </c>
      <c r="R232" s="92" t="n">
        <f aca="false">SUM(R221:R231)</f>
        <v>0</v>
      </c>
      <c r="S232" s="92" t="n">
        <f aca="false">SUM(S221:S231)</f>
        <v>0</v>
      </c>
      <c r="T232" s="92" t="n">
        <f aca="false">SUM(T221:T231)</f>
        <v>0</v>
      </c>
      <c r="U232" s="92" t="n">
        <f aca="false">SUM(U221:U231)</f>
        <v>0</v>
      </c>
      <c r="V232" s="92" t="n">
        <f aca="false">SUM(V221:V231)</f>
        <v>0</v>
      </c>
      <c r="W232" s="92" t="n">
        <f aca="false">SUM(W221:W231)</f>
        <v>0</v>
      </c>
      <c r="X232" s="92" t="n">
        <f aca="false">SUM(X221:X231)</f>
        <v>0</v>
      </c>
      <c r="Y232" s="92" t="n">
        <f aca="false">SUM(Y221:Y231)</f>
        <v>0</v>
      </c>
      <c r="Z232" s="92" t="n">
        <f aca="false">SUM(Z221:Z231)</f>
        <v>0</v>
      </c>
      <c r="AA232" s="92" t="n">
        <f aca="false">SUM(AA221:AA231)</f>
        <v>0</v>
      </c>
      <c r="AB232" s="92" t="n">
        <f aca="false">SUM(AB221:AB231)</f>
        <v>0</v>
      </c>
      <c r="AC232" s="92" t="n">
        <f aca="false">SUM(AC221:AC231)</f>
        <v>0</v>
      </c>
      <c r="AD232" s="92" t="n">
        <f aca="false">SUM(AD221:AD231)</f>
        <v>0</v>
      </c>
      <c r="AE232" s="92" t="n">
        <f aca="false">SUM(AE221:AE231)</f>
        <v>0</v>
      </c>
      <c r="AF232" s="92" t="n">
        <f aca="false">SUM(AF221:AF231)</f>
        <v>0</v>
      </c>
      <c r="AG232" s="92" t="n">
        <f aca="false">SUM(AG221:AG231)</f>
        <v>0</v>
      </c>
      <c r="AH232" s="92" t="n">
        <f aca="false">SUM(AH221:AH231)</f>
        <v>0</v>
      </c>
      <c r="AI232" s="92" t="n">
        <f aca="false">SUM(AI221:AI231)</f>
        <v>0</v>
      </c>
      <c r="AJ232" s="92" t="n">
        <f aca="false">SUM(AJ221:AJ231)</f>
        <v>0</v>
      </c>
      <c r="AK232" s="92" t="n">
        <f aca="false">SUM(AK221:AK231)</f>
        <v>0</v>
      </c>
      <c r="AL232" s="92" t="n">
        <f aca="false">SUM(AL221:AL231)</f>
        <v>0</v>
      </c>
      <c r="AM232" s="92" t="n">
        <f aca="false">SUM(AM221:AM231)</f>
        <v>0</v>
      </c>
      <c r="AN232" s="92" t="n">
        <f aca="false">SUM(AN221:AN231)</f>
        <v>0</v>
      </c>
      <c r="AO232" s="92" t="n">
        <f aca="false">SUM(AO221:AO231)</f>
        <v>0</v>
      </c>
      <c r="AP232" s="92" t="n">
        <f aca="false">SUM(AP221:AP231)</f>
        <v>0</v>
      </c>
      <c r="AQ232" s="92" t="n">
        <f aca="false">SUM(AQ221:AQ231)</f>
        <v>0</v>
      </c>
      <c r="AR232" s="92" t="n">
        <f aca="false">SUM(AR221:AR231)</f>
        <v>0</v>
      </c>
      <c r="AS232" s="92" t="n">
        <f aca="false">SUM(AS221:AS231)</f>
        <v>0</v>
      </c>
      <c r="AT232" s="92" t="n">
        <f aca="false">SUM(AT221:AT231)</f>
        <v>0</v>
      </c>
      <c r="AU232" s="92" t="n">
        <f aca="false">SUM(AU221:AU231)</f>
        <v>0</v>
      </c>
      <c r="AV232" s="92" t="n">
        <f aca="false">SUM(AV221:AV231)</f>
        <v>0</v>
      </c>
      <c r="AW232" s="92" t="n">
        <f aca="false">SUM(AW221:AW231)</f>
        <v>0</v>
      </c>
      <c r="AX232" s="92" t="n">
        <f aca="false">SUM(AX221:AX231)</f>
        <v>0</v>
      </c>
      <c r="AY232" s="92" t="n">
        <f aca="false">SUM(AY221:AY231)</f>
        <v>0</v>
      </c>
      <c r="AZ232" s="92" t="n">
        <f aca="false">SUM(AZ221:AZ231)</f>
        <v>0</v>
      </c>
      <c r="BA232" s="92" t="n">
        <f aca="false">SUM(BA221:BA231)</f>
        <v>0</v>
      </c>
      <c r="BB232" s="92" t="n">
        <f aca="false">SUM(BB221:BB231)</f>
        <v>0</v>
      </c>
      <c r="BC232" s="92" t="n">
        <f aca="false">SUM(BC221:BC231)</f>
        <v>0</v>
      </c>
      <c r="BD232" s="92" t="n">
        <f aca="false">SUM(BD221:BD231)</f>
        <v>0</v>
      </c>
      <c r="BE232" s="92" t="n">
        <f aca="false">SUM(BE221:BE231)</f>
        <v>0</v>
      </c>
      <c r="BF232" s="92" t="n">
        <f aca="false">SUM(BF221:BF231)</f>
        <v>0</v>
      </c>
      <c r="BG232" s="92" t="n">
        <f aca="false">SUM(BG221:BG231)</f>
        <v>0</v>
      </c>
      <c r="BH232" s="92" t="n">
        <f aca="false">SUM(BH221:BH231)</f>
        <v>0</v>
      </c>
      <c r="BI232" s="92" t="n">
        <f aca="false">SUM(BI221:BI231)</f>
        <v>0</v>
      </c>
      <c r="BJ232" s="92" t="n">
        <f aca="false">SUM(BJ221:BJ231)</f>
        <v>0</v>
      </c>
      <c r="BK232" s="92" t="n">
        <f aca="false">SUM(BK221:BK231)</f>
        <v>0</v>
      </c>
      <c r="BL232" s="92" t="n">
        <f aca="false">SUM(BL221:BL231)</f>
        <v>0</v>
      </c>
      <c r="BM232" s="92" t="n">
        <f aca="false">SUM(BM221:BM231)</f>
        <v>0</v>
      </c>
      <c r="BN232" s="92" t="n">
        <f aca="false">SUM(BN221:BN231)</f>
        <v>0</v>
      </c>
      <c r="BO232" s="92" t="n">
        <f aca="false">SUM(BO221:BO231)</f>
        <v>0</v>
      </c>
      <c r="BP232" s="92" t="n">
        <f aca="false">SUM(BP221:BP231)</f>
        <v>0</v>
      </c>
      <c r="BQ232" s="92" t="n">
        <f aca="false">SUM(BQ221:BQ231)</f>
        <v>0</v>
      </c>
      <c r="BR232" s="92" t="n">
        <f aca="false">SUM(BR221:BR231)</f>
        <v>0</v>
      </c>
      <c r="BS232" s="92" t="n">
        <f aca="false">SUM(BS221:BS231)</f>
        <v>0</v>
      </c>
      <c r="BT232" s="92" t="n">
        <f aca="false">SUM(BT221:BT231)</f>
        <v>0</v>
      </c>
      <c r="BU232" s="92" t="n">
        <f aca="false">SUM(BU221:BU231)</f>
        <v>0</v>
      </c>
      <c r="BV232" s="92" t="n">
        <f aca="false">SUM(BV221:BV231)</f>
        <v>0</v>
      </c>
      <c r="BW232" s="92" t="n">
        <f aca="false">SUM(BW221:BW231)</f>
        <v>0</v>
      </c>
      <c r="BX232" s="92" t="n">
        <f aca="false">SUM(BX221:BX231)</f>
        <v>0</v>
      </c>
      <c r="BY232" s="92" t="n">
        <f aca="false">SUM(BY221:BY231)</f>
        <v>0</v>
      </c>
      <c r="BZ232" s="92" t="n">
        <f aca="false">SUM(BZ221:BZ231)</f>
        <v>0</v>
      </c>
      <c r="CA232" s="92" t="n">
        <f aca="false">SUM(CA221:CA231)</f>
        <v>0</v>
      </c>
      <c r="CB232" s="92" t="n">
        <f aca="false">SUM(CB221:CB231)</f>
        <v>0</v>
      </c>
      <c r="CC232" s="92" t="n">
        <f aca="false">SUM(CC221:CC231)</f>
        <v>0</v>
      </c>
      <c r="CD232" s="92" t="n">
        <f aca="false">SUM(CD221:CD231)</f>
        <v>0</v>
      </c>
      <c r="CE232" s="92" t="n">
        <f aca="false">SUM(CE221:CE231)</f>
        <v>0</v>
      </c>
      <c r="CF232" s="92" t="n">
        <f aca="false">SUM(CF221:CF231)</f>
        <v>0</v>
      </c>
      <c r="CG232" s="92" t="n">
        <f aca="false">SUM(CG221:CG231)</f>
        <v>0</v>
      </c>
      <c r="CH232" s="92" t="n">
        <f aca="false">SUM(CH221:CH231)</f>
        <v>0</v>
      </c>
      <c r="CI232" s="92" t="n">
        <f aca="false">SUM(CI221:CI231)</f>
        <v>0</v>
      </c>
      <c r="CJ232" s="92" t="n">
        <f aca="false">SUM(CJ221:CJ231)</f>
        <v>0</v>
      </c>
      <c r="CK232" s="92" t="n">
        <f aca="false">SUM(CK221:CK231)</f>
        <v>0</v>
      </c>
      <c r="CL232" s="92" t="n">
        <f aca="false">SUM(CL221:CL231)</f>
        <v>0</v>
      </c>
      <c r="CM232" s="92" t="n">
        <f aca="false">SUM(CM221:CM231)</f>
        <v>0</v>
      </c>
      <c r="CN232" s="92" t="n">
        <f aca="false">SUM(CN221:CN231)</f>
        <v>0</v>
      </c>
      <c r="CO232" s="92" t="n">
        <f aca="false">SUM(CO221:CO231)</f>
        <v>0</v>
      </c>
      <c r="CP232" s="92" t="n">
        <f aca="false">SUM(CP221:CP231)</f>
        <v>0</v>
      </c>
      <c r="CQ232" s="92" t="n">
        <f aca="false">SUM(CQ221:CQ231)</f>
        <v>0</v>
      </c>
      <c r="CR232" s="92" t="n">
        <f aca="false">SUM(CR221:CR231)</f>
        <v>0</v>
      </c>
      <c r="CS232" s="92" t="n">
        <f aca="false">SUM(CS221:CS231)</f>
        <v>0</v>
      </c>
      <c r="CT232" s="92" t="n">
        <f aca="false">SUM(CT221:CT231)</f>
        <v>0</v>
      </c>
      <c r="CU232" s="92" t="n">
        <f aca="false">SUM(CU221:CU231)</f>
        <v>0</v>
      </c>
      <c r="CV232" s="92" t="n">
        <f aca="false">SUM(CV221:CV231)</f>
        <v>0</v>
      </c>
      <c r="CW232" s="92" t="n">
        <f aca="false">SUM(CW221:CW231)</f>
        <v>0</v>
      </c>
      <c r="CX232" s="92" t="n">
        <f aca="false">SUM(CX221:CX231)</f>
        <v>0</v>
      </c>
      <c r="CY232" s="92" t="n">
        <f aca="false">SUM(CY221:CY231)</f>
        <v>0</v>
      </c>
      <c r="CZ232" s="92" t="n">
        <f aca="false">SUM(CZ221:CZ231)</f>
        <v>0</v>
      </c>
      <c r="DA232" s="92" t="n">
        <f aca="false">SUM(DA221:DA231)</f>
        <v>0</v>
      </c>
      <c r="DB232" s="92" t="n">
        <f aca="false">SUM(DB221:DB231)</f>
        <v>0</v>
      </c>
      <c r="DC232" s="92" t="n">
        <f aca="false">SUM(DC221:DC231)</f>
        <v>0</v>
      </c>
      <c r="DD232" s="92" t="n">
        <f aca="false">SUM(DD221:DD231)</f>
        <v>0</v>
      </c>
      <c r="DE232" s="92" t="n">
        <f aca="false">SUM(DE221:DE231)</f>
        <v>0</v>
      </c>
      <c r="DF232" s="92" t="n">
        <f aca="false">SUM(DF221:DF231)</f>
        <v>0</v>
      </c>
      <c r="DG232" s="92" t="n">
        <f aca="false">SUM(DG221:DG231)</f>
        <v>0</v>
      </c>
      <c r="DH232" s="92" t="n">
        <f aca="false">SUM(DH221:DH231)</f>
        <v>0</v>
      </c>
      <c r="DI232" s="92" t="n">
        <f aca="false">SUM(DI221:DI231)</f>
        <v>0</v>
      </c>
      <c r="DJ232" s="92" t="n">
        <f aca="false">SUM(DJ221:DJ231)</f>
        <v>0</v>
      </c>
      <c r="DK232" s="92" t="n">
        <f aca="false">SUM(DK221:DK231)</f>
        <v>0</v>
      </c>
      <c r="DL232" s="92" t="n">
        <f aca="false">SUM(DL221:DL231)</f>
        <v>0</v>
      </c>
      <c r="DM232" s="92" t="n">
        <f aca="false">SUM(DM221:DM231)</f>
        <v>0</v>
      </c>
      <c r="DN232" s="92" t="n">
        <f aca="false">SUM(DN221:DN231)</f>
        <v>0</v>
      </c>
      <c r="DO232" s="92" t="n">
        <f aca="false">SUM(DO221:DO231)</f>
        <v>0</v>
      </c>
      <c r="DP232" s="92" t="n">
        <f aca="false">SUM(DP221:DP231)</f>
        <v>0</v>
      </c>
      <c r="DQ232" s="92" t="n">
        <f aca="false">SUM(DQ221:DQ231)</f>
        <v>0</v>
      </c>
      <c r="DR232" s="92" t="n">
        <f aca="false">SUM(DR221:DR231)</f>
        <v>0</v>
      </c>
      <c r="DS232" s="92" t="n">
        <f aca="false">SUM(DS221:DS231)</f>
        <v>0</v>
      </c>
      <c r="DT232" s="92" t="n">
        <f aca="false">SUM(DT221:DT231)</f>
        <v>0</v>
      </c>
      <c r="DU232" s="92" t="n">
        <f aca="false">SUM(DU221:DU231)</f>
        <v>0</v>
      </c>
      <c r="DV232" s="92" t="n">
        <f aca="false">SUM(DV221:DV231)</f>
        <v>0</v>
      </c>
      <c r="DW232" s="92" t="n">
        <f aca="false">SUM(DW221:DW231)</f>
        <v>0</v>
      </c>
      <c r="DX232" s="92" t="n">
        <f aca="false">SUM(DX221:DX231)</f>
        <v>0</v>
      </c>
      <c r="DY232" s="92" t="n">
        <f aca="false">SUM(DY221:DY231)</f>
        <v>0</v>
      </c>
      <c r="DZ232" s="92" t="n">
        <f aca="false">SUM(DZ221:DZ231)</f>
        <v>0</v>
      </c>
      <c r="EA232" s="92" t="n">
        <f aca="false">SUM(EA221:EA231)</f>
        <v>0</v>
      </c>
      <c r="EB232" s="92" t="n">
        <f aca="false">SUM(EB221:EB231)</f>
        <v>0</v>
      </c>
      <c r="EC232" s="92" t="n">
        <f aca="false">SUM(EC221:EC231)</f>
        <v>0</v>
      </c>
      <c r="ED232" s="92" t="n">
        <f aca="false">SUM(ED221:ED231)</f>
        <v>0</v>
      </c>
      <c r="EE232" s="92" t="n">
        <f aca="false">SUM(EE221:EE231)</f>
        <v>0</v>
      </c>
      <c r="EF232" s="92" t="n">
        <f aca="false">SUM(EF221:EF231)</f>
        <v>0</v>
      </c>
      <c r="EG232" s="92" t="n">
        <f aca="false">SUM(EG221:EG231)</f>
        <v>0</v>
      </c>
      <c r="EH232" s="92" t="n">
        <f aca="false">SUM(EH221:EH231)</f>
        <v>0</v>
      </c>
      <c r="EI232" s="92" t="n">
        <f aca="false">SUM(EI221:EI231)</f>
        <v>0</v>
      </c>
      <c r="EJ232" s="92" t="n">
        <f aca="false">SUM(EJ221:EJ231)</f>
        <v>0</v>
      </c>
      <c r="EK232" s="92" t="n">
        <f aca="false">SUM(EK221:EK231)</f>
        <v>0</v>
      </c>
      <c r="EL232" s="92" t="n">
        <f aca="false">SUM(EL221:EL231)</f>
        <v>0</v>
      </c>
      <c r="EM232" s="92" t="n">
        <f aca="false">SUM(EM221:EM231)</f>
        <v>0</v>
      </c>
      <c r="EN232" s="92" t="n">
        <f aca="false">SUM(EN221:EN231)</f>
        <v>0</v>
      </c>
      <c r="EO232" s="92" t="n">
        <f aca="false">SUM(EO221:EO231)</f>
        <v>0</v>
      </c>
      <c r="EP232" s="92" t="n">
        <f aca="false">SUM(EP221:EP231)</f>
        <v>0</v>
      </c>
      <c r="EQ232" s="92" t="n">
        <f aca="false">SUM(EQ221:EQ231)</f>
        <v>0</v>
      </c>
      <c r="ER232" s="92" t="n">
        <f aca="false">SUM(ER221:ER231)</f>
        <v>0</v>
      </c>
      <c r="ES232" s="92" t="n">
        <f aca="false">SUM(ES221:ES231)</f>
        <v>0</v>
      </c>
      <c r="ET232" s="92" t="n">
        <f aca="false">SUM(ET221:ET231)</f>
        <v>0</v>
      </c>
      <c r="EU232" s="92" t="n">
        <f aca="false">SUM(EU221:EU231)</f>
        <v>0</v>
      </c>
      <c r="EV232" s="92" t="n">
        <f aca="false">SUM(EV221:EV231)</f>
        <v>0</v>
      </c>
      <c r="EW232" s="92" t="n">
        <f aca="false">SUM(EW221:EW231)</f>
        <v>0</v>
      </c>
      <c r="EX232" s="92" t="n">
        <f aca="false">SUM(EX221:EX231)</f>
        <v>0</v>
      </c>
      <c r="EY232" s="92" t="n">
        <f aca="false">SUM(EY221:EY231)</f>
        <v>0</v>
      </c>
      <c r="EZ232" s="92" t="n">
        <f aca="false">SUM(EZ221:EZ231)</f>
        <v>0</v>
      </c>
      <c r="FA232" s="92" t="n">
        <f aca="false">SUM(FA221:FA231)</f>
        <v>0</v>
      </c>
      <c r="FB232" s="92" t="n">
        <f aca="false">SUM(FB221:FB231)</f>
        <v>0</v>
      </c>
      <c r="FC232" s="92" t="n">
        <f aca="false">SUM(FC221:FC231)</f>
        <v>0</v>
      </c>
      <c r="FD232" s="92" t="n">
        <f aca="false">SUM(FD221:FD231)</f>
        <v>0</v>
      </c>
      <c r="FE232" s="92" t="n">
        <f aca="false">SUM(FE221:FE231)</f>
        <v>0</v>
      </c>
      <c r="FF232" s="92" t="n">
        <f aca="false">SUM(FF221:FF231)</f>
        <v>0</v>
      </c>
      <c r="FG232" s="92" t="n">
        <f aca="false">SUM(FG221:FG231)</f>
        <v>0</v>
      </c>
      <c r="FH232" s="92" t="n">
        <f aca="false">SUM(FH221:FH231)</f>
        <v>0</v>
      </c>
      <c r="FI232" s="92" t="n">
        <f aca="false">SUM(FI221:FI231)</f>
        <v>0</v>
      </c>
      <c r="FJ232" s="92" t="n">
        <f aca="false">SUM(FJ221:FJ231)</f>
        <v>0</v>
      </c>
      <c r="FK232" s="92" t="n">
        <f aca="false">SUM(FK221:FK231)</f>
        <v>0</v>
      </c>
      <c r="FL232" s="92" t="n">
        <f aca="false">SUM(FL221:FL231)</f>
        <v>0</v>
      </c>
      <c r="FM232" s="92" t="n">
        <f aca="false">SUM(FM221:FM231)</f>
        <v>0</v>
      </c>
      <c r="FN232" s="92" t="n">
        <f aca="false">SUM(FN221:FN231)</f>
        <v>0</v>
      </c>
      <c r="FO232" s="92" t="n">
        <f aca="false">SUM(FO221:FO231)</f>
        <v>0</v>
      </c>
      <c r="FP232" s="92" t="n">
        <f aca="false">SUM(FP221:FP231)</f>
        <v>0</v>
      </c>
      <c r="FQ232" s="92" t="n">
        <f aca="false">SUM(FQ221:FQ231)</f>
        <v>0</v>
      </c>
      <c r="FR232" s="92" t="n">
        <f aca="false">SUM(FR221:FR231)</f>
        <v>0</v>
      </c>
      <c r="FS232" s="92" t="n">
        <f aca="false">SUM(FS221:FS231)</f>
        <v>0</v>
      </c>
      <c r="FT232" s="92" t="n">
        <f aca="false">SUM(FT221:FT231)</f>
        <v>0</v>
      </c>
      <c r="FU232" s="92" t="n">
        <f aca="false">SUM(FU221:FU231)</f>
        <v>0</v>
      </c>
      <c r="FV232" s="92" t="n">
        <f aca="false">SUM(FV221:FV231)</f>
        <v>0</v>
      </c>
      <c r="FW232" s="92" t="n">
        <f aca="false">SUM(FW221:FW231)</f>
        <v>0</v>
      </c>
      <c r="FX232" s="92" t="n">
        <f aca="false">SUM(FX221:FX231)</f>
        <v>0</v>
      </c>
      <c r="FY232" s="92" t="n">
        <f aca="false">SUM(FY221:FY231)</f>
        <v>0</v>
      </c>
      <c r="FZ232" s="92" t="n">
        <f aca="false">SUM(FZ221:FZ231)</f>
        <v>0</v>
      </c>
      <c r="GA232" s="92" t="n">
        <f aca="false">SUM(GA221:GA231)</f>
        <v>0</v>
      </c>
      <c r="GB232" s="92" t="n">
        <f aca="false">SUM(GB221:GB231)</f>
        <v>0</v>
      </c>
      <c r="GC232" s="92" t="n">
        <f aca="false">SUM(GC221:GC231)</f>
        <v>0</v>
      </c>
      <c r="GD232" s="92" t="n">
        <f aca="false">SUM(GD221:GD231)</f>
        <v>0</v>
      </c>
      <c r="GE232" s="92" t="n">
        <f aca="false">SUM(GE221:GE231)</f>
        <v>0</v>
      </c>
      <c r="GF232" s="92" t="n">
        <f aca="false">SUM(GF221:GF231)</f>
        <v>0</v>
      </c>
      <c r="GG232" s="92" t="n">
        <f aca="false">SUM(GG221:GG231)</f>
        <v>0</v>
      </c>
      <c r="GH232" s="92" t="n">
        <f aca="false">SUM(GH221:GH231)</f>
        <v>0</v>
      </c>
      <c r="GI232" s="92" t="n">
        <f aca="false">SUM(GI221:GI231)</f>
        <v>0</v>
      </c>
      <c r="GJ232" s="92" t="n">
        <f aca="false">SUM(GJ221:GJ231)</f>
        <v>0</v>
      </c>
      <c r="GK232" s="92" t="n">
        <f aca="false">SUM(GK221:GK231)</f>
        <v>0</v>
      </c>
      <c r="GL232" s="92" t="n">
        <f aca="false">SUM(GL221:GL231)</f>
        <v>0</v>
      </c>
      <c r="GM232" s="92" t="n">
        <f aca="false">SUM(GM221:GM231)</f>
        <v>0</v>
      </c>
      <c r="GN232" s="92" t="n">
        <f aca="false">SUM(GN221:GN231)</f>
        <v>0</v>
      </c>
      <c r="GO232" s="92" t="n">
        <f aca="false">SUM(GO221:GO231)</f>
        <v>0</v>
      </c>
      <c r="GP232" s="92" t="n">
        <f aca="false">SUM(GP221:GP231)</f>
        <v>0</v>
      </c>
      <c r="GQ232" s="92" t="n">
        <f aca="false">SUM(GQ221:GQ231)</f>
        <v>0</v>
      </c>
      <c r="GR232" s="92" t="n">
        <f aca="false">SUM(GR221:GR231)</f>
        <v>0</v>
      </c>
      <c r="GS232" s="92" t="n">
        <f aca="false">SUM(GS221:GS231)</f>
        <v>0</v>
      </c>
      <c r="GT232" s="92" t="n">
        <f aca="false">SUM(GT221:GT231)</f>
        <v>30</v>
      </c>
      <c r="GU232" s="92" t="n">
        <f aca="false">SUM(GU221:GU231)</f>
        <v>0</v>
      </c>
      <c r="GV232" s="136"/>
    </row>
    <row r="233" s="52" customFormat="true" ht="42" hidden="false" customHeight="true" outlineLevel="0" collapsed="false">
      <c r="A233" s="66" t="n">
        <v>1</v>
      </c>
      <c r="B233" s="67" t="s">
        <v>317</v>
      </c>
      <c r="C233" s="197" t="s">
        <v>318</v>
      </c>
      <c r="D233" s="67" t="s">
        <v>319</v>
      </c>
      <c r="E233" s="68" t="n">
        <f aca="false">SUM(F233:Q233)</f>
        <v>40</v>
      </c>
      <c r="F233" s="68"/>
      <c r="G233" s="68" t="n">
        <v>40</v>
      </c>
      <c r="H233" s="68"/>
      <c r="I233" s="68"/>
      <c r="J233" s="68"/>
      <c r="K233" s="68"/>
      <c r="L233" s="68"/>
      <c r="M233" s="69"/>
      <c r="N233" s="68"/>
      <c r="O233" s="78"/>
      <c r="P233" s="117"/>
      <c r="Q233" s="78"/>
      <c r="R233" s="118"/>
      <c r="S233" s="118"/>
      <c r="GO233" s="72"/>
      <c r="GP233" s="73"/>
      <c r="GQ233" s="77"/>
      <c r="GR233" s="77"/>
      <c r="GS233" s="77"/>
      <c r="GT233" s="77"/>
      <c r="GU233" s="77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</row>
    <row r="234" s="52" customFormat="true" ht="45" hidden="false" customHeight="true" outlineLevel="0" collapsed="false">
      <c r="A234" s="66" t="n">
        <f aca="false">+A233+1</f>
        <v>2</v>
      </c>
      <c r="B234" s="67"/>
      <c r="C234" s="197"/>
      <c r="D234" s="67" t="s">
        <v>320</v>
      </c>
      <c r="E234" s="68" t="n">
        <f aca="false">SUM(F234:Q234)</f>
        <v>55</v>
      </c>
      <c r="F234" s="68"/>
      <c r="G234" s="68" t="n">
        <v>55</v>
      </c>
      <c r="H234" s="68"/>
      <c r="I234" s="68"/>
      <c r="J234" s="68"/>
      <c r="K234" s="68"/>
      <c r="L234" s="68"/>
      <c r="M234" s="69"/>
      <c r="N234" s="68"/>
      <c r="O234" s="78"/>
      <c r="P234" s="117"/>
      <c r="Q234" s="78"/>
      <c r="R234" s="118"/>
      <c r="S234" s="118"/>
      <c r="GO234" s="72"/>
      <c r="GP234" s="73"/>
      <c r="GQ234" s="77"/>
      <c r="GR234" s="77"/>
      <c r="GS234" s="77"/>
      <c r="GT234" s="77"/>
      <c r="GU234" s="77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</row>
    <row r="235" s="52" customFormat="true" ht="29.25" hidden="false" customHeight="true" outlineLevel="0" collapsed="false">
      <c r="A235" s="66" t="n">
        <f aca="false">+A234+1</f>
        <v>3</v>
      </c>
      <c r="B235" s="67"/>
      <c r="C235" s="197"/>
      <c r="D235" s="67" t="s">
        <v>321</v>
      </c>
      <c r="E235" s="68" t="n">
        <f aca="false">SUM(F235:Q235)</f>
        <v>19</v>
      </c>
      <c r="F235" s="68"/>
      <c r="G235" s="68" t="n">
        <v>19</v>
      </c>
      <c r="H235" s="68"/>
      <c r="I235" s="68"/>
      <c r="J235" s="68"/>
      <c r="K235" s="68"/>
      <c r="L235" s="68"/>
      <c r="M235" s="69"/>
      <c r="N235" s="68"/>
      <c r="O235" s="78"/>
      <c r="P235" s="117"/>
      <c r="Q235" s="78"/>
      <c r="R235" s="118"/>
      <c r="S235" s="118"/>
      <c r="GO235" s="72"/>
      <c r="GP235" s="73"/>
      <c r="GQ235" s="77"/>
      <c r="GR235" s="77"/>
      <c r="GS235" s="77"/>
      <c r="GT235" s="77"/>
      <c r="GU235" s="77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</row>
    <row r="236" s="52" customFormat="true" ht="24" hidden="false" customHeight="true" outlineLevel="0" collapsed="false">
      <c r="A236" s="66" t="n">
        <f aca="false">+A235+1</f>
        <v>4</v>
      </c>
      <c r="B236" s="67"/>
      <c r="C236" s="197"/>
      <c r="D236" s="67" t="s">
        <v>322</v>
      </c>
      <c r="E236" s="68" t="n">
        <f aca="false">SUM(F236:Q236)</f>
        <v>20</v>
      </c>
      <c r="F236" s="68"/>
      <c r="G236" s="68" t="n">
        <v>20</v>
      </c>
      <c r="H236" s="68"/>
      <c r="I236" s="68"/>
      <c r="J236" s="68"/>
      <c r="K236" s="68"/>
      <c r="L236" s="68"/>
      <c r="M236" s="69"/>
      <c r="N236" s="68"/>
      <c r="O236" s="78"/>
      <c r="P236" s="117"/>
      <c r="Q236" s="78"/>
      <c r="R236" s="118"/>
      <c r="S236" s="118"/>
      <c r="GO236" s="72"/>
      <c r="GP236" s="73"/>
      <c r="GQ236" s="77"/>
      <c r="GR236" s="77"/>
      <c r="GS236" s="77"/>
      <c r="GT236" s="77"/>
      <c r="GU236" s="77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</row>
    <row r="237" s="52" customFormat="true" ht="24.75" hidden="false" customHeight="true" outlineLevel="0" collapsed="false">
      <c r="A237" s="66" t="n">
        <f aca="false">+A236+1</f>
        <v>5</v>
      </c>
      <c r="B237" s="67"/>
      <c r="C237" s="197"/>
      <c r="D237" s="67" t="s">
        <v>323</v>
      </c>
      <c r="E237" s="68" t="n">
        <f aca="false">SUM(F237:Q237)</f>
        <v>38</v>
      </c>
      <c r="F237" s="68"/>
      <c r="G237" s="68"/>
      <c r="H237" s="68"/>
      <c r="I237" s="68"/>
      <c r="J237" s="68" t="n">
        <v>38</v>
      </c>
      <c r="K237" s="68"/>
      <c r="L237" s="68"/>
      <c r="M237" s="69"/>
      <c r="N237" s="68"/>
      <c r="O237" s="78"/>
      <c r="P237" s="117"/>
      <c r="Q237" s="78"/>
      <c r="R237" s="118"/>
      <c r="S237" s="118"/>
      <c r="GO237" s="72"/>
      <c r="GP237" s="73"/>
      <c r="GQ237" s="77"/>
      <c r="GR237" s="77"/>
      <c r="GS237" s="77"/>
      <c r="GT237" s="77"/>
      <c r="GU237" s="77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</row>
    <row r="238" s="52" customFormat="true" ht="24.75" hidden="false" customHeight="true" outlineLevel="0" collapsed="false">
      <c r="A238" s="66" t="n">
        <f aca="false">+A237+1</f>
        <v>6</v>
      </c>
      <c r="B238" s="67"/>
      <c r="C238" s="197"/>
      <c r="D238" s="67" t="s">
        <v>324</v>
      </c>
      <c r="E238" s="68" t="n">
        <f aca="false">SUM(F238:Q238)</f>
        <v>38</v>
      </c>
      <c r="F238" s="68"/>
      <c r="G238" s="68"/>
      <c r="H238" s="68"/>
      <c r="I238" s="68"/>
      <c r="J238" s="68"/>
      <c r="K238" s="68"/>
      <c r="L238" s="68"/>
      <c r="M238" s="69" t="n">
        <v>38</v>
      </c>
      <c r="N238" s="68"/>
      <c r="O238" s="78"/>
      <c r="P238" s="117"/>
      <c r="Q238" s="78"/>
      <c r="R238" s="118"/>
      <c r="S238" s="118"/>
      <c r="GO238" s="72"/>
      <c r="GP238" s="73"/>
      <c r="GQ238" s="77"/>
      <c r="GR238" s="77"/>
      <c r="GS238" s="77"/>
      <c r="GT238" s="77"/>
      <c r="GU238" s="77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</row>
    <row r="239" s="52" customFormat="true" ht="28.5" hidden="false" customHeight="true" outlineLevel="0" collapsed="false">
      <c r="A239" s="66" t="n">
        <f aca="false">A238+1</f>
        <v>7</v>
      </c>
      <c r="B239" s="67"/>
      <c r="C239" s="197"/>
      <c r="D239" s="67" t="s">
        <v>325</v>
      </c>
      <c r="E239" s="68" t="n">
        <f aca="false">SUM(F239:Q239)</f>
        <v>32</v>
      </c>
      <c r="F239" s="68"/>
      <c r="G239" s="68"/>
      <c r="H239" s="68"/>
      <c r="I239" s="68"/>
      <c r="J239" s="68"/>
      <c r="K239" s="68"/>
      <c r="L239" s="68"/>
      <c r="M239" s="69"/>
      <c r="N239" s="68" t="n">
        <v>32</v>
      </c>
      <c r="O239" s="78"/>
      <c r="P239" s="117"/>
      <c r="Q239" s="78"/>
      <c r="R239" s="118"/>
      <c r="S239" s="118"/>
      <c r="GO239" s="72"/>
      <c r="GP239" s="73"/>
      <c r="GQ239" s="77"/>
      <c r="GR239" s="77"/>
      <c r="GS239" s="77"/>
      <c r="GT239" s="77"/>
      <c r="GU239" s="77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</row>
    <row r="240" s="52" customFormat="true" ht="33" hidden="false" customHeight="true" outlineLevel="0" collapsed="false">
      <c r="A240" s="66" t="n">
        <v>8</v>
      </c>
      <c r="B240" s="67"/>
      <c r="C240" s="197"/>
      <c r="D240" s="67" t="s">
        <v>326</v>
      </c>
      <c r="E240" s="68" t="n">
        <v>48</v>
      </c>
      <c r="F240" s="68"/>
      <c r="G240" s="68"/>
      <c r="H240" s="68"/>
      <c r="I240" s="68"/>
      <c r="J240" s="68"/>
      <c r="K240" s="68"/>
      <c r="L240" s="68"/>
      <c r="M240" s="69"/>
      <c r="N240" s="68"/>
      <c r="O240" s="78"/>
      <c r="P240" s="117"/>
      <c r="Q240" s="78"/>
      <c r="R240" s="118"/>
      <c r="S240" s="118"/>
      <c r="GO240" s="72"/>
      <c r="GP240" s="73"/>
      <c r="GQ240" s="77" t="n">
        <v>48</v>
      </c>
      <c r="GR240" s="77"/>
      <c r="GS240" s="77"/>
      <c r="GT240" s="77"/>
      <c r="GU240" s="77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</row>
    <row r="241" s="52" customFormat="true" ht="43.5" hidden="false" customHeight="true" outlineLevel="0" collapsed="false">
      <c r="A241" s="66" t="n">
        <v>9</v>
      </c>
      <c r="B241" s="67"/>
      <c r="C241" s="197" t="s">
        <v>327</v>
      </c>
      <c r="D241" s="67" t="s">
        <v>328</v>
      </c>
      <c r="E241" s="68" t="n">
        <f aca="false">SUM(F241:Q241)</f>
        <v>19</v>
      </c>
      <c r="F241" s="68"/>
      <c r="G241" s="68"/>
      <c r="H241" s="68" t="n">
        <v>19</v>
      </c>
      <c r="I241" s="68"/>
      <c r="J241" s="68"/>
      <c r="K241" s="68"/>
      <c r="L241" s="68"/>
      <c r="M241" s="69"/>
      <c r="N241" s="68"/>
      <c r="O241" s="78"/>
      <c r="P241" s="117"/>
      <c r="Q241" s="78"/>
      <c r="R241" s="118"/>
      <c r="S241" s="118"/>
      <c r="GO241" s="72"/>
      <c r="GP241" s="73"/>
      <c r="GQ241" s="77"/>
      <c r="GR241" s="77"/>
      <c r="GS241" s="77"/>
      <c r="GT241" s="77"/>
      <c r="GU241" s="77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</row>
    <row r="242" s="52" customFormat="true" ht="48.75" hidden="false" customHeight="true" outlineLevel="0" collapsed="false">
      <c r="A242" s="139" t="n">
        <f aca="false">A241+1</f>
        <v>10</v>
      </c>
      <c r="B242" s="67"/>
      <c r="C242" s="197"/>
      <c r="D242" s="67" t="s">
        <v>329</v>
      </c>
      <c r="E242" s="68" t="n">
        <f aca="false">SUM(F242:Q242)</f>
        <v>38</v>
      </c>
      <c r="F242" s="68"/>
      <c r="G242" s="68"/>
      <c r="H242" s="68"/>
      <c r="I242" s="68"/>
      <c r="J242" s="68"/>
      <c r="K242" s="68"/>
      <c r="L242" s="68"/>
      <c r="M242" s="69"/>
      <c r="N242" s="68"/>
      <c r="O242" s="78" t="n">
        <v>38</v>
      </c>
      <c r="P242" s="117"/>
      <c r="Q242" s="78"/>
      <c r="R242" s="118"/>
      <c r="S242" s="118"/>
      <c r="GO242" s="72"/>
      <c r="GP242" s="73"/>
      <c r="GQ242" s="77"/>
      <c r="GR242" s="77"/>
      <c r="GS242" s="77"/>
      <c r="GT242" s="77"/>
      <c r="GU242" s="77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</row>
    <row r="243" s="52" customFormat="true" ht="47.25" hidden="false" customHeight="true" outlineLevel="0" collapsed="false">
      <c r="A243" s="139" t="n">
        <f aca="false">A242+1</f>
        <v>11</v>
      </c>
      <c r="B243" s="67"/>
      <c r="C243" s="197" t="s">
        <v>330</v>
      </c>
      <c r="D243" s="67" t="s">
        <v>331</v>
      </c>
      <c r="E243" s="68" t="n">
        <f aca="false">SUM(F243:Q243)</f>
        <v>24</v>
      </c>
      <c r="F243" s="68"/>
      <c r="G243" s="68"/>
      <c r="H243" s="68"/>
      <c r="I243" s="68"/>
      <c r="J243" s="68"/>
      <c r="K243" s="68"/>
      <c r="L243" s="68"/>
      <c r="M243" s="69"/>
      <c r="N243" s="68"/>
      <c r="O243" s="78" t="n">
        <v>24</v>
      </c>
      <c r="P243" s="117"/>
      <c r="Q243" s="78"/>
      <c r="R243" s="118"/>
      <c r="S243" s="118"/>
      <c r="GO243" s="72"/>
      <c r="GP243" s="73"/>
      <c r="GQ243" s="77"/>
      <c r="GR243" s="77"/>
      <c r="GS243" s="77"/>
      <c r="GT243" s="77"/>
      <c r="GU243" s="77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</row>
    <row r="244" s="52" customFormat="true" ht="47.25" hidden="false" customHeight="true" outlineLevel="0" collapsed="false">
      <c r="A244" s="139" t="n">
        <v>12</v>
      </c>
      <c r="B244" s="67"/>
      <c r="C244" s="197"/>
      <c r="D244" s="67" t="s">
        <v>332</v>
      </c>
      <c r="E244" s="68" t="n">
        <v>40</v>
      </c>
      <c r="F244" s="68"/>
      <c r="G244" s="68"/>
      <c r="H244" s="68"/>
      <c r="I244" s="68"/>
      <c r="J244" s="68"/>
      <c r="K244" s="68"/>
      <c r="L244" s="68"/>
      <c r="M244" s="69"/>
      <c r="N244" s="68"/>
      <c r="O244" s="78"/>
      <c r="P244" s="117"/>
      <c r="Q244" s="78"/>
      <c r="R244" s="118"/>
      <c r="S244" s="118"/>
      <c r="GO244" s="72"/>
      <c r="GP244" s="73" t="n">
        <v>40</v>
      </c>
      <c r="GQ244" s="77"/>
      <c r="GR244" s="77"/>
      <c r="GS244" s="77"/>
      <c r="GT244" s="77"/>
      <c r="GU244" s="77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</row>
    <row r="245" s="52" customFormat="true" ht="48" hidden="false" customHeight="true" outlineLevel="0" collapsed="false">
      <c r="A245" s="139" t="n">
        <v>13</v>
      </c>
      <c r="B245" s="67"/>
      <c r="C245" s="197" t="s">
        <v>333</v>
      </c>
      <c r="D245" s="67" t="s">
        <v>334</v>
      </c>
      <c r="E245" s="68" t="n">
        <f aca="false">SUM(F245:Q245)</f>
        <v>18</v>
      </c>
      <c r="F245" s="68"/>
      <c r="G245" s="68"/>
      <c r="H245" s="68"/>
      <c r="I245" s="68"/>
      <c r="J245" s="68" t="n">
        <v>18</v>
      </c>
      <c r="K245" s="68"/>
      <c r="L245" s="68"/>
      <c r="M245" s="69"/>
      <c r="N245" s="68"/>
      <c r="O245" s="78"/>
      <c r="P245" s="117"/>
      <c r="Q245" s="78"/>
      <c r="R245" s="118"/>
      <c r="S245" s="118"/>
      <c r="GO245" s="72"/>
      <c r="GP245" s="73"/>
      <c r="GQ245" s="77"/>
      <c r="GR245" s="77"/>
      <c r="GS245" s="77"/>
      <c r="GT245" s="77"/>
      <c r="GU245" s="77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</row>
    <row r="246" s="52" customFormat="true" ht="45" hidden="false" customHeight="true" outlineLevel="0" collapsed="false">
      <c r="A246" s="66" t="n">
        <f aca="false">+A245+1</f>
        <v>14</v>
      </c>
      <c r="B246" s="67"/>
      <c r="C246" s="197"/>
      <c r="D246" s="67" t="s">
        <v>335</v>
      </c>
      <c r="E246" s="68" t="n">
        <f aca="false">SUM(F246:Q246)</f>
        <v>24</v>
      </c>
      <c r="F246" s="68"/>
      <c r="G246" s="68"/>
      <c r="H246" s="68"/>
      <c r="I246" s="68"/>
      <c r="J246" s="68"/>
      <c r="K246" s="68"/>
      <c r="L246" s="68"/>
      <c r="M246" s="69" t="n">
        <v>24</v>
      </c>
      <c r="N246" s="68"/>
      <c r="O246" s="78"/>
      <c r="P246" s="117"/>
      <c r="Q246" s="78"/>
      <c r="R246" s="118"/>
      <c r="S246" s="118"/>
      <c r="GO246" s="72"/>
      <c r="GP246" s="73"/>
      <c r="GQ246" s="77"/>
      <c r="GR246" s="77"/>
      <c r="GS246" s="77"/>
      <c r="GT246" s="77"/>
      <c r="GU246" s="77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</row>
    <row r="247" s="52" customFormat="true" ht="43.5" hidden="false" customHeight="true" outlineLevel="0" collapsed="false">
      <c r="A247" s="66" t="n">
        <f aca="false">A246+1</f>
        <v>15</v>
      </c>
      <c r="B247" s="67"/>
      <c r="C247" s="197"/>
      <c r="D247" s="67" t="s">
        <v>336</v>
      </c>
      <c r="E247" s="68" t="n">
        <f aca="false">SUM(F247:Q247)</f>
        <v>24</v>
      </c>
      <c r="F247" s="68"/>
      <c r="G247" s="68"/>
      <c r="H247" s="68"/>
      <c r="I247" s="68"/>
      <c r="J247" s="68"/>
      <c r="K247" s="68"/>
      <c r="L247" s="68"/>
      <c r="M247" s="69"/>
      <c r="N247" s="68" t="n">
        <v>24</v>
      </c>
      <c r="O247" s="78"/>
      <c r="P247" s="117"/>
      <c r="Q247" s="78"/>
      <c r="R247" s="118"/>
      <c r="S247" s="118"/>
      <c r="GO247" s="72"/>
      <c r="GP247" s="73"/>
      <c r="GQ247" s="77"/>
      <c r="GR247" s="77"/>
      <c r="GS247" s="77"/>
      <c r="GT247" s="77"/>
      <c r="GU247" s="77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</row>
    <row r="248" s="52" customFormat="true" ht="32.25" hidden="false" customHeight="true" outlineLevel="0" collapsed="false">
      <c r="A248" s="66" t="n">
        <f aca="false">A247+1</f>
        <v>16</v>
      </c>
      <c r="B248" s="67"/>
      <c r="C248" s="197" t="s">
        <v>337</v>
      </c>
      <c r="D248" s="67" t="s">
        <v>338</v>
      </c>
      <c r="E248" s="68" t="n">
        <f aca="false">SUM(F248:Q248)</f>
        <v>14</v>
      </c>
      <c r="F248" s="68"/>
      <c r="G248" s="68"/>
      <c r="H248" s="68"/>
      <c r="I248" s="68"/>
      <c r="J248" s="68"/>
      <c r="K248" s="68" t="n">
        <v>14</v>
      </c>
      <c r="L248" s="68"/>
      <c r="M248" s="69"/>
      <c r="N248" s="68"/>
      <c r="O248" s="78"/>
      <c r="P248" s="117"/>
      <c r="Q248" s="78"/>
      <c r="R248" s="118"/>
      <c r="S248" s="118"/>
      <c r="GO248" s="72"/>
      <c r="GP248" s="73"/>
      <c r="GQ248" s="77"/>
      <c r="GR248" s="77"/>
      <c r="GS248" s="77"/>
      <c r="GT248" s="77"/>
      <c r="GU248" s="77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</row>
    <row r="249" s="52" customFormat="true" ht="29.25" hidden="false" customHeight="true" outlineLevel="0" collapsed="false">
      <c r="A249" s="66" t="n">
        <f aca="false">A248+1</f>
        <v>17</v>
      </c>
      <c r="B249" s="67"/>
      <c r="C249" s="197"/>
      <c r="D249" s="67" t="s">
        <v>339</v>
      </c>
      <c r="E249" s="68" t="n">
        <f aca="false">SUM(F249:Q249)</f>
        <v>14</v>
      </c>
      <c r="F249" s="68"/>
      <c r="G249" s="68"/>
      <c r="H249" s="68"/>
      <c r="I249" s="68"/>
      <c r="J249" s="68"/>
      <c r="K249" s="68"/>
      <c r="L249" s="68"/>
      <c r="M249" s="69"/>
      <c r="N249" s="68"/>
      <c r="O249" s="78" t="n">
        <v>14</v>
      </c>
      <c r="P249" s="117"/>
      <c r="Q249" s="78"/>
      <c r="R249" s="118"/>
      <c r="S249" s="118"/>
      <c r="GO249" s="72"/>
      <c r="GP249" s="73"/>
      <c r="GQ249" s="77"/>
      <c r="GR249" s="77"/>
      <c r="GS249" s="77"/>
      <c r="GT249" s="77"/>
      <c r="GU249" s="77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</row>
    <row r="250" s="52" customFormat="true" ht="33.75" hidden="false" customHeight="true" outlineLevel="0" collapsed="false">
      <c r="A250" s="66" t="n">
        <f aca="false">A249+1</f>
        <v>18</v>
      </c>
      <c r="B250" s="67"/>
      <c r="C250" s="215" t="s">
        <v>340</v>
      </c>
      <c r="D250" s="67" t="s">
        <v>341</v>
      </c>
      <c r="E250" s="68" t="n">
        <f aca="false">SUM(F250:Q250)</f>
        <v>57</v>
      </c>
      <c r="F250" s="68"/>
      <c r="G250" s="68"/>
      <c r="H250" s="68"/>
      <c r="I250" s="68"/>
      <c r="J250" s="68"/>
      <c r="K250" s="68"/>
      <c r="L250" s="68"/>
      <c r="M250" s="69"/>
      <c r="N250" s="68" t="n">
        <v>57</v>
      </c>
      <c r="O250" s="78"/>
      <c r="P250" s="117"/>
      <c r="Q250" s="78"/>
      <c r="R250" s="118"/>
      <c r="S250" s="118"/>
      <c r="GO250" s="72"/>
      <c r="GP250" s="73"/>
      <c r="GQ250" s="77"/>
      <c r="GR250" s="77"/>
      <c r="GS250" s="77"/>
      <c r="GT250" s="77"/>
      <c r="GU250" s="77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</row>
    <row r="251" s="137" customFormat="true" ht="31.5" hidden="false" customHeight="true" outlineLevel="0" collapsed="false">
      <c r="A251" s="132"/>
      <c r="B251" s="133" t="s">
        <v>342</v>
      </c>
      <c r="C251" s="133"/>
      <c r="D251" s="133"/>
      <c r="E251" s="92" t="n">
        <f aca="false">SUM(E233:E250)</f>
        <v>562</v>
      </c>
      <c r="F251" s="92" t="n">
        <f aca="false">SUM(F233:F250)</f>
        <v>0</v>
      </c>
      <c r="G251" s="92" t="n">
        <f aca="false">SUM(G233:G250)</f>
        <v>134</v>
      </c>
      <c r="H251" s="92" t="n">
        <f aca="false">SUM(H233:H250)</f>
        <v>19</v>
      </c>
      <c r="I251" s="92" t="n">
        <f aca="false">SUM(I233:I250)</f>
        <v>0</v>
      </c>
      <c r="J251" s="92" t="n">
        <f aca="false">SUM(J233:J250)</f>
        <v>56</v>
      </c>
      <c r="K251" s="92" t="n">
        <f aca="false">SUM(K233:K250)</f>
        <v>14</v>
      </c>
      <c r="L251" s="92" t="n">
        <f aca="false">SUM(L233:L250)</f>
        <v>0</v>
      </c>
      <c r="M251" s="92" t="n">
        <f aca="false">SUM(M233:M250)</f>
        <v>62</v>
      </c>
      <c r="N251" s="92" t="n">
        <f aca="false">SUM(N233:N250)</f>
        <v>113</v>
      </c>
      <c r="O251" s="92" t="n">
        <f aca="false">SUM(O233:O250)</f>
        <v>76</v>
      </c>
      <c r="P251" s="92" t="n">
        <f aca="false">SUM(P233:P250)</f>
        <v>0</v>
      </c>
      <c r="Q251" s="92" t="n">
        <f aca="false">SUM(Q233:Q250)</f>
        <v>0</v>
      </c>
      <c r="R251" s="92" t="n">
        <f aca="false">SUM(R233:R250)</f>
        <v>0</v>
      </c>
      <c r="S251" s="92" t="n">
        <f aca="false">SUM(S233:S250)</f>
        <v>0</v>
      </c>
      <c r="T251" s="92" t="n">
        <f aca="false">SUM(T233:T250)</f>
        <v>0</v>
      </c>
      <c r="U251" s="92" t="n">
        <f aca="false">SUM(U233:U250)</f>
        <v>0</v>
      </c>
      <c r="V251" s="92" t="n">
        <f aca="false">SUM(V233:V250)</f>
        <v>0</v>
      </c>
      <c r="W251" s="92" t="n">
        <f aca="false">SUM(W233:W250)</f>
        <v>0</v>
      </c>
      <c r="X251" s="92" t="n">
        <f aca="false">SUM(X233:X250)</f>
        <v>0</v>
      </c>
      <c r="Y251" s="92" t="n">
        <f aca="false">SUM(Y233:Y250)</f>
        <v>0</v>
      </c>
      <c r="Z251" s="92" t="n">
        <f aca="false">SUM(Z233:Z250)</f>
        <v>0</v>
      </c>
      <c r="AA251" s="92" t="n">
        <f aca="false">SUM(AA233:AA250)</f>
        <v>0</v>
      </c>
      <c r="AB251" s="92" t="n">
        <f aca="false">SUM(AB233:AB250)</f>
        <v>0</v>
      </c>
      <c r="AC251" s="92" t="n">
        <f aca="false">SUM(AC233:AC250)</f>
        <v>0</v>
      </c>
      <c r="AD251" s="92" t="n">
        <f aca="false">SUM(AD233:AD250)</f>
        <v>0</v>
      </c>
      <c r="AE251" s="92" t="n">
        <f aca="false">SUM(AE233:AE250)</f>
        <v>0</v>
      </c>
      <c r="AF251" s="92" t="n">
        <f aca="false">SUM(AF233:AF250)</f>
        <v>0</v>
      </c>
      <c r="AG251" s="92" t="n">
        <f aca="false">SUM(AG233:AG250)</f>
        <v>0</v>
      </c>
      <c r="AH251" s="92" t="n">
        <f aca="false">SUM(AH233:AH250)</f>
        <v>0</v>
      </c>
      <c r="AI251" s="92" t="n">
        <f aca="false">SUM(AI233:AI250)</f>
        <v>0</v>
      </c>
      <c r="AJ251" s="92" t="n">
        <f aca="false">SUM(AJ233:AJ250)</f>
        <v>0</v>
      </c>
      <c r="AK251" s="92" t="n">
        <f aca="false">SUM(AK233:AK250)</f>
        <v>0</v>
      </c>
      <c r="AL251" s="92" t="n">
        <f aca="false">SUM(AL233:AL250)</f>
        <v>0</v>
      </c>
      <c r="AM251" s="92" t="n">
        <f aca="false">SUM(AM233:AM250)</f>
        <v>0</v>
      </c>
      <c r="AN251" s="92" t="n">
        <f aca="false">SUM(AN233:AN250)</f>
        <v>0</v>
      </c>
      <c r="AO251" s="92" t="n">
        <f aca="false">SUM(AO233:AO250)</f>
        <v>0</v>
      </c>
      <c r="AP251" s="92" t="n">
        <f aca="false">SUM(AP233:AP250)</f>
        <v>0</v>
      </c>
      <c r="AQ251" s="92" t="n">
        <f aca="false">SUM(AQ233:AQ250)</f>
        <v>0</v>
      </c>
      <c r="AR251" s="92" t="n">
        <f aca="false">SUM(AR233:AR250)</f>
        <v>0</v>
      </c>
      <c r="AS251" s="92" t="n">
        <f aca="false">SUM(AS233:AS250)</f>
        <v>0</v>
      </c>
      <c r="AT251" s="92" t="n">
        <f aca="false">SUM(AT233:AT250)</f>
        <v>0</v>
      </c>
      <c r="AU251" s="92" t="n">
        <f aca="false">SUM(AU233:AU250)</f>
        <v>0</v>
      </c>
      <c r="AV251" s="92" t="n">
        <f aca="false">SUM(AV233:AV250)</f>
        <v>0</v>
      </c>
      <c r="AW251" s="92" t="n">
        <f aca="false">SUM(AW233:AW250)</f>
        <v>0</v>
      </c>
      <c r="AX251" s="92" t="n">
        <f aca="false">SUM(AX233:AX250)</f>
        <v>0</v>
      </c>
      <c r="AY251" s="92" t="n">
        <f aca="false">SUM(AY233:AY250)</f>
        <v>0</v>
      </c>
      <c r="AZ251" s="92" t="n">
        <f aca="false">SUM(AZ233:AZ250)</f>
        <v>0</v>
      </c>
      <c r="BA251" s="92" t="n">
        <f aca="false">SUM(BA233:BA250)</f>
        <v>0</v>
      </c>
      <c r="BB251" s="92" t="n">
        <f aca="false">SUM(BB233:BB250)</f>
        <v>0</v>
      </c>
      <c r="BC251" s="92" t="n">
        <f aca="false">SUM(BC233:BC250)</f>
        <v>0</v>
      </c>
      <c r="BD251" s="92" t="n">
        <f aca="false">SUM(BD233:BD250)</f>
        <v>0</v>
      </c>
      <c r="BE251" s="92" t="n">
        <f aca="false">SUM(BE233:BE250)</f>
        <v>0</v>
      </c>
      <c r="BF251" s="92" t="n">
        <f aca="false">SUM(BF233:BF250)</f>
        <v>0</v>
      </c>
      <c r="BG251" s="92" t="n">
        <f aca="false">SUM(BG233:BG250)</f>
        <v>0</v>
      </c>
      <c r="BH251" s="92" t="n">
        <f aca="false">SUM(BH233:BH250)</f>
        <v>0</v>
      </c>
      <c r="BI251" s="92" t="n">
        <f aca="false">SUM(BI233:BI250)</f>
        <v>0</v>
      </c>
      <c r="BJ251" s="92" t="n">
        <f aca="false">SUM(BJ233:BJ250)</f>
        <v>0</v>
      </c>
      <c r="BK251" s="92" t="n">
        <f aca="false">SUM(BK233:BK250)</f>
        <v>0</v>
      </c>
      <c r="BL251" s="92" t="n">
        <f aca="false">SUM(BL233:BL250)</f>
        <v>0</v>
      </c>
      <c r="BM251" s="92" t="n">
        <f aca="false">SUM(BM233:BM250)</f>
        <v>0</v>
      </c>
      <c r="BN251" s="92" t="n">
        <f aca="false">SUM(BN233:BN250)</f>
        <v>0</v>
      </c>
      <c r="BO251" s="92" t="n">
        <f aca="false">SUM(BO233:BO250)</f>
        <v>0</v>
      </c>
      <c r="BP251" s="92" t="n">
        <f aca="false">SUM(BP233:BP250)</f>
        <v>0</v>
      </c>
      <c r="BQ251" s="92" t="n">
        <f aca="false">SUM(BQ233:BQ250)</f>
        <v>0</v>
      </c>
      <c r="BR251" s="92" t="n">
        <f aca="false">SUM(BR233:BR250)</f>
        <v>0</v>
      </c>
      <c r="BS251" s="92" t="n">
        <f aca="false">SUM(BS233:BS250)</f>
        <v>0</v>
      </c>
      <c r="BT251" s="92" t="n">
        <f aca="false">SUM(BT233:BT250)</f>
        <v>0</v>
      </c>
      <c r="BU251" s="92" t="n">
        <f aca="false">SUM(BU233:BU250)</f>
        <v>0</v>
      </c>
      <c r="BV251" s="92" t="n">
        <f aca="false">SUM(BV233:BV250)</f>
        <v>0</v>
      </c>
      <c r="BW251" s="92" t="n">
        <f aca="false">SUM(BW233:BW250)</f>
        <v>0</v>
      </c>
      <c r="BX251" s="92" t="n">
        <f aca="false">SUM(BX233:BX250)</f>
        <v>0</v>
      </c>
      <c r="BY251" s="92" t="n">
        <f aca="false">SUM(BY233:BY250)</f>
        <v>0</v>
      </c>
      <c r="BZ251" s="92" t="n">
        <f aca="false">SUM(BZ233:BZ250)</f>
        <v>0</v>
      </c>
      <c r="CA251" s="92" t="n">
        <f aca="false">SUM(CA233:CA250)</f>
        <v>0</v>
      </c>
      <c r="CB251" s="92" t="n">
        <f aca="false">SUM(CB233:CB250)</f>
        <v>0</v>
      </c>
      <c r="CC251" s="92" t="n">
        <f aca="false">SUM(CC233:CC250)</f>
        <v>0</v>
      </c>
      <c r="CD251" s="92" t="n">
        <f aca="false">SUM(CD233:CD250)</f>
        <v>0</v>
      </c>
      <c r="CE251" s="92" t="n">
        <f aca="false">SUM(CE233:CE250)</f>
        <v>0</v>
      </c>
      <c r="CF251" s="92" t="n">
        <f aca="false">SUM(CF233:CF250)</f>
        <v>0</v>
      </c>
      <c r="CG251" s="92" t="n">
        <f aca="false">SUM(CG233:CG250)</f>
        <v>0</v>
      </c>
      <c r="CH251" s="92" t="n">
        <f aca="false">SUM(CH233:CH250)</f>
        <v>0</v>
      </c>
      <c r="CI251" s="92" t="n">
        <f aca="false">SUM(CI233:CI250)</f>
        <v>0</v>
      </c>
      <c r="CJ251" s="92" t="n">
        <f aca="false">SUM(CJ233:CJ250)</f>
        <v>0</v>
      </c>
      <c r="CK251" s="92" t="n">
        <f aca="false">SUM(CK233:CK250)</f>
        <v>0</v>
      </c>
      <c r="CL251" s="92" t="n">
        <f aca="false">SUM(CL233:CL250)</f>
        <v>0</v>
      </c>
      <c r="CM251" s="92" t="n">
        <f aca="false">SUM(CM233:CM250)</f>
        <v>0</v>
      </c>
      <c r="CN251" s="92" t="n">
        <f aca="false">SUM(CN233:CN250)</f>
        <v>0</v>
      </c>
      <c r="CO251" s="92" t="n">
        <f aca="false">SUM(CO233:CO250)</f>
        <v>0</v>
      </c>
      <c r="CP251" s="92" t="n">
        <f aca="false">SUM(CP233:CP250)</f>
        <v>0</v>
      </c>
      <c r="CQ251" s="92" t="n">
        <f aca="false">SUM(CQ233:CQ250)</f>
        <v>0</v>
      </c>
      <c r="CR251" s="92" t="n">
        <f aca="false">SUM(CR233:CR250)</f>
        <v>0</v>
      </c>
      <c r="CS251" s="92" t="n">
        <f aca="false">SUM(CS233:CS250)</f>
        <v>0</v>
      </c>
      <c r="CT251" s="92" t="n">
        <f aca="false">SUM(CT233:CT250)</f>
        <v>0</v>
      </c>
      <c r="CU251" s="92" t="n">
        <f aca="false">SUM(CU233:CU250)</f>
        <v>0</v>
      </c>
      <c r="CV251" s="92" t="n">
        <f aca="false">SUM(CV233:CV250)</f>
        <v>0</v>
      </c>
      <c r="CW251" s="92" t="n">
        <f aca="false">SUM(CW233:CW250)</f>
        <v>0</v>
      </c>
      <c r="CX251" s="92" t="n">
        <f aca="false">SUM(CX233:CX250)</f>
        <v>0</v>
      </c>
      <c r="CY251" s="92" t="n">
        <f aca="false">SUM(CY233:CY250)</f>
        <v>0</v>
      </c>
      <c r="CZ251" s="92" t="n">
        <f aca="false">SUM(CZ233:CZ250)</f>
        <v>0</v>
      </c>
      <c r="DA251" s="92" t="n">
        <f aca="false">SUM(DA233:DA250)</f>
        <v>0</v>
      </c>
      <c r="DB251" s="92" t="n">
        <f aca="false">SUM(DB233:DB250)</f>
        <v>0</v>
      </c>
      <c r="DC251" s="92" t="n">
        <f aca="false">SUM(DC233:DC250)</f>
        <v>0</v>
      </c>
      <c r="DD251" s="92" t="n">
        <f aca="false">SUM(DD233:DD250)</f>
        <v>0</v>
      </c>
      <c r="DE251" s="92" t="n">
        <f aca="false">SUM(DE233:DE250)</f>
        <v>0</v>
      </c>
      <c r="DF251" s="92" t="n">
        <f aca="false">SUM(DF233:DF250)</f>
        <v>0</v>
      </c>
      <c r="DG251" s="92" t="n">
        <f aca="false">SUM(DG233:DG250)</f>
        <v>0</v>
      </c>
      <c r="DH251" s="92" t="n">
        <f aca="false">SUM(DH233:DH250)</f>
        <v>0</v>
      </c>
      <c r="DI251" s="92" t="n">
        <f aca="false">SUM(DI233:DI250)</f>
        <v>0</v>
      </c>
      <c r="DJ251" s="92" t="n">
        <f aca="false">SUM(DJ233:DJ250)</f>
        <v>0</v>
      </c>
      <c r="DK251" s="92" t="n">
        <f aca="false">SUM(DK233:DK250)</f>
        <v>0</v>
      </c>
      <c r="DL251" s="92" t="n">
        <f aca="false">SUM(DL233:DL250)</f>
        <v>0</v>
      </c>
      <c r="DM251" s="92" t="n">
        <f aca="false">SUM(DM233:DM250)</f>
        <v>0</v>
      </c>
      <c r="DN251" s="92" t="n">
        <f aca="false">SUM(DN233:DN250)</f>
        <v>0</v>
      </c>
      <c r="DO251" s="92" t="n">
        <f aca="false">SUM(DO233:DO250)</f>
        <v>0</v>
      </c>
      <c r="DP251" s="92" t="n">
        <f aca="false">SUM(DP233:DP250)</f>
        <v>0</v>
      </c>
      <c r="DQ251" s="92" t="n">
        <f aca="false">SUM(DQ233:DQ250)</f>
        <v>0</v>
      </c>
      <c r="DR251" s="92" t="n">
        <f aca="false">SUM(DR233:DR250)</f>
        <v>0</v>
      </c>
      <c r="DS251" s="92" t="n">
        <f aca="false">SUM(DS233:DS250)</f>
        <v>0</v>
      </c>
      <c r="DT251" s="92" t="n">
        <f aca="false">SUM(DT233:DT250)</f>
        <v>0</v>
      </c>
      <c r="DU251" s="92" t="n">
        <f aca="false">SUM(DU233:DU250)</f>
        <v>0</v>
      </c>
      <c r="DV251" s="92" t="n">
        <f aca="false">SUM(DV233:DV250)</f>
        <v>0</v>
      </c>
      <c r="DW251" s="92" t="n">
        <f aca="false">SUM(DW233:DW250)</f>
        <v>0</v>
      </c>
      <c r="DX251" s="92" t="n">
        <f aca="false">SUM(DX233:DX250)</f>
        <v>0</v>
      </c>
      <c r="DY251" s="92" t="n">
        <f aca="false">SUM(DY233:DY250)</f>
        <v>0</v>
      </c>
      <c r="DZ251" s="92" t="n">
        <f aca="false">SUM(DZ233:DZ250)</f>
        <v>0</v>
      </c>
      <c r="EA251" s="92" t="n">
        <f aca="false">SUM(EA233:EA250)</f>
        <v>0</v>
      </c>
      <c r="EB251" s="92" t="n">
        <f aca="false">SUM(EB233:EB250)</f>
        <v>0</v>
      </c>
      <c r="EC251" s="92" t="n">
        <f aca="false">SUM(EC233:EC250)</f>
        <v>0</v>
      </c>
      <c r="ED251" s="92" t="n">
        <f aca="false">SUM(ED233:ED250)</f>
        <v>0</v>
      </c>
      <c r="EE251" s="92" t="n">
        <f aca="false">SUM(EE233:EE250)</f>
        <v>0</v>
      </c>
      <c r="EF251" s="92" t="n">
        <f aca="false">SUM(EF233:EF250)</f>
        <v>0</v>
      </c>
      <c r="EG251" s="92" t="n">
        <f aca="false">SUM(EG233:EG250)</f>
        <v>0</v>
      </c>
      <c r="EH251" s="92" t="n">
        <f aca="false">SUM(EH233:EH250)</f>
        <v>0</v>
      </c>
      <c r="EI251" s="92" t="n">
        <f aca="false">SUM(EI233:EI250)</f>
        <v>0</v>
      </c>
      <c r="EJ251" s="92" t="n">
        <f aca="false">SUM(EJ233:EJ250)</f>
        <v>0</v>
      </c>
      <c r="EK251" s="92" t="n">
        <f aca="false">SUM(EK233:EK250)</f>
        <v>0</v>
      </c>
      <c r="EL251" s="92" t="n">
        <f aca="false">SUM(EL233:EL250)</f>
        <v>0</v>
      </c>
      <c r="EM251" s="92" t="n">
        <f aca="false">SUM(EM233:EM250)</f>
        <v>0</v>
      </c>
      <c r="EN251" s="92" t="n">
        <f aca="false">SUM(EN233:EN250)</f>
        <v>0</v>
      </c>
      <c r="EO251" s="92" t="n">
        <f aca="false">SUM(EO233:EO250)</f>
        <v>0</v>
      </c>
      <c r="EP251" s="92" t="n">
        <f aca="false">SUM(EP233:EP250)</f>
        <v>0</v>
      </c>
      <c r="EQ251" s="92" t="n">
        <f aca="false">SUM(EQ233:EQ250)</f>
        <v>0</v>
      </c>
      <c r="ER251" s="92" t="n">
        <f aca="false">SUM(ER233:ER250)</f>
        <v>0</v>
      </c>
      <c r="ES251" s="92" t="n">
        <f aca="false">SUM(ES233:ES250)</f>
        <v>0</v>
      </c>
      <c r="ET251" s="92" t="n">
        <f aca="false">SUM(ET233:ET250)</f>
        <v>0</v>
      </c>
      <c r="EU251" s="92" t="n">
        <f aca="false">SUM(EU233:EU250)</f>
        <v>0</v>
      </c>
      <c r="EV251" s="92" t="n">
        <f aca="false">SUM(EV233:EV250)</f>
        <v>0</v>
      </c>
      <c r="EW251" s="92" t="n">
        <f aca="false">SUM(EW233:EW250)</f>
        <v>0</v>
      </c>
      <c r="EX251" s="92" t="n">
        <f aca="false">SUM(EX233:EX250)</f>
        <v>0</v>
      </c>
      <c r="EY251" s="92" t="n">
        <f aca="false">SUM(EY233:EY250)</f>
        <v>0</v>
      </c>
      <c r="EZ251" s="92" t="n">
        <f aca="false">SUM(EZ233:EZ250)</f>
        <v>0</v>
      </c>
      <c r="FA251" s="92" t="n">
        <f aca="false">SUM(FA233:FA250)</f>
        <v>0</v>
      </c>
      <c r="FB251" s="92" t="n">
        <f aca="false">SUM(FB233:FB250)</f>
        <v>0</v>
      </c>
      <c r="FC251" s="92" t="n">
        <f aca="false">SUM(FC233:FC250)</f>
        <v>0</v>
      </c>
      <c r="FD251" s="92" t="n">
        <f aca="false">SUM(FD233:FD250)</f>
        <v>0</v>
      </c>
      <c r="FE251" s="92" t="n">
        <f aca="false">SUM(FE233:FE250)</f>
        <v>0</v>
      </c>
      <c r="FF251" s="92" t="n">
        <f aca="false">SUM(FF233:FF250)</f>
        <v>0</v>
      </c>
      <c r="FG251" s="92" t="n">
        <f aca="false">SUM(FG233:FG250)</f>
        <v>0</v>
      </c>
      <c r="FH251" s="92" t="n">
        <f aca="false">SUM(FH233:FH250)</f>
        <v>0</v>
      </c>
      <c r="FI251" s="92" t="n">
        <f aca="false">SUM(FI233:FI250)</f>
        <v>0</v>
      </c>
      <c r="FJ251" s="92" t="n">
        <f aca="false">SUM(FJ233:FJ250)</f>
        <v>0</v>
      </c>
      <c r="FK251" s="92" t="n">
        <f aca="false">SUM(FK233:FK250)</f>
        <v>0</v>
      </c>
      <c r="FL251" s="92" t="n">
        <f aca="false">SUM(FL233:FL250)</f>
        <v>0</v>
      </c>
      <c r="FM251" s="92" t="n">
        <f aca="false">SUM(FM233:FM250)</f>
        <v>0</v>
      </c>
      <c r="FN251" s="92" t="n">
        <f aca="false">SUM(FN233:FN250)</f>
        <v>0</v>
      </c>
      <c r="FO251" s="92" t="n">
        <f aca="false">SUM(FO233:FO250)</f>
        <v>0</v>
      </c>
      <c r="FP251" s="92" t="n">
        <f aca="false">SUM(FP233:FP250)</f>
        <v>0</v>
      </c>
      <c r="FQ251" s="92" t="n">
        <f aca="false">SUM(FQ233:FQ250)</f>
        <v>0</v>
      </c>
      <c r="FR251" s="92" t="n">
        <f aca="false">SUM(FR233:FR250)</f>
        <v>0</v>
      </c>
      <c r="FS251" s="92" t="n">
        <f aca="false">SUM(FS233:FS250)</f>
        <v>0</v>
      </c>
      <c r="FT251" s="92" t="n">
        <f aca="false">SUM(FT233:FT250)</f>
        <v>0</v>
      </c>
      <c r="FU251" s="92" t="n">
        <f aca="false">SUM(FU233:FU250)</f>
        <v>0</v>
      </c>
      <c r="FV251" s="92" t="n">
        <f aca="false">SUM(FV233:FV250)</f>
        <v>0</v>
      </c>
      <c r="FW251" s="92" t="n">
        <f aca="false">SUM(FW233:FW250)</f>
        <v>0</v>
      </c>
      <c r="FX251" s="92" t="n">
        <f aca="false">SUM(FX233:FX250)</f>
        <v>0</v>
      </c>
      <c r="FY251" s="92" t="n">
        <f aca="false">SUM(FY233:FY250)</f>
        <v>0</v>
      </c>
      <c r="FZ251" s="92" t="n">
        <f aca="false">SUM(FZ233:FZ250)</f>
        <v>0</v>
      </c>
      <c r="GA251" s="92" t="n">
        <f aca="false">SUM(GA233:GA250)</f>
        <v>0</v>
      </c>
      <c r="GB251" s="92" t="n">
        <f aca="false">SUM(GB233:GB250)</f>
        <v>0</v>
      </c>
      <c r="GC251" s="92" t="n">
        <f aca="false">SUM(GC233:GC250)</f>
        <v>0</v>
      </c>
      <c r="GD251" s="92" t="n">
        <f aca="false">SUM(GD233:GD250)</f>
        <v>0</v>
      </c>
      <c r="GE251" s="92" t="n">
        <f aca="false">SUM(GE233:GE250)</f>
        <v>0</v>
      </c>
      <c r="GF251" s="92" t="n">
        <f aca="false">SUM(GF233:GF250)</f>
        <v>0</v>
      </c>
      <c r="GG251" s="92" t="n">
        <f aca="false">SUM(GG233:GG250)</f>
        <v>0</v>
      </c>
      <c r="GH251" s="92" t="n">
        <f aca="false">SUM(GH233:GH250)</f>
        <v>0</v>
      </c>
      <c r="GI251" s="92" t="n">
        <f aca="false">SUM(GI233:GI250)</f>
        <v>0</v>
      </c>
      <c r="GJ251" s="92" t="n">
        <f aca="false">SUM(GJ233:GJ250)</f>
        <v>0</v>
      </c>
      <c r="GK251" s="92" t="n">
        <f aca="false">SUM(GK233:GK250)</f>
        <v>0</v>
      </c>
      <c r="GL251" s="92" t="n">
        <f aca="false">SUM(GL233:GL250)</f>
        <v>0</v>
      </c>
      <c r="GM251" s="92" t="n">
        <f aca="false">SUM(GM233:GM250)</f>
        <v>0</v>
      </c>
      <c r="GN251" s="92" t="n">
        <f aca="false">SUM(GN233:GN250)</f>
        <v>0</v>
      </c>
      <c r="GO251" s="92" t="n">
        <f aca="false">SUM(GO233:GO250)</f>
        <v>0</v>
      </c>
      <c r="GP251" s="92" t="n">
        <f aca="false">SUM(GP233:GP250)</f>
        <v>40</v>
      </c>
      <c r="GQ251" s="92" t="n">
        <f aca="false">SUM(GQ233:GQ250)</f>
        <v>48</v>
      </c>
      <c r="GR251" s="92" t="n">
        <f aca="false">SUM(GR233:GR250)</f>
        <v>0</v>
      </c>
      <c r="GS251" s="92" t="n">
        <f aca="false">SUM(GS233:GS250)</f>
        <v>0</v>
      </c>
      <c r="GT251" s="92" t="n">
        <f aca="false">SUM(GT233:GT250)</f>
        <v>0</v>
      </c>
      <c r="GU251" s="92" t="n">
        <f aca="false">SUM(GU233:GU250)</f>
        <v>0</v>
      </c>
      <c r="GV251" s="136"/>
    </row>
    <row r="252" s="52" customFormat="true" ht="33.75" hidden="false" customHeight="true" outlineLevel="0" collapsed="false">
      <c r="A252" s="66" t="n">
        <v>1</v>
      </c>
      <c r="B252" s="202" t="s">
        <v>343</v>
      </c>
      <c r="C252" s="67" t="s">
        <v>344</v>
      </c>
      <c r="D252" s="67" t="s">
        <v>345</v>
      </c>
      <c r="E252" s="68" t="n">
        <f aca="false">SUM(F252:Q252)</f>
        <v>15</v>
      </c>
      <c r="F252" s="68"/>
      <c r="G252" s="68" t="n">
        <v>15</v>
      </c>
      <c r="H252" s="68"/>
      <c r="I252" s="68"/>
      <c r="J252" s="68"/>
      <c r="K252" s="68"/>
      <c r="L252" s="68"/>
      <c r="M252" s="69"/>
      <c r="N252" s="68"/>
      <c r="O252" s="78"/>
      <c r="P252" s="117"/>
      <c r="Q252" s="78"/>
      <c r="R252" s="118"/>
      <c r="S252" s="118"/>
      <c r="GO252" s="72"/>
      <c r="GP252" s="73"/>
      <c r="GQ252" s="77"/>
      <c r="GR252" s="77"/>
      <c r="GS252" s="77"/>
      <c r="GT252" s="77"/>
      <c r="GU252" s="77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</row>
    <row r="253" s="52" customFormat="true" ht="32.25" hidden="false" customHeight="true" outlineLevel="0" collapsed="false">
      <c r="A253" s="66" t="n">
        <f aca="false">+A252+1</f>
        <v>2</v>
      </c>
      <c r="B253" s="202"/>
      <c r="C253" s="67"/>
      <c r="D253" s="67" t="s">
        <v>346</v>
      </c>
      <c r="E253" s="68" t="n">
        <f aca="false">SUM(F253:Q253)</f>
        <v>64</v>
      </c>
      <c r="F253" s="68"/>
      <c r="G253" s="68"/>
      <c r="H253" s="68"/>
      <c r="I253" s="68" t="n">
        <v>64</v>
      </c>
      <c r="J253" s="68"/>
      <c r="K253" s="68"/>
      <c r="L253" s="68"/>
      <c r="M253" s="69"/>
      <c r="N253" s="68"/>
      <c r="O253" s="78"/>
      <c r="P253" s="117"/>
      <c r="Q253" s="78"/>
      <c r="R253" s="118"/>
      <c r="S253" s="118"/>
      <c r="GO253" s="72"/>
      <c r="GP253" s="73"/>
      <c r="GQ253" s="77"/>
      <c r="GR253" s="77"/>
      <c r="GS253" s="77"/>
      <c r="GT253" s="77"/>
      <c r="GU253" s="77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</row>
    <row r="254" s="52" customFormat="true" ht="45.75" hidden="false" customHeight="true" outlineLevel="0" collapsed="false">
      <c r="A254" s="66" t="n">
        <f aca="false">+A253+1</f>
        <v>3</v>
      </c>
      <c r="B254" s="202"/>
      <c r="C254" s="67" t="s">
        <v>347</v>
      </c>
      <c r="D254" s="67" t="s">
        <v>348</v>
      </c>
      <c r="E254" s="68" t="n">
        <f aca="false">SUM(F254:Q254)</f>
        <v>40</v>
      </c>
      <c r="F254" s="68"/>
      <c r="G254" s="68"/>
      <c r="H254" s="68" t="n">
        <v>40</v>
      </c>
      <c r="I254" s="68"/>
      <c r="J254" s="68"/>
      <c r="K254" s="68"/>
      <c r="L254" s="68"/>
      <c r="M254" s="69"/>
      <c r="N254" s="68"/>
      <c r="O254" s="78"/>
      <c r="P254" s="117"/>
      <c r="Q254" s="78"/>
      <c r="R254" s="118"/>
      <c r="S254" s="118"/>
      <c r="GO254" s="72"/>
      <c r="GP254" s="73"/>
      <c r="GQ254" s="77"/>
      <c r="GR254" s="77"/>
      <c r="GS254" s="77"/>
      <c r="GT254" s="77"/>
      <c r="GU254" s="77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</row>
    <row r="255" s="52" customFormat="true" ht="30.75" hidden="false" customHeight="true" outlineLevel="0" collapsed="false">
      <c r="A255" s="66" t="n">
        <f aca="false">+A254+1</f>
        <v>4</v>
      </c>
      <c r="B255" s="202"/>
      <c r="C255" s="67" t="s">
        <v>349</v>
      </c>
      <c r="D255" s="67" t="s">
        <v>350</v>
      </c>
      <c r="E255" s="68" t="n">
        <f aca="false">SUM(F255:Q255)</f>
        <v>114</v>
      </c>
      <c r="F255" s="68"/>
      <c r="G255" s="68"/>
      <c r="H255" s="68" t="n">
        <v>114</v>
      </c>
      <c r="I255" s="68"/>
      <c r="J255" s="68"/>
      <c r="K255" s="68"/>
      <c r="L255" s="68"/>
      <c r="M255" s="69"/>
      <c r="N255" s="68"/>
      <c r="O255" s="78"/>
      <c r="P255" s="117"/>
      <c r="Q255" s="78"/>
      <c r="R255" s="118"/>
      <c r="S255" s="118"/>
      <c r="GO255" s="72"/>
      <c r="GP255" s="73"/>
      <c r="GQ255" s="77"/>
      <c r="GR255" s="77"/>
      <c r="GS255" s="77"/>
      <c r="GT255" s="77"/>
      <c r="GU255" s="77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</row>
    <row r="256" s="52" customFormat="true" ht="45" hidden="false" customHeight="true" outlineLevel="0" collapsed="false">
      <c r="A256" s="66" t="n">
        <f aca="false">+A255+1</f>
        <v>5</v>
      </c>
      <c r="B256" s="202"/>
      <c r="C256" s="67"/>
      <c r="D256" s="216" t="s">
        <v>351</v>
      </c>
      <c r="E256" s="121" t="n">
        <f aca="false">SUM(F256:Q256)</f>
        <v>26</v>
      </c>
      <c r="F256" s="121"/>
      <c r="G256" s="121"/>
      <c r="H256" s="121" t="n">
        <v>26</v>
      </c>
      <c r="I256" s="121"/>
      <c r="J256" s="121"/>
      <c r="K256" s="121"/>
      <c r="L256" s="121"/>
      <c r="M256" s="121"/>
      <c r="N256" s="121"/>
      <c r="O256" s="122"/>
      <c r="P256" s="122"/>
      <c r="Q256" s="122"/>
      <c r="R256" s="123"/>
      <c r="S256" s="123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124"/>
      <c r="AZ256" s="124"/>
      <c r="BA256" s="124"/>
      <c r="BB256" s="124"/>
      <c r="BC256" s="124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4"/>
      <c r="CU256" s="124"/>
      <c r="CV256" s="124"/>
      <c r="CW256" s="124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4"/>
      <c r="DJ256" s="124"/>
      <c r="DK256" s="124"/>
      <c r="DL256" s="124"/>
      <c r="DM256" s="124"/>
      <c r="DN256" s="124"/>
      <c r="DO256" s="124"/>
      <c r="DP256" s="124"/>
      <c r="DQ256" s="124"/>
      <c r="DR256" s="124"/>
      <c r="DS256" s="124"/>
      <c r="DT256" s="124"/>
      <c r="DU256" s="124"/>
      <c r="DV256" s="124"/>
      <c r="DW256" s="124"/>
      <c r="DX256" s="124"/>
      <c r="DY256" s="124"/>
      <c r="DZ256" s="124"/>
      <c r="EA256" s="124"/>
      <c r="EB256" s="124"/>
      <c r="EC256" s="124"/>
      <c r="ED256" s="124"/>
      <c r="EE256" s="124"/>
      <c r="EF256" s="124"/>
      <c r="EG256" s="124"/>
      <c r="EH256" s="124"/>
      <c r="EI256" s="124"/>
      <c r="EJ256" s="124"/>
      <c r="EK256" s="124"/>
      <c r="EL256" s="124"/>
      <c r="EM256" s="124"/>
      <c r="EN256" s="124"/>
      <c r="EO256" s="124"/>
      <c r="EP256" s="124"/>
      <c r="EQ256" s="124"/>
      <c r="ER256" s="124"/>
      <c r="ES256" s="124"/>
      <c r="ET256" s="124"/>
      <c r="EU256" s="124"/>
      <c r="EV256" s="124"/>
      <c r="EW256" s="124"/>
      <c r="EX256" s="124"/>
      <c r="EY256" s="124"/>
      <c r="EZ256" s="124"/>
      <c r="FA256" s="124"/>
      <c r="FB256" s="124"/>
      <c r="FC256" s="124"/>
      <c r="FD256" s="124"/>
      <c r="FE256" s="124"/>
      <c r="FF256" s="124"/>
      <c r="FG256" s="124"/>
      <c r="FH256" s="124"/>
      <c r="FI256" s="124"/>
      <c r="FJ256" s="124"/>
      <c r="FK256" s="124"/>
      <c r="FL256" s="124"/>
      <c r="FM256" s="124"/>
      <c r="FN256" s="124"/>
      <c r="FO256" s="124"/>
      <c r="FP256" s="124"/>
      <c r="FQ256" s="124"/>
      <c r="FR256" s="124"/>
      <c r="FS256" s="124"/>
      <c r="FT256" s="124"/>
      <c r="FU256" s="124"/>
      <c r="FV256" s="124"/>
      <c r="FW256" s="124"/>
      <c r="FX256" s="124"/>
      <c r="FY256" s="124"/>
      <c r="FZ256" s="124"/>
      <c r="GA256" s="124"/>
      <c r="GB256" s="124"/>
      <c r="GC256" s="124"/>
      <c r="GD256" s="124"/>
      <c r="GE256" s="124"/>
      <c r="GF256" s="124"/>
      <c r="GG256" s="124"/>
      <c r="GH256" s="124"/>
      <c r="GI256" s="124"/>
      <c r="GJ256" s="124"/>
      <c r="GK256" s="124"/>
      <c r="GL256" s="124"/>
      <c r="GM256" s="124"/>
      <c r="GN256" s="124"/>
      <c r="GO256" s="125"/>
      <c r="GP256" s="125"/>
      <c r="GQ256" s="127"/>
      <c r="GR256" s="127"/>
      <c r="GS256" s="127"/>
      <c r="GT256" s="127"/>
      <c r="GU256" s="127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</row>
    <row r="257" s="52" customFormat="true" ht="28.5" hidden="false" customHeight="true" outlineLevel="0" collapsed="false">
      <c r="A257" s="66" t="n">
        <f aca="false">+A256+1</f>
        <v>6</v>
      </c>
      <c r="B257" s="202"/>
      <c r="C257" s="67"/>
      <c r="D257" s="67" t="s">
        <v>352</v>
      </c>
      <c r="E257" s="68" t="n">
        <f aca="false">SUM(F257:Q257)</f>
        <v>54</v>
      </c>
      <c r="F257" s="68"/>
      <c r="G257" s="68"/>
      <c r="H257" s="68"/>
      <c r="I257" s="68"/>
      <c r="J257" s="68"/>
      <c r="K257" s="68" t="n">
        <v>54</v>
      </c>
      <c r="L257" s="68"/>
      <c r="M257" s="69"/>
      <c r="N257" s="68"/>
      <c r="O257" s="78"/>
      <c r="P257" s="117"/>
      <c r="Q257" s="78"/>
      <c r="R257" s="118"/>
      <c r="S257" s="118"/>
      <c r="GO257" s="72"/>
      <c r="GP257" s="73"/>
      <c r="GQ257" s="77"/>
      <c r="GR257" s="77"/>
      <c r="GS257" s="77"/>
      <c r="GT257" s="77"/>
      <c r="GU257" s="77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</row>
    <row r="258" s="52" customFormat="true" ht="44.25" hidden="false" customHeight="true" outlineLevel="0" collapsed="false">
      <c r="A258" s="66" t="n">
        <f aca="false">A257+1</f>
        <v>7</v>
      </c>
      <c r="B258" s="202"/>
      <c r="C258" s="67"/>
      <c r="D258" s="67" t="s">
        <v>353</v>
      </c>
      <c r="E258" s="68" t="n">
        <f aca="false">SUM(F258:Q258)</f>
        <v>12</v>
      </c>
      <c r="F258" s="68"/>
      <c r="G258" s="68"/>
      <c r="H258" s="68"/>
      <c r="I258" s="68"/>
      <c r="J258" s="68"/>
      <c r="K258" s="68"/>
      <c r="L258" s="68"/>
      <c r="M258" s="69"/>
      <c r="N258" s="68"/>
      <c r="O258" s="78" t="n">
        <v>12</v>
      </c>
      <c r="P258" s="117"/>
      <c r="Q258" s="78"/>
      <c r="R258" s="118"/>
      <c r="S258" s="118"/>
      <c r="GO258" s="72"/>
      <c r="GP258" s="73"/>
      <c r="GQ258" s="77"/>
      <c r="GR258" s="77"/>
      <c r="GS258" s="77"/>
      <c r="GT258" s="77"/>
      <c r="GU258" s="77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</row>
    <row r="259" s="52" customFormat="true" ht="48" hidden="false" customHeight="true" outlineLevel="0" collapsed="false">
      <c r="A259" s="66" t="n">
        <v>8</v>
      </c>
      <c r="B259" s="203" t="s">
        <v>343</v>
      </c>
      <c r="C259" s="67" t="s">
        <v>354</v>
      </c>
      <c r="D259" s="67" t="s">
        <v>355</v>
      </c>
      <c r="E259" s="68" t="n">
        <f aca="false">SUM(F259:Q259)</f>
        <v>100</v>
      </c>
      <c r="F259" s="68"/>
      <c r="G259" s="68"/>
      <c r="H259" s="68"/>
      <c r="I259" s="68" t="n">
        <v>50</v>
      </c>
      <c r="J259" s="68" t="n">
        <v>50</v>
      </c>
      <c r="K259" s="68"/>
      <c r="L259" s="68"/>
      <c r="M259" s="69"/>
      <c r="N259" s="68"/>
      <c r="O259" s="78"/>
      <c r="P259" s="117"/>
      <c r="Q259" s="78"/>
      <c r="R259" s="118"/>
      <c r="S259" s="118"/>
      <c r="GO259" s="72"/>
      <c r="GP259" s="73"/>
      <c r="GQ259" s="77"/>
      <c r="GR259" s="77"/>
      <c r="GS259" s="77"/>
      <c r="GT259" s="77"/>
      <c r="GU259" s="77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</row>
    <row r="260" s="52" customFormat="true" ht="44.25" hidden="false" customHeight="true" outlineLevel="0" collapsed="false">
      <c r="A260" s="66" t="n">
        <f aca="false">+A259+1</f>
        <v>9</v>
      </c>
      <c r="B260" s="203"/>
      <c r="C260" s="67"/>
      <c r="D260" s="67" t="s">
        <v>356</v>
      </c>
      <c r="E260" s="68" t="n">
        <f aca="false">SUM(F260:Q260)</f>
        <v>100</v>
      </c>
      <c r="F260" s="68"/>
      <c r="G260" s="68"/>
      <c r="H260" s="68"/>
      <c r="I260" s="68" t="n">
        <v>60</v>
      </c>
      <c r="J260" s="68" t="n">
        <v>40</v>
      </c>
      <c r="K260" s="68"/>
      <c r="L260" s="68"/>
      <c r="M260" s="69"/>
      <c r="N260" s="68"/>
      <c r="O260" s="114"/>
      <c r="P260" s="115"/>
      <c r="Q260" s="114"/>
      <c r="R260" s="116"/>
      <c r="S260" s="116"/>
      <c r="GO260" s="72"/>
      <c r="GP260" s="73"/>
      <c r="GQ260" s="77"/>
      <c r="GR260" s="77"/>
      <c r="GS260" s="77"/>
      <c r="GT260" s="77"/>
      <c r="GU260" s="77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</row>
    <row r="261" s="52" customFormat="true" ht="32.25" hidden="false" customHeight="true" outlineLevel="0" collapsed="false">
      <c r="A261" s="66" t="n">
        <f aca="false">A260+1</f>
        <v>10</v>
      </c>
      <c r="B261" s="203"/>
      <c r="C261" s="67" t="s">
        <v>357</v>
      </c>
      <c r="D261" s="67" t="s">
        <v>358</v>
      </c>
      <c r="E261" s="68" t="n">
        <f aca="false">SUM(F261:Q261)</f>
        <v>9</v>
      </c>
      <c r="F261" s="68"/>
      <c r="G261" s="68"/>
      <c r="H261" s="68"/>
      <c r="I261" s="68"/>
      <c r="J261" s="68"/>
      <c r="K261" s="68"/>
      <c r="L261" s="68"/>
      <c r="M261" s="69"/>
      <c r="N261" s="68"/>
      <c r="O261" s="114" t="n">
        <v>9</v>
      </c>
      <c r="P261" s="115"/>
      <c r="Q261" s="114"/>
      <c r="R261" s="116"/>
      <c r="S261" s="116"/>
      <c r="GO261" s="72"/>
      <c r="GP261" s="73"/>
      <c r="GQ261" s="77"/>
      <c r="GR261" s="77"/>
      <c r="GS261" s="77"/>
      <c r="GT261" s="77"/>
      <c r="GU261" s="77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</row>
    <row r="262" s="52" customFormat="true" ht="32.25" hidden="false" customHeight="true" outlineLevel="0" collapsed="false">
      <c r="A262" s="66" t="n">
        <f aca="false">A261+1</f>
        <v>11</v>
      </c>
      <c r="B262" s="203"/>
      <c r="C262" s="67"/>
      <c r="D262" s="67" t="s">
        <v>359</v>
      </c>
      <c r="E262" s="68" t="n">
        <f aca="false">SUM(F262:Q262)</f>
        <v>44</v>
      </c>
      <c r="F262" s="68"/>
      <c r="G262" s="68"/>
      <c r="H262" s="68"/>
      <c r="I262" s="68"/>
      <c r="J262" s="68"/>
      <c r="K262" s="68"/>
      <c r="L262" s="68"/>
      <c r="M262" s="69"/>
      <c r="N262" s="68"/>
      <c r="O262" s="114"/>
      <c r="P262" s="115" t="n">
        <v>44</v>
      </c>
      <c r="Q262" s="114"/>
      <c r="R262" s="116"/>
      <c r="S262" s="116"/>
      <c r="GO262" s="72"/>
      <c r="GP262" s="73"/>
      <c r="GQ262" s="77"/>
      <c r="GR262" s="77"/>
      <c r="GS262" s="77"/>
      <c r="GT262" s="77"/>
      <c r="GU262" s="77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</row>
    <row r="263" s="52" customFormat="true" ht="34.5" hidden="false" customHeight="true" outlineLevel="0" collapsed="false">
      <c r="A263" s="66" t="n">
        <f aca="false">A262+1</f>
        <v>12</v>
      </c>
      <c r="B263" s="203"/>
      <c r="C263" s="67" t="s">
        <v>360</v>
      </c>
      <c r="D263" s="67" t="s">
        <v>361</v>
      </c>
      <c r="E263" s="68" t="n">
        <f aca="false">SUM(F263:Q263)</f>
        <v>20</v>
      </c>
      <c r="F263" s="68"/>
      <c r="G263" s="68"/>
      <c r="H263" s="68"/>
      <c r="I263" s="68"/>
      <c r="J263" s="68"/>
      <c r="K263" s="68"/>
      <c r="L263" s="68"/>
      <c r="M263" s="69"/>
      <c r="N263" s="68"/>
      <c r="O263" s="114" t="n">
        <v>20</v>
      </c>
      <c r="P263" s="115"/>
      <c r="Q263" s="114"/>
      <c r="R263" s="116"/>
      <c r="S263" s="116"/>
      <c r="GO263" s="72"/>
      <c r="GP263" s="73"/>
      <c r="GQ263" s="77"/>
      <c r="GR263" s="77"/>
      <c r="GS263" s="77"/>
      <c r="GT263" s="77"/>
      <c r="GU263" s="77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</row>
    <row r="264" s="52" customFormat="true" ht="34.5" hidden="false" customHeight="true" outlineLevel="0" collapsed="false">
      <c r="A264" s="66" t="n">
        <f aca="false">A263+1</f>
        <v>13</v>
      </c>
      <c r="B264" s="203"/>
      <c r="C264" s="67"/>
      <c r="D264" s="67" t="s">
        <v>362</v>
      </c>
      <c r="E264" s="68" t="n">
        <v>72</v>
      </c>
      <c r="F264" s="68"/>
      <c r="G264" s="68"/>
      <c r="H264" s="68"/>
      <c r="I264" s="68"/>
      <c r="J264" s="68"/>
      <c r="K264" s="68"/>
      <c r="L264" s="68"/>
      <c r="M264" s="69"/>
      <c r="N264" s="68"/>
      <c r="O264" s="114"/>
      <c r="P264" s="115"/>
      <c r="Q264" s="114"/>
      <c r="R264" s="116"/>
      <c r="S264" s="116"/>
      <c r="GO264" s="72"/>
      <c r="GP264" s="73"/>
      <c r="GQ264" s="77"/>
      <c r="GR264" s="77"/>
      <c r="GS264" s="77"/>
      <c r="GT264" s="77"/>
      <c r="GU264" s="77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</row>
    <row r="265" s="52" customFormat="true" ht="35.25" hidden="false" customHeight="true" outlineLevel="0" collapsed="false">
      <c r="A265" s="66" t="n">
        <f aca="false">A264+1</f>
        <v>14</v>
      </c>
      <c r="B265" s="203"/>
      <c r="C265" s="67"/>
      <c r="D265" s="67" t="s">
        <v>363</v>
      </c>
      <c r="E265" s="68" t="n">
        <f aca="false">SUM(F265:Q265)</f>
        <v>30</v>
      </c>
      <c r="F265" s="68"/>
      <c r="G265" s="68"/>
      <c r="H265" s="68"/>
      <c r="I265" s="68"/>
      <c r="J265" s="68"/>
      <c r="K265" s="68"/>
      <c r="L265" s="68"/>
      <c r="M265" s="69" t="n">
        <v>30</v>
      </c>
      <c r="N265" s="68"/>
      <c r="O265" s="114"/>
      <c r="P265" s="115"/>
      <c r="Q265" s="114"/>
      <c r="R265" s="116"/>
      <c r="S265" s="116"/>
      <c r="GO265" s="72"/>
      <c r="GP265" s="73"/>
      <c r="GQ265" s="77"/>
      <c r="GR265" s="77"/>
      <c r="GS265" s="77"/>
      <c r="GT265" s="77"/>
      <c r="GU265" s="77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</row>
    <row r="266" s="137" customFormat="true" ht="32.25" hidden="false" customHeight="true" outlineLevel="0" collapsed="false">
      <c r="A266" s="132"/>
      <c r="B266" s="133" t="s">
        <v>364</v>
      </c>
      <c r="C266" s="133"/>
      <c r="D266" s="133"/>
      <c r="E266" s="92" t="n">
        <f aca="false">SUM(E252:E265)</f>
        <v>700</v>
      </c>
      <c r="F266" s="92" t="n">
        <f aca="false">SUM(F252:F265)</f>
        <v>0</v>
      </c>
      <c r="G266" s="92" t="n">
        <f aca="false">SUM(G252:G265)</f>
        <v>15</v>
      </c>
      <c r="H266" s="92" t="n">
        <f aca="false">SUM(H252:H265)</f>
        <v>180</v>
      </c>
      <c r="I266" s="92" t="n">
        <f aca="false">SUM(I252:I265)</f>
        <v>174</v>
      </c>
      <c r="J266" s="92" t="n">
        <f aca="false">SUM(J252:J265)</f>
        <v>90</v>
      </c>
      <c r="K266" s="92" t="n">
        <f aca="false">SUM(K252:K265)</f>
        <v>54</v>
      </c>
      <c r="L266" s="92" t="n">
        <f aca="false">SUM(L252:L265)</f>
        <v>0</v>
      </c>
      <c r="M266" s="92" t="n">
        <f aca="false">SUM(M252:M265)</f>
        <v>30</v>
      </c>
      <c r="N266" s="92" t="n">
        <f aca="false">SUM(N252:N265)</f>
        <v>0</v>
      </c>
      <c r="O266" s="134" t="n">
        <f aca="false">SUM(O252:O265)</f>
        <v>41</v>
      </c>
      <c r="P266" s="134" t="n">
        <f aca="false">SUM(P252:P265)</f>
        <v>44</v>
      </c>
      <c r="Q266" s="134" t="n">
        <f aca="false">SUM(Q252:Q265)</f>
        <v>0</v>
      </c>
      <c r="R266" s="134" t="n">
        <f aca="false">SUM(R252:R265)</f>
        <v>0</v>
      </c>
      <c r="S266" s="134" t="n">
        <f aca="false">SUM(S252:S265)</f>
        <v>0</v>
      </c>
      <c r="T266" s="134" t="n">
        <f aca="false">SUM(T252:T265)</f>
        <v>0</v>
      </c>
      <c r="U266" s="134" t="n">
        <f aca="false">SUM(U252:U265)</f>
        <v>0</v>
      </c>
      <c r="V266" s="134" t="n">
        <f aca="false">SUM(V252:V265)</f>
        <v>0</v>
      </c>
      <c r="W266" s="134" t="n">
        <f aca="false">SUM(W252:W265)</f>
        <v>0</v>
      </c>
      <c r="X266" s="134" t="n">
        <f aca="false">SUM(X252:X265)</f>
        <v>0</v>
      </c>
      <c r="Y266" s="134" t="n">
        <f aca="false">SUM(Y252:Y265)</f>
        <v>0</v>
      </c>
      <c r="Z266" s="134" t="n">
        <f aca="false">SUM(Z252:Z265)</f>
        <v>0</v>
      </c>
      <c r="AA266" s="134" t="n">
        <f aca="false">SUM(AA252:AA265)</f>
        <v>0</v>
      </c>
      <c r="AB266" s="134" t="n">
        <f aca="false">SUM(AB252:AB265)</f>
        <v>0</v>
      </c>
      <c r="AC266" s="134" t="n">
        <f aca="false">SUM(AC252:AC265)</f>
        <v>0</v>
      </c>
      <c r="AD266" s="134" t="n">
        <f aca="false">SUM(AD252:AD265)</f>
        <v>0</v>
      </c>
      <c r="AE266" s="134" t="n">
        <f aca="false">SUM(AE252:AE265)</f>
        <v>0</v>
      </c>
      <c r="AF266" s="134" t="n">
        <f aca="false">SUM(AF252:AF265)</f>
        <v>0</v>
      </c>
      <c r="AG266" s="134" t="n">
        <f aca="false">SUM(AG252:AG265)</f>
        <v>0</v>
      </c>
      <c r="AH266" s="134" t="n">
        <f aca="false">SUM(AH252:AH265)</f>
        <v>0</v>
      </c>
      <c r="AI266" s="134" t="n">
        <f aca="false">SUM(AI252:AI265)</f>
        <v>0</v>
      </c>
      <c r="AJ266" s="134" t="n">
        <f aca="false">SUM(AJ252:AJ265)</f>
        <v>0</v>
      </c>
      <c r="AK266" s="134" t="n">
        <f aca="false">SUM(AK252:AK265)</f>
        <v>0</v>
      </c>
      <c r="AL266" s="134" t="n">
        <f aca="false">SUM(AL252:AL265)</f>
        <v>0</v>
      </c>
      <c r="AM266" s="134" t="n">
        <f aca="false">SUM(AM252:AM265)</f>
        <v>0</v>
      </c>
      <c r="AN266" s="134" t="n">
        <f aca="false">SUM(AN252:AN265)</f>
        <v>0</v>
      </c>
      <c r="AO266" s="134" t="n">
        <f aca="false">SUM(AO252:AO265)</f>
        <v>0</v>
      </c>
      <c r="AP266" s="134" t="n">
        <f aca="false">SUM(AP252:AP265)</f>
        <v>0</v>
      </c>
      <c r="AQ266" s="134" t="n">
        <f aca="false">SUM(AQ252:AQ265)</f>
        <v>0</v>
      </c>
      <c r="AR266" s="134" t="n">
        <f aca="false">SUM(AR252:AR265)</f>
        <v>0</v>
      </c>
      <c r="AS266" s="134" t="n">
        <f aca="false">SUM(AS252:AS265)</f>
        <v>0</v>
      </c>
      <c r="AT266" s="134" t="n">
        <f aca="false">SUM(AT252:AT265)</f>
        <v>0</v>
      </c>
      <c r="AU266" s="134" t="n">
        <f aca="false">SUM(AU252:AU265)</f>
        <v>0</v>
      </c>
      <c r="AV266" s="134" t="n">
        <f aca="false">SUM(AV252:AV265)</f>
        <v>0</v>
      </c>
      <c r="AW266" s="134" t="n">
        <f aca="false">SUM(AW252:AW265)</f>
        <v>0</v>
      </c>
      <c r="AX266" s="134" t="n">
        <f aca="false">SUM(AX252:AX265)</f>
        <v>0</v>
      </c>
      <c r="AY266" s="134" t="n">
        <f aca="false">SUM(AY252:AY265)</f>
        <v>0</v>
      </c>
      <c r="AZ266" s="134" t="n">
        <f aca="false">SUM(AZ252:AZ265)</f>
        <v>0</v>
      </c>
      <c r="BA266" s="134" t="n">
        <f aca="false">SUM(BA252:BA265)</f>
        <v>0</v>
      </c>
      <c r="BB266" s="134" t="n">
        <f aca="false">SUM(BB252:BB265)</f>
        <v>0</v>
      </c>
      <c r="BC266" s="134" t="n">
        <f aca="false">SUM(BC252:BC265)</f>
        <v>0</v>
      </c>
      <c r="BD266" s="134" t="n">
        <f aca="false">SUM(BD252:BD265)</f>
        <v>0</v>
      </c>
      <c r="BE266" s="134" t="n">
        <f aca="false">SUM(BE252:BE265)</f>
        <v>0</v>
      </c>
      <c r="BF266" s="134" t="n">
        <f aca="false">SUM(BF252:BF265)</f>
        <v>0</v>
      </c>
      <c r="BG266" s="134" t="n">
        <f aca="false">SUM(BG252:BG265)</f>
        <v>0</v>
      </c>
      <c r="BH266" s="134" t="n">
        <f aca="false">SUM(BH252:BH265)</f>
        <v>0</v>
      </c>
      <c r="BI266" s="134" t="n">
        <f aca="false">SUM(BI252:BI265)</f>
        <v>0</v>
      </c>
      <c r="BJ266" s="134" t="n">
        <f aca="false">SUM(BJ252:BJ265)</f>
        <v>0</v>
      </c>
      <c r="BK266" s="134" t="n">
        <f aca="false">SUM(BK252:BK265)</f>
        <v>0</v>
      </c>
      <c r="BL266" s="134" t="n">
        <f aca="false">SUM(BL252:BL265)</f>
        <v>0</v>
      </c>
      <c r="BM266" s="134" t="n">
        <f aca="false">SUM(BM252:BM265)</f>
        <v>0</v>
      </c>
      <c r="BN266" s="134" t="n">
        <f aca="false">SUM(BN252:BN265)</f>
        <v>0</v>
      </c>
      <c r="BO266" s="134" t="n">
        <f aca="false">SUM(BO252:BO265)</f>
        <v>0</v>
      </c>
      <c r="BP266" s="134" t="n">
        <f aca="false">SUM(BP252:BP265)</f>
        <v>0</v>
      </c>
      <c r="BQ266" s="134" t="n">
        <f aca="false">SUM(BQ252:BQ265)</f>
        <v>0</v>
      </c>
      <c r="BR266" s="134" t="n">
        <f aca="false">SUM(BR252:BR265)</f>
        <v>0</v>
      </c>
      <c r="BS266" s="134" t="n">
        <f aca="false">SUM(BS252:BS265)</f>
        <v>0</v>
      </c>
      <c r="BT266" s="134" t="n">
        <f aca="false">SUM(BT252:BT265)</f>
        <v>0</v>
      </c>
      <c r="BU266" s="134" t="n">
        <f aca="false">SUM(BU252:BU265)</f>
        <v>0</v>
      </c>
      <c r="BV266" s="134" t="n">
        <f aca="false">SUM(BV252:BV265)</f>
        <v>0</v>
      </c>
      <c r="BW266" s="134" t="n">
        <f aca="false">SUM(BW252:BW265)</f>
        <v>0</v>
      </c>
      <c r="BX266" s="134" t="n">
        <f aca="false">SUM(BX252:BX265)</f>
        <v>0</v>
      </c>
      <c r="BY266" s="134" t="n">
        <f aca="false">SUM(BY252:BY265)</f>
        <v>0</v>
      </c>
      <c r="BZ266" s="134" t="n">
        <f aca="false">SUM(BZ252:BZ265)</f>
        <v>0</v>
      </c>
      <c r="CA266" s="134" t="n">
        <f aca="false">SUM(CA252:CA265)</f>
        <v>0</v>
      </c>
      <c r="CB266" s="134" t="n">
        <f aca="false">SUM(CB252:CB265)</f>
        <v>0</v>
      </c>
      <c r="CC266" s="134" t="n">
        <f aca="false">SUM(CC252:CC265)</f>
        <v>0</v>
      </c>
      <c r="CD266" s="134" t="n">
        <f aca="false">SUM(CD252:CD265)</f>
        <v>0</v>
      </c>
      <c r="CE266" s="134" t="n">
        <f aca="false">SUM(CE252:CE265)</f>
        <v>0</v>
      </c>
      <c r="CF266" s="134" t="n">
        <f aca="false">SUM(CF252:CF265)</f>
        <v>0</v>
      </c>
      <c r="CG266" s="134" t="n">
        <f aca="false">SUM(CG252:CG265)</f>
        <v>0</v>
      </c>
      <c r="CH266" s="134" t="n">
        <f aca="false">SUM(CH252:CH265)</f>
        <v>0</v>
      </c>
      <c r="CI266" s="134" t="n">
        <f aca="false">SUM(CI252:CI265)</f>
        <v>0</v>
      </c>
      <c r="CJ266" s="134" t="n">
        <f aca="false">SUM(CJ252:CJ265)</f>
        <v>0</v>
      </c>
      <c r="CK266" s="134" t="n">
        <f aca="false">SUM(CK252:CK265)</f>
        <v>0</v>
      </c>
      <c r="CL266" s="134" t="n">
        <f aca="false">SUM(CL252:CL265)</f>
        <v>0</v>
      </c>
      <c r="CM266" s="134" t="n">
        <f aca="false">SUM(CM252:CM265)</f>
        <v>0</v>
      </c>
      <c r="CN266" s="134" t="n">
        <f aca="false">SUM(CN252:CN265)</f>
        <v>0</v>
      </c>
      <c r="CO266" s="134" t="n">
        <f aca="false">SUM(CO252:CO265)</f>
        <v>0</v>
      </c>
      <c r="CP266" s="134" t="n">
        <f aca="false">SUM(CP252:CP265)</f>
        <v>0</v>
      </c>
      <c r="CQ266" s="134" t="n">
        <f aca="false">SUM(CQ252:CQ265)</f>
        <v>0</v>
      </c>
      <c r="CR266" s="134" t="n">
        <f aca="false">SUM(CR252:CR265)</f>
        <v>0</v>
      </c>
      <c r="CS266" s="134" t="n">
        <f aca="false">SUM(CS252:CS265)</f>
        <v>0</v>
      </c>
      <c r="CT266" s="134" t="n">
        <f aca="false">SUM(CT252:CT265)</f>
        <v>0</v>
      </c>
      <c r="CU266" s="134" t="n">
        <f aca="false">SUM(CU252:CU265)</f>
        <v>0</v>
      </c>
      <c r="CV266" s="134" t="n">
        <f aca="false">SUM(CV252:CV265)</f>
        <v>0</v>
      </c>
      <c r="CW266" s="134" t="n">
        <f aca="false">SUM(CW252:CW265)</f>
        <v>0</v>
      </c>
      <c r="CX266" s="134" t="n">
        <f aca="false">SUM(CX252:CX265)</f>
        <v>0</v>
      </c>
      <c r="CY266" s="134" t="n">
        <f aca="false">SUM(CY252:CY265)</f>
        <v>0</v>
      </c>
      <c r="CZ266" s="134" t="n">
        <f aca="false">SUM(CZ252:CZ265)</f>
        <v>0</v>
      </c>
      <c r="DA266" s="134" t="n">
        <f aca="false">SUM(DA252:DA265)</f>
        <v>0</v>
      </c>
      <c r="DB266" s="134" t="n">
        <f aca="false">SUM(DB252:DB265)</f>
        <v>0</v>
      </c>
      <c r="DC266" s="134" t="n">
        <f aca="false">SUM(DC252:DC265)</f>
        <v>0</v>
      </c>
      <c r="DD266" s="134" t="n">
        <f aca="false">SUM(DD252:DD265)</f>
        <v>0</v>
      </c>
      <c r="DE266" s="134" t="n">
        <f aca="false">SUM(DE252:DE265)</f>
        <v>0</v>
      </c>
      <c r="DF266" s="134" t="n">
        <f aca="false">SUM(DF252:DF265)</f>
        <v>0</v>
      </c>
      <c r="DG266" s="134" t="n">
        <f aca="false">SUM(DG252:DG265)</f>
        <v>0</v>
      </c>
      <c r="DH266" s="134" t="n">
        <f aca="false">SUM(DH252:DH265)</f>
        <v>0</v>
      </c>
      <c r="DI266" s="134" t="n">
        <f aca="false">SUM(DI252:DI265)</f>
        <v>0</v>
      </c>
      <c r="DJ266" s="134" t="n">
        <f aca="false">SUM(DJ252:DJ265)</f>
        <v>0</v>
      </c>
      <c r="DK266" s="134" t="n">
        <f aca="false">SUM(DK252:DK265)</f>
        <v>0</v>
      </c>
      <c r="DL266" s="134" t="n">
        <f aca="false">SUM(DL252:DL265)</f>
        <v>0</v>
      </c>
      <c r="DM266" s="134" t="n">
        <f aca="false">SUM(DM252:DM265)</f>
        <v>0</v>
      </c>
      <c r="DN266" s="134" t="n">
        <f aca="false">SUM(DN252:DN265)</f>
        <v>0</v>
      </c>
      <c r="DO266" s="134" t="n">
        <f aca="false">SUM(DO252:DO265)</f>
        <v>0</v>
      </c>
      <c r="DP266" s="134" t="n">
        <f aca="false">SUM(DP252:DP265)</f>
        <v>0</v>
      </c>
      <c r="DQ266" s="134" t="n">
        <f aca="false">SUM(DQ252:DQ265)</f>
        <v>0</v>
      </c>
      <c r="DR266" s="134" t="n">
        <f aca="false">SUM(DR252:DR265)</f>
        <v>0</v>
      </c>
      <c r="DS266" s="134" t="n">
        <f aca="false">SUM(DS252:DS265)</f>
        <v>0</v>
      </c>
      <c r="DT266" s="134" t="n">
        <f aca="false">SUM(DT252:DT265)</f>
        <v>0</v>
      </c>
      <c r="DU266" s="134" t="n">
        <f aca="false">SUM(DU252:DU265)</f>
        <v>0</v>
      </c>
      <c r="DV266" s="134" t="n">
        <f aca="false">SUM(DV252:DV265)</f>
        <v>0</v>
      </c>
      <c r="DW266" s="134" t="n">
        <f aca="false">SUM(DW252:DW265)</f>
        <v>0</v>
      </c>
      <c r="DX266" s="134" t="n">
        <f aca="false">SUM(DX252:DX265)</f>
        <v>0</v>
      </c>
      <c r="DY266" s="134" t="n">
        <f aca="false">SUM(DY252:DY265)</f>
        <v>0</v>
      </c>
      <c r="DZ266" s="134" t="n">
        <f aca="false">SUM(DZ252:DZ265)</f>
        <v>0</v>
      </c>
      <c r="EA266" s="134" t="n">
        <f aca="false">SUM(EA252:EA265)</f>
        <v>0</v>
      </c>
      <c r="EB266" s="134" t="n">
        <f aca="false">SUM(EB252:EB265)</f>
        <v>0</v>
      </c>
      <c r="EC266" s="134" t="n">
        <f aca="false">SUM(EC252:EC265)</f>
        <v>0</v>
      </c>
      <c r="ED266" s="134" t="n">
        <f aca="false">SUM(ED252:ED265)</f>
        <v>0</v>
      </c>
      <c r="EE266" s="134" t="n">
        <f aca="false">SUM(EE252:EE265)</f>
        <v>0</v>
      </c>
      <c r="EF266" s="134" t="n">
        <f aca="false">SUM(EF252:EF265)</f>
        <v>0</v>
      </c>
      <c r="EG266" s="134" t="n">
        <f aca="false">SUM(EG252:EG265)</f>
        <v>0</v>
      </c>
      <c r="EH266" s="134" t="n">
        <f aca="false">SUM(EH252:EH265)</f>
        <v>0</v>
      </c>
      <c r="EI266" s="134" t="n">
        <f aca="false">SUM(EI252:EI265)</f>
        <v>0</v>
      </c>
      <c r="EJ266" s="134" t="n">
        <f aca="false">SUM(EJ252:EJ265)</f>
        <v>0</v>
      </c>
      <c r="EK266" s="134" t="n">
        <f aca="false">SUM(EK252:EK265)</f>
        <v>0</v>
      </c>
      <c r="EL266" s="134" t="n">
        <f aca="false">SUM(EL252:EL265)</f>
        <v>0</v>
      </c>
      <c r="EM266" s="134" t="n">
        <f aca="false">SUM(EM252:EM265)</f>
        <v>0</v>
      </c>
      <c r="EN266" s="134" t="n">
        <f aca="false">SUM(EN252:EN265)</f>
        <v>0</v>
      </c>
      <c r="EO266" s="134" t="n">
        <f aca="false">SUM(EO252:EO265)</f>
        <v>0</v>
      </c>
      <c r="EP266" s="134" t="n">
        <f aca="false">SUM(EP252:EP265)</f>
        <v>0</v>
      </c>
      <c r="EQ266" s="134" t="n">
        <f aca="false">SUM(EQ252:EQ265)</f>
        <v>0</v>
      </c>
      <c r="ER266" s="134" t="n">
        <f aca="false">SUM(ER252:ER265)</f>
        <v>0</v>
      </c>
      <c r="ES266" s="134" t="n">
        <f aca="false">SUM(ES252:ES265)</f>
        <v>0</v>
      </c>
      <c r="ET266" s="134" t="n">
        <f aca="false">SUM(ET252:ET265)</f>
        <v>0</v>
      </c>
      <c r="EU266" s="134" t="n">
        <f aca="false">SUM(EU252:EU265)</f>
        <v>0</v>
      </c>
      <c r="EV266" s="134" t="n">
        <f aca="false">SUM(EV252:EV265)</f>
        <v>0</v>
      </c>
      <c r="EW266" s="134" t="n">
        <f aca="false">SUM(EW252:EW265)</f>
        <v>0</v>
      </c>
      <c r="EX266" s="134" t="n">
        <f aca="false">SUM(EX252:EX265)</f>
        <v>0</v>
      </c>
      <c r="EY266" s="134" t="n">
        <f aca="false">SUM(EY252:EY265)</f>
        <v>0</v>
      </c>
      <c r="EZ266" s="134" t="n">
        <f aca="false">SUM(EZ252:EZ265)</f>
        <v>0</v>
      </c>
      <c r="FA266" s="134" t="n">
        <f aca="false">SUM(FA252:FA265)</f>
        <v>0</v>
      </c>
      <c r="FB266" s="134" t="n">
        <f aca="false">SUM(FB252:FB265)</f>
        <v>0</v>
      </c>
      <c r="FC266" s="134" t="n">
        <f aca="false">SUM(FC252:FC265)</f>
        <v>0</v>
      </c>
      <c r="FD266" s="134" t="n">
        <f aca="false">SUM(FD252:FD265)</f>
        <v>0</v>
      </c>
      <c r="FE266" s="134" t="n">
        <f aca="false">SUM(FE252:FE265)</f>
        <v>0</v>
      </c>
      <c r="FF266" s="134" t="n">
        <f aca="false">SUM(FF252:FF265)</f>
        <v>0</v>
      </c>
      <c r="FG266" s="134" t="n">
        <f aca="false">SUM(FG252:FG265)</f>
        <v>0</v>
      </c>
      <c r="FH266" s="134" t="n">
        <f aca="false">SUM(FH252:FH265)</f>
        <v>0</v>
      </c>
      <c r="FI266" s="134" t="n">
        <f aca="false">SUM(FI252:FI265)</f>
        <v>0</v>
      </c>
      <c r="FJ266" s="134" t="n">
        <f aca="false">SUM(FJ252:FJ265)</f>
        <v>0</v>
      </c>
      <c r="FK266" s="134" t="n">
        <f aca="false">SUM(FK252:FK265)</f>
        <v>0</v>
      </c>
      <c r="FL266" s="134" t="n">
        <f aca="false">SUM(FL252:FL265)</f>
        <v>0</v>
      </c>
      <c r="FM266" s="134" t="n">
        <f aca="false">SUM(FM252:FM265)</f>
        <v>0</v>
      </c>
      <c r="FN266" s="134" t="n">
        <f aca="false">SUM(FN252:FN265)</f>
        <v>0</v>
      </c>
      <c r="FO266" s="134" t="n">
        <f aca="false">SUM(FO252:FO265)</f>
        <v>0</v>
      </c>
      <c r="FP266" s="134" t="n">
        <f aca="false">SUM(FP252:FP265)</f>
        <v>0</v>
      </c>
      <c r="FQ266" s="134" t="n">
        <f aca="false">SUM(FQ252:FQ265)</f>
        <v>0</v>
      </c>
      <c r="FR266" s="134" t="n">
        <f aca="false">SUM(FR252:FR265)</f>
        <v>0</v>
      </c>
      <c r="FS266" s="134" t="n">
        <f aca="false">SUM(FS252:FS265)</f>
        <v>0</v>
      </c>
      <c r="FT266" s="134" t="n">
        <f aca="false">SUM(FT252:FT265)</f>
        <v>0</v>
      </c>
      <c r="FU266" s="134" t="n">
        <f aca="false">SUM(FU252:FU265)</f>
        <v>0</v>
      </c>
      <c r="FV266" s="134" t="n">
        <f aca="false">SUM(FV252:FV265)</f>
        <v>0</v>
      </c>
      <c r="FW266" s="134" t="n">
        <f aca="false">SUM(FW252:FW265)</f>
        <v>0</v>
      </c>
      <c r="FX266" s="134" t="n">
        <f aca="false">SUM(FX252:FX265)</f>
        <v>0</v>
      </c>
      <c r="FY266" s="134" t="n">
        <f aca="false">SUM(FY252:FY265)</f>
        <v>0</v>
      </c>
      <c r="FZ266" s="134" t="n">
        <f aca="false">SUM(FZ252:FZ265)</f>
        <v>0</v>
      </c>
      <c r="GA266" s="134" t="n">
        <f aca="false">SUM(GA252:GA265)</f>
        <v>0</v>
      </c>
      <c r="GB266" s="134" t="n">
        <f aca="false">SUM(GB252:GB265)</f>
        <v>0</v>
      </c>
      <c r="GC266" s="134" t="n">
        <f aca="false">SUM(GC252:GC265)</f>
        <v>0</v>
      </c>
      <c r="GD266" s="134" t="n">
        <f aca="false">SUM(GD252:GD265)</f>
        <v>0</v>
      </c>
      <c r="GE266" s="134" t="n">
        <f aca="false">SUM(GE252:GE265)</f>
        <v>0</v>
      </c>
      <c r="GF266" s="134" t="n">
        <f aca="false">SUM(GF252:GF265)</f>
        <v>0</v>
      </c>
      <c r="GG266" s="134" t="n">
        <f aca="false">SUM(GG252:GG265)</f>
        <v>0</v>
      </c>
      <c r="GH266" s="134" t="n">
        <f aca="false">SUM(GH252:GH265)</f>
        <v>0</v>
      </c>
      <c r="GI266" s="134" t="n">
        <f aca="false">SUM(GI252:GI265)</f>
        <v>0</v>
      </c>
      <c r="GJ266" s="134" t="n">
        <f aca="false">SUM(GJ252:GJ265)</f>
        <v>0</v>
      </c>
      <c r="GK266" s="134" t="n">
        <f aca="false">SUM(GK252:GK265)</f>
        <v>0</v>
      </c>
      <c r="GL266" s="134" t="n">
        <f aca="false">SUM(GL252:GL265)</f>
        <v>0</v>
      </c>
      <c r="GM266" s="134" t="n">
        <f aca="false">SUM(GM252:GM265)</f>
        <v>0</v>
      </c>
      <c r="GN266" s="134" t="n">
        <f aca="false">SUM(GN252:GN265)</f>
        <v>0</v>
      </c>
      <c r="GO266" s="134" t="n">
        <f aca="false">SUM(GO252:GO265)</f>
        <v>0</v>
      </c>
      <c r="GP266" s="134" t="n">
        <f aca="false">SUM(GP252:GP265)</f>
        <v>0</v>
      </c>
      <c r="GQ266" s="134" t="n">
        <f aca="false">SUM(GQ252:GQ265)</f>
        <v>0</v>
      </c>
      <c r="GR266" s="134" t="n">
        <f aca="false">SUM(GR252:GR265)</f>
        <v>0</v>
      </c>
      <c r="GS266" s="134" t="n">
        <f aca="false">SUM(GS252:GS265)</f>
        <v>0</v>
      </c>
      <c r="GT266" s="134" t="n">
        <f aca="false">SUM(GT252:GT265)</f>
        <v>0</v>
      </c>
      <c r="GU266" s="134" t="n">
        <f aca="false">SUM(GU252:GU265)</f>
        <v>0</v>
      </c>
      <c r="GV266" s="136"/>
    </row>
    <row r="267" s="52" customFormat="true" ht="27.75" hidden="false" customHeight="true" outlineLevel="0" collapsed="false">
      <c r="A267" s="54" t="n">
        <v>1</v>
      </c>
      <c r="B267" s="202" t="s">
        <v>365</v>
      </c>
      <c r="C267" s="203" t="s">
        <v>366</v>
      </c>
      <c r="D267" s="203" t="s">
        <v>367</v>
      </c>
      <c r="E267" s="57" t="n">
        <f aca="false">SUM(F267:Q267)</f>
        <v>120</v>
      </c>
      <c r="F267" s="57"/>
      <c r="G267" s="57" t="n">
        <v>90</v>
      </c>
      <c r="H267" s="57" t="n">
        <v>30</v>
      </c>
      <c r="I267" s="57"/>
      <c r="J267" s="57"/>
      <c r="K267" s="57"/>
      <c r="L267" s="57"/>
      <c r="M267" s="58"/>
      <c r="N267" s="57"/>
      <c r="O267" s="217"/>
      <c r="P267" s="115"/>
      <c r="Q267" s="114"/>
      <c r="R267" s="116"/>
      <c r="S267" s="116"/>
      <c r="GO267" s="72"/>
      <c r="GP267" s="73"/>
      <c r="GQ267" s="77"/>
      <c r="GR267" s="77"/>
      <c r="GS267" s="77"/>
      <c r="GT267" s="77"/>
      <c r="GU267" s="77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</row>
    <row r="268" s="52" customFormat="true" ht="27.75" hidden="false" customHeight="true" outlineLevel="0" collapsed="false">
      <c r="A268" s="66" t="n">
        <f aca="false">+A267+1</f>
        <v>2</v>
      </c>
      <c r="B268" s="202"/>
      <c r="C268" s="203"/>
      <c r="D268" s="67" t="s">
        <v>368</v>
      </c>
      <c r="E268" s="68" t="n">
        <f aca="false">SUM(F268:Q268)</f>
        <v>207</v>
      </c>
      <c r="F268" s="68"/>
      <c r="G268" s="68"/>
      <c r="H268" s="68" t="n">
        <v>46</v>
      </c>
      <c r="I268" s="68" t="n">
        <v>69</v>
      </c>
      <c r="J268" s="68" t="n">
        <v>92</v>
      </c>
      <c r="K268" s="68"/>
      <c r="L268" s="68"/>
      <c r="M268" s="69"/>
      <c r="N268" s="68"/>
      <c r="O268" s="114"/>
      <c r="P268" s="115"/>
      <c r="Q268" s="114"/>
      <c r="R268" s="116"/>
      <c r="S268" s="116"/>
      <c r="GO268" s="72"/>
      <c r="GP268" s="73"/>
      <c r="GQ268" s="77"/>
      <c r="GR268" s="77"/>
      <c r="GS268" s="77"/>
      <c r="GT268" s="77"/>
      <c r="GU268" s="77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</row>
    <row r="269" s="52" customFormat="true" ht="31.5" hidden="false" customHeight="true" outlineLevel="0" collapsed="false">
      <c r="A269" s="66" t="n">
        <f aca="false">+A268+1</f>
        <v>3</v>
      </c>
      <c r="B269" s="202"/>
      <c r="C269" s="203"/>
      <c r="D269" s="67" t="s">
        <v>369</v>
      </c>
      <c r="E269" s="68" t="n">
        <f aca="false">SUM(F269:Q269)</f>
        <v>207</v>
      </c>
      <c r="F269" s="68"/>
      <c r="G269" s="68"/>
      <c r="H269" s="68"/>
      <c r="I269" s="68"/>
      <c r="J269" s="68" t="n">
        <v>46</v>
      </c>
      <c r="K269" s="68" t="n">
        <v>161</v>
      </c>
      <c r="L269" s="68"/>
      <c r="M269" s="68"/>
      <c r="N269" s="68"/>
      <c r="O269" s="218"/>
      <c r="P269" s="219"/>
      <c r="Q269" s="218"/>
      <c r="R269" s="116"/>
      <c r="S269" s="116"/>
      <c r="GO269" s="72"/>
      <c r="GP269" s="73"/>
      <c r="GQ269" s="77"/>
      <c r="GR269" s="77"/>
      <c r="GS269" s="77"/>
      <c r="GT269" s="77"/>
      <c r="GU269" s="77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</row>
    <row r="270" s="52" customFormat="true" ht="36" hidden="false" customHeight="true" outlineLevel="0" collapsed="false">
      <c r="A270" s="66" t="n">
        <f aca="false">+A269+1</f>
        <v>4</v>
      </c>
      <c r="B270" s="202"/>
      <c r="C270" s="203"/>
      <c r="D270" s="67" t="s">
        <v>370</v>
      </c>
      <c r="E270" s="68" t="n">
        <f aca="false">SUM(F270:Q270)</f>
        <v>20</v>
      </c>
      <c r="F270" s="68"/>
      <c r="G270" s="68"/>
      <c r="H270" s="68" t="n">
        <v>20</v>
      </c>
      <c r="I270" s="68"/>
      <c r="J270" s="68"/>
      <c r="K270" s="68"/>
      <c r="L270" s="68"/>
      <c r="M270" s="69"/>
      <c r="N270" s="68"/>
      <c r="O270" s="114"/>
      <c r="P270" s="115"/>
      <c r="Q270" s="114"/>
      <c r="R270" s="116"/>
      <c r="S270" s="116"/>
      <c r="GO270" s="72"/>
      <c r="GP270" s="73"/>
      <c r="GQ270" s="77"/>
      <c r="GR270" s="77"/>
      <c r="GS270" s="77"/>
      <c r="GT270" s="77"/>
      <c r="GU270" s="77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</row>
    <row r="271" s="52" customFormat="true" ht="32.25" hidden="false" customHeight="true" outlineLevel="0" collapsed="false">
      <c r="A271" s="66" t="n">
        <f aca="false">+A270+1</f>
        <v>5</v>
      </c>
      <c r="B271" s="202"/>
      <c r="C271" s="67" t="s">
        <v>371</v>
      </c>
      <c r="D271" s="67" t="s">
        <v>372</v>
      </c>
      <c r="E271" s="68" t="n">
        <f aca="false">SUM(F271:Q271)</f>
        <v>64</v>
      </c>
      <c r="F271" s="68"/>
      <c r="G271" s="68" t="n">
        <v>32</v>
      </c>
      <c r="H271" s="68" t="n">
        <v>32</v>
      </c>
      <c r="I271" s="68"/>
      <c r="J271" s="68"/>
      <c r="K271" s="68"/>
      <c r="L271" s="68"/>
      <c r="M271" s="69"/>
      <c r="N271" s="68"/>
      <c r="O271" s="114"/>
      <c r="P271" s="115"/>
      <c r="Q271" s="114"/>
      <c r="R271" s="116"/>
      <c r="S271" s="116"/>
      <c r="GO271" s="72"/>
      <c r="GP271" s="73"/>
      <c r="GQ271" s="77"/>
      <c r="GR271" s="77"/>
      <c r="GS271" s="77"/>
      <c r="GT271" s="77"/>
      <c r="GU271" s="77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</row>
    <row r="272" s="52" customFormat="true" ht="29.25" hidden="false" customHeight="true" outlineLevel="0" collapsed="false">
      <c r="A272" s="66" t="n">
        <f aca="false">+A271+1</f>
        <v>6</v>
      </c>
      <c r="B272" s="202"/>
      <c r="C272" s="67"/>
      <c r="D272" s="67" t="s">
        <v>373</v>
      </c>
      <c r="E272" s="68" t="n">
        <f aca="false">SUM(F272:Q272)</f>
        <v>32</v>
      </c>
      <c r="F272" s="68"/>
      <c r="G272" s="68"/>
      <c r="H272" s="68"/>
      <c r="I272" s="68"/>
      <c r="J272" s="68" t="n">
        <v>32</v>
      </c>
      <c r="K272" s="68"/>
      <c r="L272" s="68"/>
      <c r="M272" s="69"/>
      <c r="N272" s="68"/>
      <c r="O272" s="114"/>
      <c r="P272" s="115"/>
      <c r="Q272" s="114"/>
      <c r="R272" s="116"/>
      <c r="S272" s="116"/>
      <c r="GO272" s="72"/>
      <c r="GP272" s="73"/>
      <c r="GQ272" s="77"/>
      <c r="GR272" s="77"/>
      <c r="GS272" s="77"/>
      <c r="GT272" s="77"/>
      <c r="GU272" s="77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</row>
    <row r="273" s="52" customFormat="true" ht="31.5" hidden="false" customHeight="true" outlineLevel="0" collapsed="false">
      <c r="A273" s="66" t="n">
        <f aca="false">+A272+1</f>
        <v>7</v>
      </c>
      <c r="B273" s="202"/>
      <c r="C273" s="67" t="s">
        <v>374</v>
      </c>
      <c r="D273" s="67" t="s">
        <v>375</v>
      </c>
      <c r="E273" s="68" t="n">
        <f aca="false">SUM(F273:Q273)</f>
        <v>60</v>
      </c>
      <c r="F273" s="68"/>
      <c r="G273" s="68"/>
      <c r="H273" s="68" t="n">
        <v>60</v>
      </c>
      <c r="I273" s="68"/>
      <c r="J273" s="68"/>
      <c r="K273" s="68"/>
      <c r="L273" s="68"/>
      <c r="M273" s="69"/>
      <c r="N273" s="68"/>
      <c r="O273" s="114"/>
      <c r="P273" s="115"/>
      <c r="Q273" s="114"/>
      <c r="R273" s="116"/>
      <c r="S273" s="116"/>
      <c r="GO273" s="72"/>
      <c r="GP273" s="73"/>
      <c r="GQ273" s="77"/>
      <c r="GR273" s="77"/>
      <c r="GS273" s="77"/>
      <c r="GT273" s="77"/>
      <c r="GU273" s="77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</row>
    <row r="274" s="52" customFormat="true" ht="29.25" hidden="false" customHeight="true" outlineLevel="0" collapsed="false">
      <c r="A274" s="66" t="n">
        <f aca="false">+A273+1</f>
        <v>8</v>
      </c>
      <c r="B274" s="202"/>
      <c r="C274" s="67"/>
      <c r="D274" s="67" t="s">
        <v>376</v>
      </c>
      <c r="E274" s="68" t="n">
        <f aca="false">SUM(F274:Q274)</f>
        <v>36</v>
      </c>
      <c r="F274" s="68"/>
      <c r="G274" s="68"/>
      <c r="H274" s="68"/>
      <c r="I274" s="68" t="n">
        <v>36</v>
      </c>
      <c r="J274" s="68"/>
      <c r="K274" s="68"/>
      <c r="L274" s="68"/>
      <c r="M274" s="69"/>
      <c r="N274" s="68"/>
      <c r="O274" s="114"/>
      <c r="P274" s="115"/>
      <c r="Q274" s="114"/>
      <c r="R274" s="116"/>
      <c r="S274" s="116"/>
      <c r="GO274" s="72"/>
      <c r="GP274" s="73"/>
      <c r="GQ274" s="77"/>
      <c r="GR274" s="77"/>
      <c r="GS274" s="77"/>
      <c r="GT274" s="77"/>
      <c r="GU274" s="77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</row>
    <row r="275" s="52" customFormat="true" ht="28.5" hidden="false" customHeight="true" outlineLevel="0" collapsed="false">
      <c r="A275" s="66" t="n">
        <f aca="false">+A274+1</f>
        <v>9</v>
      </c>
      <c r="B275" s="202"/>
      <c r="C275" s="67" t="s">
        <v>377</v>
      </c>
      <c r="D275" s="67" t="s">
        <v>378</v>
      </c>
      <c r="E275" s="68" t="n">
        <f aca="false">SUM(F275:Q275)</f>
        <v>18</v>
      </c>
      <c r="F275" s="68"/>
      <c r="G275" s="68"/>
      <c r="H275" s="68"/>
      <c r="I275" s="68" t="n">
        <v>18</v>
      </c>
      <c r="J275" s="68"/>
      <c r="K275" s="68"/>
      <c r="L275" s="68"/>
      <c r="M275" s="69"/>
      <c r="N275" s="68"/>
      <c r="O275" s="114"/>
      <c r="P275" s="115"/>
      <c r="Q275" s="114"/>
      <c r="R275" s="116"/>
      <c r="S275" s="116"/>
      <c r="GO275" s="72"/>
      <c r="GP275" s="73"/>
      <c r="GQ275" s="77"/>
      <c r="GR275" s="77"/>
      <c r="GS275" s="77"/>
      <c r="GT275" s="77"/>
      <c r="GU275" s="77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</row>
    <row r="276" s="52" customFormat="true" ht="30" hidden="false" customHeight="true" outlineLevel="0" collapsed="false">
      <c r="A276" s="66" t="n">
        <f aca="false">+A275+1</f>
        <v>10</v>
      </c>
      <c r="B276" s="202"/>
      <c r="C276" s="67"/>
      <c r="D276" s="67" t="s">
        <v>379</v>
      </c>
      <c r="E276" s="68" t="n">
        <f aca="false">SUM(F276:Q276)</f>
        <v>46</v>
      </c>
      <c r="F276" s="68"/>
      <c r="G276" s="68"/>
      <c r="H276" s="68"/>
      <c r="I276" s="68"/>
      <c r="J276" s="68"/>
      <c r="K276" s="68" t="n">
        <v>46</v>
      </c>
      <c r="L276" s="68"/>
      <c r="M276" s="69"/>
      <c r="N276" s="68"/>
      <c r="O276" s="114"/>
      <c r="P276" s="115"/>
      <c r="Q276" s="114"/>
      <c r="R276" s="116"/>
      <c r="S276" s="116"/>
      <c r="GO276" s="72"/>
      <c r="GP276" s="73"/>
      <c r="GQ276" s="77"/>
      <c r="GR276" s="77"/>
      <c r="GS276" s="77"/>
      <c r="GT276" s="77"/>
      <c r="GU276" s="77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</row>
    <row r="277" s="52" customFormat="true" ht="25.5" hidden="false" customHeight="true" outlineLevel="0" collapsed="false">
      <c r="A277" s="66" t="n">
        <f aca="false">A276+1</f>
        <v>11</v>
      </c>
      <c r="B277" s="202"/>
      <c r="C277" s="67"/>
      <c r="D277" s="67" t="s">
        <v>380</v>
      </c>
      <c r="E277" s="68" t="n">
        <f aca="false">SUM(F277:Q277)</f>
        <v>40</v>
      </c>
      <c r="F277" s="68"/>
      <c r="G277" s="68"/>
      <c r="H277" s="68"/>
      <c r="I277" s="68"/>
      <c r="J277" s="68"/>
      <c r="K277" s="68"/>
      <c r="L277" s="68"/>
      <c r="M277" s="69"/>
      <c r="N277" s="68"/>
      <c r="O277" s="114" t="n">
        <v>40</v>
      </c>
      <c r="P277" s="115"/>
      <c r="Q277" s="114"/>
      <c r="R277" s="116"/>
      <c r="S277" s="116"/>
      <c r="GO277" s="72"/>
      <c r="GP277" s="73"/>
      <c r="GQ277" s="77"/>
      <c r="GR277" s="77"/>
      <c r="GS277" s="77"/>
      <c r="GT277" s="77"/>
      <c r="GU277" s="77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</row>
    <row r="278" s="52" customFormat="true" ht="30.75" hidden="false" customHeight="true" outlineLevel="0" collapsed="false">
      <c r="A278" s="66" t="n">
        <f aca="false">A277+1</f>
        <v>12</v>
      </c>
      <c r="B278" s="202"/>
      <c r="C278" s="140" t="s">
        <v>381</v>
      </c>
      <c r="D278" s="67" t="s">
        <v>382</v>
      </c>
      <c r="E278" s="68" t="n">
        <f aca="false">SUM(F278:Q278)</f>
        <v>96</v>
      </c>
      <c r="F278" s="68"/>
      <c r="G278" s="68"/>
      <c r="H278" s="68"/>
      <c r="I278" s="68"/>
      <c r="J278" s="68" t="n">
        <v>64</v>
      </c>
      <c r="K278" s="68"/>
      <c r="L278" s="68" t="n">
        <v>32</v>
      </c>
      <c r="M278" s="69"/>
      <c r="N278" s="68"/>
      <c r="O278" s="114"/>
      <c r="P278" s="115"/>
      <c r="Q278" s="114"/>
      <c r="R278" s="116"/>
      <c r="S278" s="116"/>
      <c r="GO278" s="72"/>
      <c r="GP278" s="73"/>
      <c r="GQ278" s="77"/>
      <c r="GR278" s="77"/>
      <c r="GS278" s="77"/>
      <c r="GT278" s="77"/>
      <c r="GU278" s="77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</row>
    <row r="279" s="52" customFormat="true" ht="29.25" hidden="false" customHeight="true" outlineLevel="0" collapsed="false">
      <c r="A279" s="66" t="n">
        <f aca="false">A278+1</f>
        <v>13</v>
      </c>
      <c r="B279" s="202"/>
      <c r="C279" s="67" t="s">
        <v>383</v>
      </c>
      <c r="D279" s="67" t="s">
        <v>384</v>
      </c>
      <c r="E279" s="68" t="n">
        <f aca="false">SUM(F279:Q279)</f>
        <v>60</v>
      </c>
      <c r="F279" s="68"/>
      <c r="G279" s="68"/>
      <c r="H279" s="68"/>
      <c r="I279" s="68"/>
      <c r="J279" s="68"/>
      <c r="K279" s="68" t="n">
        <v>60</v>
      </c>
      <c r="L279" s="68"/>
      <c r="M279" s="69"/>
      <c r="N279" s="68"/>
      <c r="O279" s="114"/>
      <c r="P279" s="115"/>
      <c r="Q279" s="114"/>
      <c r="R279" s="116"/>
      <c r="S279" s="116"/>
      <c r="GO279" s="72"/>
      <c r="GP279" s="73"/>
      <c r="GQ279" s="77"/>
      <c r="GR279" s="77"/>
      <c r="GS279" s="77"/>
      <c r="GT279" s="77"/>
      <c r="GU279" s="77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</row>
    <row r="280" s="52" customFormat="true" ht="27.75" hidden="false" customHeight="true" outlineLevel="0" collapsed="false">
      <c r="A280" s="66" t="n">
        <f aca="false">A279+1</f>
        <v>14</v>
      </c>
      <c r="B280" s="202"/>
      <c r="C280" s="67"/>
      <c r="D280" s="67" t="s">
        <v>385</v>
      </c>
      <c r="E280" s="68" t="n">
        <f aca="false">SUM(F280:Q280)</f>
        <v>80</v>
      </c>
      <c r="F280" s="68"/>
      <c r="G280" s="68"/>
      <c r="H280" s="68"/>
      <c r="I280" s="68"/>
      <c r="J280" s="68"/>
      <c r="K280" s="68"/>
      <c r="L280" s="68"/>
      <c r="M280" s="69" t="n">
        <v>16</v>
      </c>
      <c r="N280" s="68" t="n">
        <v>64</v>
      </c>
      <c r="O280" s="114"/>
      <c r="P280" s="115"/>
      <c r="Q280" s="114"/>
      <c r="R280" s="116"/>
      <c r="S280" s="116"/>
      <c r="GO280" s="72"/>
      <c r="GP280" s="73"/>
      <c r="GQ280" s="77"/>
      <c r="GR280" s="77"/>
      <c r="GS280" s="77"/>
      <c r="GT280" s="77"/>
      <c r="GU280" s="77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</row>
    <row r="281" s="221" customFormat="true" ht="42.6" hidden="false" customHeight="true" outlineLevel="0" collapsed="false">
      <c r="A281" s="66" t="n">
        <f aca="false">A280+1</f>
        <v>15</v>
      </c>
      <c r="B281" s="202"/>
      <c r="C281" s="67"/>
      <c r="D281" s="120" t="s">
        <v>386</v>
      </c>
      <c r="E281" s="121" t="n">
        <v>16</v>
      </c>
      <c r="F281" s="121"/>
      <c r="G281" s="121"/>
      <c r="H281" s="121"/>
      <c r="I281" s="121"/>
      <c r="J281" s="121"/>
      <c r="K281" s="121"/>
      <c r="L281" s="121"/>
      <c r="M281" s="121"/>
      <c r="N281" s="121"/>
      <c r="O281" s="201"/>
      <c r="P281" s="201"/>
      <c r="Q281" s="201"/>
      <c r="R281" s="220"/>
      <c r="S281" s="220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W281" s="124"/>
      <c r="AX281" s="124"/>
      <c r="AY281" s="124"/>
      <c r="AZ281" s="124"/>
      <c r="BA281" s="124"/>
      <c r="BB281" s="124"/>
      <c r="BC281" s="124"/>
      <c r="BD281" s="124"/>
      <c r="BE281" s="124"/>
      <c r="BF281" s="124"/>
      <c r="BG281" s="124"/>
      <c r="BH281" s="124"/>
      <c r="BI281" s="124"/>
      <c r="BJ281" s="124"/>
      <c r="BK281" s="124"/>
      <c r="BL281" s="124"/>
      <c r="BM281" s="124"/>
      <c r="BN281" s="124"/>
      <c r="BO281" s="124"/>
      <c r="BP281" s="124"/>
      <c r="BQ281" s="124"/>
      <c r="BR281" s="124"/>
      <c r="BS281" s="124"/>
      <c r="BT281" s="124"/>
      <c r="BU281" s="124"/>
      <c r="BV281" s="124"/>
      <c r="BW281" s="124"/>
      <c r="BX281" s="124"/>
      <c r="BY281" s="124"/>
      <c r="BZ281" s="124"/>
      <c r="CA281" s="124"/>
      <c r="CB281" s="124"/>
      <c r="CC281" s="124"/>
      <c r="CD281" s="124"/>
      <c r="CE281" s="124"/>
      <c r="CF281" s="124"/>
      <c r="CG281" s="124"/>
      <c r="CH281" s="124"/>
      <c r="CI281" s="124"/>
      <c r="CJ281" s="124"/>
      <c r="CK281" s="124"/>
      <c r="CL281" s="124"/>
      <c r="CM281" s="124"/>
      <c r="CN281" s="124"/>
      <c r="CO281" s="124"/>
      <c r="CP281" s="124"/>
      <c r="CQ281" s="124"/>
      <c r="CR281" s="124"/>
      <c r="CS281" s="124"/>
      <c r="CT281" s="124"/>
      <c r="CU281" s="124"/>
      <c r="CV281" s="124"/>
      <c r="CW281" s="124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4"/>
      <c r="DJ281" s="124"/>
      <c r="DK281" s="124"/>
      <c r="DL281" s="124"/>
      <c r="DM281" s="124"/>
      <c r="DN281" s="124"/>
      <c r="DO281" s="124"/>
      <c r="DP281" s="124"/>
      <c r="DQ281" s="124"/>
      <c r="DR281" s="124"/>
      <c r="DS281" s="124"/>
      <c r="DT281" s="124"/>
      <c r="DU281" s="124"/>
      <c r="DV281" s="124"/>
      <c r="DW281" s="124"/>
      <c r="DX281" s="124"/>
      <c r="DY281" s="124"/>
      <c r="DZ281" s="124"/>
      <c r="EA281" s="124"/>
      <c r="EB281" s="124"/>
      <c r="EC281" s="124"/>
      <c r="ED281" s="124"/>
      <c r="EE281" s="124"/>
      <c r="EF281" s="124"/>
      <c r="EG281" s="124"/>
      <c r="EH281" s="124"/>
      <c r="EI281" s="124"/>
      <c r="EJ281" s="124"/>
      <c r="EK281" s="124"/>
      <c r="EL281" s="124"/>
      <c r="EM281" s="124"/>
      <c r="EN281" s="124"/>
      <c r="EO281" s="124"/>
      <c r="EP281" s="124"/>
      <c r="EQ281" s="124"/>
      <c r="ER281" s="124"/>
      <c r="ES281" s="124"/>
      <c r="ET281" s="124"/>
      <c r="EU281" s="124"/>
      <c r="EV281" s="124"/>
      <c r="EW281" s="124"/>
      <c r="EX281" s="124"/>
      <c r="EY281" s="124"/>
      <c r="EZ281" s="124"/>
      <c r="FA281" s="124"/>
      <c r="FB281" s="124"/>
      <c r="FC281" s="124"/>
      <c r="FD281" s="124"/>
      <c r="FE281" s="124"/>
      <c r="FF281" s="124"/>
      <c r="FG281" s="124"/>
      <c r="FH281" s="124"/>
      <c r="FI281" s="124"/>
      <c r="FJ281" s="124"/>
      <c r="FK281" s="124"/>
      <c r="FL281" s="124"/>
      <c r="FM281" s="124"/>
      <c r="FN281" s="124"/>
      <c r="FO281" s="124"/>
      <c r="FP281" s="124"/>
      <c r="FQ281" s="124"/>
      <c r="FR281" s="124"/>
      <c r="FS281" s="124"/>
      <c r="FT281" s="124"/>
      <c r="FU281" s="124"/>
      <c r="FV281" s="124"/>
      <c r="FW281" s="124"/>
      <c r="FX281" s="124"/>
      <c r="FY281" s="124"/>
      <c r="FZ281" s="124"/>
      <c r="GA281" s="124"/>
      <c r="GB281" s="124"/>
      <c r="GC281" s="124"/>
      <c r="GD281" s="124"/>
      <c r="GE281" s="124"/>
      <c r="GF281" s="124"/>
      <c r="GG281" s="124"/>
      <c r="GH281" s="124"/>
      <c r="GI281" s="124"/>
      <c r="GJ281" s="124"/>
      <c r="GK281" s="124"/>
      <c r="GL281" s="124"/>
      <c r="GM281" s="124"/>
      <c r="GN281" s="124"/>
      <c r="GO281" s="125"/>
      <c r="GP281" s="126"/>
      <c r="GQ281" s="127"/>
      <c r="GR281" s="127"/>
      <c r="GS281" s="127"/>
      <c r="GT281" s="127"/>
      <c r="GU281" s="127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</row>
    <row r="282" s="52" customFormat="true" ht="30.75" hidden="false" customHeight="true" outlineLevel="0" collapsed="false">
      <c r="A282" s="66" t="n">
        <f aca="false">A281+1</f>
        <v>16</v>
      </c>
      <c r="B282" s="202"/>
      <c r="C282" s="67" t="s">
        <v>387</v>
      </c>
      <c r="D282" s="67" t="s">
        <v>388</v>
      </c>
      <c r="E282" s="68" t="n">
        <f aca="false">SUM(F282:Q282)</f>
        <v>60</v>
      </c>
      <c r="F282" s="68"/>
      <c r="G282" s="68"/>
      <c r="H282" s="68"/>
      <c r="I282" s="68"/>
      <c r="J282" s="68"/>
      <c r="K282" s="68"/>
      <c r="L282" s="68"/>
      <c r="M282" s="69" t="n">
        <v>60</v>
      </c>
      <c r="N282" s="68"/>
      <c r="O282" s="114"/>
      <c r="P282" s="115"/>
      <c r="Q282" s="114"/>
      <c r="R282" s="116"/>
      <c r="S282" s="116"/>
      <c r="GO282" s="72"/>
      <c r="GP282" s="73"/>
      <c r="GQ282" s="77"/>
      <c r="GR282" s="77"/>
      <c r="GS282" s="77"/>
      <c r="GT282" s="77"/>
      <c r="GU282" s="77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</row>
    <row r="283" s="52" customFormat="true" ht="33" hidden="false" customHeight="true" outlineLevel="0" collapsed="false">
      <c r="A283" s="66" t="n">
        <f aca="false">A282+1</f>
        <v>17</v>
      </c>
      <c r="B283" s="202"/>
      <c r="C283" s="202" t="s">
        <v>389</v>
      </c>
      <c r="D283" s="67" t="s">
        <v>390</v>
      </c>
      <c r="E283" s="68" t="n">
        <f aca="false">SUM(F283:Q283)</f>
        <v>64</v>
      </c>
      <c r="F283" s="68"/>
      <c r="G283" s="68"/>
      <c r="H283" s="68"/>
      <c r="I283" s="68"/>
      <c r="J283" s="68"/>
      <c r="K283" s="68"/>
      <c r="L283" s="68"/>
      <c r="M283" s="69" t="n">
        <v>64</v>
      </c>
      <c r="N283" s="68"/>
      <c r="O283" s="114"/>
      <c r="P283" s="115"/>
      <c r="Q283" s="114"/>
      <c r="R283" s="116"/>
      <c r="S283" s="116"/>
      <c r="GO283" s="72"/>
      <c r="GP283" s="73"/>
      <c r="GQ283" s="77"/>
      <c r="GR283" s="77"/>
      <c r="GS283" s="77"/>
      <c r="GT283" s="77"/>
      <c r="GU283" s="77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</row>
    <row r="284" s="52" customFormat="true" ht="45.75" hidden="false" customHeight="true" outlineLevel="0" collapsed="false">
      <c r="A284" s="66" t="n">
        <f aca="false">A283+1</f>
        <v>18</v>
      </c>
      <c r="B284" s="202"/>
      <c r="C284" s="202"/>
      <c r="D284" s="67" t="s">
        <v>391</v>
      </c>
      <c r="E284" s="222" t="n">
        <v>16</v>
      </c>
      <c r="F284" s="222"/>
      <c r="G284" s="222"/>
      <c r="H284" s="222"/>
      <c r="I284" s="222"/>
      <c r="J284" s="222"/>
      <c r="K284" s="222"/>
      <c r="L284" s="222"/>
      <c r="M284" s="223"/>
      <c r="N284" s="222"/>
      <c r="O284" s="131"/>
      <c r="P284" s="130"/>
      <c r="Q284" s="114"/>
      <c r="R284" s="116"/>
      <c r="S284" s="116"/>
      <c r="GO284" s="72" t="n">
        <v>16</v>
      </c>
      <c r="GP284" s="73"/>
      <c r="GQ284" s="77"/>
      <c r="GR284" s="77"/>
      <c r="GS284" s="77"/>
      <c r="GT284" s="77"/>
      <c r="GU284" s="77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</row>
    <row r="285" s="52" customFormat="true" ht="45.75" hidden="false" customHeight="true" outlineLevel="0" collapsed="false">
      <c r="A285" s="66" t="n">
        <f aca="false">A284+1</f>
        <v>19</v>
      </c>
      <c r="B285" s="202"/>
      <c r="C285" s="202"/>
      <c r="D285" s="224" t="s">
        <v>392</v>
      </c>
      <c r="E285" s="68" t="n">
        <v>16</v>
      </c>
      <c r="F285" s="68"/>
      <c r="G285" s="68"/>
      <c r="H285" s="68"/>
      <c r="I285" s="68"/>
      <c r="J285" s="68"/>
      <c r="K285" s="68"/>
      <c r="L285" s="68"/>
      <c r="M285" s="69"/>
      <c r="N285" s="68"/>
      <c r="O285" s="114"/>
      <c r="P285" s="115"/>
      <c r="Q285" s="225"/>
      <c r="R285" s="116"/>
      <c r="S285" s="116"/>
      <c r="GO285" s="72"/>
      <c r="GP285" s="73" t="n">
        <v>16</v>
      </c>
      <c r="GQ285" s="77"/>
      <c r="GR285" s="77"/>
      <c r="GS285" s="77"/>
      <c r="GT285" s="77"/>
      <c r="GU285" s="77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</row>
    <row r="286" s="52" customFormat="true" ht="45.75" hidden="false" customHeight="true" outlineLevel="0" collapsed="false">
      <c r="A286" s="66" t="n">
        <f aca="false">A285+1</f>
        <v>20</v>
      </c>
      <c r="B286" s="202"/>
      <c r="C286" s="202"/>
      <c r="D286" s="226" t="s">
        <v>393</v>
      </c>
      <c r="E286" s="227" t="n">
        <v>32</v>
      </c>
      <c r="F286" s="227"/>
      <c r="G286" s="227"/>
      <c r="H286" s="227"/>
      <c r="I286" s="227"/>
      <c r="J286" s="227"/>
      <c r="K286" s="227"/>
      <c r="L286" s="227"/>
      <c r="M286" s="228"/>
      <c r="N286" s="227"/>
      <c r="O286" s="229"/>
      <c r="P286" s="230"/>
      <c r="Q286" s="114"/>
      <c r="R286" s="116"/>
      <c r="S286" s="116"/>
      <c r="GO286" s="72"/>
      <c r="GP286" s="73"/>
      <c r="GQ286" s="77" t="n">
        <v>32</v>
      </c>
      <c r="GR286" s="77"/>
      <c r="GS286" s="77"/>
      <c r="GT286" s="77"/>
      <c r="GU286" s="77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</row>
    <row r="287" s="52" customFormat="true" ht="45.75" hidden="false" customHeight="true" outlineLevel="0" collapsed="false">
      <c r="A287" s="66" t="n">
        <f aca="false">A286+1</f>
        <v>21</v>
      </c>
      <c r="B287" s="203" t="s">
        <v>365</v>
      </c>
      <c r="C287" s="203" t="s">
        <v>394</v>
      </c>
      <c r="D287" s="203" t="s">
        <v>395</v>
      </c>
      <c r="E287" s="57" t="n">
        <f aca="false">SUM(F287:Q287)</f>
        <v>16</v>
      </c>
      <c r="F287" s="57"/>
      <c r="G287" s="57"/>
      <c r="H287" s="57"/>
      <c r="I287" s="57"/>
      <c r="J287" s="57"/>
      <c r="K287" s="57"/>
      <c r="L287" s="57"/>
      <c r="M287" s="58"/>
      <c r="N287" s="57" t="n">
        <v>16</v>
      </c>
      <c r="O287" s="217"/>
      <c r="P287" s="115"/>
      <c r="Q287" s="114"/>
      <c r="R287" s="116"/>
      <c r="S287" s="116"/>
      <c r="GO287" s="72"/>
      <c r="GP287" s="73"/>
      <c r="GQ287" s="77"/>
      <c r="GR287" s="77"/>
      <c r="GS287" s="77"/>
      <c r="GT287" s="77"/>
      <c r="GU287" s="77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</row>
    <row r="288" s="52" customFormat="true" ht="45.75" hidden="false" customHeight="true" outlineLevel="0" collapsed="false">
      <c r="A288" s="66" t="n">
        <f aca="false">A287+1</f>
        <v>22</v>
      </c>
      <c r="B288" s="203"/>
      <c r="C288" s="203"/>
      <c r="D288" s="67" t="s">
        <v>396</v>
      </c>
      <c r="E288" s="68" t="n">
        <f aca="false">SUM(F288:Q288)</f>
        <v>24</v>
      </c>
      <c r="F288" s="68"/>
      <c r="G288" s="68"/>
      <c r="H288" s="68"/>
      <c r="I288" s="68"/>
      <c r="J288" s="68"/>
      <c r="K288" s="68"/>
      <c r="L288" s="68"/>
      <c r="M288" s="69"/>
      <c r="N288" s="68"/>
      <c r="O288" s="114"/>
      <c r="P288" s="115" t="n">
        <v>24</v>
      </c>
      <c r="Q288" s="114"/>
      <c r="R288" s="116"/>
      <c r="S288" s="116"/>
      <c r="GO288" s="72"/>
      <c r="GP288" s="73"/>
      <c r="GQ288" s="77"/>
      <c r="GR288" s="77"/>
      <c r="GS288" s="77"/>
      <c r="GT288" s="77"/>
      <c r="GU288" s="77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</row>
    <row r="289" s="52" customFormat="true" ht="45.75" hidden="false" customHeight="true" outlineLevel="0" collapsed="false">
      <c r="A289" s="66" t="n">
        <f aca="false">A288+1</f>
        <v>23</v>
      </c>
      <c r="B289" s="203"/>
      <c r="C289" s="203"/>
      <c r="D289" s="67" t="s">
        <v>397</v>
      </c>
      <c r="E289" s="68" t="n">
        <v>24</v>
      </c>
      <c r="F289" s="68"/>
      <c r="G289" s="68"/>
      <c r="H289" s="68"/>
      <c r="I289" s="68"/>
      <c r="J289" s="68"/>
      <c r="K289" s="68"/>
      <c r="L289" s="68"/>
      <c r="M289" s="69"/>
      <c r="N289" s="68"/>
      <c r="O289" s="114"/>
      <c r="P289" s="115"/>
      <c r="Q289" s="114"/>
      <c r="R289" s="116"/>
      <c r="S289" s="116"/>
      <c r="GO289" s="72"/>
      <c r="GP289" s="73" t="n">
        <v>24</v>
      </c>
      <c r="GQ289" s="77"/>
      <c r="GR289" s="77"/>
      <c r="GS289" s="77"/>
      <c r="GT289" s="77"/>
      <c r="GU289" s="77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</row>
    <row r="290" s="52" customFormat="true" ht="34.5" hidden="false" customHeight="true" outlineLevel="0" collapsed="false">
      <c r="A290" s="66" t="n">
        <f aca="false">A289+1</f>
        <v>24</v>
      </c>
      <c r="B290" s="203"/>
      <c r="C290" s="67" t="s">
        <v>398</v>
      </c>
      <c r="D290" s="67" t="s">
        <v>399</v>
      </c>
      <c r="E290" s="68" t="n">
        <f aca="false">SUM(F290:Q290)</f>
        <v>32</v>
      </c>
      <c r="F290" s="68"/>
      <c r="G290" s="68"/>
      <c r="H290" s="68"/>
      <c r="I290" s="68"/>
      <c r="J290" s="68"/>
      <c r="K290" s="68"/>
      <c r="L290" s="68"/>
      <c r="M290" s="69"/>
      <c r="N290" s="68" t="n">
        <v>32</v>
      </c>
      <c r="O290" s="114"/>
      <c r="P290" s="115"/>
      <c r="Q290" s="114"/>
      <c r="R290" s="116"/>
      <c r="S290" s="116"/>
      <c r="GO290" s="72"/>
      <c r="GP290" s="73"/>
      <c r="GQ290" s="77"/>
      <c r="GR290" s="77"/>
      <c r="GS290" s="77"/>
      <c r="GT290" s="77"/>
      <c r="GU290" s="77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</row>
    <row r="291" s="52" customFormat="true" ht="33" hidden="false" customHeight="true" outlineLevel="0" collapsed="false">
      <c r="A291" s="66" t="n">
        <f aca="false">A290+1</f>
        <v>25</v>
      </c>
      <c r="B291" s="203"/>
      <c r="C291" s="67"/>
      <c r="D291" s="67" t="s">
        <v>400</v>
      </c>
      <c r="E291" s="68" t="n">
        <f aca="false">SUM(F291:Q291)</f>
        <v>64</v>
      </c>
      <c r="F291" s="68"/>
      <c r="G291" s="68"/>
      <c r="H291" s="68"/>
      <c r="I291" s="68"/>
      <c r="J291" s="68"/>
      <c r="K291" s="68"/>
      <c r="L291" s="68"/>
      <c r="M291" s="69"/>
      <c r="N291" s="68"/>
      <c r="O291" s="114" t="n">
        <v>64</v>
      </c>
      <c r="P291" s="115"/>
      <c r="Q291" s="114"/>
      <c r="R291" s="116"/>
      <c r="S291" s="116"/>
      <c r="GO291" s="72"/>
      <c r="GP291" s="73"/>
      <c r="GQ291" s="77"/>
      <c r="GR291" s="77"/>
      <c r="GS291" s="77"/>
      <c r="GT291" s="77"/>
      <c r="GU291" s="77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</row>
    <row r="292" s="52" customFormat="true" ht="46.5" hidden="false" customHeight="true" outlineLevel="0" collapsed="false">
      <c r="A292" s="66" t="n">
        <f aca="false">A291+1</f>
        <v>26</v>
      </c>
      <c r="B292" s="203"/>
      <c r="C292" s="67" t="s">
        <v>401</v>
      </c>
      <c r="D292" s="67" t="s">
        <v>402</v>
      </c>
      <c r="E292" s="68" t="n">
        <f aca="false">SUM(F292:Q292)</f>
        <v>52</v>
      </c>
      <c r="F292" s="68"/>
      <c r="G292" s="68"/>
      <c r="H292" s="68"/>
      <c r="I292" s="68"/>
      <c r="J292" s="68"/>
      <c r="K292" s="68"/>
      <c r="L292" s="68"/>
      <c r="M292" s="69"/>
      <c r="N292" s="68"/>
      <c r="O292" s="114" t="n">
        <v>20</v>
      </c>
      <c r="P292" s="115" t="n">
        <v>32</v>
      </c>
      <c r="Q292" s="114"/>
      <c r="R292" s="116"/>
      <c r="S292" s="231"/>
      <c r="GO292" s="72"/>
      <c r="GP292" s="73"/>
      <c r="GQ292" s="77"/>
      <c r="GR292" s="77"/>
      <c r="GS292" s="77"/>
      <c r="GT292" s="77"/>
      <c r="GU292" s="77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</row>
    <row r="293" s="52" customFormat="true" ht="31.5" hidden="false" customHeight="true" outlineLevel="0" collapsed="false">
      <c r="A293" s="66" t="n">
        <f aca="false">A292+1</f>
        <v>27</v>
      </c>
      <c r="B293" s="203"/>
      <c r="C293" s="67" t="s">
        <v>403</v>
      </c>
      <c r="D293" s="67" t="s">
        <v>404</v>
      </c>
      <c r="E293" s="68" t="n">
        <f aca="false">SUM(F293:Q293)</f>
        <v>24</v>
      </c>
      <c r="F293" s="68"/>
      <c r="G293" s="68"/>
      <c r="H293" s="68"/>
      <c r="I293" s="68"/>
      <c r="J293" s="68"/>
      <c r="K293" s="68"/>
      <c r="L293" s="68"/>
      <c r="M293" s="69"/>
      <c r="N293" s="68" t="n">
        <v>24</v>
      </c>
      <c r="O293" s="114"/>
      <c r="P293" s="115"/>
      <c r="Q293" s="114"/>
      <c r="R293" s="116"/>
      <c r="S293" s="116"/>
      <c r="GO293" s="72"/>
      <c r="GP293" s="73"/>
      <c r="GQ293" s="77"/>
      <c r="GR293" s="77"/>
      <c r="GS293" s="77"/>
      <c r="GT293" s="77"/>
      <c r="GU293" s="77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</row>
    <row r="294" s="52" customFormat="true" ht="48.75" hidden="false" customHeight="true" outlineLevel="0" collapsed="false">
      <c r="A294" s="66" t="n">
        <f aca="false">A293+1</f>
        <v>28</v>
      </c>
      <c r="B294" s="203"/>
      <c r="C294" s="232" t="s">
        <v>405</v>
      </c>
      <c r="D294" s="232" t="s">
        <v>406</v>
      </c>
      <c r="E294" s="233" t="n">
        <f aca="false">SUM(F294:Q294)</f>
        <v>24</v>
      </c>
      <c r="F294" s="233"/>
      <c r="G294" s="233"/>
      <c r="H294" s="233"/>
      <c r="I294" s="233"/>
      <c r="J294" s="233"/>
      <c r="K294" s="233"/>
      <c r="L294" s="233"/>
      <c r="M294" s="233"/>
      <c r="N294" s="233"/>
      <c r="O294" s="234"/>
      <c r="P294" s="234" t="n">
        <v>24</v>
      </c>
      <c r="Q294" s="234"/>
      <c r="R294" s="116"/>
      <c r="S294" s="116"/>
      <c r="GO294" s="87"/>
      <c r="GP294" s="87"/>
      <c r="GQ294" s="186"/>
      <c r="GR294" s="186"/>
      <c r="GS294" s="186"/>
      <c r="GT294" s="186"/>
      <c r="GU294" s="186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</row>
    <row r="295" s="238" customFormat="true" ht="43.5" hidden="false" customHeight="true" outlineLevel="0" collapsed="false">
      <c r="A295" s="66" t="n">
        <f aca="false">A294+1</f>
        <v>29</v>
      </c>
      <c r="B295" s="203"/>
      <c r="C295" s="235" t="s">
        <v>407</v>
      </c>
      <c r="D295" s="236" t="s">
        <v>408</v>
      </c>
      <c r="E295" s="223" t="n">
        <v>32</v>
      </c>
      <c r="F295" s="223"/>
      <c r="G295" s="223"/>
      <c r="H295" s="223"/>
      <c r="I295" s="223"/>
      <c r="J295" s="223"/>
      <c r="K295" s="223"/>
      <c r="L295" s="223"/>
      <c r="M295" s="223"/>
      <c r="N295" s="223"/>
      <c r="O295" s="130"/>
      <c r="P295" s="130"/>
      <c r="Q295" s="130"/>
      <c r="R295" s="237"/>
      <c r="S295" s="237"/>
      <c r="GO295" s="239" t="n">
        <v>32</v>
      </c>
      <c r="GP295" s="73"/>
      <c r="GQ295" s="77"/>
      <c r="GR295" s="77"/>
      <c r="GS295" s="77"/>
      <c r="GT295" s="77"/>
      <c r="GU295" s="77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</row>
    <row r="296" s="238" customFormat="true" ht="43.5" hidden="false" customHeight="true" outlineLevel="0" collapsed="false">
      <c r="A296" s="66" t="n">
        <f aca="false">A295+1</f>
        <v>30</v>
      </c>
      <c r="B296" s="203"/>
      <c r="C296" s="235"/>
      <c r="D296" s="236" t="s">
        <v>409</v>
      </c>
      <c r="E296" s="223" t="n">
        <v>32</v>
      </c>
      <c r="F296" s="223"/>
      <c r="G296" s="223"/>
      <c r="H296" s="223"/>
      <c r="I296" s="223"/>
      <c r="J296" s="223"/>
      <c r="K296" s="223"/>
      <c r="L296" s="223"/>
      <c r="M296" s="223"/>
      <c r="N296" s="223"/>
      <c r="O296" s="130"/>
      <c r="P296" s="130"/>
      <c r="Q296" s="130"/>
      <c r="R296" s="237"/>
      <c r="S296" s="237"/>
      <c r="GO296" s="240"/>
      <c r="GP296" s="241" t="n">
        <v>32</v>
      </c>
      <c r="GQ296" s="77"/>
      <c r="GR296" s="77"/>
      <c r="GS296" s="77"/>
      <c r="GT296" s="77"/>
      <c r="GU296" s="77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</row>
    <row r="297" s="243" customFormat="true" ht="51.75" hidden="false" customHeight="true" outlineLevel="0" collapsed="false">
      <c r="A297" s="66" t="n">
        <f aca="false">A296+1</f>
        <v>31</v>
      </c>
      <c r="B297" s="203"/>
      <c r="C297" s="67" t="s">
        <v>410</v>
      </c>
      <c r="D297" s="67" t="s">
        <v>411</v>
      </c>
      <c r="E297" s="68" t="n">
        <v>58</v>
      </c>
      <c r="F297" s="68"/>
      <c r="G297" s="68"/>
      <c r="H297" s="68"/>
      <c r="I297" s="68"/>
      <c r="J297" s="68"/>
      <c r="K297" s="68"/>
      <c r="L297" s="68"/>
      <c r="M297" s="69"/>
      <c r="N297" s="68"/>
      <c r="O297" s="114"/>
      <c r="P297" s="115" t="n">
        <v>29</v>
      </c>
      <c r="Q297" s="114" t="n">
        <v>29</v>
      </c>
      <c r="R297" s="242"/>
      <c r="S297" s="242"/>
      <c r="GO297" s="72"/>
      <c r="GP297" s="73"/>
      <c r="GQ297" s="77"/>
      <c r="GR297" s="77"/>
      <c r="GS297" s="77"/>
      <c r="GT297" s="77"/>
      <c r="GU297" s="77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</row>
    <row r="298" s="243" customFormat="true" ht="51.75" hidden="false" customHeight="true" outlineLevel="0" collapsed="false">
      <c r="A298" s="66" t="n">
        <f aca="false">A297+1</f>
        <v>32</v>
      </c>
      <c r="B298" s="203"/>
      <c r="C298" s="67" t="s">
        <v>412</v>
      </c>
      <c r="D298" s="67" t="s">
        <v>413</v>
      </c>
      <c r="E298" s="68" t="n">
        <v>24</v>
      </c>
      <c r="F298" s="68"/>
      <c r="G298" s="68"/>
      <c r="H298" s="68"/>
      <c r="I298" s="68"/>
      <c r="J298" s="68"/>
      <c r="K298" s="68"/>
      <c r="L298" s="68"/>
      <c r="M298" s="69"/>
      <c r="N298" s="68"/>
      <c r="O298" s="114"/>
      <c r="P298" s="115"/>
      <c r="Q298" s="114"/>
      <c r="R298" s="242"/>
      <c r="S298" s="242"/>
      <c r="GO298" s="72"/>
      <c r="GP298" s="73"/>
      <c r="GQ298" s="77"/>
      <c r="GR298" s="77"/>
      <c r="GS298" s="77" t="n">
        <v>24</v>
      </c>
      <c r="GT298" s="77"/>
      <c r="GU298" s="77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</row>
    <row r="299" s="137" customFormat="true" ht="36.75" hidden="false" customHeight="true" outlineLevel="0" collapsed="false">
      <c r="A299" s="244"/>
      <c r="B299" s="245" t="s">
        <v>414</v>
      </c>
      <c r="C299" s="245"/>
      <c r="D299" s="245"/>
      <c r="E299" s="246" t="n">
        <f aca="false">SUM(E267:E298)</f>
        <v>1696</v>
      </c>
      <c r="F299" s="246" t="n">
        <f aca="false">SUM(F267:F298)</f>
        <v>0</v>
      </c>
      <c r="G299" s="246" t="n">
        <f aca="false">SUM(G267:G298)</f>
        <v>122</v>
      </c>
      <c r="H299" s="246" t="n">
        <f aca="false">SUM(H267:H298)</f>
        <v>188</v>
      </c>
      <c r="I299" s="246" t="n">
        <f aca="false">SUM(I267:I298)</f>
        <v>123</v>
      </c>
      <c r="J299" s="246" t="n">
        <f aca="false">SUM(J267:J298)</f>
        <v>234</v>
      </c>
      <c r="K299" s="246" t="n">
        <f aca="false">SUM(K267:K298)</f>
        <v>267</v>
      </c>
      <c r="L299" s="246" t="n">
        <f aca="false">SUM(L267:L298)</f>
        <v>32</v>
      </c>
      <c r="M299" s="246" t="n">
        <f aca="false">SUM(M267:M298)</f>
        <v>140</v>
      </c>
      <c r="N299" s="246" t="n">
        <f aca="false">SUM(N267:N298)</f>
        <v>136</v>
      </c>
      <c r="O299" s="246" t="n">
        <f aca="false">SUM(O267:O298)</f>
        <v>124</v>
      </c>
      <c r="P299" s="246" t="n">
        <f aca="false">SUM(P267:P298)</f>
        <v>109</v>
      </c>
      <c r="Q299" s="246" t="n">
        <f aca="false">SUM(Q267:Q298)</f>
        <v>29</v>
      </c>
      <c r="R299" s="246" t="n">
        <f aca="false">SUM(R267:R298)</f>
        <v>0</v>
      </c>
      <c r="S299" s="246" t="n">
        <f aca="false">SUM(S267:S298)</f>
        <v>0</v>
      </c>
      <c r="T299" s="246" t="n">
        <f aca="false">SUM(T267:T298)</f>
        <v>0</v>
      </c>
      <c r="U299" s="246" t="n">
        <f aca="false">SUM(U267:U298)</f>
        <v>0</v>
      </c>
      <c r="V299" s="246" t="n">
        <f aca="false">SUM(V267:V298)</f>
        <v>0</v>
      </c>
      <c r="W299" s="246" t="n">
        <f aca="false">SUM(W267:W298)</f>
        <v>0</v>
      </c>
      <c r="X299" s="246" t="n">
        <f aca="false">SUM(X267:X298)</f>
        <v>0</v>
      </c>
      <c r="Y299" s="246" t="n">
        <f aca="false">SUM(Y267:Y298)</f>
        <v>0</v>
      </c>
      <c r="Z299" s="246" t="n">
        <f aca="false">SUM(Z267:Z298)</f>
        <v>0</v>
      </c>
      <c r="AA299" s="246" t="n">
        <f aca="false">SUM(AA267:AA298)</f>
        <v>0</v>
      </c>
      <c r="AB299" s="246" t="n">
        <f aca="false">SUM(AB267:AB298)</f>
        <v>0</v>
      </c>
      <c r="AC299" s="246" t="n">
        <f aca="false">SUM(AC267:AC298)</f>
        <v>0</v>
      </c>
      <c r="AD299" s="246" t="n">
        <f aca="false">SUM(AD267:AD298)</f>
        <v>0</v>
      </c>
      <c r="AE299" s="246" t="n">
        <f aca="false">SUM(AE267:AE298)</f>
        <v>0</v>
      </c>
      <c r="AF299" s="246" t="n">
        <f aca="false">SUM(AF267:AF298)</f>
        <v>0</v>
      </c>
      <c r="AG299" s="246" t="n">
        <f aca="false">SUM(AG267:AG298)</f>
        <v>0</v>
      </c>
      <c r="AH299" s="246" t="n">
        <f aca="false">SUM(AH267:AH298)</f>
        <v>0</v>
      </c>
      <c r="AI299" s="246" t="n">
        <f aca="false">SUM(AI267:AI298)</f>
        <v>0</v>
      </c>
      <c r="AJ299" s="246" t="n">
        <f aca="false">SUM(AJ267:AJ298)</f>
        <v>0</v>
      </c>
      <c r="AK299" s="246" t="n">
        <f aca="false">SUM(AK267:AK298)</f>
        <v>0</v>
      </c>
      <c r="AL299" s="246" t="n">
        <f aca="false">SUM(AL267:AL298)</f>
        <v>0</v>
      </c>
      <c r="AM299" s="246" t="n">
        <f aca="false">SUM(AM267:AM298)</f>
        <v>0</v>
      </c>
      <c r="AN299" s="246" t="n">
        <f aca="false">SUM(AN267:AN298)</f>
        <v>0</v>
      </c>
      <c r="AO299" s="246" t="n">
        <f aca="false">SUM(AO267:AO298)</f>
        <v>0</v>
      </c>
      <c r="AP299" s="246" t="n">
        <f aca="false">SUM(AP267:AP298)</f>
        <v>0</v>
      </c>
      <c r="AQ299" s="246" t="n">
        <f aca="false">SUM(AQ267:AQ298)</f>
        <v>0</v>
      </c>
      <c r="AR299" s="246" t="n">
        <f aca="false">SUM(AR267:AR298)</f>
        <v>0</v>
      </c>
      <c r="AS299" s="246" t="n">
        <f aca="false">SUM(AS267:AS298)</f>
        <v>0</v>
      </c>
      <c r="AT299" s="246" t="n">
        <f aca="false">SUM(AT267:AT298)</f>
        <v>0</v>
      </c>
      <c r="AU299" s="246" t="n">
        <f aca="false">SUM(AU267:AU298)</f>
        <v>0</v>
      </c>
      <c r="AV299" s="246" t="n">
        <f aca="false">SUM(AV267:AV298)</f>
        <v>0</v>
      </c>
      <c r="AW299" s="246" t="n">
        <f aca="false">SUM(AW267:AW298)</f>
        <v>0</v>
      </c>
      <c r="AX299" s="246" t="n">
        <f aca="false">SUM(AX267:AX298)</f>
        <v>0</v>
      </c>
      <c r="AY299" s="246" t="n">
        <f aca="false">SUM(AY267:AY298)</f>
        <v>0</v>
      </c>
      <c r="AZ299" s="246" t="n">
        <f aca="false">SUM(AZ267:AZ298)</f>
        <v>0</v>
      </c>
      <c r="BA299" s="246" t="n">
        <f aca="false">SUM(BA267:BA298)</f>
        <v>0</v>
      </c>
      <c r="BB299" s="246" t="n">
        <f aca="false">SUM(BB267:BB298)</f>
        <v>0</v>
      </c>
      <c r="BC299" s="246" t="n">
        <f aca="false">SUM(BC267:BC298)</f>
        <v>0</v>
      </c>
      <c r="BD299" s="246" t="n">
        <f aca="false">SUM(BD267:BD298)</f>
        <v>0</v>
      </c>
      <c r="BE299" s="246" t="n">
        <f aca="false">SUM(BE267:BE298)</f>
        <v>0</v>
      </c>
      <c r="BF299" s="246" t="n">
        <f aca="false">SUM(BF267:BF298)</f>
        <v>0</v>
      </c>
      <c r="BG299" s="246" t="n">
        <f aca="false">SUM(BG267:BG298)</f>
        <v>0</v>
      </c>
      <c r="BH299" s="246" t="n">
        <f aca="false">SUM(BH267:BH298)</f>
        <v>0</v>
      </c>
      <c r="BI299" s="246" t="n">
        <f aca="false">SUM(BI267:BI298)</f>
        <v>0</v>
      </c>
      <c r="BJ299" s="246" t="n">
        <f aca="false">SUM(BJ267:BJ298)</f>
        <v>0</v>
      </c>
      <c r="BK299" s="246" t="n">
        <f aca="false">SUM(BK267:BK298)</f>
        <v>0</v>
      </c>
      <c r="BL299" s="246" t="n">
        <f aca="false">SUM(BL267:BL298)</f>
        <v>0</v>
      </c>
      <c r="BM299" s="246" t="n">
        <f aca="false">SUM(BM267:BM298)</f>
        <v>0</v>
      </c>
      <c r="BN299" s="246" t="n">
        <f aca="false">SUM(BN267:BN298)</f>
        <v>0</v>
      </c>
      <c r="BO299" s="246" t="n">
        <f aca="false">SUM(BO267:BO298)</f>
        <v>0</v>
      </c>
      <c r="BP299" s="246" t="n">
        <f aca="false">SUM(BP267:BP298)</f>
        <v>0</v>
      </c>
      <c r="BQ299" s="246" t="n">
        <f aca="false">SUM(BQ267:BQ298)</f>
        <v>0</v>
      </c>
      <c r="BR299" s="246" t="n">
        <f aca="false">SUM(BR267:BR298)</f>
        <v>0</v>
      </c>
      <c r="BS299" s="246" t="n">
        <f aca="false">SUM(BS267:BS298)</f>
        <v>0</v>
      </c>
      <c r="BT299" s="246" t="n">
        <f aca="false">SUM(BT267:BT298)</f>
        <v>0</v>
      </c>
      <c r="BU299" s="246" t="n">
        <f aca="false">SUM(BU267:BU298)</f>
        <v>0</v>
      </c>
      <c r="BV299" s="246" t="n">
        <f aca="false">SUM(BV267:BV298)</f>
        <v>0</v>
      </c>
      <c r="BW299" s="246" t="n">
        <f aca="false">SUM(BW267:BW298)</f>
        <v>0</v>
      </c>
      <c r="BX299" s="246" t="n">
        <f aca="false">SUM(BX267:BX298)</f>
        <v>0</v>
      </c>
      <c r="BY299" s="246" t="n">
        <f aca="false">SUM(BY267:BY298)</f>
        <v>0</v>
      </c>
      <c r="BZ299" s="246" t="n">
        <f aca="false">SUM(BZ267:BZ298)</f>
        <v>0</v>
      </c>
      <c r="CA299" s="246" t="n">
        <f aca="false">SUM(CA267:CA298)</f>
        <v>0</v>
      </c>
      <c r="CB299" s="246" t="n">
        <f aca="false">SUM(CB267:CB298)</f>
        <v>0</v>
      </c>
      <c r="CC299" s="246" t="n">
        <f aca="false">SUM(CC267:CC298)</f>
        <v>0</v>
      </c>
      <c r="CD299" s="246" t="n">
        <f aca="false">SUM(CD267:CD298)</f>
        <v>0</v>
      </c>
      <c r="CE299" s="246" t="n">
        <f aca="false">SUM(CE267:CE298)</f>
        <v>0</v>
      </c>
      <c r="CF299" s="246" t="n">
        <f aca="false">SUM(CF267:CF298)</f>
        <v>0</v>
      </c>
      <c r="CG299" s="246" t="n">
        <f aca="false">SUM(CG267:CG298)</f>
        <v>0</v>
      </c>
      <c r="CH299" s="246" t="n">
        <f aca="false">SUM(CH267:CH298)</f>
        <v>0</v>
      </c>
      <c r="CI299" s="246" t="n">
        <f aca="false">SUM(CI267:CI298)</f>
        <v>0</v>
      </c>
      <c r="CJ299" s="246" t="n">
        <f aca="false">SUM(CJ267:CJ298)</f>
        <v>0</v>
      </c>
      <c r="CK299" s="246" t="n">
        <f aca="false">SUM(CK267:CK298)</f>
        <v>0</v>
      </c>
      <c r="CL299" s="246" t="n">
        <f aca="false">SUM(CL267:CL298)</f>
        <v>0</v>
      </c>
      <c r="CM299" s="246" t="n">
        <f aca="false">SUM(CM267:CM298)</f>
        <v>0</v>
      </c>
      <c r="CN299" s="246" t="n">
        <f aca="false">SUM(CN267:CN298)</f>
        <v>0</v>
      </c>
      <c r="CO299" s="246" t="n">
        <f aca="false">SUM(CO267:CO298)</f>
        <v>0</v>
      </c>
      <c r="CP299" s="246" t="n">
        <f aca="false">SUM(CP267:CP298)</f>
        <v>0</v>
      </c>
      <c r="CQ299" s="246" t="n">
        <f aca="false">SUM(CQ267:CQ298)</f>
        <v>0</v>
      </c>
      <c r="CR299" s="246" t="n">
        <f aca="false">SUM(CR267:CR298)</f>
        <v>0</v>
      </c>
      <c r="CS299" s="246" t="n">
        <f aca="false">SUM(CS267:CS298)</f>
        <v>0</v>
      </c>
      <c r="CT299" s="246" t="n">
        <f aca="false">SUM(CT267:CT298)</f>
        <v>0</v>
      </c>
      <c r="CU299" s="246" t="n">
        <f aca="false">SUM(CU267:CU298)</f>
        <v>0</v>
      </c>
      <c r="CV299" s="246" t="n">
        <f aca="false">SUM(CV267:CV298)</f>
        <v>0</v>
      </c>
      <c r="CW299" s="246" t="n">
        <f aca="false">SUM(CW267:CW298)</f>
        <v>0</v>
      </c>
      <c r="CX299" s="246" t="n">
        <f aca="false">SUM(CX267:CX298)</f>
        <v>0</v>
      </c>
      <c r="CY299" s="246" t="n">
        <f aca="false">SUM(CY267:CY298)</f>
        <v>0</v>
      </c>
      <c r="CZ299" s="246" t="n">
        <f aca="false">SUM(CZ267:CZ298)</f>
        <v>0</v>
      </c>
      <c r="DA299" s="246" t="n">
        <f aca="false">SUM(DA267:DA298)</f>
        <v>0</v>
      </c>
      <c r="DB299" s="246" t="n">
        <f aca="false">SUM(DB267:DB298)</f>
        <v>0</v>
      </c>
      <c r="DC299" s="246" t="n">
        <f aca="false">SUM(DC267:DC298)</f>
        <v>0</v>
      </c>
      <c r="DD299" s="246" t="n">
        <f aca="false">SUM(DD267:DD298)</f>
        <v>0</v>
      </c>
      <c r="DE299" s="246" t="n">
        <f aca="false">SUM(DE267:DE298)</f>
        <v>0</v>
      </c>
      <c r="DF299" s="246" t="n">
        <f aca="false">SUM(DF267:DF298)</f>
        <v>0</v>
      </c>
      <c r="DG299" s="246" t="n">
        <f aca="false">SUM(DG267:DG298)</f>
        <v>0</v>
      </c>
      <c r="DH299" s="246" t="n">
        <f aca="false">SUM(DH267:DH298)</f>
        <v>0</v>
      </c>
      <c r="DI299" s="246" t="n">
        <f aca="false">SUM(DI267:DI298)</f>
        <v>0</v>
      </c>
      <c r="DJ299" s="246" t="n">
        <f aca="false">SUM(DJ267:DJ298)</f>
        <v>0</v>
      </c>
      <c r="DK299" s="246" t="n">
        <f aca="false">SUM(DK267:DK298)</f>
        <v>0</v>
      </c>
      <c r="DL299" s="246" t="n">
        <f aca="false">SUM(DL267:DL298)</f>
        <v>0</v>
      </c>
      <c r="DM299" s="246" t="n">
        <f aca="false">SUM(DM267:DM298)</f>
        <v>0</v>
      </c>
      <c r="DN299" s="246" t="n">
        <f aca="false">SUM(DN267:DN298)</f>
        <v>0</v>
      </c>
      <c r="DO299" s="246" t="n">
        <f aca="false">SUM(DO267:DO298)</f>
        <v>0</v>
      </c>
      <c r="DP299" s="246" t="n">
        <f aca="false">SUM(DP267:DP298)</f>
        <v>0</v>
      </c>
      <c r="DQ299" s="246" t="n">
        <f aca="false">SUM(DQ267:DQ298)</f>
        <v>0</v>
      </c>
      <c r="DR299" s="246" t="n">
        <f aca="false">SUM(DR267:DR298)</f>
        <v>0</v>
      </c>
      <c r="DS299" s="246" t="n">
        <f aca="false">SUM(DS267:DS298)</f>
        <v>0</v>
      </c>
      <c r="DT299" s="246" t="n">
        <f aca="false">SUM(DT267:DT298)</f>
        <v>0</v>
      </c>
      <c r="DU299" s="246" t="n">
        <f aca="false">SUM(DU267:DU298)</f>
        <v>0</v>
      </c>
      <c r="DV299" s="246" t="n">
        <f aca="false">SUM(DV267:DV298)</f>
        <v>0</v>
      </c>
      <c r="DW299" s="246" t="n">
        <f aca="false">SUM(DW267:DW298)</f>
        <v>0</v>
      </c>
      <c r="DX299" s="246" t="n">
        <f aca="false">SUM(DX267:DX298)</f>
        <v>0</v>
      </c>
      <c r="DY299" s="246" t="n">
        <f aca="false">SUM(DY267:DY298)</f>
        <v>0</v>
      </c>
      <c r="DZ299" s="246" t="n">
        <f aca="false">SUM(DZ267:DZ298)</f>
        <v>0</v>
      </c>
      <c r="EA299" s="246" t="n">
        <f aca="false">SUM(EA267:EA298)</f>
        <v>0</v>
      </c>
      <c r="EB299" s="246" t="n">
        <f aca="false">SUM(EB267:EB298)</f>
        <v>0</v>
      </c>
      <c r="EC299" s="246" t="n">
        <f aca="false">SUM(EC267:EC298)</f>
        <v>0</v>
      </c>
      <c r="ED299" s="246" t="n">
        <f aca="false">SUM(ED267:ED298)</f>
        <v>0</v>
      </c>
      <c r="EE299" s="246" t="n">
        <f aca="false">SUM(EE267:EE298)</f>
        <v>0</v>
      </c>
      <c r="EF299" s="246" t="n">
        <f aca="false">SUM(EF267:EF298)</f>
        <v>0</v>
      </c>
      <c r="EG299" s="246" t="n">
        <f aca="false">SUM(EG267:EG298)</f>
        <v>0</v>
      </c>
      <c r="EH299" s="246" t="n">
        <f aca="false">SUM(EH267:EH298)</f>
        <v>0</v>
      </c>
      <c r="EI299" s="246" t="n">
        <f aca="false">SUM(EI267:EI298)</f>
        <v>0</v>
      </c>
      <c r="EJ299" s="246" t="n">
        <f aca="false">SUM(EJ267:EJ298)</f>
        <v>0</v>
      </c>
      <c r="EK299" s="246" t="n">
        <f aca="false">SUM(EK267:EK298)</f>
        <v>0</v>
      </c>
      <c r="EL299" s="246" t="n">
        <f aca="false">SUM(EL267:EL298)</f>
        <v>0</v>
      </c>
      <c r="EM299" s="246" t="n">
        <f aca="false">SUM(EM267:EM298)</f>
        <v>0</v>
      </c>
      <c r="EN299" s="246" t="n">
        <f aca="false">SUM(EN267:EN298)</f>
        <v>0</v>
      </c>
      <c r="EO299" s="246" t="n">
        <f aca="false">SUM(EO267:EO298)</f>
        <v>0</v>
      </c>
      <c r="EP299" s="246" t="n">
        <f aca="false">SUM(EP267:EP298)</f>
        <v>0</v>
      </c>
      <c r="EQ299" s="246" t="n">
        <f aca="false">SUM(EQ267:EQ298)</f>
        <v>0</v>
      </c>
      <c r="ER299" s="246" t="n">
        <f aca="false">SUM(ER267:ER298)</f>
        <v>0</v>
      </c>
      <c r="ES299" s="246" t="n">
        <f aca="false">SUM(ES267:ES298)</f>
        <v>0</v>
      </c>
      <c r="ET299" s="246" t="n">
        <f aca="false">SUM(ET267:ET298)</f>
        <v>0</v>
      </c>
      <c r="EU299" s="246" t="n">
        <f aca="false">SUM(EU267:EU298)</f>
        <v>0</v>
      </c>
      <c r="EV299" s="246" t="n">
        <f aca="false">SUM(EV267:EV298)</f>
        <v>0</v>
      </c>
      <c r="EW299" s="246" t="n">
        <f aca="false">SUM(EW267:EW298)</f>
        <v>0</v>
      </c>
      <c r="EX299" s="246" t="n">
        <f aca="false">SUM(EX267:EX298)</f>
        <v>0</v>
      </c>
      <c r="EY299" s="246" t="n">
        <f aca="false">SUM(EY267:EY298)</f>
        <v>0</v>
      </c>
      <c r="EZ299" s="246" t="n">
        <f aca="false">SUM(EZ267:EZ298)</f>
        <v>0</v>
      </c>
      <c r="FA299" s="246" t="n">
        <f aca="false">SUM(FA267:FA298)</f>
        <v>0</v>
      </c>
      <c r="FB299" s="246" t="n">
        <f aca="false">SUM(FB267:FB298)</f>
        <v>0</v>
      </c>
      <c r="FC299" s="246" t="n">
        <f aca="false">SUM(FC267:FC298)</f>
        <v>0</v>
      </c>
      <c r="FD299" s="246" t="n">
        <f aca="false">SUM(FD267:FD298)</f>
        <v>0</v>
      </c>
      <c r="FE299" s="246" t="n">
        <f aca="false">SUM(FE267:FE298)</f>
        <v>0</v>
      </c>
      <c r="FF299" s="246" t="n">
        <f aca="false">SUM(FF267:FF298)</f>
        <v>0</v>
      </c>
      <c r="FG299" s="246" t="n">
        <f aca="false">SUM(FG267:FG298)</f>
        <v>0</v>
      </c>
      <c r="FH299" s="246" t="n">
        <f aca="false">SUM(FH267:FH298)</f>
        <v>0</v>
      </c>
      <c r="FI299" s="246" t="n">
        <f aca="false">SUM(FI267:FI298)</f>
        <v>0</v>
      </c>
      <c r="FJ299" s="246" t="n">
        <f aca="false">SUM(FJ267:FJ298)</f>
        <v>0</v>
      </c>
      <c r="FK299" s="246" t="n">
        <f aca="false">SUM(FK267:FK298)</f>
        <v>0</v>
      </c>
      <c r="FL299" s="246" t="n">
        <f aca="false">SUM(FL267:FL298)</f>
        <v>0</v>
      </c>
      <c r="FM299" s="246" t="n">
        <f aca="false">SUM(FM267:FM298)</f>
        <v>0</v>
      </c>
      <c r="FN299" s="246" t="n">
        <f aca="false">SUM(FN267:FN298)</f>
        <v>0</v>
      </c>
      <c r="FO299" s="246" t="n">
        <f aca="false">SUM(FO267:FO298)</f>
        <v>0</v>
      </c>
      <c r="FP299" s="246" t="n">
        <f aca="false">SUM(FP267:FP298)</f>
        <v>0</v>
      </c>
      <c r="FQ299" s="246" t="n">
        <f aca="false">SUM(FQ267:FQ298)</f>
        <v>0</v>
      </c>
      <c r="FR299" s="246" t="n">
        <f aca="false">SUM(FR267:FR298)</f>
        <v>0</v>
      </c>
      <c r="FS299" s="246" t="n">
        <f aca="false">SUM(FS267:FS298)</f>
        <v>0</v>
      </c>
      <c r="FT299" s="246" t="n">
        <f aca="false">SUM(FT267:FT298)</f>
        <v>0</v>
      </c>
      <c r="FU299" s="246" t="n">
        <f aca="false">SUM(FU267:FU298)</f>
        <v>0</v>
      </c>
      <c r="FV299" s="246" t="n">
        <f aca="false">SUM(FV267:FV298)</f>
        <v>0</v>
      </c>
      <c r="FW299" s="246" t="n">
        <f aca="false">SUM(FW267:FW298)</f>
        <v>0</v>
      </c>
      <c r="FX299" s="246" t="n">
        <f aca="false">SUM(FX267:FX298)</f>
        <v>0</v>
      </c>
      <c r="FY299" s="246" t="n">
        <f aca="false">SUM(FY267:FY298)</f>
        <v>0</v>
      </c>
      <c r="FZ299" s="246" t="n">
        <f aca="false">SUM(FZ267:FZ298)</f>
        <v>0</v>
      </c>
      <c r="GA299" s="246" t="n">
        <f aca="false">SUM(GA267:GA298)</f>
        <v>0</v>
      </c>
      <c r="GB299" s="246" t="n">
        <f aca="false">SUM(GB267:GB298)</f>
        <v>0</v>
      </c>
      <c r="GC299" s="246" t="n">
        <f aca="false">SUM(GC267:GC298)</f>
        <v>0</v>
      </c>
      <c r="GD299" s="246" t="n">
        <f aca="false">SUM(GD267:GD298)</f>
        <v>0</v>
      </c>
      <c r="GE299" s="246" t="n">
        <f aca="false">SUM(GE267:GE298)</f>
        <v>0</v>
      </c>
      <c r="GF299" s="246" t="n">
        <f aca="false">SUM(GF267:GF298)</f>
        <v>0</v>
      </c>
      <c r="GG299" s="246" t="n">
        <f aca="false">SUM(GG267:GG298)</f>
        <v>0</v>
      </c>
      <c r="GH299" s="246" t="n">
        <f aca="false">SUM(GH267:GH298)</f>
        <v>0</v>
      </c>
      <c r="GI299" s="246" t="n">
        <f aca="false">SUM(GI267:GI298)</f>
        <v>0</v>
      </c>
      <c r="GJ299" s="246" t="n">
        <f aca="false">SUM(GJ267:GJ298)</f>
        <v>0</v>
      </c>
      <c r="GK299" s="246" t="n">
        <f aca="false">SUM(GK267:GK298)</f>
        <v>0</v>
      </c>
      <c r="GL299" s="246" t="n">
        <f aca="false">SUM(GL267:GL298)</f>
        <v>0</v>
      </c>
      <c r="GM299" s="246" t="n">
        <f aca="false">SUM(GM267:GM298)</f>
        <v>0</v>
      </c>
      <c r="GN299" s="246" t="n">
        <f aca="false">SUM(GN267:GN298)</f>
        <v>0</v>
      </c>
      <c r="GO299" s="246" t="n">
        <f aca="false">SUM(GO267:GO298)</f>
        <v>48</v>
      </c>
      <c r="GP299" s="246" t="n">
        <f aca="false">SUM(GP267:GP298)</f>
        <v>72</v>
      </c>
      <c r="GQ299" s="246" t="n">
        <f aca="false">SUM(GQ267:GQ298)</f>
        <v>32</v>
      </c>
      <c r="GR299" s="246" t="n">
        <f aca="false">SUM(GR267:GR298)</f>
        <v>0</v>
      </c>
      <c r="GS299" s="246" t="n">
        <f aca="false">SUM(GS267:GS298)</f>
        <v>24</v>
      </c>
      <c r="GT299" s="246" t="n">
        <f aca="false">SUM(GT267:GT298)</f>
        <v>0</v>
      </c>
      <c r="GU299" s="246" t="n">
        <f aca="false">SUM(GU267:GU298)</f>
        <v>0</v>
      </c>
      <c r="GV299" s="136"/>
    </row>
    <row r="300" s="52" customFormat="true" ht="46.5" hidden="false" customHeight="true" outlineLevel="0" collapsed="false">
      <c r="A300" s="141" t="n">
        <v>1</v>
      </c>
      <c r="B300" s="142" t="s">
        <v>415</v>
      </c>
      <c r="C300" s="143" t="s">
        <v>416</v>
      </c>
      <c r="D300" s="143" t="s">
        <v>417</v>
      </c>
      <c r="E300" s="190" t="n">
        <f aca="false">SUM(F300:Q300)</f>
        <v>15</v>
      </c>
      <c r="F300" s="247"/>
      <c r="G300" s="144" t="n">
        <v>15</v>
      </c>
      <c r="H300" s="247"/>
      <c r="I300" s="247"/>
      <c r="J300" s="247"/>
      <c r="K300" s="247"/>
      <c r="L300" s="247"/>
      <c r="M300" s="248"/>
      <c r="N300" s="247"/>
      <c r="O300" s="114"/>
      <c r="P300" s="115"/>
      <c r="Q300" s="114"/>
      <c r="R300" s="116"/>
      <c r="S300" s="116"/>
      <c r="GO300" s="72"/>
      <c r="GP300" s="73"/>
      <c r="GQ300" s="77"/>
      <c r="GR300" s="77"/>
      <c r="GS300" s="77"/>
      <c r="GT300" s="77"/>
      <c r="GU300" s="77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</row>
    <row r="301" s="52" customFormat="true" ht="46.5" hidden="false" customHeight="true" outlineLevel="0" collapsed="false">
      <c r="A301" s="141" t="n">
        <f aca="false">+A300+1</f>
        <v>2</v>
      </c>
      <c r="B301" s="142"/>
      <c r="C301" s="143" t="s">
        <v>416</v>
      </c>
      <c r="D301" s="143" t="s">
        <v>418</v>
      </c>
      <c r="E301" s="190" t="n">
        <v>36</v>
      </c>
      <c r="F301" s="247"/>
      <c r="G301" s="144"/>
      <c r="H301" s="247"/>
      <c r="I301" s="247"/>
      <c r="J301" s="247"/>
      <c r="K301" s="247"/>
      <c r="L301" s="247"/>
      <c r="M301" s="248"/>
      <c r="N301" s="247"/>
      <c r="O301" s="114"/>
      <c r="P301" s="115"/>
      <c r="Q301" s="114" t="n">
        <v>36</v>
      </c>
      <c r="R301" s="116"/>
      <c r="S301" s="116"/>
      <c r="GO301" s="72"/>
      <c r="GP301" s="73"/>
      <c r="GQ301" s="77"/>
      <c r="GR301" s="77"/>
      <c r="GS301" s="77"/>
      <c r="GT301" s="77"/>
      <c r="GU301" s="77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</row>
    <row r="302" s="52" customFormat="true" ht="48" hidden="false" customHeight="true" outlineLevel="0" collapsed="false">
      <c r="A302" s="141" t="n">
        <f aca="false">+A301+1</f>
        <v>3</v>
      </c>
      <c r="B302" s="142"/>
      <c r="C302" s="143" t="s">
        <v>419</v>
      </c>
      <c r="D302" s="143" t="s">
        <v>420</v>
      </c>
      <c r="E302" s="190" t="n">
        <f aca="false">SUM(F302:Q302)</f>
        <v>12</v>
      </c>
      <c r="F302" s="247"/>
      <c r="G302" s="247"/>
      <c r="H302" s="144" t="n">
        <v>12</v>
      </c>
      <c r="I302" s="247"/>
      <c r="J302" s="247"/>
      <c r="K302" s="247"/>
      <c r="L302" s="247"/>
      <c r="M302" s="248"/>
      <c r="N302" s="247"/>
      <c r="O302" s="114"/>
      <c r="P302" s="115"/>
      <c r="Q302" s="114"/>
      <c r="R302" s="116"/>
      <c r="S302" s="116"/>
      <c r="GO302" s="72"/>
      <c r="GP302" s="73"/>
      <c r="GQ302" s="77"/>
      <c r="GR302" s="77"/>
      <c r="GS302" s="77"/>
      <c r="GT302" s="77"/>
      <c r="GU302" s="77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</row>
    <row r="303" s="52" customFormat="true" ht="32.25" hidden="false" customHeight="true" outlineLevel="0" collapsed="false">
      <c r="A303" s="141" t="n">
        <f aca="false">+A302+1</f>
        <v>4</v>
      </c>
      <c r="B303" s="142"/>
      <c r="C303" s="143"/>
      <c r="D303" s="143" t="s">
        <v>421</v>
      </c>
      <c r="E303" s="247" t="n">
        <f aca="false">SUM(F303:Q303)</f>
        <v>28</v>
      </c>
      <c r="F303" s="247"/>
      <c r="G303" s="247"/>
      <c r="H303" s="144"/>
      <c r="I303" s="247"/>
      <c r="J303" s="247"/>
      <c r="K303" s="247"/>
      <c r="L303" s="247"/>
      <c r="M303" s="248"/>
      <c r="N303" s="247"/>
      <c r="O303" s="114" t="n">
        <v>28</v>
      </c>
      <c r="P303" s="115"/>
      <c r="Q303" s="114"/>
      <c r="R303" s="116"/>
      <c r="S303" s="116"/>
      <c r="GO303" s="72"/>
      <c r="GP303" s="73"/>
      <c r="GQ303" s="77"/>
      <c r="GR303" s="77"/>
      <c r="GS303" s="77"/>
      <c r="GT303" s="77"/>
      <c r="GU303" s="77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</row>
    <row r="304" s="52" customFormat="true" ht="34.5" hidden="false" customHeight="true" outlineLevel="0" collapsed="false">
      <c r="A304" s="141" t="n">
        <f aca="false">+A303+1</f>
        <v>5</v>
      </c>
      <c r="B304" s="142"/>
      <c r="C304" s="143" t="s">
        <v>422</v>
      </c>
      <c r="D304" s="143" t="s">
        <v>423</v>
      </c>
      <c r="E304" s="247" t="n">
        <f aca="false">SUM(F304:Q304)</f>
        <v>6</v>
      </c>
      <c r="F304" s="247"/>
      <c r="G304" s="247"/>
      <c r="H304" s="144"/>
      <c r="I304" s="247"/>
      <c r="J304" s="247"/>
      <c r="K304" s="247"/>
      <c r="L304" s="247"/>
      <c r="M304" s="248"/>
      <c r="N304" s="247"/>
      <c r="O304" s="114" t="n">
        <v>6</v>
      </c>
      <c r="P304" s="115"/>
      <c r="Q304" s="114"/>
      <c r="R304" s="116"/>
      <c r="S304" s="116"/>
      <c r="GO304" s="72"/>
      <c r="GP304" s="73"/>
      <c r="GQ304" s="77"/>
      <c r="GR304" s="77"/>
      <c r="GS304" s="77"/>
      <c r="GT304" s="77"/>
      <c r="GU304" s="77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</row>
    <row r="305" s="52" customFormat="true" ht="31.5" hidden="false" customHeight="true" outlineLevel="0" collapsed="false">
      <c r="A305" s="141" t="n">
        <f aca="false">+A304+1</f>
        <v>6</v>
      </c>
      <c r="B305" s="142"/>
      <c r="C305" s="143" t="s">
        <v>424</v>
      </c>
      <c r="D305" s="143" t="s">
        <v>425</v>
      </c>
      <c r="E305" s="247" t="n">
        <f aca="false">SUM(F305:Q305)</f>
        <v>8</v>
      </c>
      <c r="F305" s="247"/>
      <c r="G305" s="247"/>
      <c r="H305" s="144"/>
      <c r="I305" s="247"/>
      <c r="J305" s="247"/>
      <c r="K305" s="247"/>
      <c r="L305" s="247"/>
      <c r="M305" s="248"/>
      <c r="N305" s="247"/>
      <c r="O305" s="114" t="n">
        <v>8</v>
      </c>
      <c r="P305" s="115"/>
      <c r="Q305" s="114"/>
      <c r="R305" s="116"/>
      <c r="S305" s="116"/>
      <c r="GO305" s="72"/>
      <c r="GP305" s="73"/>
      <c r="GQ305" s="77"/>
      <c r="GR305" s="77"/>
      <c r="GS305" s="77"/>
      <c r="GT305" s="77"/>
      <c r="GU305" s="77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</row>
    <row r="306" s="52" customFormat="true" ht="33" hidden="false" customHeight="true" outlineLevel="0" collapsed="false">
      <c r="A306" s="141" t="n">
        <f aca="false">+A305+1</f>
        <v>7</v>
      </c>
      <c r="B306" s="142"/>
      <c r="C306" s="143" t="s">
        <v>426</v>
      </c>
      <c r="D306" s="143" t="s">
        <v>427</v>
      </c>
      <c r="E306" s="190" t="n">
        <f aca="false">SUM(F306:Q306)</f>
        <v>24</v>
      </c>
      <c r="F306" s="247"/>
      <c r="G306" s="247"/>
      <c r="H306" s="144" t="n">
        <v>24</v>
      </c>
      <c r="I306" s="247"/>
      <c r="J306" s="247"/>
      <c r="K306" s="247"/>
      <c r="L306" s="247"/>
      <c r="M306" s="248"/>
      <c r="N306" s="247"/>
      <c r="O306" s="114"/>
      <c r="P306" s="115"/>
      <c r="Q306" s="114"/>
      <c r="R306" s="116"/>
      <c r="S306" s="116"/>
      <c r="GO306" s="72"/>
      <c r="GP306" s="73"/>
      <c r="GQ306" s="77"/>
      <c r="GR306" s="77"/>
      <c r="GS306" s="77"/>
      <c r="GT306" s="77"/>
      <c r="GU306" s="77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</row>
    <row r="307" s="52" customFormat="true" ht="29.25" hidden="false" customHeight="true" outlineLevel="0" collapsed="false">
      <c r="A307" s="141" t="n">
        <f aca="false">+A306+1</f>
        <v>8</v>
      </c>
      <c r="B307" s="142"/>
      <c r="C307" s="142"/>
      <c r="D307" s="143" t="s">
        <v>428</v>
      </c>
      <c r="E307" s="190" t="n">
        <f aca="false">SUM(F307:Q307)</f>
        <v>39</v>
      </c>
      <c r="F307" s="247"/>
      <c r="G307" s="247"/>
      <c r="H307" s="247"/>
      <c r="I307" s="247"/>
      <c r="J307" s="247"/>
      <c r="K307" s="144" t="n">
        <v>39</v>
      </c>
      <c r="L307" s="247"/>
      <c r="M307" s="248"/>
      <c r="N307" s="247"/>
      <c r="O307" s="114"/>
      <c r="P307" s="115"/>
      <c r="Q307" s="114"/>
      <c r="R307" s="116"/>
      <c r="S307" s="116"/>
      <c r="GO307" s="72"/>
      <c r="GP307" s="73"/>
      <c r="GQ307" s="77"/>
      <c r="GR307" s="77"/>
      <c r="GS307" s="77"/>
      <c r="GT307" s="77"/>
      <c r="GU307" s="77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</row>
    <row r="308" s="52" customFormat="true" ht="31.5" hidden="false" customHeight="true" outlineLevel="0" collapsed="false">
      <c r="A308" s="141" t="n">
        <f aca="false">+A307+1</f>
        <v>9</v>
      </c>
      <c r="B308" s="142"/>
      <c r="C308" s="142"/>
      <c r="D308" s="143" t="s">
        <v>429</v>
      </c>
      <c r="E308" s="247" t="n">
        <f aca="false">SUM(F308:Q308)</f>
        <v>72</v>
      </c>
      <c r="F308" s="247"/>
      <c r="G308" s="247"/>
      <c r="H308" s="247"/>
      <c r="I308" s="247"/>
      <c r="J308" s="247"/>
      <c r="K308" s="144"/>
      <c r="L308" s="247"/>
      <c r="M308" s="248"/>
      <c r="N308" s="144" t="n">
        <v>48</v>
      </c>
      <c r="O308" s="114" t="n">
        <v>24</v>
      </c>
      <c r="P308" s="115"/>
      <c r="Q308" s="114"/>
      <c r="R308" s="116"/>
      <c r="S308" s="116"/>
      <c r="GO308" s="72"/>
      <c r="GP308" s="73"/>
      <c r="GQ308" s="77"/>
      <c r="GR308" s="77"/>
      <c r="GS308" s="77"/>
      <c r="GT308" s="77"/>
      <c r="GU308" s="77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</row>
    <row r="309" s="52" customFormat="true" ht="54" hidden="false" customHeight="true" outlineLevel="0" collapsed="false">
      <c r="A309" s="141" t="n">
        <f aca="false">+A308+1</f>
        <v>10</v>
      </c>
      <c r="B309" s="142"/>
      <c r="C309" s="143"/>
      <c r="D309" s="143" t="s">
        <v>430</v>
      </c>
      <c r="E309" s="247" t="n">
        <f aca="false">SUM(F309:Q309)</f>
        <v>24</v>
      </c>
      <c r="F309" s="247"/>
      <c r="G309" s="247"/>
      <c r="H309" s="247"/>
      <c r="I309" s="247"/>
      <c r="J309" s="247"/>
      <c r="K309" s="144"/>
      <c r="L309" s="247"/>
      <c r="M309" s="248"/>
      <c r="N309" s="144" t="n">
        <v>24</v>
      </c>
      <c r="O309" s="114"/>
      <c r="P309" s="115"/>
      <c r="Q309" s="114"/>
      <c r="R309" s="116"/>
      <c r="S309" s="116"/>
      <c r="GO309" s="72"/>
      <c r="GP309" s="73"/>
      <c r="GQ309" s="77"/>
      <c r="GR309" s="77"/>
      <c r="GS309" s="77"/>
      <c r="GT309" s="77"/>
      <c r="GU309" s="77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</row>
    <row r="310" s="52" customFormat="true" ht="34.5" hidden="false" customHeight="true" outlineLevel="0" collapsed="false">
      <c r="A310" s="141" t="n">
        <f aca="false">+A309+1</f>
        <v>11</v>
      </c>
      <c r="B310" s="142"/>
      <c r="C310" s="143" t="s">
        <v>431</v>
      </c>
      <c r="D310" s="143" t="s">
        <v>432</v>
      </c>
      <c r="E310" s="190" t="n">
        <f aca="false">SUM(F310:Q310)</f>
        <v>8</v>
      </c>
      <c r="F310" s="247"/>
      <c r="G310" s="247"/>
      <c r="H310" s="144" t="n">
        <v>8</v>
      </c>
      <c r="I310" s="247"/>
      <c r="J310" s="247"/>
      <c r="K310" s="247"/>
      <c r="L310" s="247"/>
      <c r="M310" s="248"/>
      <c r="N310" s="247"/>
      <c r="O310" s="114"/>
      <c r="P310" s="115"/>
      <c r="Q310" s="114"/>
      <c r="R310" s="116"/>
      <c r="S310" s="116"/>
      <c r="GO310" s="72"/>
      <c r="GP310" s="73"/>
      <c r="GQ310" s="77"/>
      <c r="GR310" s="77"/>
      <c r="GS310" s="77"/>
      <c r="GT310" s="77"/>
      <c r="GU310" s="77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</row>
    <row r="311" s="52" customFormat="true" ht="34.5" hidden="false" customHeight="true" outlineLevel="0" collapsed="false">
      <c r="A311" s="141" t="n">
        <f aca="false">+A310+1</f>
        <v>12</v>
      </c>
      <c r="B311" s="142"/>
      <c r="C311" s="143"/>
      <c r="D311" s="143" t="s">
        <v>433</v>
      </c>
      <c r="E311" s="190" t="n">
        <v>32</v>
      </c>
      <c r="F311" s="247"/>
      <c r="G311" s="247"/>
      <c r="H311" s="144"/>
      <c r="I311" s="247"/>
      <c r="J311" s="247"/>
      <c r="K311" s="247"/>
      <c r="L311" s="247"/>
      <c r="M311" s="248"/>
      <c r="N311" s="247"/>
      <c r="O311" s="114"/>
      <c r="P311" s="115"/>
      <c r="Q311" s="114" t="n">
        <v>32</v>
      </c>
      <c r="R311" s="116"/>
      <c r="S311" s="116"/>
      <c r="GO311" s="72"/>
      <c r="GP311" s="73"/>
      <c r="GQ311" s="77"/>
      <c r="GR311" s="77"/>
      <c r="GS311" s="77"/>
      <c r="GT311" s="77"/>
      <c r="GU311" s="77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</row>
    <row r="312" s="52" customFormat="true" ht="45.75" hidden="false" customHeight="true" outlineLevel="0" collapsed="false">
      <c r="A312" s="141" t="n">
        <f aca="false">+A311+1</f>
        <v>13</v>
      </c>
      <c r="B312" s="142"/>
      <c r="C312" s="143" t="s">
        <v>434</v>
      </c>
      <c r="D312" s="143" t="s">
        <v>435</v>
      </c>
      <c r="E312" s="247" t="n">
        <f aca="false">SUM(F312:Q312)</f>
        <v>29</v>
      </c>
      <c r="F312" s="247"/>
      <c r="G312" s="247"/>
      <c r="H312" s="144"/>
      <c r="I312" s="247"/>
      <c r="J312" s="247"/>
      <c r="K312" s="247"/>
      <c r="L312" s="247"/>
      <c r="M312" s="145" t="n">
        <v>29</v>
      </c>
      <c r="N312" s="144"/>
      <c r="O312" s="114"/>
      <c r="P312" s="115"/>
      <c r="Q312" s="114"/>
      <c r="R312" s="116"/>
      <c r="S312" s="116"/>
      <c r="GO312" s="72"/>
      <c r="GP312" s="73"/>
      <c r="GQ312" s="77"/>
      <c r="GR312" s="77"/>
      <c r="GS312" s="77"/>
      <c r="GT312" s="77"/>
      <c r="GU312" s="77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</row>
    <row r="313" s="52" customFormat="true" ht="45.75" hidden="false" customHeight="true" outlineLevel="0" collapsed="false">
      <c r="A313" s="141" t="n">
        <f aca="false">+A312+1</f>
        <v>14</v>
      </c>
      <c r="B313" s="249" t="s">
        <v>415</v>
      </c>
      <c r="C313" s="179" t="s">
        <v>436</v>
      </c>
      <c r="D313" s="179" t="s">
        <v>437</v>
      </c>
      <c r="E313" s="250" t="n">
        <f aca="false">SUM(F313:Q313)</f>
        <v>24</v>
      </c>
      <c r="F313" s="250"/>
      <c r="G313" s="250"/>
      <c r="H313" s="181"/>
      <c r="I313" s="250"/>
      <c r="J313" s="250"/>
      <c r="K313" s="250"/>
      <c r="L313" s="250"/>
      <c r="M313" s="181"/>
      <c r="N313" s="181"/>
      <c r="O313" s="234"/>
      <c r="P313" s="234" t="n">
        <v>24</v>
      </c>
      <c r="Q313" s="234"/>
      <c r="R313" s="116"/>
      <c r="S313" s="116"/>
      <c r="GO313" s="87"/>
      <c r="GP313" s="87"/>
      <c r="GQ313" s="186"/>
      <c r="GR313" s="186"/>
      <c r="GS313" s="186"/>
      <c r="GT313" s="186"/>
      <c r="GU313" s="186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</row>
    <row r="314" s="137" customFormat="true" ht="37.5" hidden="false" customHeight="true" outlineLevel="0" collapsed="false">
      <c r="A314" s="167"/>
      <c r="B314" s="168" t="s">
        <v>438</v>
      </c>
      <c r="C314" s="168"/>
      <c r="D314" s="168"/>
      <c r="E314" s="168" t="n">
        <f aca="false">SUM(E300:E313)</f>
        <v>357</v>
      </c>
      <c r="F314" s="195" t="n">
        <f aca="false">SUM(F300:F313)</f>
        <v>0</v>
      </c>
      <c r="G314" s="195" t="n">
        <f aca="false">SUM(G300:G313)</f>
        <v>15</v>
      </c>
      <c r="H314" s="195" t="n">
        <f aca="false">SUM(H300:H313)</f>
        <v>44</v>
      </c>
      <c r="I314" s="195" t="n">
        <f aca="false">SUM(I300:I313)</f>
        <v>0</v>
      </c>
      <c r="J314" s="195" t="n">
        <f aca="false">SUM(J300:J313)</f>
        <v>0</v>
      </c>
      <c r="K314" s="195" t="n">
        <f aca="false">SUM(K300:K313)</f>
        <v>39</v>
      </c>
      <c r="L314" s="195" t="n">
        <f aca="false">SUM(L300:L313)</f>
        <v>0</v>
      </c>
      <c r="M314" s="195" t="n">
        <f aca="false">SUM(M300:M313)</f>
        <v>29</v>
      </c>
      <c r="N314" s="195" t="n">
        <f aca="false">SUM(N300:N313)</f>
        <v>72</v>
      </c>
      <c r="O314" s="251" t="n">
        <f aca="false">SUM(O300:O313)</f>
        <v>66</v>
      </c>
      <c r="P314" s="251" t="n">
        <f aca="false">SUM(P300:P313)</f>
        <v>24</v>
      </c>
      <c r="Q314" s="251" t="n">
        <f aca="false">SUM(Q300:Q313)</f>
        <v>68</v>
      </c>
      <c r="R314" s="251" t="n">
        <f aca="false">SUM(R300:R313)</f>
        <v>0</v>
      </c>
      <c r="S314" s="251" t="n">
        <f aca="false">SUM(S300:S313)</f>
        <v>0</v>
      </c>
      <c r="T314" s="251" t="n">
        <f aca="false">SUM(T300:T313)</f>
        <v>0</v>
      </c>
      <c r="U314" s="251" t="n">
        <f aca="false">SUM(U300:U313)</f>
        <v>0</v>
      </c>
      <c r="V314" s="251" t="n">
        <f aca="false">SUM(V300:V313)</f>
        <v>0</v>
      </c>
      <c r="W314" s="251" t="n">
        <f aca="false">SUM(W300:W313)</f>
        <v>0</v>
      </c>
      <c r="X314" s="251" t="n">
        <f aca="false">SUM(X300:X313)</f>
        <v>0</v>
      </c>
      <c r="Y314" s="251" t="n">
        <f aca="false">SUM(Y300:Y313)</f>
        <v>0</v>
      </c>
      <c r="Z314" s="251" t="n">
        <f aca="false">SUM(Z300:Z313)</f>
        <v>0</v>
      </c>
      <c r="AA314" s="251" t="n">
        <f aca="false">SUM(AA300:AA313)</f>
        <v>0</v>
      </c>
      <c r="AB314" s="251" t="n">
        <f aca="false">SUM(AB300:AB313)</f>
        <v>0</v>
      </c>
      <c r="AC314" s="251" t="n">
        <f aca="false">SUM(AC300:AC313)</f>
        <v>0</v>
      </c>
      <c r="AD314" s="251" t="n">
        <f aca="false">SUM(AD300:AD313)</f>
        <v>0</v>
      </c>
      <c r="AE314" s="251" t="n">
        <f aca="false">SUM(AE300:AE313)</f>
        <v>0</v>
      </c>
      <c r="AF314" s="251" t="n">
        <f aca="false">SUM(AF300:AF313)</f>
        <v>0</v>
      </c>
      <c r="AG314" s="251" t="n">
        <f aca="false">SUM(AG300:AG313)</f>
        <v>0</v>
      </c>
      <c r="AH314" s="251" t="n">
        <f aca="false">SUM(AH300:AH313)</f>
        <v>0</v>
      </c>
      <c r="AI314" s="251" t="n">
        <f aca="false">SUM(AI300:AI313)</f>
        <v>0</v>
      </c>
      <c r="AJ314" s="251" t="n">
        <f aca="false">SUM(AJ300:AJ313)</f>
        <v>0</v>
      </c>
      <c r="AK314" s="251" t="n">
        <f aca="false">SUM(AK300:AK313)</f>
        <v>0</v>
      </c>
      <c r="AL314" s="251" t="n">
        <f aca="false">SUM(AL300:AL313)</f>
        <v>0</v>
      </c>
      <c r="AM314" s="251" t="n">
        <f aca="false">SUM(AM300:AM313)</f>
        <v>0</v>
      </c>
      <c r="AN314" s="251" t="n">
        <f aca="false">SUM(AN300:AN313)</f>
        <v>0</v>
      </c>
      <c r="AO314" s="251" t="n">
        <f aca="false">SUM(AO300:AO313)</f>
        <v>0</v>
      </c>
      <c r="AP314" s="251" t="n">
        <f aca="false">SUM(AP300:AP313)</f>
        <v>0</v>
      </c>
      <c r="AQ314" s="251" t="n">
        <f aca="false">SUM(AQ300:AQ313)</f>
        <v>0</v>
      </c>
      <c r="AR314" s="251" t="n">
        <f aca="false">SUM(AR300:AR313)</f>
        <v>0</v>
      </c>
      <c r="AS314" s="251" t="n">
        <f aca="false">SUM(AS300:AS313)</f>
        <v>0</v>
      </c>
      <c r="AT314" s="251" t="n">
        <f aca="false">SUM(AT300:AT313)</f>
        <v>0</v>
      </c>
      <c r="AU314" s="251" t="n">
        <f aca="false">SUM(AU300:AU313)</f>
        <v>0</v>
      </c>
      <c r="AV314" s="251" t="n">
        <f aca="false">SUM(AV300:AV313)</f>
        <v>0</v>
      </c>
      <c r="AW314" s="251" t="n">
        <f aca="false">SUM(AW300:AW313)</f>
        <v>0</v>
      </c>
      <c r="AX314" s="251" t="n">
        <f aca="false">SUM(AX300:AX313)</f>
        <v>0</v>
      </c>
      <c r="AY314" s="251" t="n">
        <f aca="false">SUM(AY300:AY313)</f>
        <v>0</v>
      </c>
      <c r="AZ314" s="251" t="n">
        <f aca="false">SUM(AZ300:AZ313)</f>
        <v>0</v>
      </c>
      <c r="BA314" s="251" t="n">
        <f aca="false">SUM(BA300:BA313)</f>
        <v>0</v>
      </c>
      <c r="BB314" s="251" t="n">
        <f aca="false">SUM(BB300:BB313)</f>
        <v>0</v>
      </c>
      <c r="BC314" s="251" t="n">
        <f aca="false">SUM(BC300:BC313)</f>
        <v>0</v>
      </c>
      <c r="BD314" s="251" t="n">
        <f aca="false">SUM(BD300:BD313)</f>
        <v>0</v>
      </c>
      <c r="BE314" s="251" t="n">
        <f aca="false">SUM(BE300:BE313)</f>
        <v>0</v>
      </c>
      <c r="BF314" s="251" t="n">
        <f aca="false">SUM(BF300:BF313)</f>
        <v>0</v>
      </c>
      <c r="BG314" s="251" t="n">
        <f aca="false">SUM(BG300:BG313)</f>
        <v>0</v>
      </c>
      <c r="BH314" s="251" t="n">
        <f aca="false">SUM(BH300:BH313)</f>
        <v>0</v>
      </c>
      <c r="BI314" s="251" t="n">
        <f aca="false">SUM(BI300:BI313)</f>
        <v>0</v>
      </c>
      <c r="BJ314" s="251" t="n">
        <f aca="false">SUM(BJ300:BJ313)</f>
        <v>0</v>
      </c>
      <c r="BK314" s="251" t="n">
        <f aca="false">SUM(BK300:BK313)</f>
        <v>0</v>
      </c>
      <c r="BL314" s="251" t="n">
        <f aca="false">SUM(BL300:BL313)</f>
        <v>0</v>
      </c>
      <c r="BM314" s="251" t="n">
        <f aca="false">SUM(BM300:BM313)</f>
        <v>0</v>
      </c>
      <c r="BN314" s="251" t="n">
        <f aca="false">SUM(BN300:BN313)</f>
        <v>0</v>
      </c>
      <c r="BO314" s="251" t="n">
        <f aca="false">SUM(BO300:BO313)</f>
        <v>0</v>
      </c>
      <c r="BP314" s="251" t="n">
        <f aca="false">SUM(BP300:BP313)</f>
        <v>0</v>
      </c>
      <c r="BQ314" s="251" t="n">
        <f aca="false">SUM(BQ300:BQ313)</f>
        <v>0</v>
      </c>
      <c r="BR314" s="251" t="n">
        <f aca="false">SUM(BR300:BR313)</f>
        <v>0</v>
      </c>
      <c r="BS314" s="251" t="n">
        <f aca="false">SUM(BS300:BS313)</f>
        <v>0</v>
      </c>
      <c r="BT314" s="251" t="n">
        <f aca="false">SUM(BT300:BT313)</f>
        <v>0</v>
      </c>
      <c r="BU314" s="251" t="n">
        <f aca="false">SUM(BU300:BU313)</f>
        <v>0</v>
      </c>
      <c r="BV314" s="251" t="n">
        <f aca="false">SUM(BV300:BV313)</f>
        <v>0</v>
      </c>
      <c r="BW314" s="251" t="n">
        <f aca="false">SUM(BW300:BW313)</f>
        <v>0</v>
      </c>
      <c r="BX314" s="251" t="n">
        <f aca="false">SUM(BX300:BX313)</f>
        <v>0</v>
      </c>
      <c r="BY314" s="251" t="n">
        <f aca="false">SUM(BY300:BY313)</f>
        <v>0</v>
      </c>
      <c r="BZ314" s="251" t="n">
        <f aca="false">SUM(BZ300:BZ313)</f>
        <v>0</v>
      </c>
      <c r="CA314" s="251" t="n">
        <f aca="false">SUM(CA300:CA313)</f>
        <v>0</v>
      </c>
      <c r="CB314" s="251" t="n">
        <f aca="false">SUM(CB300:CB313)</f>
        <v>0</v>
      </c>
      <c r="CC314" s="251" t="n">
        <f aca="false">SUM(CC300:CC313)</f>
        <v>0</v>
      </c>
      <c r="CD314" s="251" t="n">
        <f aca="false">SUM(CD300:CD313)</f>
        <v>0</v>
      </c>
      <c r="CE314" s="251" t="n">
        <f aca="false">SUM(CE300:CE313)</f>
        <v>0</v>
      </c>
      <c r="CF314" s="251" t="n">
        <f aca="false">SUM(CF300:CF313)</f>
        <v>0</v>
      </c>
      <c r="CG314" s="251" t="n">
        <f aca="false">SUM(CG300:CG313)</f>
        <v>0</v>
      </c>
      <c r="CH314" s="251" t="n">
        <f aca="false">SUM(CH300:CH313)</f>
        <v>0</v>
      </c>
      <c r="CI314" s="251" t="n">
        <f aca="false">SUM(CI300:CI313)</f>
        <v>0</v>
      </c>
      <c r="CJ314" s="251" t="n">
        <f aca="false">SUM(CJ300:CJ313)</f>
        <v>0</v>
      </c>
      <c r="CK314" s="251" t="n">
        <f aca="false">SUM(CK300:CK313)</f>
        <v>0</v>
      </c>
      <c r="CL314" s="251" t="n">
        <f aca="false">SUM(CL300:CL313)</f>
        <v>0</v>
      </c>
      <c r="CM314" s="251" t="n">
        <f aca="false">SUM(CM300:CM313)</f>
        <v>0</v>
      </c>
      <c r="CN314" s="251" t="n">
        <f aca="false">SUM(CN300:CN313)</f>
        <v>0</v>
      </c>
      <c r="CO314" s="251" t="n">
        <f aca="false">SUM(CO300:CO313)</f>
        <v>0</v>
      </c>
      <c r="CP314" s="251" t="n">
        <f aca="false">SUM(CP300:CP313)</f>
        <v>0</v>
      </c>
      <c r="CQ314" s="251" t="n">
        <f aca="false">SUM(CQ300:CQ313)</f>
        <v>0</v>
      </c>
      <c r="CR314" s="251" t="n">
        <f aca="false">SUM(CR300:CR313)</f>
        <v>0</v>
      </c>
      <c r="CS314" s="251" t="n">
        <f aca="false">SUM(CS300:CS313)</f>
        <v>0</v>
      </c>
      <c r="CT314" s="251" t="n">
        <f aca="false">SUM(CT300:CT313)</f>
        <v>0</v>
      </c>
      <c r="CU314" s="251" t="n">
        <f aca="false">SUM(CU300:CU313)</f>
        <v>0</v>
      </c>
      <c r="CV314" s="251" t="n">
        <f aca="false">SUM(CV300:CV313)</f>
        <v>0</v>
      </c>
      <c r="CW314" s="251" t="n">
        <f aca="false">SUM(CW300:CW313)</f>
        <v>0</v>
      </c>
      <c r="CX314" s="251" t="n">
        <f aca="false">SUM(CX300:CX313)</f>
        <v>0</v>
      </c>
      <c r="CY314" s="251" t="n">
        <f aca="false">SUM(CY300:CY313)</f>
        <v>0</v>
      </c>
      <c r="CZ314" s="251" t="n">
        <f aca="false">SUM(CZ300:CZ313)</f>
        <v>0</v>
      </c>
      <c r="DA314" s="251" t="n">
        <f aca="false">SUM(DA300:DA313)</f>
        <v>0</v>
      </c>
      <c r="DB314" s="251" t="n">
        <f aca="false">SUM(DB300:DB313)</f>
        <v>0</v>
      </c>
      <c r="DC314" s="251" t="n">
        <f aca="false">SUM(DC300:DC313)</f>
        <v>0</v>
      </c>
      <c r="DD314" s="251" t="n">
        <f aca="false">SUM(DD300:DD313)</f>
        <v>0</v>
      </c>
      <c r="DE314" s="251" t="n">
        <f aca="false">SUM(DE300:DE313)</f>
        <v>0</v>
      </c>
      <c r="DF314" s="251" t="n">
        <f aca="false">SUM(DF300:DF313)</f>
        <v>0</v>
      </c>
      <c r="DG314" s="251" t="n">
        <f aca="false">SUM(DG300:DG313)</f>
        <v>0</v>
      </c>
      <c r="DH314" s="251" t="n">
        <f aca="false">SUM(DH300:DH313)</f>
        <v>0</v>
      </c>
      <c r="DI314" s="251" t="n">
        <f aca="false">SUM(DI300:DI313)</f>
        <v>0</v>
      </c>
      <c r="DJ314" s="251" t="n">
        <f aca="false">SUM(DJ300:DJ313)</f>
        <v>0</v>
      </c>
      <c r="DK314" s="251" t="n">
        <f aca="false">SUM(DK300:DK313)</f>
        <v>0</v>
      </c>
      <c r="DL314" s="251" t="n">
        <f aca="false">SUM(DL300:DL313)</f>
        <v>0</v>
      </c>
      <c r="DM314" s="251" t="n">
        <f aca="false">SUM(DM300:DM313)</f>
        <v>0</v>
      </c>
      <c r="DN314" s="251" t="n">
        <f aca="false">SUM(DN300:DN313)</f>
        <v>0</v>
      </c>
      <c r="DO314" s="251" t="n">
        <f aca="false">SUM(DO300:DO313)</f>
        <v>0</v>
      </c>
      <c r="DP314" s="251" t="n">
        <f aca="false">SUM(DP300:DP313)</f>
        <v>0</v>
      </c>
      <c r="DQ314" s="251" t="n">
        <f aca="false">SUM(DQ300:DQ313)</f>
        <v>0</v>
      </c>
      <c r="DR314" s="251" t="n">
        <f aca="false">SUM(DR300:DR313)</f>
        <v>0</v>
      </c>
      <c r="DS314" s="251" t="n">
        <f aca="false">SUM(DS300:DS313)</f>
        <v>0</v>
      </c>
      <c r="DT314" s="251" t="n">
        <f aca="false">SUM(DT300:DT313)</f>
        <v>0</v>
      </c>
      <c r="DU314" s="251" t="n">
        <f aca="false">SUM(DU300:DU313)</f>
        <v>0</v>
      </c>
      <c r="DV314" s="251" t="n">
        <f aca="false">SUM(DV300:DV313)</f>
        <v>0</v>
      </c>
      <c r="DW314" s="251" t="n">
        <f aca="false">SUM(DW300:DW313)</f>
        <v>0</v>
      </c>
      <c r="DX314" s="251" t="n">
        <f aca="false">SUM(DX300:DX313)</f>
        <v>0</v>
      </c>
      <c r="DY314" s="251" t="n">
        <f aca="false">SUM(DY300:DY313)</f>
        <v>0</v>
      </c>
      <c r="DZ314" s="251" t="n">
        <f aca="false">SUM(DZ300:DZ313)</f>
        <v>0</v>
      </c>
      <c r="EA314" s="251" t="n">
        <f aca="false">SUM(EA300:EA313)</f>
        <v>0</v>
      </c>
      <c r="EB314" s="251" t="n">
        <f aca="false">SUM(EB300:EB313)</f>
        <v>0</v>
      </c>
      <c r="EC314" s="251" t="n">
        <f aca="false">SUM(EC300:EC313)</f>
        <v>0</v>
      </c>
      <c r="ED314" s="251" t="n">
        <f aca="false">SUM(ED300:ED313)</f>
        <v>0</v>
      </c>
      <c r="EE314" s="251" t="n">
        <f aca="false">SUM(EE300:EE313)</f>
        <v>0</v>
      </c>
      <c r="EF314" s="251" t="n">
        <f aca="false">SUM(EF300:EF313)</f>
        <v>0</v>
      </c>
      <c r="EG314" s="251" t="n">
        <f aca="false">SUM(EG300:EG313)</f>
        <v>0</v>
      </c>
      <c r="EH314" s="251" t="n">
        <f aca="false">SUM(EH300:EH313)</f>
        <v>0</v>
      </c>
      <c r="EI314" s="251" t="n">
        <f aca="false">SUM(EI300:EI313)</f>
        <v>0</v>
      </c>
      <c r="EJ314" s="251" t="n">
        <f aca="false">SUM(EJ300:EJ313)</f>
        <v>0</v>
      </c>
      <c r="EK314" s="251" t="n">
        <f aca="false">SUM(EK300:EK313)</f>
        <v>0</v>
      </c>
      <c r="EL314" s="251" t="n">
        <f aca="false">SUM(EL300:EL313)</f>
        <v>0</v>
      </c>
      <c r="EM314" s="251" t="n">
        <f aca="false">SUM(EM300:EM313)</f>
        <v>0</v>
      </c>
      <c r="EN314" s="251" t="n">
        <f aca="false">SUM(EN300:EN313)</f>
        <v>0</v>
      </c>
      <c r="EO314" s="251" t="n">
        <f aca="false">SUM(EO300:EO313)</f>
        <v>0</v>
      </c>
      <c r="EP314" s="251" t="n">
        <f aca="false">SUM(EP300:EP313)</f>
        <v>0</v>
      </c>
      <c r="EQ314" s="251" t="n">
        <f aca="false">SUM(EQ300:EQ313)</f>
        <v>0</v>
      </c>
      <c r="ER314" s="251" t="n">
        <f aca="false">SUM(ER300:ER313)</f>
        <v>0</v>
      </c>
      <c r="ES314" s="251" t="n">
        <f aca="false">SUM(ES300:ES313)</f>
        <v>0</v>
      </c>
      <c r="ET314" s="251" t="n">
        <f aca="false">SUM(ET300:ET313)</f>
        <v>0</v>
      </c>
      <c r="EU314" s="251" t="n">
        <f aca="false">SUM(EU300:EU313)</f>
        <v>0</v>
      </c>
      <c r="EV314" s="251" t="n">
        <f aca="false">SUM(EV300:EV313)</f>
        <v>0</v>
      </c>
      <c r="EW314" s="251" t="n">
        <f aca="false">SUM(EW300:EW313)</f>
        <v>0</v>
      </c>
      <c r="EX314" s="251" t="n">
        <f aca="false">SUM(EX300:EX313)</f>
        <v>0</v>
      </c>
      <c r="EY314" s="251" t="n">
        <f aca="false">SUM(EY300:EY313)</f>
        <v>0</v>
      </c>
      <c r="EZ314" s="251" t="n">
        <f aca="false">SUM(EZ300:EZ313)</f>
        <v>0</v>
      </c>
      <c r="FA314" s="251" t="n">
        <f aca="false">SUM(FA300:FA313)</f>
        <v>0</v>
      </c>
      <c r="FB314" s="251" t="n">
        <f aca="false">SUM(FB300:FB313)</f>
        <v>0</v>
      </c>
      <c r="FC314" s="251" t="n">
        <f aca="false">SUM(FC300:FC313)</f>
        <v>0</v>
      </c>
      <c r="FD314" s="251" t="n">
        <f aca="false">SUM(FD300:FD313)</f>
        <v>0</v>
      </c>
      <c r="FE314" s="251" t="n">
        <f aca="false">SUM(FE300:FE313)</f>
        <v>0</v>
      </c>
      <c r="FF314" s="251" t="n">
        <f aca="false">SUM(FF300:FF313)</f>
        <v>0</v>
      </c>
      <c r="FG314" s="251" t="n">
        <f aca="false">SUM(FG300:FG313)</f>
        <v>0</v>
      </c>
      <c r="FH314" s="251" t="n">
        <f aca="false">SUM(FH300:FH313)</f>
        <v>0</v>
      </c>
      <c r="FI314" s="251" t="n">
        <f aca="false">SUM(FI300:FI313)</f>
        <v>0</v>
      </c>
      <c r="FJ314" s="251" t="n">
        <f aca="false">SUM(FJ300:FJ313)</f>
        <v>0</v>
      </c>
      <c r="FK314" s="251" t="n">
        <f aca="false">SUM(FK300:FK313)</f>
        <v>0</v>
      </c>
      <c r="FL314" s="251" t="n">
        <f aca="false">SUM(FL300:FL313)</f>
        <v>0</v>
      </c>
      <c r="FM314" s="251" t="n">
        <f aca="false">SUM(FM300:FM313)</f>
        <v>0</v>
      </c>
      <c r="FN314" s="251" t="n">
        <f aca="false">SUM(FN300:FN313)</f>
        <v>0</v>
      </c>
      <c r="FO314" s="251" t="n">
        <f aca="false">SUM(FO300:FO313)</f>
        <v>0</v>
      </c>
      <c r="FP314" s="251" t="n">
        <f aca="false">SUM(FP300:FP313)</f>
        <v>0</v>
      </c>
      <c r="FQ314" s="251" t="n">
        <f aca="false">SUM(FQ300:FQ313)</f>
        <v>0</v>
      </c>
      <c r="FR314" s="251" t="n">
        <f aca="false">SUM(FR300:FR313)</f>
        <v>0</v>
      </c>
      <c r="FS314" s="251" t="n">
        <f aca="false">SUM(FS300:FS313)</f>
        <v>0</v>
      </c>
      <c r="FT314" s="251" t="n">
        <f aca="false">SUM(FT300:FT313)</f>
        <v>0</v>
      </c>
      <c r="FU314" s="251" t="n">
        <f aca="false">SUM(FU300:FU313)</f>
        <v>0</v>
      </c>
      <c r="FV314" s="251" t="n">
        <f aca="false">SUM(FV300:FV313)</f>
        <v>0</v>
      </c>
      <c r="FW314" s="251" t="n">
        <f aca="false">SUM(FW300:FW313)</f>
        <v>0</v>
      </c>
      <c r="FX314" s="251" t="n">
        <f aca="false">SUM(FX300:FX313)</f>
        <v>0</v>
      </c>
      <c r="FY314" s="251" t="n">
        <f aca="false">SUM(FY300:FY313)</f>
        <v>0</v>
      </c>
      <c r="FZ314" s="251" t="n">
        <f aca="false">SUM(FZ300:FZ313)</f>
        <v>0</v>
      </c>
      <c r="GA314" s="251" t="n">
        <f aca="false">SUM(GA300:GA313)</f>
        <v>0</v>
      </c>
      <c r="GB314" s="251" t="n">
        <f aca="false">SUM(GB300:GB313)</f>
        <v>0</v>
      </c>
      <c r="GC314" s="251" t="n">
        <f aca="false">SUM(GC300:GC313)</f>
        <v>0</v>
      </c>
      <c r="GD314" s="251" t="n">
        <f aca="false">SUM(GD300:GD313)</f>
        <v>0</v>
      </c>
      <c r="GE314" s="251" t="n">
        <f aca="false">SUM(GE300:GE313)</f>
        <v>0</v>
      </c>
      <c r="GF314" s="251" t="n">
        <f aca="false">SUM(GF300:GF313)</f>
        <v>0</v>
      </c>
      <c r="GG314" s="251" t="n">
        <f aca="false">SUM(GG300:GG313)</f>
        <v>0</v>
      </c>
      <c r="GH314" s="251" t="n">
        <f aca="false">SUM(GH300:GH313)</f>
        <v>0</v>
      </c>
      <c r="GI314" s="251" t="n">
        <f aca="false">SUM(GI300:GI313)</f>
        <v>0</v>
      </c>
      <c r="GJ314" s="251" t="n">
        <f aca="false">SUM(GJ300:GJ313)</f>
        <v>0</v>
      </c>
      <c r="GK314" s="251" t="n">
        <f aca="false">SUM(GK300:GK313)</f>
        <v>0</v>
      </c>
      <c r="GL314" s="251" t="n">
        <f aca="false">SUM(GL300:GL313)</f>
        <v>0</v>
      </c>
      <c r="GM314" s="251" t="n">
        <f aca="false">SUM(GM300:GM313)</f>
        <v>0</v>
      </c>
      <c r="GN314" s="251" t="n">
        <f aca="false">SUM(GN300:GN313)</f>
        <v>0</v>
      </c>
      <c r="GO314" s="251" t="n">
        <f aca="false">SUM(GO300:GO313)</f>
        <v>0</v>
      </c>
      <c r="GP314" s="251" t="n">
        <f aca="false">SUM(GP300:GP313)</f>
        <v>0</v>
      </c>
      <c r="GQ314" s="251" t="n">
        <f aca="false">SUM(GQ300:GQ313)</f>
        <v>0</v>
      </c>
      <c r="GR314" s="251" t="n">
        <f aca="false">SUM(GR300:GR313)</f>
        <v>0</v>
      </c>
      <c r="GS314" s="251" t="n">
        <f aca="false">SUM(GS300:GS313)</f>
        <v>0</v>
      </c>
      <c r="GT314" s="251" t="n">
        <f aca="false">SUM(GT300:GT313)</f>
        <v>0</v>
      </c>
      <c r="GU314" s="251" t="n">
        <f aca="false">SUM(GU300:GU313)</f>
        <v>0</v>
      </c>
      <c r="GV314" s="136"/>
    </row>
    <row r="315" s="52" customFormat="true" ht="29.25" hidden="false" customHeight="true" outlineLevel="0" collapsed="false">
      <c r="A315" s="66" t="n">
        <v>1</v>
      </c>
      <c r="B315" s="67" t="s">
        <v>439</v>
      </c>
      <c r="C315" s="67" t="s">
        <v>440</v>
      </c>
      <c r="D315" s="67" t="s">
        <v>441</v>
      </c>
      <c r="E315" s="68" t="n">
        <f aca="false">SUM(F315:Q315)</f>
        <v>90</v>
      </c>
      <c r="F315" s="68"/>
      <c r="G315" s="68" t="n">
        <v>90</v>
      </c>
      <c r="H315" s="68"/>
      <c r="I315" s="68"/>
      <c r="J315" s="68"/>
      <c r="K315" s="68"/>
      <c r="L315" s="68"/>
      <c r="M315" s="69"/>
      <c r="N315" s="68"/>
      <c r="O315" s="114"/>
      <c r="P315" s="115"/>
      <c r="Q315" s="114"/>
      <c r="R315" s="116"/>
      <c r="S315" s="116"/>
      <c r="GO315" s="72"/>
      <c r="GP315" s="73"/>
      <c r="GQ315" s="77"/>
      <c r="GR315" s="77"/>
      <c r="GS315" s="77"/>
      <c r="GT315" s="77"/>
      <c r="GU315" s="77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</row>
    <row r="316" s="52" customFormat="true" ht="45" hidden="false" customHeight="true" outlineLevel="0" collapsed="false">
      <c r="A316" s="139" t="n">
        <f aca="false">+A315+1</f>
        <v>2</v>
      </c>
      <c r="B316" s="67"/>
      <c r="C316" s="67"/>
      <c r="D316" s="67" t="s">
        <v>442</v>
      </c>
      <c r="E316" s="68" t="n">
        <f aca="false">SUM(F316:Q316)</f>
        <v>38</v>
      </c>
      <c r="F316" s="68"/>
      <c r="G316" s="68" t="n">
        <v>38</v>
      </c>
      <c r="H316" s="68"/>
      <c r="I316" s="68"/>
      <c r="J316" s="68"/>
      <c r="K316" s="68"/>
      <c r="L316" s="68"/>
      <c r="M316" s="69"/>
      <c r="N316" s="68"/>
      <c r="O316" s="114"/>
      <c r="P316" s="115"/>
      <c r="Q316" s="114"/>
      <c r="R316" s="116"/>
      <c r="S316" s="116"/>
      <c r="GO316" s="72"/>
      <c r="GP316" s="73"/>
      <c r="GQ316" s="77"/>
      <c r="GR316" s="77"/>
      <c r="GS316" s="77"/>
      <c r="GT316" s="77"/>
      <c r="GU316" s="77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</row>
    <row r="317" s="52" customFormat="true" ht="32.25" hidden="false" customHeight="true" outlineLevel="0" collapsed="false">
      <c r="A317" s="139" t="n">
        <f aca="false">+A316+1</f>
        <v>3</v>
      </c>
      <c r="B317" s="67"/>
      <c r="C317" s="67"/>
      <c r="D317" s="67" t="s">
        <v>443</v>
      </c>
      <c r="E317" s="68" t="n">
        <f aca="false">SUM(F317:Q317)</f>
        <v>57</v>
      </c>
      <c r="F317" s="68"/>
      <c r="G317" s="68" t="n">
        <v>38</v>
      </c>
      <c r="H317" s="68" t="n">
        <v>19</v>
      </c>
      <c r="I317" s="68"/>
      <c r="J317" s="68"/>
      <c r="K317" s="68"/>
      <c r="L317" s="68"/>
      <c r="M317" s="69"/>
      <c r="N317" s="68"/>
      <c r="O317" s="114"/>
      <c r="P317" s="115"/>
      <c r="Q317" s="114"/>
      <c r="R317" s="116"/>
      <c r="S317" s="116"/>
      <c r="GO317" s="72"/>
      <c r="GP317" s="73"/>
      <c r="GQ317" s="77"/>
      <c r="GR317" s="77"/>
      <c r="GS317" s="77"/>
      <c r="GT317" s="77"/>
      <c r="GU317" s="77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</row>
    <row r="318" s="52" customFormat="true" ht="29.25" hidden="false" customHeight="true" outlineLevel="0" collapsed="false">
      <c r="A318" s="139" t="n">
        <f aca="false">+A317+1</f>
        <v>4</v>
      </c>
      <c r="B318" s="67"/>
      <c r="C318" s="67"/>
      <c r="D318" s="67" t="s">
        <v>444</v>
      </c>
      <c r="E318" s="68" t="n">
        <f aca="false">SUM(F318:Q318)</f>
        <v>76</v>
      </c>
      <c r="F318" s="68"/>
      <c r="G318" s="68" t="n">
        <v>38</v>
      </c>
      <c r="H318" s="68" t="n">
        <v>38</v>
      </c>
      <c r="I318" s="68"/>
      <c r="J318" s="68"/>
      <c r="K318" s="68"/>
      <c r="L318" s="68"/>
      <c r="M318" s="69"/>
      <c r="N318" s="68"/>
      <c r="O318" s="114"/>
      <c r="P318" s="115"/>
      <c r="Q318" s="114"/>
      <c r="R318" s="116"/>
      <c r="S318" s="116"/>
      <c r="GO318" s="72"/>
      <c r="GP318" s="73"/>
      <c r="GQ318" s="77"/>
      <c r="GR318" s="77"/>
      <c r="GS318" s="77"/>
      <c r="GT318" s="77"/>
      <c r="GU318" s="77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</row>
    <row r="319" s="52" customFormat="true" ht="28.5" hidden="false" customHeight="true" outlineLevel="0" collapsed="false">
      <c r="A319" s="139" t="n">
        <f aca="false">+A318+1</f>
        <v>5</v>
      </c>
      <c r="B319" s="67"/>
      <c r="C319" s="67"/>
      <c r="D319" s="67" t="s">
        <v>445</v>
      </c>
      <c r="E319" s="68" t="n">
        <f aca="false">SUM(F319:Q319)</f>
        <v>64</v>
      </c>
      <c r="F319" s="68"/>
      <c r="G319" s="68"/>
      <c r="H319" s="68" t="n">
        <v>64</v>
      </c>
      <c r="I319" s="68"/>
      <c r="J319" s="68"/>
      <c r="K319" s="68"/>
      <c r="L319" s="68"/>
      <c r="M319" s="69"/>
      <c r="N319" s="68"/>
      <c r="O319" s="114"/>
      <c r="P319" s="115"/>
      <c r="Q319" s="114"/>
      <c r="R319" s="116"/>
      <c r="S319" s="116"/>
      <c r="GO319" s="72"/>
      <c r="GP319" s="73"/>
      <c r="GQ319" s="77"/>
      <c r="GR319" s="77"/>
      <c r="GS319" s="77"/>
      <c r="GT319" s="77"/>
      <c r="GU319" s="77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</row>
    <row r="320" s="52" customFormat="true" ht="31.5" hidden="false" customHeight="true" outlineLevel="0" collapsed="false">
      <c r="A320" s="139" t="n">
        <f aca="false">+A319+1</f>
        <v>6</v>
      </c>
      <c r="B320" s="67"/>
      <c r="C320" s="67"/>
      <c r="D320" s="67" t="s">
        <v>446</v>
      </c>
      <c r="E320" s="68" t="n">
        <f aca="false">SUM(F320:Q320)</f>
        <v>60</v>
      </c>
      <c r="F320" s="68"/>
      <c r="G320" s="68"/>
      <c r="H320" s="68"/>
      <c r="I320" s="68"/>
      <c r="J320" s="68"/>
      <c r="K320" s="68" t="n">
        <v>40</v>
      </c>
      <c r="L320" s="68" t="n">
        <v>20</v>
      </c>
      <c r="M320" s="69"/>
      <c r="N320" s="68"/>
      <c r="O320" s="114"/>
      <c r="P320" s="115"/>
      <c r="Q320" s="114"/>
      <c r="R320" s="116"/>
      <c r="S320" s="116"/>
      <c r="GO320" s="72"/>
      <c r="GP320" s="73"/>
      <c r="GQ320" s="77"/>
      <c r="GR320" s="77"/>
      <c r="GS320" s="77"/>
      <c r="GT320" s="77"/>
      <c r="GU320" s="77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</row>
    <row r="321" s="52" customFormat="true" ht="48" hidden="false" customHeight="true" outlineLevel="0" collapsed="false">
      <c r="A321" s="139" t="n">
        <f aca="false">+A320+1</f>
        <v>7</v>
      </c>
      <c r="B321" s="67"/>
      <c r="C321" s="67"/>
      <c r="D321" s="67" t="s">
        <v>447</v>
      </c>
      <c r="E321" s="68" t="n">
        <f aca="false">SUM(F321:Q321)</f>
        <v>170</v>
      </c>
      <c r="F321" s="68"/>
      <c r="G321" s="68"/>
      <c r="H321" s="68"/>
      <c r="I321" s="68" t="n">
        <v>52</v>
      </c>
      <c r="J321" s="68" t="n">
        <v>13</v>
      </c>
      <c r="K321" s="68" t="n">
        <v>105</v>
      </c>
      <c r="L321" s="68"/>
      <c r="M321" s="69"/>
      <c r="N321" s="68"/>
      <c r="O321" s="114"/>
      <c r="P321" s="115"/>
      <c r="Q321" s="114"/>
      <c r="R321" s="116"/>
      <c r="S321" s="116"/>
      <c r="GO321" s="72"/>
      <c r="GP321" s="73"/>
      <c r="GQ321" s="77"/>
      <c r="GR321" s="77"/>
      <c r="GS321" s="77"/>
      <c r="GT321" s="77"/>
      <c r="GU321" s="77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</row>
    <row r="322" s="52" customFormat="true" ht="45.75" hidden="false" customHeight="true" outlineLevel="0" collapsed="false">
      <c r="A322" s="139" t="n">
        <f aca="false">+A321+1</f>
        <v>8</v>
      </c>
      <c r="B322" s="67"/>
      <c r="C322" s="67" t="s">
        <v>448</v>
      </c>
      <c r="D322" s="67" t="s">
        <v>449</v>
      </c>
      <c r="E322" s="68" t="n">
        <f aca="false">SUM(F322:Q322)</f>
        <v>60</v>
      </c>
      <c r="F322" s="68"/>
      <c r="G322" s="68" t="n">
        <v>20</v>
      </c>
      <c r="H322" s="68" t="n">
        <v>40</v>
      </c>
      <c r="I322" s="68"/>
      <c r="J322" s="68"/>
      <c r="K322" s="68"/>
      <c r="L322" s="68"/>
      <c r="M322" s="69"/>
      <c r="N322" s="68"/>
      <c r="O322" s="114"/>
      <c r="P322" s="115"/>
      <c r="Q322" s="114"/>
      <c r="R322" s="116"/>
      <c r="S322" s="116"/>
      <c r="GO322" s="72"/>
      <c r="GP322" s="73"/>
      <c r="GQ322" s="77"/>
      <c r="GR322" s="77"/>
      <c r="GS322" s="77"/>
      <c r="GT322" s="77"/>
      <c r="GU322" s="77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</row>
    <row r="323" s="52" customFormat="true" ht="32.25" hidden="false" customHeight="true" outlineLevel="0" collapsed="false">
      <c r="A323" s="139" t="n">
        <f aca="false">+A322+1</f>
        <v>9</v>
      </c>
      <c r="B323" s="67"/>
      <c r="C323" s="67"/>
      <c r="D323" s="67" t="s">
        <v>450</v>
      </c>
      <c r="E323" s="68" t="n">
        <f aca="false">SUM(F323:Q323)</f>
        <v>52</v>
      </c>
      <c r="F323" s="68"/>
      <c r="G323" s="68"/>
      <c r="H323" s="68"/>
      <c r="I323" s="68" t="n">
        <v>26</v>
      </c>
      <c r="J323" s="68" t="n">
        <v>26</v>
      </c>
      <c r="K323" s="68"/>
      <c r="L323" s="68"/>
      <c r="M323" s="69"/>
      <c r="N323" s="68"/>
      <c r="O323" s="114"/>
      <c r="P323" s="115"/>
      <c r="Q323" s="114"/>
      <c r="R323" s="116"/>
      <c r="S323" s="116"/>
      <c r="GO323" s="72"/>
      <c r="GP323" s="73"/>
      <c r="GQ323" s="77"/>
      <c r="GR323" s="77"/>
      <c r="GS323" s="77"/>
      <c r="GT323" s="77"/>
      <c r="GU323" s="77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</row>
    <row r="324" s="52" customFormat="true" ht="32.25" hidden="false" customHeight="true" outlineLevel="0" collapsed="false">
      <c r="A324" s="139" t="n">
        <f aca="false">+A323+1</f>
        <v>10</v>
      </c>
      <c r="B324" s="67"/>
      <c r="C324" s="67" t="s">
        <v>451</v>
      </c>
      <c r="D324" s="67" t="s">
        <v>452</v>
      </c>
      <c r="E324" s="68" t="n">
        <f aca="false">SUM(F324:Q324)</f>
        <v>91</v>
      </c>
      <c r="F324" s="68"/>
      <c r="G324" s="68" t="n">
        <v>52</v>
      </c>
      <c r="H324" s="68" t="n">
        <v>39</v>
      </c>
      <c r="I324" s="68"/>
      <c r="J324" s="68"/>
      <c r="K324" s="68"/>
      <c r="L324" s="68"/>
      <c r="M324" s="69"/>
      <c r="N324" s="68"/>
      <c r="O324" s="114"/>
      <c r="P324" s="115"/>
      <c r="Q324" s="114"/>
      <c r="R324" s="116"/>
      <c r="S324" s="116"/>
      <c r="GO324" s="72"/>
      <c r="GP324" s="73"/>
      <c r="GQ324" s="77"/>
      <c r="GR324" s="77"/>
      <c r="GS324" s="77"/>
      <c r="GT324" s="77"/>
      <c r="GU324" s="77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</row>
    <row r="325" s="52" customFormat="true" ht="30.75" hidden="false" customHeight="true" outlineLevel="0" collapsed="false">
      <c r="A325" s="66" t="n">
        <f aca="false">+A324+1</f>
        <v>11</v>
      </c>
      <c r="B325" s="67"/>
      <c r="C325" s="67"/>
      <c r="D325" s="67" t="s">
        <v>453</v>
      </c>
      <c r="E325" s="68" t="n">
        <f aca="false">SUM(F325:Q325)</f>
        <v>19</v>
      </c>
      <c r="F325" s="68"/>
      <c r="G325" s="68"/>
      <c r="H325" s="68" t="n">
        <v>19</v>
      </c>
      <c r="I325" s="68"/>
      <c r="J325" s="68"/>
      <c r="K325" s="68"/>
      <c r="L325" s="68"/>
      <c r="M325" s="69"/>
      <c r="N325" s="68"/>
      <c r="O325" s="114"/>
      <c r="P325" s="115"/>
      <c r="Q325" s="114"/>
      <c r="R325" s="116"/>
      <c r="S325" s="116"/>
      <c r="GO325" s="72"/>
      <c r="GP325" s="73"/>
      <c r="GQ325" s="77"/>
      <c r="GR325" s="77"/>
      <c r="GS325" s="77"/>
      <c r="GT325" s="77"/>
      <c r="GU325" s="77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</row>
    <row r="326" s="52" customFormat="true" ht="30.75" hidden="false" customHeight="true" outlineLevel="0" collapsed="false">
      <c r="A326" s="66" t="n">
        <v>12</v>
      </c>
      <c r="B326" s="67"/>
      <c r="C326" s="67"/>
      <c r="D326" s="67" t="s">
        <v>454</v>
      </c>
      <c r="E326" s="68" t="n">
        <f aca="false">SUM(F326:Q326)</f>
        <v>40</v>
      </c>
      <c r="F326" s="68"/>
      <c r="G326" s="68"/>
      <c r="H326" s="68"/>
      <c r="I326" s="68"/>
      <c r="J326" s="68"/>
      <c r="K326" s="68"/>
      <c r="L326" s="68"/>
      <c r="M326" s="69"/>
      <c r="N326" s="68"/>
      <c r="O326" s="114"/>
      <c r="P326" s="115" t="n">
        <v>40</v>
      </c>
      <c r="Q326" s="114"/>
      <c r="R326" s="116"/>
      <c r="S326" s="116"/>
      <c r="GO326" s="72"/>
      <c r="GP326" s="73"/>
      <c r="GQ326" s="77"/>
      <c r="GR326" s="77"/>
      <c r="GS326" s="77"/>
      <c r="GT326" s="77"/>
      <c r="GU326" s="77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</row>
    <row r="327" s="52" customFormat="true" ht="30.75" hidden="false" customHeight="true" outlineLevel="0" collapsed="false">
      <c r="A327" s="66" t="n">
        <v>13</v>
      </c>
      <c r="B327" s="67"/>
      <c r="C327" s="67"/>
      <c r="D327" s="67" t="s">
        <v>455</v>
      </c>
      <c r="E327" s="68" t="n">
        <v>56</v>
      </c>
      <c r="F327" s="68"/>
      <c r="G327" s="68"/>
      <c r="H327" s="68"/>
      <c r="I327" s="68"/>
      <c r="J327" s="68"/>
      <c r="K327" s="68"/>
      <c r="L327" s="68"/>
      <c r="M327" s="69"/>
      <c r="N327" s="68"/>
      <c r="O327" s="114"/>
      <c r="P327" s="115"/>
      <c r="Q327" s="114"/>
      <c r="R327" s="116"/>
      <c r="S327" s="116"/>
      <c r="GO327" s="72"/>
      <c r="GP327" s="73"/>
      <c r="GQ327" s="77"/>
      <c r="GR327" s="77"/>
      <c r="GS327" s="77" t="n">
        <v>56</v>
      </c>
      <c r="GT327" s="77"/>
      <c r="GU327" s="77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</row>
    <row r="328" s="52" customFormat="true" ht="27.75" hidden="false" customHeight="true" outlineLevel="0" collapsed="false">
      <c r="A328" s="66" t="n">
        <f aca="false">+A327+1</f>
        <v>14</v>
      </c>
      <c r="B328" s="67"/>
      <c r="C328" s="67" t="s">
        <v>456</v>
      </c>
      <c r="D328" s="67" t="s">
        <v>457</v>
      </c>
      <c r="E328" s="68" t="n">
        <f aca="false">SUM(F328:Q328)</f>
        <v>64</v>
      </c>
      <c r="F328" s="68"/>
      <c r="G328" s="68"/>
      <c r="H328" s="68"/>
      <c r="I328" s="68" t="n">
        <v>24</v>
      </c>
      <c r="J328" s="68" t="n">
        <v>16</v>
      </c>
      <c r="K328" s="68" t="n">
        <v>24</v>
      </c>
      <c r="L328" s="68"/>
      <c r="M328" s="69"/>
      <c r="N328" s="68"/>
      <c r="O328" s="114"/>
      <c r="P328" s="115"/>
      <c r="Q328" s="114"/>
      <c r="R328" s="116"/>
      <c r="S328" s="116"/>
      <c r="GO328" s="72"/>
      <c r="GP328" s="73"/>
      <c r="GQ328" s="77"/>
      <c r="GR328" s="77"/>
      <c r="GS328" s="77"/>
      <c r="GT328" s="77"/>
      <c r="GU328" s="77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</row>
    <row r="329" s="52" customFormat="true" ht="32.25" hidden="false" customHeight="true" outlineLevel="0" collapsed="false">
      <c r="A329" s="66" t="n">
        <f aca="false">+A328+1</f>
        <v>15</v>
      </c>
      <c r="B329" s="67"/>
      <c r="C329" s="67"/>
      <c r="D329" s="67" t="s">
        <v>458</v>
      </c>
      <c r="E329" s="68" t="n">
        <f aca="false">SUM(F329:Q329)</f>
        <v>18</v>
      </c>
      <c r="F329" s="68"/>
      <c r="G329" s="68"/>
      <c r="H329" s="68"/>
      <c r="I329" s="68"/>
      <c r="J329" s="68"/>
      <c r="K329" s="68"/>
      <c r="L329" s="68"/>
      <c r="M329" s="69"/>
      <c r="N329" s="68"/>
      <c r="O329" s="114" t="n">
        <v>18</v>
      </c>
      <c r="P329" s="115"/>
      <c r="Q329" s="114"/>
      <c r="R329" s="116"/>
      <c r="S329" s="116"/>
      <c r="GO329" s="72"/>
      <c r="GP329" s="73"/>
      <c r="GQ329" s="77"/>
      <c r="GR329" s="77"/>
      <c r="GS329" s="77"/>
      <c r="GT329" s="77"/>
      <c r="GU329" s="77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</row>
    <row r="330" s="52" customFormat="true" ht="51.75" hidden="false" customHeight="true" outlineLevel="0" collapsed="false">
      <c r="A330" s="66" t="n">
        <f aca="false">+A329+1</f>
        <v>16</v>
      </c>
      <c r="B330" s="67"/>
      <c r="C330" s="140" t="s">
        <v>459</v>
      </c>
      <c r="D330" s="67" t="s">
        <v>460</v>
      </c>
      <c r="E330" s="68" t="n">
        <v>16</v>
      </c>
      <c r="F330" s="68"/>
      <c r="G330" s="68"/>
      <c r="H330" s="68"/>
      <c r="I330" s="68" t="n">
        <v>8</v>
      </c>
      <c r="J330" s="68" t="n">
        <v>8</v>
      </c>
      <c r="K330" s="68"/>
      <c r="L330" s="68"/>
      <c r="M330" s="69"/>
      <c r="N330" s="68"/>
      <c r="O330" s="114"/>
      <c r="P330" s="115"/>
      <c r="Q330" s="114"/>
      <c r="R330" s="116"/>
      <c r="S330" s="116"/>
      <c r="GO330" s="72"/>
      <c r="GP330" s="73"/>
      <c r="GQ330" s="77"/>
      <c r="GR330" s="77"/>
      <c r="GS330" s="77"/>
      <c r="GT330" s="77"/>
      <c r="GU330" s="77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</row>
    <row r="331" s="52" customFormat="true" ht="33" hidden="false" customHeight="true" outlineLevel="0" collapsed="false">
      <c r="A331" s="66" t="n">
        <f aca="false">+A330+1</f>
        <v>17</v>
      </c>
      <c r="B331" s="67"/>
      <c r="C331" s="140" t="s">
        <v>461</v>
      </c>
      <c r="D331" s="67" t="s">
        <v>462</v>
      </c>
      <c r="E331" s="68" t="n">
        <v>32</v>
      </c>
      <c r="F331" s="68"/>
      <c r="G331" s="68"/>
      <c r="H331" s="68"/>
      <c r="I331" s="68"/>
      <c r="J331" s="68"/>
      <c r="K331" s="68" t="n">
        <v>16</v>
      </c>
      <c r="L331" s="68" t="n">
        <v>16</v>
      </c>
      <c r="M331" s="69"/>
      <c r="N331" s="68"/>
      <c r="O331" s="114"/>
      <c r="P331" s="115"/>
      <c r="Q331" s="114"/>
      <c r="R331" s="116"/>
      <c r="S331" s="116"/>
      <c r="GO331" s="72"/>
      <c r="GP331" s="73"/>
      <c r="GQ331" s="77"/>
      <c r="GR331" s="77"/>
      <c r="GS331" s="77"/>
      <c r="GT331" s="77"/>
      <c r="GU331" s="77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</row>
    <row r="332" s="52" customFormat="true" ht="48.75" hidden="false" customHeight="true" outlineLevel="0" collapsed="false">
      <c r="A332" s="66" t="n">
        <f aca="false">+A331+1</f>
        <v>18</v>
      </c>
      <c r="B332" s="67"/>
      <c r="C332" s="67" t="s">
        <v>463</v>
      </c>
      <c r="D332" s="67" t="s">
        <v>464</v>
      </c>
      <c r="E332" s="68" t="n">
        <v>33</v>
      </c>
      <c r="F332" s="68"/>
      <c r="G332" s="68"/>
      <c r="H332" s="68"/>
      <c r="I332" s="68"/>
      <c r="J332" s="68"/>
      <c r="K332" s="68"/>
      <c r="L332" s="68"/>
      <c r="M332" s="69"/>
      <c r="N332" s="68" t="n">
        <v>11</v>
      </c>
      <c r="O332" s="114" t="n">
        <v>22</v>
      </c>
      <c r="P332" s="115"/>
      <c r="Q332" s="114"/>
      <c r="R332" s="116"/>
      <c r="S332" s="116"/>
      <c r="GO332" s="72"/>
      <c r="GP332" s="73"/>
      <c r="GQ332" s="77"/>
      <c r="GR332" s="77"/>
      <c r="GS332" s="77"/>
      <c r="GT332" s="77"/>
      <c r="GU332" s="77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</row>
    <row r="333" s="52" customFormat="true" ht="48.75" hidden="false" customHeight="true" outlineLevel="0" collapsed="false">
      <c r="A333" s="66" t="n">
        <v>19</v>
      </c>
      <c r="B333" s="67"/>
      <c r="C333" s="67"/>
      <c r="D333" s="67" t="s">
        <v>465</v>
      </c>
      <c r="E333" s="68" t="n">
        <v>11</v>
      </c>
      <c r="F333" s="68"/>
      <c r="G333" s="68"/>
      <c r="H333" s="68"/>
      <c r="I333" s="68"/>
      <c r="J333" s="68"/>
      <c r="K333" s="68"/>
      <c r="L333" s="68"/>
      <c r="M333" s="69"/>
      <c r="N333" s="68"/>
      <c r="O333" s="114"/>
      <c r="P333" s="115"/>
      <c r="Q333" s="114"/>
      <c r="R333" s="116"/>
      <c r="S333" s="116"/>
      <c r="GO333" s="72"/>
      <c r="GP333" s="73"/>
      <c r="GQ333" s="77"/>
      <c r="GR333" s="77" t="n">
        <v>11</v>
      </c>
      <c r="GS333" s="77"/>
      <c r="GT333" s="77"/>
      <c r="GU333" s="77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</row>
    <row r="334" s="52" customFormat="true" ht="39" hidden="false" customHeight="true" outlineLevel="0" collapsed="false">
      <c r="A334" s="66" t="n">
        <v>20</v>
      </c>
      <c r="B334" s="67"/>
      <c r="C334" s="67" t="s">
        <v>466</v>
      </c>
      <c r="D334" s="67" t="s">
        <v>467</v>
      </c>
      <c r="E334" s="68" t="n">
        <v>11</v>
      </c>
      <c r="F334" s="68"/>
      <c r="G334" s="68"/>
      <c r="H334" s="68"/>
      <c r="I334" s="68"/>
      <c r="J334" s="68"/>
      <c r="K334" s="68"/>
      <c r="L334" s="68"/>
      <c r="M334" s="69"/>
      <c r="N334" s="68"/>
      <c r="O334" s="114" t="n">
        <v>11</v>
      </c>
      <c r="P334" s="115"/>
      <c r="Q334" s="114"/>
      <c r="R334" s="252"/>
      <c r="S334" s="116"/>
      <c r="GO334" s="72"/>
      <c r="GP334" s="73"/>
      <c r="GQ334" s="77"/>
      <c r="GR334" s="77"/>
      <c r="GS334" s="77"/>
      <c r="GT334" s="77"/>
      <c r="GU334" s="77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</row>
    <row r="335" s="52" customFormat="true" ht="39" hidden="false" customHeight="true" outlineLevel="0" collapsed="false">
      <c r="A335" s="66" t="n">
        <v>21</v>
      </c>
      <c r="B335" s="67"/>
      <c r="C335" s="67" t="s">
        <v>468</v>
      </c>
      <c r="D335" s="67" t="s">
        <v>469</v>
      </c>
      <c r="E335" s="68" t="n">
        <v>12</v>
      </c>
      <c r="F335" s="68"/>
      <c r="G335" s="68"/>
      <c r="H335" s="68"/>
      <c r="I335" s="68"/>
      <c r="J335" s="68"/>
      <c r="K335" s="68"/>
      <c r="L335" s="68"/>
      <c r="M335" s="69"/>
      <c r="N335" s="68"/>
      <c r="O335" s="114"/>
      <c r="P335" s="115"/>
      <c r="Q335" s="114"/>
      <c r="R335" s="252"/>
      <c r="S335" s="116"/>
      <c r="GO335" s="72"/>
      <c r="GP335" s="73"/>
      <c r="GQ335" s="77"/>
      <c r="GR335" s="77"/>
      <c r="GS335" s="77"/>
      <c r="GT335" s="77" t="n">
        <v>12</v>
      </c>
      <c r="GU335" s="77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</row>
    <row r="336" s="137" customFormat="true" ht="28.5" hidden="false" customHeight="true" outlineLevel="0" collapsed="false">
      <c r="A336" s="132"/>
      <c r="B336" s="133" t="s">
        <v>470</v>
      </c>
      <c r="C336" s="133"/>
      <c r="D336" s="133"/>
      <c r="E336" s="92" t="n">
        <f aca="false">SUM(E315:E335)</f>
        <v>1070</v>
      </c>
      <c r="F336" s="92" t="n">
        <f aca="false">SUM(F315:F334)</f>
        <v>0</v>
      </c>
      <c r="G336" s="92" t="n">
        <f aca="false">SUM(G315:G334)</f>
        <v>276</v>
      </c>
      <c r="H336" s="92" t="n">
        <f aca="false">SUM(H315:H334)</f>
        <v>219</v>
      </c>
      <c r="I336" s="92" t="n">
        <f aca="false">SUM(I315:I334)</f>
        <v>110</v>
      </c>
      <c r="J336" s="92" t="n">
        <f aca="false">SUM(J315:J334)</f>
        <v>63</v>
      </c>
      <c r="K336" s="92" t="n">
        <f aca="false">SUM(K315:K334)</f>
        <v>185</v>
      </c>
      <c r="L336" s="92" t="n">
        <f aca="false">SUM(L315:L334)</f>
        <v>36</v>
      </c>
      <c r="M336" s="92" t="n">
        <f aca="false">SUM(M315:M334)</f>
        <v>0</v>
      </c>
      <c r="N336" s="92" t="n">
        <f aca="false">SUM(N315:N334)</f>
        <v>11</v>
      </c>
      <c r="O336" s="134" t="n">
        <f aca="false">SUM(O315:O334)</f>
        <v>51</v>
      </c>
      <c r="P336" s="134" t="n">
        <f aca="false">SUM(P315:P334)</f>
        <v>40</v>
      </c>
      <c r="Q336" s="134" t="n">
        <f aca="false">SUM(Q315:Q334)</f>
        <v>0</v>
      </c>
      <c r="R336" s="134" t="n">
        <f aca="false">SUM(R315:R334)</f>
        <v>0</v>
      </c>
      <c r="S336" s="134" t="n">
        <f aca="false">SUM(S315:S334)</f>
        <v>0</v>
      </c>
      <c r="T336" s="134" t="n">
        <f aca="false">SUM(T315:T334)</f>
        <v>0</v>
      </c>
      <c r="U336" s="134" t="n">
        <f aca="false">SUM(U315:U334)</f>
        <v>0</v>
      </c>
      <c r="V336" s="134" t="n">
        <f aca="false">SUM(V315:V334)</f>
        <v>0</v>
      </c>
      <c r="W336" s="134" t="n">
        <f aca="false">SUM(W315:W334)</f>
        <v>0</v>
      </c>
      <c r="X336" s="134" t="n">
        <f aca="false">SUM(X315:X334)</f>
        <v>0</v>
      </c>
      <c r="Y336" s="134" t="n">
        <f aca="false">SUM(Y315:Y334)</f>
        <v>0</v>
      </c>
      <c r="Z336" s="134" t="n">
        <f aca="false">SUM(Z315:Z334)</f>
        <v>0</v>
      </c>
      <c r="AA336" s="134" t="n">
        <f aca="false">SUM(AA315:AA334)</f>
        <v>0</v>
      </c>
      <c r="AB336" s="134" t="n">
        <f aca="false">SUM(AB315:AB334)</f>
        <v>0</v>
      </c>
      <c r="AC336" s="134" t="n">
        <f aca="false">SUM(AC315:AC334)</f>
        <v>0</v>
      </c>
      <c r="AD336" s="134" t="n">
        <f aca="false">SUM(AD315:AD334)</f>
        <v>0</v>
      </c>
      <c r="AE336" s="134" t="n">
        <f aca="false">SUM(AE315:AE334)</f>
        <v>0</v>
      </c>
      <c r="AF336" s="134" t="n">
        <f aca="false">SUM(AF315:AF334)</f>
        <v>0</v>
      </c>
      <c r="AG336" s="134" t="n">
        <f aca="false">SUM(AG315:AG334)</f>
        <v>0</v>
      </c>
      <c r="AH336" s="134" t="n">
        <f aca="false">SUM(AH315:AH334)</f>
        <v>0</v>
      </c>
      <c r="AI336" s="134" t="n">
        <f aca="false">SUM(AI315:AI334)</f>
        <v>0</v>
      </c>
      <c r="AJ336" s="134" t="n">
        <f aca="false">SUM(AJ315:AJ334)</f>
        <v>0</v>
      </c>
      <c r="AK336" s="134" t="n">
        <f aca="false">SUM(AK315:AK334)</f>
        <v>0</v>
      </c>
      <c r="AL336" s="134" t="n">
        <f aca="false">SUM(AL315:AL334)</f>
        <v>0</v>
      </c>
      <c r="AM336" s="134" t="n">
        <f aca="false">SUM(AM315:AM334)</f>
        <v>0</v>
      </c>
      <c r="AN336" s="134" t="n">
        <f aca="false">SUM(AN315:AN334)</f>
        <v>0</v>
      </c>
      <c r="AO336" s="134" t="n">
        <f aca="false">SUM(AO315:AO334)</f>
        <v>0</v>
      </c>
      <c r="AP336" s="134" t="n">
        <f aca="false">SUM(AP315:AP334)</f>
        <v>0</v>
      </c>
      <c r="AQ336" s="134" t="n">
        <f aca="false">SUM(AQ315:AQ334)</f>
        <v>0</v>
      </c>
      <c r="AR336" s="134" t="n">
        <f aca="false">SUM(AR315:AR334)</f>
        <v>0</v>
      </c>
      <c r="AS336" s="134" t="n">
        <f aca="false">SUM(AS315:AS334)</f>
        <v>0</v>
      </c>
      <c r="AT336" s="134" t="n">
        <f aca="false">SUM(AT315:AT334)</f>
        <v>0</v>
      </c>
      <c r="AU336" s="134" t="n">
        <f aca="false">SUM(AU315:AU334)</f>
        <v>0</v>
      </c>
      <c r="AV336" s="134" t="n">
        <f aca="false">SUM(AV315:AV334)</f>
        <v>0</v>
      </c>
      <c r="AW336" s="134" t="n">
        <f aca="false">SUM(AW315:AW334)</f>
        <v>0</v>
      </c>
      <c r="AX336" s="134" t="n">
        <f aca="false">SUM(AX315:AX334)</f>
        <v>0</v>
      </c>
      <c r="AY336" s="134" t="n">
        <f aca="false">SUM(AY315:AY334)</f>
        <v>0</v>
      </c>
      <c r="AZ336" s="134" t="n">
        <f aca="false">SUM(AZ315:AZ334)</f>
        <v>0</v>
      </c>
      <c r="BA336" s="134" t="n">
        <f aca="false">SUM(BA315:BA334)</f>
        <v>0</v>
      </c>
      <c r="BB336" s="134" t="n">
        <f aca="false">SUM(BB315:BB334)</f>
        <v>0</v>
      </c>
      <c r="BC336" s="134" t="n">
        <f aca="false">SUM(BC315:BC334)</f>
        <v>0</v>
      </c>
      <c r="BD336" s="134" t="n">
        <f aca="false">SUM(BD315:BD334)</f>
        <v>0</v>
      </c>
      <c r="BE336" s="134" t="n">
        <f aca="false">SUM(BE315:BE334)</f>
        <v>0</v>
      </c>
      <c r="BF336" s="134" t="n">
        <f aca="false">SUM(BF315:BF334)</f>
        <v>0</v>
      </c>
      <c r="BG336" s="134" t="n">
        <f aca="false">SUM(BG315:BG334)</f>
        <v>0</v>
      </c>
      <c r="BH336" s="134" t="n">
        <f aca="false">SUM(BH315:BH334)</f>
        <v>0</v>
      </c>
      <c r="BI336" s="134" t="n">
        <f aca="false">SUM(BI315:BI334)</f>
        <v>0</v>
      </c>
      <c r="BJ336" s="134" t="n">
        <f aca="false">SUM(BJ315:BJ334)</f>
        <v>0</v>
      </c>
      <c r="BK336" s="134" t="n">
        <f aca="false">SUM(BK315:BK334)</f>
        <v>0</v>
      </c>
      <c r="BL336" s="134" t="n">
        <f aca="false">SUM(BL315:BL334)</f>
        <v>0</v>
      </c>
      <c r="BM336" s="134" t="n">
        <f aca="false">SUM(BM315:BM334)</f>
        <v>0</v>
      </c>
      <c r="BN336" s="134" t="n">
        <f aca="false">SUM(BN315:BN334)</f>
        <v>0</v>
      </c>
      <c r="BO336" s="134" t="n">
        <f aca="false">SUM(BO315:BO334)</f>
        <v>0</v>
      </c>
      <c r="BP336" s="134" t="n">
        <f aca="false">SUM(BP315:BP334)</f>
        <v>0</v>
      </c>
      <c r="BQ336" s="134" t="n">
        <f aca="false">SUM(BQ315:BQ334)</f>
        <v>0</v>
      </c>
      <c r="BR336" s="134" t="n">
        <f aca="false">SUM(BR315:BR334)</f>
        <v>0</v>
      </c>
      <c r="BS336" s="134" t="n">
        <f aca="false">SUM(BS315:BS334)</f>
        <v>0</v>
      </c>
      <c r="BT336" s="134" t="n">
        <f aca="false">SUM(BT315:BT334)</f>
        <v>0</v>
      </c>
      <c r="BU336" s="134" t="n">
        <f aca="false">SUM(BU315:BU334)</f>
        <v>0</v>
      </c>
      <c r="BV336" s="134" t="n">
        <f aca="false">SUM(BV315:BV334)</f>
        <v>0</v>
      </c>
      <c r="BW336" s="134" t="n">
        <f aca="false">SUM(BW315:BW334)</f>
        <v>0</v>
      </c>
      <c r="BX336" s="134" t="n">
        <f aca="false">SUM(BX315:BX334)</f>
        <v>0</v>
      </c>
      <c r="BY336" s="134" t="n">
        <f aca="false">SUM(BY315:BY334)</f>
        <v>0</v>
      </c>
      <c r="BZ336" s="134" t="n">
        <f aca="false">SUM(BZ315:BZ334)</f>
        <v>0</v>
      </c>
      <c r="CA336" s="134" t="n">
        <f aca="false">SUM(CA315:CA334)</f>
        <v>0</v>
      </c>
      <c r="CB336" s="134" t="n">
        <f aca="false">SUM(CB315:CB334)</f>
        <v>0</v>
      </c>
      <c r="CC336" s="134" t="n">
        <f aca="false">SUM(CC315:CC334)</f>
        <v>0</v>
      </c>
      <c r="CD336" s="134" t="n">
        <f aca="false">SUM(CD315:CD334)</f>
        <v>0</v>
      </c>
      <c r="CE336" s="134" t="n">
        <f aca="false">SUM(CE315:CE334)</f>
        <v>0</v>
      </c>
      <c r="CF336" s="134" t="n">
        <f aca="false">SUM(CF315:CF334)</f>
        <v>0</v>
      </c>
      <c r="CG336" s="134" t="n">
        <f aca="false">SUM(CG315:CG334)</f>
        <v>0</v>
      </c>
      <c r="CH336" s="134" t="n">
        <f aca="false">SUM(CH315:CH334)</f>
        <v>0</v>
      </c>
      <c r="CI336" s="134" t="n">
        <f aca="false">SUM(CI315:CI334)</f>
        <v>0</v>
      </c>
      <c r="CJ336" s="134" t="n">
        <f aca="false">SUM(CJ315:CJ334)</f>
        <v>0</v>
      </c>
      <c r="CK336" s="134" t="n">
        <f aca="false">SUM(CK315:CK334)</f>
        <v>0</v>
      </c>
      <c r="CL336" s="134" t="n">
        <f aca="false">SUM(CL315:CL334)</f>
        <v>0</v>
      </c>
      <c r="CM336" s="134" t="n">
        <f aca="false">SUM(CM315:CM334)</f>
        <v>0</v>
      </c>
      <c r="CN336" s="134" t="n">
        <f aca="false">SUM(CN315:CN334)</f>
        <v>0</v>
      </c>
      <c r="CO336" s="134" t="n">
        <f aca="false">SUM(CO315:CO334)</f>
        <v>0</v>
      </c>
      <c r="CP336" s="134" t="n">
        <f aca="false">SUM(CP315:CP334)</f>
        <v>0</v>
      </c>
      <c r="CQ336" s="134" t="n">
        <f aca="false">SUM(CQ315:CQ334)</f>
        <v>0</v>
      </c>
      <c r="CR336" s="134" t="n">
        <f aca="false">SUM(CR315:CR334)</f>
        <v>0</v>
      </c>
      <c r="CS336" s="134" t="n">
        <f aca="false">SUM(CS315:CS334)</f>
        <v>0</v>
      </c>
      <c r="CT336" s="134" t="n">
        <f aca="false">SUM(CT315:CT334)</f>
        <v>0</v>
      </c>
      <c r="CU336" s="134" t="n">
        <f aca="false">SUM(CU315:CU334)</f>
        <v>0</v>
      </c>
      <c r="CV336" s="134" t="n">
        <f aca="false">SUM(CV315:CV334)</f>
        <v>0</v>
      </c>
      <c r="CW336" s="134" t="n">
        <f aca="false">SUM(CW315:CW334)</f>
        <v>0</v>
      </c>
      <c r="CX336" s="134" t="n">
        <f aca="false">SUM(CX315:CX334)</f>
        <v>0</v>
      </c>
      <c r="CY336" s="134" t="n">
        <f aca="false">SUM(CY315:CY334)</f>
        <v>0</v>
      </c>
      <c r="CZ336" s="134" t="n">
        <f aca="false">SUM(CZ315:CZ334)</f>
        <v>0</v>
      </c>
      <c r="DA336" s="134" t="n">
        <f aca="false">SUM(DA315:DA334)</f>
        <v>0</v>
      </c>
      <c r="DB336" s="134" t="n">
        <f aca="false">SUM(DB315:DB334)</f>
        <v>0</v>
      </c>
      <c r="DC336" s="134" t="n">
        <f aca="false">SUM(DC315:DC334)</f>
        <v>0</v>
      </c>
      <c r="DD336" s="134" t="n">
        <f aca="false">SUM(DD315:DD334)</f>
        <v>0</v>
      </c>
      <c r="DE336" s="134" t="n">
        <f aca="false">SUM(DE315:DE334)</f>
        <v>0</v>
      </c>
      <c r="DF336" s="134" t="n">
        <f aca="false">SUM(DF315:DF334)</f>
        <v>0</v>
      </c>
      <c r="DG336" s="134" t="n">
        <f aca="false">SUM(DG315:DG334)</f>
        <v>0</v>
      </c>
      <c r="DH336" s="134" t="n">
        <f aca="false">SUM(DH315:DH334)</f>
        <v>0</v>
      </c>
      <c r="DI336" s="134" t="n">
        <f aca="false">SUM(DI315:DI334)</f>
        <v>0</v>
      </c>
      <c r="DJ336" s="134" t="n">
        <f aca="false">SUM(DJ315:DJ334)</f>
        <v>0</v>
      </c>
      <c r="DK336" s="134" t="n">
        <f aca="false">SUM(DK315:DK334)</f>
        <v>0</v>
      </c>
      <c r="DL336" s="134" t="n">
        <f aca="false">SUM(DL315:DL334)</f>
        <v>0</v>
      </c>
      <c r="DM336" s="134" t="n">
        <f aca="false">SUM(DM315:DM334)</f>
        <v>0</v>
      </c>
      <c r="DN336" s="134" t="n">
        <f aca="false">SUM(DN315:DN334)</f>
        <v>0</v>
      </c>
      <c r="DO336" s="134" t="n">
        <f aca="false">SUM(DO315:DO334)</f>
        <v>0</v>
      </c>
      <c r="DP336" s="134" t="n">
        <f aca="false">SUM(DP315:DP334)</f>
        <v>0</v>
      </c>
      <c r="DQ336" s="134" t="n">
        <f aca="false">SUM(DQ315:DQ334)</f>
        <v>0</v>
      </c>
      <c r="DR336" s="134" t="n">
        <f aca="false">SUM(DR315:DR334)</f>
        <v>0</v>
      </c>
      <c r="DS336" s="134" t="n">
        <f aca="false">SUM(DS315:DS334)</f>
        <v>0</v>
      </c>
      <c r="DT336" s="134" t="n">
        <f aca="false">SUM(DT315:DT334)</f>
        <v>0</v>
      </c>
      <c r="DU336" s="134" t="n">
        <f aca="false">SUM(DU315:DU334)</f>
        <v>0</v>
      </c>
      <c r="DV336" s="134" t="n">
        <f aca="false">SUM(DV315:DV334)</f>
        <v>0</v>
      </c>
      <c r="DW336" s="134" t="n">
        <f aca="false">SUM(DW315:DW334)</f>
        <v>0</v>
      </c>
      <c r="DX336" s="134" t="n">
        <f aca="false">SUM(DX315:DX334)</f>
        <v>0</v>
      </c>
      <c r="DY336" s="134" t="n">
        <f aca="false">SUM(DY315:DY334)</f>
        <v>0</v>
      </c>
      <c r="DZ336" s="134" t="n">
        <f aca="false">SUM(DZ315:DZ334)</f>
        <v>0</v>
      </c>
      <c r="EA336" s="134" t="n">
        <f aca="false">SUM(EA315:EA334)</f>
        <v>0</v>
      </c>
      <c r="EB336" s="134" t="n">
        <f aca="false">SUM(EB315:EB334)</f>
        <v>0</v>
      </c>
      <c r="EC336" s="134" t="n">
        <f aca="false">SUM(EC315:EC334)</f>
        <v>0</v>
      </c>
      <c r="ED336" s="134" t="n">
        <f aca="false">SUM(ED315:ED334)</f>
        <v>0</v>
      </c>
      <c r="EE336" s="134" t="n">
        <f aca="false">SUM(EE315:EE334)</f>
        <v>0</v>
      </c>
      <c r="EF336" s="134" t="n">
        <f aca="false">SUM(EF315:EF334)</f>
        <v>0</v>
      </c>
      <c r="EG336" s="134" t="n">
        <f aca="false">SUM(EG315:EG334)</f>
        <v>0</v>
      </c>
      <c r="EH336" s="134" t="n">
        <f aca="false">SUM(EH315:EH334)</f>
        <v>0</v>
      </c>
      <c r="EI336" s="134" t="n">
        <f aca="false">SUM(EI315:EI334)</f>
        <v>0</v>
      </c>
      <c r="EJ336" s="134" t="n">
        <f aca="false">SUM(EJ315:EJ334)</f>
        <v>0</v>
      </c>
      <c r="EK336" s="134" t="n">
        <f aca="false">SUM(EK315:EK334)</f>
        <v>0</v>
      </c>
      <c r="EL336" s="134" t="n">
        <f aca="false">SUM(EL315:EL334)</f>
        <v>0</v>
      </c>
      <c r="EM336" s="134" t="n">
        <f aca="false">SUM(EM315:EM334)</f>
        <v>0</v>
      </c>
      <c r="EN336" s="134" t="n">
        <f aca="false">SUM(EN315:EN334)</f>
        <v>0</v>
      </c>
      <c r="EO336" s="134" t="n">
        <f aca="false">SUM(EO315:EO334)</f>
        <v>0</v>
      </c>
      <c r="EP336" s="134" t="n">
        <f aca="false">SUM(EP315:EP334)</f>
        <v>0</v>
      </c>
      <c r="EQ336" s="134" t="n">
        <f aca="false">SUM(EQ315:EQ334)</f>
        <v>0</v>
      </c>
      <c r="ER336" s="134" t="n">
        <f aca="false">SUM(ER315:ER334)</f>
        <v>0</v>
      </c>
      <c r="ES336" s="134" t="n">
        <f aca="false">SUM(ES315:ES334)</f>
        <v>0</v>
      </c>
      <c r="ET336" s="134" t="n">
        <f aca="false">SUM(ET315:ET334)</f>
        <v>0</v>
      </c>
      <c r="EU336" s="134" t="n">
        <f aca="false">SUM(EU315:EU334)</f>
        <v>0</v>
      </c>
      <c r="EV336" s="134" t="n">
        <f aca="false">SUM(EV315:EV334)</f>
        <v>0</v>
      </c>
      <c r="EW336" s="134" t="n">
        <f aca="false">SUM(EW315:EW334)</f>
        <v>0</v>
      </c>
      <c r="EX336" s="134" t="n">
        <f aca="false">SUM(EX315:EX334)</f>
        <v>0</v>
      </c>
      <c r="EY336" s="134" t="n">
        <f aca="false">SUM(EY315:EY334)</f>
        <v>0</v>
      </c>
      <c r="EZ336" s="134" t="n">
        <f aca="false">SUM(EZ315:EZ334)</f>
        <v>0</v>
      </c>
      <c r="FA336" s="134" t="n">
        <f aca="false">SUM(FA315:FA334)</f>
        <v>0</v>
      </c>
      <c r="FB336" s="134" t="n">
        <f aca="false">SUM(FB315:FB334)</f>
        <v>0</v>
      </c>
      <c r="FC336" s="134" t="n">
        <f aca="false">SUM(FC315:FC334)</f>
        <v>0</v>
      </c>
      <c r="FD336" s="134" t="n">
        <f aca="false">SUM(FD315:FD334)</f>
        <v>0</v>
      </c>
      <c r="FE336" s="134" t="n">
        <f aca="false">SUM(FE315:FE334)</f>
        <v>0</v>
      </c>
      <c r="FF336" s="134" t="n">
        <f aca="false">SUM(FF315:FF334)</f>
        <v>0</v>
      </c>
      <c r="FG336" s="134" t="n">
        <f aca="false">SUM(FG315:FG334)</f>
        <v>0</v>
      </c>
      <c r="FH336" s="134" t="n">
        <f aca="false">SUM(FH315:FH334)</f>
        <v>0</v>
      </c>
      <c r="FI336" s="134" t="n">
        <f aca="false">SUM(FI315:FI334)</f>
        <v>0</v>
      </c>
      <c r="FJ336" s="134" t="n">
        <f aca="false">SUM(FJ315:FJ334)</f>
        <v>0</v>
      </c>
      <c r="FK336" s="134" t="n">
        <f aca="false">SUM(FK315:FK334)</f>
        <v>0</v>
      </c>
      <c r="FL336" s="134" t="n">
        <f aca="false">SUM(FL315:FL334)</f>
        <v>0</v>
      </c>
      <c r="FM336" s="134" t="n">
        <f aca="false">SUM(FM315:FM334)</f>
        <v>0</v>
      </c>
      <c r="FN336" s="134" t="n">
        <f aca="false">SUM(FN315:FN334)</f>
        <v>0</v>
      </c>
      <c r="FO336" s="134" t="n">
        <f aca="false">SUM(FO315:FO334)</f>
        <v>0</v>
      </c>
      <c r="FP336" s="134" t="n">
        <f aca="false">SUM(FP315:FP334)</f>
        <v>0</v>
      </c>
      <c r="FQ336" s="134" t="n">
        <f aca="false">SUM(FQ315:FQ334)</f>
        <v>0</v>
      </c>
      <c r="FR336" s="134" t="n">
        <f aca="false">SUM(FR315:FR334)</f>
        <v>0</v>
      </c>
      <c r="FS336" s="134" t="n">
        <f aca="false">SUM(FS315:FS334)</f>
        <v>0</v>
      </c>
      <c r="FT336" s="134" t="n">
        <f aca="false">SUM(FT315:FT334)</f>
        <v>0</v>
      </c>
      <c r="FU336" s="134" t="n">
        <f aca="false">SUM(FU315:FU334)</f>
        <v>0</v>
      </c>
      <c r="FV336" s="134" t="n">
        <f aca="false">SUM(FV315:FV334)</f>
        <v>0</v>
      </c>
      <c r="FW336" s="134" t="n">
        <f aca="false">SUM(FW315:FW334)</f>
        <v>0</v>
      </c>
      <c r="FX336" s="134" t="n">
        <f aca="false">SUM(FX315:FX334)</f>
        <v>0</v>
      </c>
      <c r="FY336" s="134" t="n">
        <f aca="false">SUM(FY315:FY334)</f>
        <v>0</v>
      </c>
      <c r="FZ336" s="134" t="n">
        <f aca="false">SUM(FZ315:FZ334)</f>
        <v>0</v>
      </c>
      <c r="GA336" s="134" t="n">
        <f aca="false">SUM(GA315:GA334)</f>
        <v>0</v>
      </c>
      <c r="GB336" s="134" t="n">
        <f aca="false">SUM(GB315:GB334)</f>
        <v>0</v>
      </c>
      <c r="GC336" s="134" t="n">
        <f aca="false">SUM(GC315:GC334)</f>
        <v>0</v>
      </c>
      <c r="GD336" s="134" t="n">
        <f aca="false">SUM(GD315:GD334)</f>
        <v>0</v>
      </c>
      <c r="GE336" s="134" t="n">
        <f aca="false">SUM(GE315:GE334)</f>
        <v>0</v>
      </c>
      <c r="GF336" s="134" t="n">
        <f aca="false">SUM(GF315:GF334)</f>
        <v>0</v>
      </c>
      <c r="GG336" s="134" t="n">
        <f aca="false">SUM(GG315:GG334)</f>
        <v>0</v>
      </c>
      <c r="GH336" s="134" t="n">
        <f aca="false">SUM(GH315:GH334)</f>
        <v>0</v>
      </c>
      <c r="GI336" s="134" t="n">
        <f aca="false">SUM(GI315:GI334)</f>
        <v>0</v>
      </c>
      <c r="GJ336" s="134" t="n">
        <f aca="false">SUM(GJ315:GJ334)</f>
        <v>0</v>
      </c>
      <c r="GK336" s="134" t="n">
        <f aca="false">SUM(GK315:GK334)</f>
        <v>0</v>
      </c>
      <c r="GL336" s="134" t="n">
        <f aca="false">SUM(GL315:GL334)</f>
        <v>0</v>
      </c>
      <c r="GM336" s="134" t="n">
        <f aca="false">SUM(GM315:GM334)</f>
        <v>0</v>
      </c>
      <c r="GN336" s="134" t="n">
        <f aca="false">SUM(GN315:GN334)</f>
        <v>0</v>
      </c>
      <c r="GO336" s="134" t="n">
        <f aca="false">SUM(GO315:GO334)</f>
        <v>0</v>
      </c>
      <c r="GP336" s="134" t="n">
        <f aca="false">SUM(GP315:GP334)</f>
        <v>0</v>
      </c>
      <c r="GQ336" s="134" t="n">
        <f aca="false">SUM(GQ315:GQ334)</f>
        <v>0</v>
      </c>
      <c r="GR336" s="134" t="n">
        <f aca="false">SUM(GR315:GR334)</f>
        <v>11</v>
      </c>
      <c r="GS336" s="134" t="n">
        <f aca="false">SUM(GS315:GS334)</f>
        <v>56</v>
      </c>
      <c r="GT336" s="134" t="n">
        <f aca="false">SUM(GT315:GT335)</f>
        <v>12</v>
      </c>
      <c r="GU336" s="134" t="n">
        <f aca="false">SUM(GU315:GU335)</f>
        <v>0</v>
      </c>
      <c r="GV336" s="136"/>
    </row>
    <row r="337" s="52" customFormat="true" ht="45" hidden="false" customHeight="true" outlineLevel="0" collapsed="false">
      <c r="A337" s="66" t="n">
        <v>1</v>
      </c>
      <c r="B337" s="67" t="s">
        <v>471</v>
      </c>
      <c r="C337" s="67" t="s">
        <v>472</v>
      </c>
      <c r="D337" s="67" t="s">
        <v>473</v>
      </c>
      <c r="E337" s="68" t="n">
        <v>245</v>
      </c>
      <c r="F337" s="68"/>
      <c r="G337" s="68"/>
      <c r="H337" s="68" t="n">
        <v>91</v>
      </c>
      <c r="I337" s="68" t="n">
        <v>109</v>
      </c>
      <c r="J337" s="68" t="n">
        <v>25</v>
      </c>
      <c r="K337" s="68" t="n">
        <v>20</v>
      </c>
      <c r="L337" s="68"/>
      <c r="M337" s="69"/>
      <c r="N337" s="68"/>
      <c r="O337" s="114"/>
      <c r="P337" s="115"/>
      <c r="Q337" s="114"/>
      <c r="R337" s="116"/>
      <c r="S337" s="116"/>
      <c r="GO337" s="72"/>
      <c r="GP337" s="73"/>
      <c r="GQ337" s="77"/>
      <c r="GR337" s="77"/>
      <c r="GS337" s="77"/>
      <c r="GT337" s="77"/>
      <c r="GU337" s="77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</row>
    <row r="338" s="52" customFormat="true" ht="24.75" hidden="false" customHeight="true" outlineLevel="0" collapsed="false">
      <c r="A338" s="66" t="n">
        <f aca="false">+A337+1</f>
        <v>2</v>
      </c>
      <c r="B338" s="67"/>
      <c r="C338" s="67"/>
      <c r="D338" s="67" t="s">
        <v>474</v>
      </c>
      <c r="E338" s="68" t="n">
        <v>126</v>
      </c>
      <c r="F338" s="68"/>
      <c r="G338" s="68"/>
      <c r="H338" s="68"/>
      <c r="I338" s="68"/>
      <c r="J338" s="68"/>
      <c r="K338" s="68"/>
      <c r="L338" s="68" t="n">
        <v>126</v>
      </c>
      <c r="M338" s="69"/>
      <c r="N338" s="68"/>
      <c r="O338" s="114"/>
      <c r="P338" s="115"/>
      <c r="Q338" s="114"/>
      <c r="R338" s="116"/>
      <c r="S338" s="116"/>
      <c r="GO338" s="72"/>
      <c r="GP338" s="73"/>
      <c r="GQ338" s="77"/>
      <c r="GR338" s="77"/>
      <c r="GS338" s="77"/>
      <c r="GT338" s="77"/>
      <c r="GU338" s="77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</row>
    <row r="339" s="52" customFormat="true" ht="28.5" hidden="false" customHeight="true" outlineLevel="0" collapsed="false">
      <c r="A339" s="66" t="n">
        <f aca="false">+A338+1</f>
        <v>3</v>
      </c>
      <c r="B339" s="67"/>
      <c r="C339" s="67"/>
      <c r="D339" s="67" t="s">
        <v>475</v>
      </c>
      <c r="E339" s="68" t="n">
        <v>126</v>
      </c>
      <c r="F339" s="68"/>
      <c r="G339" s="68"/>
      <c r="H339" s="68"/>
      <c r="I339" s="68"/>
      <c r="J339" s="68"/>
      <c r="K339" s="68"/>
      <c r="L339" s="68"/>
      <c r="M339" s="69"/>
      <c r="N339" s="68" t="n">
        <v>126</v>
      </c>
      <c r="O339" s="114"/>
      <c r="P339" s="115"/>
      <c r="Q339" s="114"/>
      <c r="R339" s="116"/>
      <c r="S339" s="116"/>
      <c r="GO339" s="72"/>
      <c r="GP339" s="73"/>
      <c r="GQ339" s="77"/>
      <c r="GR339" s="77"/>
      <c r="GS339" s="77"/>
      <c r="GT339" s="77"/>
      <c r="GU339" s="77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</row>
    <row r="340" s="52" customFormat="true" ht="43.5" hidden="false" customHeight="true" outlineLevel="0" collapsed="false">
      <c r="A340" s="66" t="n">
        <f aca="false">+A339+1</f>
        <v>4</v>
      </c>
      <c r="B340" s="67"/>
      <c r="C340" s="67" t="s">
        <v>476</v>
      </c>
      <c r="D340" s="67" t="s">
        <v>477</v>
      </c>
      <c r="E340" s="68" t="n">
        <v>40</v>
      </c>
      <c r="F340" s="68"/>
      <c r="G340" s="68"/>
      <c r="H340" s="68"/>
      <c r="I340" s="68"/>
      <c r="J340" s="68"/>
      <c r="K340" s="68"/>
      <c r="L340" s="68"/>
      <c r="M340" s="69"/>
      <c r="N340" s="68"/>
      <c r="O340" s="114"/>
      <c r="P340" s="115" t="n">
        <v>12</v>
      </c>
      <c r="Q340" s="114" t="n">
        <v>28</v>
      </c>
      <c r="R340" s="116"/>
      <c r="S340" s="116"/>
      <c r="GO340" s="72"/>
      <c r="GP340" s="73"/>
      <c r="GQ340" s="77"/>
      <c r="GR340" s="77"/>
      <c r="GS340" s="77"/>
      <c r="GT340" s="77"/>
      <c r="GU340" s="77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</row>
    <row r="341" s="137" customFormat="true" ht="33.75" hidden="false" customHeight="true" outlineLevel="0" collapsed="false">
      <c r="A341" s="132"/>
      <c r="B341" s="133" t="s">
        <v>478</v>
      </c>
      <c r="C341" s="133"/>
      <c r="D341" s="133"/>
      <c r="E341" s="92" t="n">
        <f aca="false">SUM(E337:E340)</f>
        <v>537</v>
      </c>
      <c r="F341" s="92" t="n">
        <f aca="false">SUM(F337:F340)</f>
        <v>0</v>
      </c>
      <c r="G341" s="92" t="n">
        <f aca="false">SUM(G337:G340)</f>
        <v>0</v>
      </c>
      <c r="H341" s="92" t="n">
        <f aca="false">SUM(H337:H340)</f>
        <v>91</v>
      </c>
      <c r="I341" s="92" t="n">
        <f aca="false">SUM(I337:I340)</f>
        <v>109</v>
      </c>
      <c r="J341" s="92" t="n">
        <f aca="false">SUM(J337:J340)</f>
        <v>25</v>
      </c>
      <c r="K341" s="92" t="n">
        <f aca="false">SUM(K337:K340)</f>
        <v>20</v>
      </c>
      <c r="L341" s="92" t="n">
        <f aca="false">SUM(L337:L340)</f>
        <v>126</v>
      </c>
      <c r="M341" s="92" t="n">
        <f aca="false">SUM(M337:M340)</f>
        <v>0</v>
      </c>
      <c r="N341" s="92" t="n">
        <f aca="false">SUM(N337:N340)</f>
        <v>126</v>
      </c>
      <c r="O341" s="134" t="n">
        <f aca="false">SUM(O337:O340)</f>
        <v>0</v>
      </c>
      <c r="P341" s="134" t="n">
        <f aca="false">SUM(P337:P340)</f>
        <v>12</v>
      </c>
      <c r="Q341" s="134" t="n">
        <f aca="false">SUM(Q337:Q340)</f>
        <v>28</v>
      </c>
      <c r="R341" s="134" t="n">
        <f aca="false">SUM(R337:R340)</f>
        <v>0</v>
      </c>
      <c r="S341" s="134" t="n">
        <f aca="false">SUM(S337:S340)</f>
        <v>0</v>
      </c>
      <c r="T341" s="134" t="n">
        <f aca="false">SUM(T337:T340)</f>
        <v>0</v>
      </c>
      <c r="U341" s="134" t="n">
        <f aca="false">SUM(U337:U340)</f>
        <v>0</v>
      </c>
      <c r="V341" s="134" t="n">
        <f aca="false">SUM(V337:V340)</f>
        <v>0</v>
      </c>
      <c r="W341" s="134" t="n">
        <f aca="false">SUM(W337:W340)</f>
        <v>0</v>
      </c>
      <c r="X341" s="134" t="n">
        <f aca="false">SUM(X337:X340)</f>
        <v>0</v>
      </c>
      <c r="Y341" s="134" t="n">
        <f aca="false">SUM(Y337:Y340)</f>
        <v>0</v>
      </c>
      <c r="Z341" s="134" t="n">
        <f aca="false">SUM(Z337:Z340)</f>
        <v>0</v>
      </c>
      <c r="AA341" s="134" t="n">
        <f aca="false">SUM(AA337:AA340)</f>
        <v>0</v>
      </c>
      <c r="AB341" s="134" t="n">
        <f aca="false">SUM(AB337:AB340)</f>
        <v>0</v>
      </c>
      <c r="AC341" s="134" t="n">
        <f aca="false">SUM(AC337:AC340)</f>
        <v>0</v>
      </c>
      <c r="AD341" s="134" t="n">
        <f aca="false">SUM(AD337:AD340)</f>
        <v>0</v>
      </c>
      <c r="AE341" s="134" t="n">
        <f aca="false">SUM(AE337:AE340)</f>
        <v>0</v>
      </c>
      <c r="AF341" s="134" t="n">
        <f aca="false">SUM(AF337:AF340)</f>
        <v>0</v>
      </c>
      <c r="AG341" s="134" t="n">
        <f aca="false">SUM(AG337:AG340)</f>
        <v>0</v>
      </c>
      <c r="AH341" s="134" t="n">
        <f aca="false">SUM(AH337:AH340)</f>
        <v>0</v>
      </c>
      <c r="AI341" s="134" t="n">
        <f aca="false">SUM(AI337:AI340)</f>
        <v>0</v>
      </c>
      <c r="AJ341" s="134" t="n">
        <f aca="false">SUM(AJ337:AJ340)</f>
        <v>0</v>
      </c>
      <c r="AK341" s="134" t="n">
        <f aca="false">SUM(AK337:AK340)</f>
        <v>0</v>
      </c>
      <c r="AL341" s="134" t="n">
        <f aca="false">SUM(AL337:AL340)</f>
        <v>0</v>
      </c>
      <c r="AM341" s="134" t="n">
        <f aca="false">SUM(AM337:AM340)</f>
        <v>0</v>
      </c>
      <c r="AN341" s="134" t="n">
        <f aca="false">SUM(AN337:AN340)</f>
        <v>0</v>
      </c>
      <c r="AO341" s="134" t="n">
        <f aca="false">SUM(AO337:AO340)</f>
        <v>0</v>
      </c>
      <c r="AP341" s="134" t="n">
        <f aca="false">SUM(AP337:AP340)</f>
        <v>0</v>
      </c>
      <c r="AQ341" s="134" t="n">
        <f aca="false">SUM(AQ337:AQ340)</f>
        <v>0</v>
      </c>
      <c r="AR341" s="134" t="n">
        <f aca="false">SUM(AR337:AR340)</f>
        <v>0</v>
      </c>
      <c r="AS341" s="134" t="n">
        <f aca="false">SUM(AS337:AS340)</f>
        <v>0</v>
      </c>
      <c r="AT341" s="134" t="n">
        <f aca="false">SUM(AT337:AT340)</f>
        <v>0</v>
      </c>
      <c r="AU341" s="134" t="n">
        <f aca="false">SUM(AU337:AU340)</f>
        <v>0</v>
      </c>
      <c r="AV341" s="134" t="n">
        <f aca="false">SUM(AV337:AV340)</f>
        <v>0</v>
      </c>
      <c r="AW341" s="134" t="n">
        <f aca="false">SUM(AW337:AW340)</f>
        <v>0</v>
      </c>
      <c r="AX341" s="134" t="n">
        <f aca="false">SUM(AX337:AX340)</f>
        <v>0</v>
      </c>
      <c r="AY341" s="134" t="n">
        <f aca="false">SUM(AY337:AY340)</f>
        <v>0</v>
      </c>
      <c r="AZ341" s="134" t="n">
        <f aca="false">SUM(AZ337:AZ340)</f>
        <v>0</v>
      </c>
      <c r="BA341" s="134" t="n">
        <f aca="false">SUM(BA337:BA340)</f>
        <v>0</v>
      </c>
      <c r="BB341" s="134" t="n">
        <f aca="false">SUM(BB337:BB340)</f>
        <v>0</v>
      </c>
      <c r="BC341" s="134" t="n">
        <f aca="false">SUM(BC337:BC340)</f>
        <v>0</v>
      </c>
      <c r="BD341" s="134" t="n">
        <f aca="false">SUM(BD337:BD340)</f>
        <v>0</v>
      </c>
      <c r="BE341" s="134" t="n">
        <f aca="false">SUM(BE337:BE340)</f>
        <v>0</v>
      </c>
      <c r="BF341" s="134" t="n">
        <f aca="false">SUM(BF337:BF340)</f>
        <v>0</v>
      </c>
      <c r="BG341" s="134" t="n">
        <f aca="false">SUM(BG337:BG340)</f>
        <v>0</v>
      </c>
      <c r="BH341" s="134" t="n">
        <f aca="false">SUM(BH337:BH340)</f>
        <v>0</v>
      </c>
      <c r="BI341" s="134" t="n">
        <f aca="false">SUM(BI337:BI340)</f>
        <v>0</v>
      </c>
      <c r="BJ341" s="134" t="n">
        <f aca="false">SUM(BJ337:BJ340)</f>
        <v>0</v>
      </c>
      <c r="BK341" s="134" t="n">
        <f aca="false">SUM(BK337:BK340)</f>
        <v>0</v>
      </c>
      <c r="BL341" s="134" t="n">
        <f aca="false">SUM(BL337:BL340)</f>
        <v>0</v>
      </c>
      <c r="BM341" s="134" t="n">
        <f aca="false">SUM(BM337:BM340)</f>
        <v>0</v>
      </c>
      <c r="BN341" s="134" t="n">
        <f aca="false">SUM(BN337:BN340)</f>
        <v>0</v>
      </c>
      <c r="BO341" s="134" t="n">
        <f aca="false">SUM(BO337:BO340)</f>
        <v>0</v>
      </c>
      <c r="BP341" s="134" t="n">
        <f aca="false">SUM(BP337:BP340)</f>
        <v>0</v>
      </c>
      <c r="BQ341" s="134" t="n">
        <f aca="false">SUM(BQ337:BQ340)</f>
        <v>0</v>
      </c>
      <c r="BR341" s="134" t="n">
        <f aca="false">SUM(BR337:BR340)</f>
        <v>0</v>
      </c>
      <c r="BS341" s="134" t="n">
        <f aca="false">SUM(BS337:BS340)</f>
        <v>0</v>
      </c>
      <c r="BT341" s="134" t="n">
        <f aca="false">SUM(BT337:BT340)</f>
        <v>0</v>
      </c>
      <c r="BU341" s="134" t="n">
        <f aca="false">SUM(BU337:BU340)</f>
        <v>0</v>
      </c>
      <c r="BV341" s="134" t="n">
        <f aca="false">SUM(BV337:BV340)</f>
        <v>0</v>
      </c>
      <c r="BW341" s="134" t="n">
        <f aca="false">SUM(BW337:BW340)</f>
        <v>0</v>
      </c>
      <c r="BX341" s="134" t="n">
        <f aca="false">SUM(BX337:BX340)</f>
        <v>0</v>
      </c>
      <c r="BY341" s="134" t="n">
        <f aca="false">SUM(BY337:BY340)</f>
        <v>0</v>
      </c>
      <c r="BZ341" s="134" t="n">
        <f aca="false">SUM(BZ337:BZ340)</f>
        <v>0</v>
      </c>
      <c r="CA341" s="134" t="n">
        <f aca="false">SUM(CA337:CA340)</f>
        <v>0</v>
      </c>
      <c r="CB341" s="134" t="n">
        <f aca="false">SUM(CB337:CB340)</f>
        <v>0</v>
      </c>
      <c r="CC341" s="134" t="n">
        <f aca="false">SUM(CC337:CC340)</f>
        <v>0</v>
      </c>
      <c r="CD341" s="134" t="n">
        <f aca="false">SUM(CD337:CD340)</f>
        <v>0</v>
      </c>
      <c r="CE341" s="134" t="n">
        <f aca="false">SUM(CE337:CE340)</f>
        <v>0</v>
      </c>
      <c r="CF341" s="134" t="n">
        <f aca="false">SUM(CF337:CF340)</f>
        <v>0</v>
      </c>
      <c r="CG341" s="134" t="n">
        <f aca="false">SUM(CG337:CG340)</f>
        <v>0</v>
      </c>
      <c r="CH341" s="134" t="n">
        <f aca="false">SUM(CH337:CH340)</f>
        <v>0</v>
      </c>
      <c r="CI341" s="134" t="n">
        <f aca="false">SUM(CI337:CI340)</f>
        <v>0</v>
      </c>
      <c r="CJ341" s="134" t="n">
        <f aca="false">SUM(CJ337:CJ340)</f>
        <v>0</v>
      </c>
      <c r="CK341" s="134" t="n">
        <f aca="false">SUM(CK337:CK340)</f>
        <v>0</v>
      </c>
      <c r="CL341" s="134" t="n">
        <f aca="false">SUM(CL337:CL340)</f>
        <v>0</v>
      </c>
      <c r="CM341" s="134" t="n">
        <f aca="false">SUM(CM337:CM340)</f>
        <v>0</v>
      </c>
      <c r="CN341" s="134" t="n">
        <f aca="false">SUM(CN337:CN340)</f>
        <v>0</v>
      </c>
      <c r="CO341" s="134" t="n">
        <f aca="false">SUM(CO337:CO340)</f>
        <v>0</v>
      </c>
      <c r="CP341" s="134" t="n">
        <f aca="false">SUM(CP337:CP340)</f>
        <v>0</v>
      </c>
      <c r="CQ341" s="134" t="n">
        <f aca="false">SUM(CQ337:CQ340)</f>
        <v>0</v>
      </c>
      <c r="CR341" s="134" t="n">
        <f aca="false">SUM(CR337:CR340)</f>
        <v>0</v>
      </c>
      <c r="CS341" s="134" t="n">
        <f aca="false">SUM(CS337:CS340)</f>
        <v>0</v>
      </c>
      <c r="CT341" s="134" t="n">
        <f aca="false">SUM(CT337:CT340)</f>
        <v>0</v>
      </c>
      <c r="CU341" s="134" t="n">
        <f aca="false">SUM(CU337:CU340)</f>
        <v>0</v>
      </c>
      <c r="CV341" s="134" t="n">
        <f aca="false">SUM(CV337:CV340)</f>
        <v>0</v>
      </c>
      <c r="CW341" s="134" t="n">
        <f aca="false">SUM(CW337:CW340)</f>
        <v>0</v>
      </c>
      <c r="CX341" s="134" t="n">
        <f aca="false">SUM(CX337:CX340)</f>
        <v>0</v>
      </c>
      <c r="CY341" s="134" t="n">
        <f aca="false">SUM(CY337:CY340)</f>
        <v>0</v>
      </c>
      <c r="CZ341" s="134" t="n">
        <f aca="false">SUM(CZ337:CZ340)</f>
        <v>0</v>
      </c>
      <c r="DA341" s="134" t="n">
        <f aca="false">SUM(DA337:DA340)</f>
        <v>0</v>
      </c>
      <c r="DB341" s="134" t="n">
        <f aca="false">SUM(DB337:DB340)</f>
        <v>0</v>
      </c>
      <c r="DC341" s="134" t="n">
        <f aca="false">SUM(DC337:DC340)</f>
        <v>0</v>
      </c>
      <c r="DD341" s="134" t="n">
        <f aca="false">SUM(DD337:DD340)</f>
        <v>0</v>
      </c>
      <c r="DE341" s="134" t="n">
        <f aca="false">SUM(DE337:DE340)</f>
        <v>0</v>
      </c>
      <c r="DF341" s="134" t="n">
        <f aca="false">SUM(DF337:DF340)</f>
        <v>0</v>
      </c>
      <c r="DG341" s="134" t="n">
        <f aca="false">SUM(DG337:DG340)</f>
        <v>0</v>
      </c>
      <c r="DH341" s="134" t="n">
        <f aca="false">SUM(DH337:DH340)</f>
        <v>0</v>
      </c>
      <c r="DI341" s="134" t="n">
        <f aca="false">SUM(DI337:DI340)</f>
        <v>0</v>
      </c>
      <c r="DJ341" s="134" t="n">
        <f aca="false">SUM(DJ337:DJ340)</f>
        <v>0</v>
      </c>
      <c r="DK341" s="134" t="n">
        <f aca="false">SUM(DK337:DK340)</f>
        <v>0</v>
      </c>
      <c r="DL341" s="134" t="n">
        <f aca="false">SUM(DL337:DL340)</f>
        <v>0</v>
      </c>
      <c r="DM341" s="134" t="n">
        <f aca="false">SUM(DM337:DM340)</f>
        <v>0</v>
      </c>
      <c r="DN341" s="134" t="n">
        <f aca="false">SUM(DN337:DN340)</f>
        <v>0</v>
      </c>
      <c r="DO341" s="134" t="n">
        <f aca="false">SUM(DO337:DO340)</f>
        <v>0</v>
      </c>
      <c r="DP341" s="134" t="n">
        <f aca="false">SUM(DP337:DP340)</f>
        <v>0</v>
      </c>
      <c r="DQ341" s="134" t="n">
        <f aca="false">SUM(DQ337:DQ340)</f>
        <v>0</v>
      </c>
      <c r="DR341" s="134" t="n">
        <f aca="false">SUM(DR337:DR340)</f>
        <v>0</v>
      </c>
      <c r="DS341" s="134" t="n">
        <f aca="false">SUM(DS337:DS340)</f>
        <v>0</v>
      </c>
      <c r="DT341" s="134" t="n">
        <f aca="false">SUM(DT337:DT340)</f>
        <v>0</v>
      </c>
      <c r="DU341" s="134" t="n">
        <f aca="false">SUM(DU337:DU340)</f>
        <v>0</v>
      </c>
      <c r="DV341" s="134" t="n">
        <f aca="false">SUM(DV337:DV340)</f>
        <v>0</v>
      </c>
      <c r="DW341" s="134" t="n">
        <f aca="false">SUM(DW337:DW340)</f>
        <v>0</v>
      </c>
      <c r="DX341" s="134" t="n">
        <f aca="false">SUM(DX337:DX340)</f>
        <v>0</v>
      </c>
      <c r="DY341" s="134" t="n">
        <f aca="false">SUM(DY337:DY340)</f>
        <v>0</v>
      </c>
      <c r="DZ341" s="134" t="n">
        <f aca="false">SUM(DZ337:DZ340)</f>
        <v>0</v>
      </c>
      <c r="EA341" s="134" t="n">
        <f aca="false">SUM(EA337:EA340)</f>
        <v>0</v>
      </c>
      <c r="EB341" s="134" t="n">
        <f aca="false">SUM(EB337:EB340)</f>
        <v>0</v>
      </c>
      <c r="EC341" s="134" t="n">
        <f aca="false">SUM(EC337:EC340)</f>
        <v>0</v>
      </c>
      <c r="ED341" s="134" t="n">
        <f aca="false">SUM(ED337:ED340)</f>
        <v>0</v>
      </c>
      <c r="EE341" s="134" t="n">
        <f aca="false">SUM(EE337:EE340)</f>
        <v>0</v>
      </c>
      <c r="EF341" s="134" t="n">
        <f aca="false">SUM(EF337:EF340)</f>
        <v>0</v>
      </c>
      <c r="EG341" s="134" t="n">
        <f aca="false">SUM(EG337:EG340)</f>
        <v>0</v>
      </c>
      <c r="EH341" s="134" t="n">
        <f aca="false">SUM(EH337:EH340)</f>
        <v>0</v>
      </c>
      <c r="EI341" s="134" t="n">
        <f aca="false">SUM(EI337:EI340)</f>
        <v>0</v>
      </c>
      <c r="EJ341" s="134" t="n">
        <f aca="false">SUM(EJ337:EJ340)</f>
        <v>0</v>
      </c>
      <c r="EK341" s="134" t="n">
        <f aca="false">SUM(EK337:EK340)</f>
        <v>0</v>
      </c>
      <c r="EL341" s="134" t="n">
        <f aca="false">SUM(EL337:EL340)</f>
        <v>0</v>
      </c>
      <c r="EM341" s="134" t="n">
        <f aca="false">SUM(EM337:EM340)</f>
        <v>0</v>
      </c>
      <c r="EN341" s="134" t="n">
        <f aca="false">SUM(EN337:EN340)</f>
        <v>0</v>
      </c>
      <c r="EO341" s="134" t="n">
        <f aca="false">SUM(EO337:EO340)</f>
        <v>0</v>
      </c>
      <c r="EP341" s="134" t="n">
        <f aca="false">SUM(EP337:EP340)</f>
        <v>0</v>
      </c>
      <c r="EQ341" s="134" t="n">
        <f aca="false">SUM(EQ337:EQ340)</f>
        <v>0</v>
      </c>
      <c r="ER341" s="134" t="n">
        <f aca="false">SUM(ER337:ER340)</f>
        <v>0</v>
      </c>
      <c r="ES341" s="134" t="n">
        <f aca="false">SUM(ES337:ES340)</f>
        <v>0</v>
      </c>
      <c r="ET341" s="134" t="n">
        <f aca="false">SUM(ET337:ET340)</f>
        <v>0</v>
      </c>
      <c r="EU341" s="134" t="n">
        <f aca="false">SUM(EU337:EU340)</f>
        <v>0</v>
      </c>
      <c r="EV341" s="134" t="n">
        <f aca="false">SUM(EV337:EV340)</f>
        <v>0</v>
      </c>
      <c r="EW341" s="134" t="n">
        <f aca="false">SUM(EW337:EW340)</f>
        <v>0</v>
      </c>
      <c r="EX341" s="134" t="n">
        <f aca="false">SUM(EX337:EX340)</f>
        <v>0</v>
      </c>
      <c r="EY341" s="134" t="n">
        <f aca="false">SUM(EY337:EY340)</f>
        <v>0</v>
      </c>
      <c r="EZ341" s="134" t="n">
        <f aca="false">SUM(EZ337:EZ340)</f>
        <v>0</v>
      </c>
      <c r="FA341" s="134" t="n">
        <f aca="false">SUM(FA337:FA340)</f>
        <v>0</v>
      </c>
      <c r="FB341" s="134" t="n">
        <f aca="false">SUM(FB337:FB340)</f>
        <v>0</v>
      </c>
      <c r="FC341" s="134" t="n">
        <f aca="false">SUM(FC337:FC340)</f>
        <v>0</v>
      </c>
      <c r="FD341" s="134" t="n">
        <f aca="false">SUM(FD337:FD340)</f>
        <v>0</v>
      </c>
      <c r="FE341" s="134" t="n">
        <f aca="false">SUM(FE337:FE340)</f>
        <v>0</v>
      </c>
      <c r="FF341" s="134" t="n">
        <f aca="false">SUM(FF337:FF340)</f>
        <v>0</v>
      </c>
      <c r="FG341" s="134" t="n">
        <f aca="false">SUM(FG337:FG340)</f>
        <v>0</v>
      </c>
      <c r="FH341" s="134" t="n">
        <f aca="false">SUM(FH337:FH340)</f>
        <v>0</v>
      </c>
      <c r="FI341" s="134" t="n">
        <f aca="false">SUM(FI337:FI340)</f>
        <v>0</v>
      </c>
      <c r="FJ341" s="134" t="n">
        <f aca="false">SUM(FJ337:FJ340)</f>
        <v>0</v>
      </c>
      <c r="FK341" s="134" t="n">
        <f aca="false">SUM(FK337:FK340)</f>
        <v>0</v>
      </c>
      <c r="FL341" s="134" t="n">
        <f aca="false">SUM(FL337:FL340)</f>
        <v>0</v>
      </c>
      <c r="FM341" s="134" t="n">
        <f aca="false">SUM(FM337:FM340)</f>
        <v>0</v>
      </c>
      <c r="FN341" s="134" t="n">
        <f aca="false">SUM(FN337:FN340)</f>
        <v>0</v>
      </c>
      <c r="FO341" s="134" t="n">
        <f aca="false">SUM(FO337:FO340)</f>
        <v>0</v>
      </c>
      <c r="FP341" s="134" t="n">
        <f aca="false">SUM(FP337:FP340)</f>
        <v>0</v>
      </c>
      <c r="FQ341" s="134" t="n">
        <f aca="false">SUM(FQ337:FQ340)</f>
        <v>0</v>
      </c>
      <c r="FR341" s="134" t="n">
        <f aca="false">SUM(FR337:FR340)</f>
        <v>0</v>
      </c>
      <c r="FS341" s="134" t="n">
        <f aca="false">SUM(FS337:FS340)</f>
        <v>0</v>
      </c>
      <c r="FT341" s="134" t="n">
        <f aca="false">SUM(FT337:FT340)</f>
        <v>0</v>
      </c>
      <c r="FU341" s="134" t="n">
        <f aca="false">SUM(FU337:FU340)</f>
        <v>0</v>
      </c>
      <c r="FV341" s="134" t="n">
        <f aca="false">SUM(FV337:FV340)</f>
        <v>0</v>
      </c>
      <c r="FW341" s="134" t="n">
        <f aca="false">SUM(FW337:FW340)</f>
        <v>0</v>
      </c>
      <c r="FX341" s="134" t="n">
        <f aca="false">SUM(FX337:FX340)</f>
        <v>0</v>
      </c>
      <c r="FY341" s="134" t="n">
        <f aca="false">SUM(FY337:FY340)</f>
        <v>0</v>
      </c>
      <c r="FZ341" s="134" t="n">
        <f aca="false">SUM(FZ337:FZ340)</f>
        <v>0</v>
      </c>
      <c r="GA341" s="134" t="n">
        <f aca="false">SUM(GA337:GA340)</f>
        <v>0</v>
      </c>
      <c r="GB341" s="134" t="n">
        <f aca="false">SUM(GB337:GB340)</f>
        <v>0</v>
      </c>
      <c r="GC341" s="134" t="n">
        <f aca="false">SUM(GC337:GC340)</f>
        <v>0</v>
      </c>
      <c r="GD341" s="134" t="n">
        <f aca="false">SUM(GD337:GD340)</f>
        <v>0</v>
      </c>
      <c r="GE341" s="134" t="n">
        <f aca="false">SUM(GE337:GE340)</f>
        <v>0</v>
      </c>
      <c r="GF341" s="134" t="n">
        <f aca="false">SUM(GF337:GF340)</f>
        <v>0</v>
      </c>
      <c r="GG341" s="134" t="n">
        <f aca="false">SUM(GG337:GG340)</f>
        <v>0</v>
      </c>
      <c r="GH341" s="134" t="n">
        <f aca="false">SUM(GH337:GH340)</f>
        <v>0</v>
      </c>
      <c r="GI341" s="134" t="n">
        <f aca="false">SUM(GI337:GI340)</f>
        <v>0</v>
      </c>
      <c r="GJ341" s="134" t="n">
        <f aca="false">SUM(GJ337:GJ340)</f>
        <v>0</v>
      </c>
      <c r="GK341" s="134" t="n">
        <f aca="false">SUM(GK337:GK340)</f>
        <v>0</v>
      </c>
      <c r="GL341" s="134" t="n">
        <f aca="false">SUM(GL337:GL340)</f>
        <v>0</v>
      </c>
      <c r="GM341" s="134" t="n">
        <f aca="false">SUM(GM337:GM340)</f>
        <v>0</v>
      </c>
      <c r="GN341" s="134" t="n">
        <f aca="false">SUM(GN337:GN340)</f>
        <v>0</v>
      </c>
      <c r="GO341" s="134" t="n">
        <f aca="false">SUM(GO337:GO340)</f>
        <v>0</v>
      </c>
      <c r="GP341" s="134" t="n">
        <f aca="false">SUM(GP337:GP340)</f>
        <v>0</v>
      </c>
      <c r="GQ341" s="134" t="n">
        <f aca="false">SUM(GQ337:GQ340)</f>
        <v>0</v>
      </c>
      <c r="GR341" s="134" t="n">
        <f aca="false">SUM(GR337:GR340)</f>
        <v>0</v>
      </c>
      <c r="GS341" s="134" t="n">
        <f aca="false">SUM(GS337:GS340)</f>
        <v>0</v>
      </c>
      <c r="GT341" s="134" t="n">
        <f aca="false">SUM(GT337:GT340)</f>
        <v>0</v>
      </c>
      <c r="GU341" s="134" t="n">
        <f aca="false">SUM(GU337:GU340)</f>
        <v>0</v>
      </c>
      <c r="GV341" s="136"/>
    </row>
    <row r="342" s="253" customFormat="true" ht="28.5" hidden="false" customHeight="true" outlineLevel="0" collapsed="false">
      <c r="A342" s="141" t="n">
        <v>1</v>
      </c>
      <c r="B342" s="143" t="s">
        <v>479</v>
      </c>
      <c r="C342" s="165" t="s">
        <v>480</v>
      </c>
      <c r="D342" s="143" t="s">
        <v>481</v>
      </c>
      <c r="E342" s="144" t="n">
        <v>127</v>
      </c>
      <c r="F342" s="144"/>
      <c r="G342" s="144"/>
      <c r="H342" s="144"/>
      <c r="I342" s="144" t="n">
        <v>127</v>
      </c>
      <c r="J342" s="144"/>
      <c r="K342" s="144"/>
      <c r="L342" s="144"/>
      <c r="M342" s="145"/>
      <c r="N342" s="144"/>
      <c r="O342" s="247"/>
      <c r="P342" s="248"/>
      <c r="Q342" s="247"/>
      <c r="GO342" s="164"/>
      <c r="GP342" s="254"/>
      <c r="GQ342" s="77"/>
      <c r="GR342" s="77"/>
      <c r="GS342" s="77"/>
      <c r="GT342" s="77"/>
      <c r="GU342" s="77"/>
    </row>
    <row r="343" s="253" customFormat="true" ht="43.5" hidden="false" customHeight="true" outlineLevel="0" collapsed="false">
      <c r="A343" s="141" t="n">
        <f aca="false">+A342+1</f>
        <v>2</v>
      </c>
      <c r="B343" s="143"/>
      <c r="C343" s="165"/>
      <c r="D343" s="143" t="s">
        <v>482</v>
      </c>
      <c r="E343" s="144" t="n">
        <v>206</v>
      </c>
      <c r="F343" s="144"/>
      <c r="G343" s="144"/>
      <c r="H343" s="144"/>
      <c r="I343" s="144" t="n">
        <v>44</v>
      </c>
      <c r="J343" s="144" t="n">
        <v>118</v>
      </c>
      <c r="K343" s="144" t="n">
        <v>44</v>
      </c>
      <c r="L343" s="144"/>
      <c r="M343" s="145"/>
      <c r="N343" s="144"/>
      <c r="O343" s="247"/>
      <c r="P343" s="248"/>
      <c r="Q343" s="247"/>
      <c r="GO343" s="164"/>
      <c r="GP343" s="254"/>
      <c r="GQ343" s="77"/>
      <c r="GR343" s="77"/>
      <c r="GS343" s="77"/>
      <c r="GT343" s="77"/>
      <c r="GU343" s="77"/>
    </row>
    <row r="344" s="253" customFormat="true" ht="32.25" hidden="false" customHeight="true" outlineLevel="0" collapsed="false">
      <c r="A344" s="141" t="n">
        <f aca="false">+A343+1</f>
        <v>3</v>
      </c>
      <c r="B344" s="143"/>
      <c r="C344" s="165"/>
      <c r="D344" s="143" t="s">
        <v>483</v>
      </c>
      <c r="E344" s="144" t="n">
        <v>112</v>
      </c>
      <c r="F344" s="144"/>
      <c r="G344" s="144"/>
      <c r="H344" s="144"/>
      <c r="I344" s="144"/>
      <c r="J344" s="144" t="n">
        <v>84</v>
      </c>
      <c r="K344" s="144" t="n">
        <v>28</v>
      </c>
      <c r="L344" s="144"/>
      <c r="M344" s="145"/>
      <c r="N344" s="144"/>
      <c r="O344" s="247"/>
      <c r="P344" s="248"/>
      <c r="Q344" s="247"/>
      <c r="GO344" s="164"/>
      <c r="GP344" s="254"/>
      <c r="GQ344" s="77"/>
      <c r="GR344" s="77"/>
      <c r="GS344" s="77"/>
      <c r="GT344" s="77"/>
      <c r="GU344" s="77"/>
    </row>
    <row r="345" s="253" customFormat="true" ht="36" hidden="false" customHeight="true" outlineLevel="0" collapsed="false">
      <c r="A345" s="141" t="n">
        <f aca="false">+A344+1</f>
        <v>4</v>
      </c>
      <c r="B345" s="143"/>
      <c r="C345" s="165"/>
      <c r="D345" s="143" t="s">
        <v>484</v>
      </c>
      <c r="E345" s="144" t="n">
        <v>135</v>
      </c>
      <c r="F345" s="144"/>
      <c r="G345" s="144"/>
      <c r="H345" s="144"/>
      <c r="I345" s="144"/>
      <c r="J345" s="144"/>
      <c r="K345" s="144" t="n">
        <v>135</v>
      </c>
      <c r="L345" s="144"/>
      <c r="M345" s="145"/>
      <c r="N345" s="144"/>
      <c r="O345" s="247"/>
      <c r="P345" s="248"/>
      <c r="Q345" s="247"/>
      <c r="GO345" s="164"/>
      <c r="GP345" s="254"/>
      <c r="GQ345" s="77"/>
      <c r="GR345" s="77"/>
      <c r="GS345" s="77"/>
      <c r="GT345" s="77"/>
      <c r="GU345" s="77"/>
    </row>
    <row r="346" s="253" customFormat="true" ht="33.75" hidden="false" customHeight="true" outlineLevel="0" collapsed="false">
      <c r="A346" s="141" t="n">
        <f aca="false">+A345+1</f>
        <v>5</v>
      </c>
      <c r="B346" s="143"/>
      <c r="C346" s="165"/>
      <c r="D346" s="143" t="s">
        <v>485</v>
      </c>
      <c r="E346" s="144" t="n">
        <v>152</v>
      </c>
      <c r="F346" s="144"/>
      <c r="G346" s="144"/>
      <c r="H346" s="144"/>
      <c r="I346" s="144"/>
      <c r="J346" s="144"/>
      <c r="K346" s="144" t="n">
        <v>116</v>
      </c>
      <c r="L346" s="144" t="n">
        <v>36</v>
      </c>
      <c r="M346" s="145"/>
      <c r="N346" s="144"/>
      <c r="O346" s="247"/>
      <c r="P346" s="248"/>
      <c r="Q346" s="247"/>
      <c r="GO346" s="164"/>
      <c r="GP346" s="254"/>
      <c r="GQ346" s="77"/>
      <c r="GR346" s="77"/>
      <c r="GS346" s="77"/>
      <c r="GT346" s="77"/>
      <c r="GU346" s="77"/>
    </row>
    <row r="347" s="253" customFormat="true" ht="54" hidden="false" customHeight="true" outlineLevel="0" collapsed="false">
      <c r="A347" s="141" t="n">
        <v>6</v>
      </c>
      <c r="B347" s="143"/>
      <c r="C347" s="165"/>
      <c r="D347" s="255" t="s">
        <v>486</v>
      </c>
      <c r="E347" s="256" t="n">
        <v>20</v>
      </c>
      <c r="F347" s="256"/>
      <c r="G347" s="256"/>
      <c r="H347" s="256"/>
      <c r="I347" s="256"/>
      <c r="J347" s="256"/>
      <c r="K347" s="256"/>
      <c r="L347" s="256"/>
      <c r="M347" s="256"/>
      <c r="N347" s="256"/>
      <c r="O347" s="257"/>
      <c r="P347" s="257"/>
      <c r="Q347" s="257"/>
      <c r="R347" s="258"/>
      <c r="S347" s="258"/>
      <c r="T347" s="258"/>
      <c r="U347" s="258"/>
      <c r="V347" s="258"/>
      <c r="W347" s="258"/>
      <c r="X347" s="258"/>
      <c r="Y347" s="258"/>
      <c r="Z347" s="258"/>
      <c r="AA347" s="258"/>
      <c r="AB347" s="258"/>
      <c r="AC347" s="258"/>
      <c r="AD347" s="258"/>
      <c r="AE347" s="258"/>
      <c r="AF347" s="258"/>
      <c r="AG347" s="258"/>
      <c r="AH347" s="258"/>
      <c r="AI347" s="258"/>
      <c r="AJ347" s="258"/>
      <c r="AK347" s="258"/>
      <c r="AL347" s="258"/>
      <c r="AM347" s="258"/>
      <c r="AN347" s="258"/>
      <c r="AO347" s="258"/>
      <c r="AP347" s="258"/>
      <c r="AQ347" s="258"/>
      <c r="AR347" s="258"/>
      <c r="AS347" s="258"/>
      <c r="AT347" s="258"/>
      <c r="AU347" s="258"/>
      <c r="AV347" s="258"/>
      <c r="AW347" s="258"/>
      <c r="AX347" s="258"/>
      <c r="AY347" s="258"/>
      <c r="AZ347" s="258"/>
      <c r="BA347" s="258"/>
      <c r="BB347" s="258"/>
      <c r="BC347" s="258"/>
      <c r="BD347" s="258"/>
      <c r="BE347" s="258"/>
      <c r="BF347" s="258"/>
      <c r="BG347" s="258"/>
      <c r="BH347" s="258"/>
      <c r="BI347" s="258"/>
      <c r="BJ347" s="258"/>
      <c r="BK347" s="258"/>
      <c r="BL347" s="258"/>
      <c r="BM347" s="258"/>
      <c r="BN347" s="258"/>
      <c r="BO347" s="258"/>
      <c r="BP347" s="258"/>
      <c r="BQ347" s="258"/>
      <c r="BR347" s="258"/>
      <c r="BS347" s="258"/>
      <c r="BT347" s="258"/>
      <c r="BU347" s="258"/>
      <c r="BV347" s="258"/>
      <c r="BW347" s="258"/>
      <c r="BX347" s="258"/>
      <c r="BY347" s="258"/>
      <c r="BZ347" s="258"/>
      <c r="CA347" s="258"/>
      <c r="CB347" s="258"/>
      <c r="CC347" s="258"/>
      <c r="CD347" s="258"/>
      <c r="CE347" s="258"/>
      <c r="CF347" s="258"/>
      <c r="CG347" s="258"/>
      <c r="CH347" s="258"/>
      <c r="CI347" s="258"/>
      <c r="CJ347" s="258"/>
      <c r="CK347" s="258"/>
      <c r="CL347" s="258"/>
      <c r="CM347" s="258"/>
      <c r="CN347" s="258"/>
      <c r="CO347" s="258"/>
      <c r="CP347" s="258"/>
      <c r="CQ347" s="258"/>
      <c r="CR347" s="258"/>
      <c r="CS347" s="258"/>
      <c r="CT347" s="258"/>
      <c r="CU347" s="258"/>
      <c r="CV347" s="258"/>
      <c r="CW347" s="258"/>
      <c r="CX347" s="258"/>
      <c r="CY347" s="258"/>
      <c r="CZ347" s="258"/>
      <c r="DA347" s="258"/>
      <c r="DB347" s="258"/>
      <c r="DC347" s="258"/>
      <c r="DD347" s="258"/>
      <c r="DE347" s="258"/>
      <c r="DF347" s="258"/>
      <c r="DG347" s="258"/>
      <c r="DH347" s="258"/>
      <c r="DI347" s="258"/>
      <c r="DJ347" s="258"/>
      <c r="DK347" s="258"/>
      <c r="DL347" s="258"/>
      <c r="DM347" s="258"/>
      <c r="DN347" s="258"/>
      <c r="DO347" s="258"/>
      <c r="DP347" s="258"/>
      <c r="DQ347" s="258"/>
      <c r="DR347" s="258"/>
      <c r="DS347" s="258"/>
      <c r="DT347" s="258"/>
      <c r="DU347" s="258"/>
      <c r="DV347" s="258"/>
      <c r="DW347" s="258"/>
      <c r="DX347" s="258"/>
      <c r="DY347" s="258"/>
      <c r="DZ347" s="258"/>
      <c r="EA347" s="258"/>
      <c r="EB347" s="258"/>
      <c r="EC347" s="258"/>
      <c r="ED347" s="258"/>
      <c r="EE347" s="258"/>
      <c r="EF347" s="258"/>
      <c r="EG347" s="258"/>
      <c r="EH347" s="258"/>
      <c r="EI347" s="258"/>
      <c r="EJ347" s="258"/>
      <c r="EK347" s="258"/>
      <c r="EL347" s="258"/>
      <c r="EM347" s="258"/>
      <c r="EN347" s="258"/>
      <c r="EO347" s="258"/>
      <c r="EP347" s="258"/>
      <c r="EQ347" s="258"/>
      <c r="ER347" s="258"/>
      <c r="ES347" s="258"/>
      <c r="ET347" s="258"/>
      <c r="EU347" s="258"/>
      <c r="EV347" s="258"/>
      <c r="EW347" s="258"/>
      <c r="EX347" s="258"/>
      <c r="EY347" s="258"/>
      <c r="EZ347" s="258"/>
      <c r="FA347" s="258"/>
      <c r="FB347" s="258"/>
      <c r="FC347" s="258"/>
      <c r="FD347" s="258"/>
      <c r="FE347" s="258"/>
      <c r="FF347" s="258"/>
      <c r="FG347" s="258"/>
      <c r="FH347" s="258"/>
      <c r="FI347" s="258"/>
      <c r="FJ347" s="258"/>
      <c r="FK347" s="258"/>
      <c r="FL347" s="258"/>
      <c r="FM347" s="258"/>
      <c r="FN347" s="258"/>
      <c r="FO347" s="258"/>
      <c r="FP347" s="258"/>
      <c r="FQ347" s="258"/>
      <c r="FR347" s="258"/>
      <c r="FS347" s="258"/>
      <c r="FT347" s="258"/>
      <c r="FU347" s="258"/>
      <c r="FV347" s="258"/>
      <c r="FW347" s="258"/>
      <c r="FX347" s="258"/>
      <c r="FY347" s="258"/>
      <c r="FZ347" s="258"/>
      <c r="GA347" s="258"/>
      <c r="GB347" s="258"/>
      <c r="GC347" s="258"/>
      <c r="GD347" s="258"/>
      <c r="GE347" s="258"/>
      <c r="GF347" s="258"/>
      <c r="GG347" s="258"/>
      <c r="GH347" s="258"/>
      <c r="GI347" s="258"/>
      <c r="GJ347" s="258"/>
      <c r="GK347" s="258"/>
      <c r="GL347" s="258"/>
      <c r="GM347" s="258"/>
      <c r="GN347" s="258"/>
      <c r="GO347" s="259"/>
      <c r="GP347" s="260"/>
      <c r="GQ347" s="261"/>
      <c r="GR347" s="261"/>
      <c r="GS347" s="261"/>
      <c r="GT347" s="261"/>
      <c r="GU347" s="261"/>
    </row>
    <row r="348" s="253" customFormat="true" ht="28.5" hidden="false" customHeight="true" outlineLevel="0" collapsed="false">
      <c r="A348" s="141" t="n">
        <v>7</v>
      </c>
      <c r="B348" s="143"/>
      <c r="C348" s="165"/>
      <c r="D348" s="143" t="s">
        <v>487</v>
      </c>
      <c r="E348" s="144" t="n">
        <v>96</v>
      </c>
      <c r="F348" s="144"/>
      <c r="G348" s="144"/>
      <c r="H348" s="144"/>
      <c r="I348" s="144"/>
      <c r="J348" s="144"/>
      <c r="K348" s="144"/>
      <c r="L348" s="144"/>
      <c r="M348" s="145"/>
      <c r="N348" s="144" t="n">
        <v>69</v>
      </c>
      <c r="O348" s="144" t="n">
        <v>27</v>
      </c>
      <c r="P348" s="145"/>
      <c r="Q348" s="144"/>
      <c r="GO348" s="164"/>
      <c r="GP348" s="254"/>
      <c r="GQ348" s="77"/>
      <c r="GR348" s="77"/>
      <c r="GS348" s="77"/>
      <c r="GT348" s="77"/>
      <c r="GU348" s="77"/>
    </row>
    <row r="349" s="253" customFormat="true" ht="28.5" hidden="false" customHeight="true" outlineLevel="0" collapsed="false">
      <c r="A349" s="141" t="n">
        <f aca="false">+A348+1</f>
        <v>8</v>
      </c>
      <c r="B349" s="143"/>
      <c r="C349" s="165" t="s">
        <v>488</v>
      </c>
      <c r="D349" s="143" t="s">
        <v>489</v>
      </c>
      <c r="E349" s="144" t="n">
        <v>36</v>
      </c>
      <c r="F349" s="144"/>
      <c r="G349" s="144"/>
      <c r="H349" s="144"/>
      <c r="I349" s="144"/>
      <c r="J349" s="144"/>
      <c r="K349" s="144"/>
      <c r="L349" s="144"/>
      <c r="M349" s="145"/>
      <c r="N349" s="144"/>
      <c r="O349" s="144"/>
      <c r="P349" s="145"/>
      <c r="Q349" s="144"/>
      <c r="GO349" s="164"/>
      <c r="GP349" s="254"/>
      <c r="GQ349" s="77"/>
      <c r="GR349" s="77"/>
      <c r="GS349" s="77"/>
      <c r="GT349" s="77"/>
      <c r="GU349" s="77"/>
    </row>
    <row r="350" s="253" customFormat="true" ht="42.6" hidden="false" customHeight="true" outlineLevel="0" collapsed="false">
      <c r="A350" s="141" t="n">
        <f aca="false">+A349+1</f>
        <v>9</v>
      </c>
      <c r="B350" s="143"/>
      <c r="C350" s="165" t="s">
        <v>490</v>
      </c>
      <c r="D350" s="143" t="s">
        <v>491</v>
      </c>
      <c r="E350" s="144" t="n">
        <v>20</v>
      </c>
      <c r="F350" s="144"/>
      <c r="G350" s="144"/>
      <c r="H350" s="144"/>
      <c r="I350" s="144"/>
      <c r="J350" s="144"/>
      <c r="K350" s="144"/>
      <c r="L350" s="144"/>
      <c r="M350" s="145"/>
      <c r="N350" s="144"/>
      <c r="O350" s="144"/>
      <c r="P350" s="145"/>
      <c r="Q350" s="144"/>
      <c r="GO350" s="164"/>
      <c r="GP350" s="254"/>
      <c r="GQ350" s="77"/>
      <c r="GR350" s="77"/>
      <c r="GS350" s="77"/>
      <c r="GT350" s="77"/>
      <c r="GU350" s="77"/>
    </row>
    <row r="351" s="253" customFormat="true" ht="51" hidden="false" customHeight="true" outlineLevel="0" collapsed="false">
      <c r="A351" s="141" t="n">
        <f aca="false">+A350+1</f>
        <v>10</v>
      </c>
      <c r="B351" s="143"/>
      <c r="C351" s="143" t="s">
        <v>492</v>
      </c>
      <c r="D351" s="143" t="s">
        <v>493</v>
      </c>
      <c r="E351" s="144" t="n">
        <v>64</v>
      </c>
      <c r="F351" s="144"/>
      <c r="G351" s="144"/>
      <c r="H351" s="144"/>
      <c r="I351" s="144"/>
      <c r="J351" s="144"/>
      <c r="K351" s="144"/>
      <c r="L351" s="144"/>
      <c r="M351" s="145" t="n">
        <v>64</v>
      </c>
      <c r="N351" s="144"/>
      <c r="O351" s="247"/>
      <c r="P351" s="248"/>
      <c r="Q351" s="247"/>
      <c r="GO351" s="164"/>
      <c r="GP351" s="254"/>
      <c r="GQ351" s="77"/>
      <c r="GR351" s="77"/>
      <c r="GS351" s="77"/>
      <c r="GT351" s="77"/>
      <c r="GU351" s="77"/>
    </row>
    <row r="352" s="253" customFormat="true" ht="51" hidden="false" customHeight="true" outlineLevel="0" collapsed="false">
      <c r="A352" s="141" t="n">
        <f aca="false">+A351+1</f>
        <v>11</v>
      </c>
      <c r="B352" s="143"/>
      <c r="C352" s="143"/>
      <c r="D352" s="143" t="s">
        <v>494</v>
      </c>
      <c r="E352" s="144" t="n">
        <v>32</v>
      </c>
      <c r="F352" s="144"/>
      <c r="G352" s="144"/>
      <c r="H352" s="144"/>
      <c r="I352" s="144"/>
      <c r="J352" s="144"/>
      <c r="K352" s="144"/>
      <c r="L352" s="144"/>
      <c r="M352" s="145"/>
      <c r="N352" s="144"/>
      <c r="O352" s="247"/>
      <c r="P352" s="248"/>
      <c r="Q352" s="247"/>
      <c r="GO352" s="164" t="n">
        <v>32</v>
      </c>
      <c r="GP352" s="254"/>
      <c r="GQ352" s="77"/>
      <c r="GR352" s="77"/>
      <c r="GS352" s="77"/>
      <c r="GT352" s="77"/>
      <c r="GU352" s="77"/>
    </row>
    <row r="353" s="253" customFormat="true" ht="45.75" hidden="false" customHeight="true" outlineLevel="0" collapsed="false">
      <c r="A353" s="141" t="n">
        <f aca="false">+A352+1</f>
        <v>12</v>
      </c>
      <c r="B353" s="143"/>
      <c r="C353" s="143"/>
      <c r="D353" s="143" t="s">
        <v>495</v>
      </c>
      <c r="E353" s="144" t="n">
        <v>32</v>
      </c>
      <c r="F353" s="144"/>
      <c r="G353" s="144"/>
      <c r="H353" s="144"/>
      <c r="I353" s="144"/>
      <c r="J353" s="144"/>
      <c r="K353" s="144"/>
      <c r="L353" s="144"/>
      <c r="M353" s="145"/>
      <c r="N353" s="144"/>
      <c r="O353" s="247"/>
      <c r="P353" s="248"/>
      <c r="Q353" s="247"/>
      <c r="GO353" s="164"/>
      <c r="GP353" s="262" t="n">
        <v>32</v>
      </c>
      <c r="GQ353" s="77"/>
      <c r="GR353" s="77"/>
      <c r="GS353" s="77"/>
      <c r="GT353" s="77"/>
      <c r="GU353" s="77"/>
    </row>
    <row r="354" s="265" customFormat="true" ht="35.25" hidden="false" customHeight="true" outlineLevel="0" collapsed="false">
      <c r="A354" s="263"/>
      <c r="B354" s="168" t="s">
        <v>496</v>
      </c>
      <c r="C354" s="168"/>
      <c r="D354" s="168"/>
      <c r="E354" s="169" t="n">
        <f aca="false">SUM(E342:E353)</f>
        <v>1032</v>
      </c>
      <c r="F354" s="169" t="n">
        <f aca="false">SUM(F342:F353)</f>
        <v>0</v>
      </c>
      <c r="G354" s="169" t="n">
        <f aca="false">SUM(G342:G353)</f>
        <v>0</v>
      </c>
      <c r="H354" s="169" t="n">
        <f aca="false">SUM(H342:H353)</f>
        <v>0</v>
      </c>
      <c r="I354" s="169" t="n">
        <f aca="false">SUM(I342:I353)</f>
        <v>171</v>
      </c>
      <c r="J354" s="169" t="n">
        <f aca="false">SUM(J342:J353)</f>
        <v>202</v>
      </c>
      <c r="K354" s="169" t="n">
        <f aca="false">SUM(K342:K353)</f>
        <v>323</v>
      </c>
      <c r="L354" s="169" t="n">
        <f aca="false">SUM(L342:L353)</f>
        <v>36</v>
      </c>
      <c r="M354" s="169" t="n">
        <f aca="false">SUM(M342:M353)</f>
        <v>64</v>
      </c>
      <c r="N354" s="169" t="n">
        <f aca="false">SUM(N342:N353)</f>
        <v>69</v>
      </c>
      <c r="O354" s="195" t="n">
        <f aca="false">SUM(O342:O353)</f>
        <v>27</v>
      </c>
      <c r="P354" s="195" t="n">
        <f aca="false">SUM(P342:P353)</f>
        <v>0</v>
      </c>
      <c r="Q354" s="195" t="n">
        <f aca="false">SUM(Q342:Q353)</f>
        <v>0</v>
      </c>
      <c r="R354" s="195" t="n">
        <f aca="false">SUM(R342:R353)</f>
        <v>0</v>
      </c>
      <c r="S354" s="195" t="n">
        <f aca="false">SUM(S342:S353)</f>
        <v>0</v>
      </c>
      <c r="T354" s="195" t="n">
        <f aca="false">SUM(T342:T353)</f>
        <v>0</v>
      </c>
      <c r="U354" s="195" t="n">
        <f aca="false">SUM(U342:U353)</f>
        <v>0</v>
      </c>
      <c r="V354" s="195" t="n">
        <f aca="false">SUM(V342:V353)</f>
        <v>0</v>
      </c>
      <c r="W354" s="195" t="n">
        <f aca="false">SUM(W342:W353)</f>
        <v>0</v>
      </c>
      <c r="X354" s="195" t="n">
        <f aca="false">SUM(X342:X353)</f>
        <v>0</v>
      </c>
      <c r="Y354" s="195" t="n">
        <f aca="false">SUM(Y342:Y353)</f>
        <v>0</v>
      </c>
      <c r="Z354" s="195" t="n">
        <f aca="false">SUM(Z342:Z353)</f>
        <v>0</v>
      </c>
      <c r="AA354" s="195" t="n">
        <f aca="false">SUM(AA342:AA353)</f>
        <v>0</v>
      </c>
      <c r="AB354" s="195" t="n">
        <f aca="false">SUM(AB342:AB353)</f>
        <v>0</v>
      </c>
      <c r="AC354" s="195" t="n">
        <f aca="false">SUM(AC342:AC353)</f>
        <v>0</v>
      </c>
      <c r="AD354" s="195" t="n">
        <f aca="false">SUM(AD342:AD353)</f>
        <v>0</v>
      </c>
      <c r="AE354" s="195" t="n">
        <f aca="false">SUM(AE342:AE353)</f>
        <v>0</v>
      </c>
      <c r="AF354" s="195" t="n">
        <f aca="false">SUM(AF342:AF353)</f>
        <v>0</v>
      </c>
      <c r="AG354" s="195" t="n">
        <f aca="false">SUM(AG342:AG353)</f>
        <v>0</v>
      </c>
      <c r="AH354" s="195" t="n">
        <f aca="false">SUM(AH342:AH353)</f>
        <v>0</v>
      </c>
      <c r="AI354" s="195" t="n">
        <f aca="false">SUM(AI342:AI353)</f>
        <v>0</v>
      </c>
      <c r="AJ354" s="195" t="n">
        <f aca="false">SUM(AJ342:AJ353)</f>
        <v>0</v>
      </c>
      <c r="AK354" s="195" t="n">
        <f aca="false">SUM(AK342:AK353)</f>
        <v>0</v>
      </c>
      <c r="AL354" s="195" t="n">
        <f aca="false">SUM(AL342:AL353)</f>
        <v>0</v>
      </c>
      <c r="AM354" s="195" t="n">
        <f aca="false">SUM(AM342:AM353)</f>
        <v>0</v>
      </c>
      <c r="AN354" s="195" t="n">
        <f aca="false">SUM(AN342:AN353)</f>
        <v>0</v>
      </c>
      <c r="AO354" s="195" t="n">
        <f aca="false">SUM(AO342:AO353)</f>
        <v>0</v>
      </c>
      <c r="AP354" s="195" t="n">
        <f aca="false">SUM(AP342:AP353)</f>
        <v>0</v>
      </c>
      <c r="AQ354" s="195" t="n">
        <f aca="false">SUM(AQ342:AQ353)</f>
        <v>0</v>
      </c>
      <c r="AR354" s="195" t="n">
        <f aca="false">SUM(AR342:AR353)</f>
        <v>0</v>
      </c>
      <c r="AS354" s="195" t="n">
        <f aca="false">SUM(AS342:AS353)</f>
        <v>0</v>
      </c>
      <c r="AT354" s="195" t="n">
        <f aca="false">SUM(AT342:AT353)</f>
        <v>0</v>
      </c>
      <c r="AU354" s="195" t="n">
        <f aca="false">SUM(AU342:AU353)</f>
        <v>0</v>
      </c>
      <c r="AV354" s="195" t="n">
        <f aca="false">SUM(AV342:AV353)</f>
        <v>0</v>
      </c>
      <c r="AW354" s="195" t="n">
        <f aca="false">SUM(AW342:AW353)</f>
        <v>0</v>
      </c>
      <c r="AX354" s="195" t="n">
        <f aca="false">SUM(AX342:AX353)</f>
        <v>0</v>
      </c>
      <c r="AY354" s="195" t="n">
        <f aca="false">SUM(AY342:AY353)</f>
        <v>0</v>
      </c>
      <c r="AZ354" s="195" t="n">
        <f aca="false">SUM(AZ342:AZ353)</f>
        <v>0</v>
      </c>
      <c r="BA354" s="195" t="n">
        <f aca="false">SUM(BA342:BA353)</f>
        <v>0</v>
      </c>
      <c r="BB354" s="195" t="n">
        <f aca="false">SUM(BB342:BB353)</f>
        <v>0</v>
      </c>
      <c r="BC354" s="195" t="n">
        <f aca="false">SUM(BC342:BC353)</f>
        <v>0</v>
      </c>
      <c r="BD354" s="195" t="n">
        <f aca="false">SUM(BD342:BD353)</f>
        <v>0</v>
      </c>
      <c r="BE354" s="195" t="n">
        <f aca="false">SUM(BE342:BE353)</f>
        <v>0</v>
      </c>
      <c r="BF354" s="195" t="n">
        <f aca="false">SUM(BF342:BF353)</f>
        <v>0</v>
      </c>
      <c r="BG354" s="195" t="n">
        <f aca="false">SUM(BG342:BG353)</f>
        <v>0</v>
      </c>
      <c r="BH354" s="195" t="n">
        <f aca="false">SUM(BH342:BH353)</f>
        <v>0</v>
      </c>
      <c r="BI354" s="195" t="n">
        <f aca="false">SUM(BI342:BI353)</f>
        <v>0</v>
      </c>
      <c r="BJ354" s="195" t="n">
        <f aca="false">SUM(BJ342:BJ353)</f>
        <v>0</v>
      </c>
      <c r="BK354" s="195" t="n">
        <f aca="false">SUM(BK342:BK353)</f>
        <v>0</v>
      </c>
      <c r="BL354" s="195" t="n">
        <f aca="false">SUM(BL342:BL353)</f>
        <v>0</v>
      </c>
      <c r="BM354" s="195" t="n">
        <f aca="false">SUM(BM342:BM353)</f>
        <v>0</v>
      </c>
      <c r="BN354" s="195" t="n">
        <f aca="false">SUM(BN342:BN353)</f>
        <v>0</v>
      </c>
      <c r="BO354" s="195" t="n">
        <f aca="false">SUM(BO342:BO353)</f>
        <v>0</v>
      </c>
      <c r="BP354" s="195" t="n">
        <f aca="false">SUM(BP342:BP353)</f>
        <v>0</v>
      </c>
      <c r="BQ354" s="195" t="n">
        <f aca="false">SUM(BQ342:BQ353)</f>
        <v>0</v>
      </c>
      <c r="BR354" s="195" t="n">
        <f aca="false">SUM(BR342:BR353)</f>
        <v>0</v>
      </c>
      <c r="BS354" s="195" t="n">
        <f aca="false">SUM(BS342:BS353)</f>
        <v>0</v>
      </c>
      <c r="BT354" s="195" t="n">
        <f aca="false">SUM(BT342:BT353)</f>
        <v>0</v>
      </c>
      <c r="BU354" s="195" t="n">
        <f aca="false">SUM(BU342:BU353)</f>
        <v>0</v>
      </c>
      <c r="BV354" s="195" t="n">
        <f aca="false">SUM(BV342:BV353)</f>
        <v>0</v>
      </c>
      <c r="BW354" s="195" t="n">
        <f aca="false">SUM(BW342:BW353)</f>
        <v>0</v>
      </c>
      <c r="BX354" s="195" t="n">
        <f aca="false">SUM(BX342:BX353)</f>
        <v>0</v>
      </c>
      <c r="BY354" s="195" t="n">
        <f aca="false">SUM(BY342:BY353)</f>
        <v>0</v>
      </c>
      <c r="BZ354" s="195" t="n">
        <f aca="false">SUM(BZ342:BZ353)</f>
        <v>0</v>
      </c>
      <c r="CA354" s="195" t="n">
        <f aca="false">SUM(CA342:CA353)</f>
        <v>0</v>
      </c>
      <c r="CB354" s="195" t="n">
        <f aca="false">SUM(CB342:CB353)</f>
        <v>0</v>
      </c>
      <c r="CC354" s="195" t="n">
        <f aca="false">SUM(CC342:CC353)</f>
        <v>0</v>
      </c>
      <c r="CD354" s="195" t="n">
        <f aca="false">SUM(CD342:CD353)</f>
        <v>0</v>
      </c>
      <c r="CE354" s="195" t="n">
        <f aca="false">SUM(CE342:CE353)</f>
        <v>0</v>
      </c>
      <c r="CF354" s="195" t="n">
        <f aca="false">SUM(CF342:CF353)</f>
        <v>0</v>
      </c>
      <c r="CG354" s="195" t="n">
        <f aca="false">SUM(CG342:CG353)</f>
        <v>0</v>
      </c>
      <c r="CH354" s="195" t="n">
        <f aca="false">SUM(CH342:CH353)</f>
        <v>0</v>
      </c>
      <c r="CI354" s="195" t="n">
        <f aca="false">SUM(CI342:CI353)</f>
        <v>0</v>
      </c>
      <c r="CJ354" s="195" t="n">
        <f aca="false">SUM(CJ342:CJ353)</f>
        <v>0</v>
      </c>
      <c r="CK354" s="195" t="n">
        <f aca="false">SUM(CK342:CK353)</f>
        <v>0</v>
      </c>
      <c r="CL354" s="195" t="n">
        <f aca="false">SUM(CL342:CL353)</f>
        <v>0</v>
      </c>
      <c r="CM354" s="195" t="n">
        <f aca="false">SUM(CM342:CM353)</f>
        <v>0</v>
      </c>
      <c r="CN354" s="195" t="n">
        <f aca="false">SUM(CN342:CN353)</f>
        <v>0</v>
      </c>
      <c r="CO354" s="195" t="n">
        <f aca="false">SUM(CO342:CO353)</f>
        <v>0</v>
      </c>
      <c r="CP354" s="195" t="n">
        <f aca="false">SUM(CP342:CP353)</f>
        <v>0</v>
      </c>
      <c r="CQ354" s="195" t="n">
        <f aca="false">SUM(CQ342:CQ353)</f>
        <v>0</v>
      </c>
      <c r="CR354" s="195" t="n">
        <f aca="false">SUM(CR342:CR353)</f>
        <v>0</v>
      </c>
      <c r="CS354" s="195" t="n">
        <f aca="false">SUM(CS342:CS353)</f>
        <v>0</v>
      </c>
      <c r="CT354" s="195" t="n">
        <f aca="false">SUM(CT342:CT353)</f>
        <v>0</v>
      </c>
      <c r="CU354" s="195" t="n">
        <f aca="false">SUM(CU342:CU353)</f>
        <v>0</v>
      </c>
      <c r="CV354" s="195" t="n">
        <f aca="false">SUM(CV342:CV353)</f>
        <v>0</v>
      </c>
      <c r="CW354" s="195" t="n">
        <f aca="false">SUM(CW342:CW353)</f>
        <v>0</v>
      </c>
      <c r="CX354" s="195" t="n">
        <f aca="false">SUM(CX342:CX353)</f>
        <v>0</v>
      </c>
      <c r="CY354" s="195" t="n">
        <f aca="false">SUM(CY342:CY353)</f>
        <v>0</v>
      </c>
      <c r="CZ354" s="195" t="n">
        <f aca="false">SUM(CZ342:CZ353)</f>
        <v>0</v>
      </c>
      <c r="DA354" s="195" t="n">
        <f aca="false">SUM(DA342:DA353)</f>
        <v>0</v>
      </c>
      <c r="DB354" s="195" t="n">
        <f aca="false">SUM(DB342:DB353)</f>
        <v>0</v>
      </c>
      <c r="DC354" s="195" t="n">
        <f aca="false">SUM(DC342:DC353)</f>
        <v>0</v>
      </c>
      <c r="DD354" s="195" t="n">
        <f aca="false">SUM(DD342:DD353)</f>
        <v>0</v>
      </c>
      <c r="DE354" s="195" t="n">
        <f aca="false">SUM(DE342:DE353)</f>
        <v>0</v>
      </c>
      <c r="DF354" s="195" t="n">
        <f aca="false">SUM(DF342:DF353)</f>
        <v>0</v>
      </c>
      <c r="DG354" s="195" t="n">
        <f aca="false">SUM(DG342:DG353)</f>
        <v>0</v>
      </c>
      <c r="DH354" s="195" t="n">
        <f aca="false">SUM(DH342:DH353)</f>
        <v>0</v>
      </c>
      <c r="DI354" s="195" t="n">
        <f aca="false">SUM(DI342:DI353)</f>
        <v>0</v>
      </c>
      <c r="DJ354" s="195" t="n">
        <f aca="false">SUM(DJ342:DJ353)</f>
        <v>0</v>
      </c>
      <c r="DK354" s="195" t="n">
        <f aca="false">SUM(DK342:DK353)</f>
        <v>0</v>
      </c>
      <c r="DL354" s="195" t="n">
        <f aca="false">SUM(DL342:DL353)</f>
        <v>0</v>
      </c>
      <c r="DM354" s="195" t="n">
        <f aca="false">SUM(DM342:DM353)</f>
        <v>0</v>
      </c>
      <c r="DN354" s="195" t="n">
        <f aca="false">SUM(DN342:DN353)</f>
        <v>0</v>
      </c>
      <c r="DO354" s="195" t="n">
        <f aca="false">SUM(DO342:DO353)</f>
        <v>0</v>
      </c>
      <c r="DP354" s="195" t="n">
        <f aca="false">SUM(DP342:DP353)</f>
        <v>0</v>
      </c>
      <c r="DQ354" s="195" t="n">
        <f aca="false">SUM(DQ342:DQ353)</f>
        <v>0</v>
      </c>
      <c r="DR354" s="195" t="n">
        <f aca="false">SUM(DR342:DR353)</f>
        <v>0</v>
      </c>
      <c r="DS354" s="195" t="n">
        <f aca="false">SUM(DS342:DS353)</f>
        <v>0</v>
      </c>
      <c r="DT354" s="195" t="n">
        <f aca="false">SUM(DT342:DT353)</f>
        <v>0</v>
      </c>
      <c r="DU354" s="195" t="n">
        <f aca="false">SUM(DU342:DU353)</f>
        <v>0</v>
      </c>
      <c r="DV354" s="195" t="n">
        <f aca="false">SUM(DV342:DV353)</f>
        <v>0</v>
      </c>
      <c r="DW354" s="195" t="n">
        <f aca="false">SUM(DW342:DW353)</f>
        <v>0</v>
      </c>
      <c r="DX354" s="195" t="n">
        <f aca="false">SUM(DX342:DX353)</f>
        <v>0</v>
      </c>
      <c r="DY354" s="195" t="n">
        <f aca="false">SUM(DY342:DY353)</f>
        <v>0</v>
      </c>
      <c r="DZ354" s="195" t="n">
        <f aca="false">SUM(DZ342:DZ353)</f>
        <v>0</v>
      </c>
      <c r="EA354" s="195" t="n">
        <f aca="false">SUM(EA342:EA353)</f>
        <v>0</v>
      </c>
      <c r="EB354" s="195" t="n">
        <f aca="false">SUM(EB342:EB353)</f>
        <v>0</v>
      </c>
      <c r="EC354" s="195" t="n">
        <f aca="false">SUM(EC342:EC353)</f>
        <v>0</v>
      </c>
      <c r="ED354" s="195" t="n">
        <f aca="false">SUM(ED342:ED353)</f>
        <v>0</v>
      </c>
      <c r="EE354" s="195" t="n">
        <f aca="false">SUM(EE342:EE353)</f>
        <v>0</v>
      </c>
      <c r="EF354" s="195" t="n">
        <f aca="false">SUM(EF342:EF353)</f>
        <v>0</v>
      </c>
      <c r="EG354" s="195" t="n">
        <f aca="false">SUM(EG342:EG353)</f>
        <v>0</v>
      </c>
      <c r="EH354" s="195" t="n">
        <f aca="false">SUM(EH342:EH353)</f>
        <v>0</v>
      </c>
      <c r="EI354" s="195" t="n">
        <f aca="false">SUM(EI342:EI353)</f>
        <v>0</v>
      </c>
      <c r="EJ354" s="195" t="n">
        <f aca="false">SUM(EJ342:EJ353)</f>
        <v>0</v>
      </c>
      <c r="EK354" s="195" t="n">
        <f aca="false">SUM(EK342:EK353)</f>
        <v>0</v>
      </c>
      <c r="EL354" s="195" t="n">
        <f aca="false">SUM(EL342:EL353)</f>
        <v>0</v>
      </c>
      <c r="EM354" s="195" t="n">
        <f aca="false">SUM(EM342:EM353)</f>
        <v>0</v>
      </c>
      <c r="EN354" s="195" t="n">
        <f aca="false">SUM(EN342:EN353)</f>
        <v>0</v>
      </c>
      <c r="EO354" s="195" t="n">
        <f aca="false">SUM(EO342:EO353)</f>
        <v>0</v>
      </c>
      <c r="EP354" s="195" t="n">
        <f aca="false">SUM(EP342:EP353)</f>
        <v>0</v>
      </c>
      <c r="EQ354" s="195" t="n">
        <f aca="false">SUM(EQ342:EQ353)</f>
        <v>0</v>
      </c>
      <c r="ER354" s="195" t="n">
        <f aca="false">SUM(ER342:ER353)</f>
        <v>0</v>
      </c>
      <c r="ES354" s="195" t="n">
        <f aca="false">SUM(ES342:ES353)</f>
        <v>0</v>
      </c>
      <c r="ET354" s="195" t="n">
        <f aca="false">SUM(ET342:ET353)</f>
        <v>0</v>
      </c>
      <c r="EU354" s="195" t="n">
        <f aca="false">SUM(EU342:EU353)</f>
        <v>0</v>
      </c>
      <c r="EV354" s="195" t="n">
        <f aca="false">SUM(EV342:EV353)</f>
        <v>0</v>
      </c>
      <c r="EW354" s="195" t="n">
        <f aca="false">SUM(EW342:EW353)</f>
        <v>0</v>
      </c>
      <c r="EX354" s="195" t="n">
        <f aca="false">SUM(EX342:EX353)</f>
        <v>0</v>
      </c>
      <c r="EY354" s="195" t="n">
        <f aca="false">SUM(EY342:EY353)</f>
        <v>0</v>
      </c>
      <c r="EZ354" s="195" t="n">
        <f aca="false">SUM(EZ342:EZ353)</f>
        <v>0</v>
      </c>
      <c r="FA354" s="195" t="n">
        <f aca="false">SUM(FA342:FA353)</f>
        <v>0</v>
      </c>
      <c r="FB354" s="195" t="n">
        <f aca="false">SUM(FB342:FB353)</f>
        <v>0</v>
      </c>
      <c r="FC354" s="195" t="n">
        <f aca="false">SUM(FC342:FC353)</f>
        <v>0</v>
      </c>
      <c r="FD354" s="195" t="n">
        <f aca="false">SUM(FD342:FD353)</f>
        <v>0</v>
      </c>
      <c r="FE354" s="195" t="n">
        <f aca="false">SUM(FE342:FE353)</f>
        <v>0</v>
      </c>
      <c r="FF354" s="195" t="n">
        <f aca="false">SUM(FF342:FF353)</f>
        <v>0</v>
      </c>
      <c r="FG354" s="195" t="n">
        <f aca="false">SUM(FG342:FG353)</f>
        <v>0</v>
      </c>
      <c r="FH354" s="195" t="n">
        <f aca="false">SUM(FH342:FH353)</f>
        <v>0</v>
      </c>
      <c r="FI354" s="195" t="n">
        <f aca="false">SUM(FI342:FI353)</f>
        <v>0</v>
      </c>
      <c r="FJ354" s="195" t="n">
        <f aca="false">SUM(FJ342:FJ353)</f>
        <v>0</v>
      </c>
      <c r="FK354" s="195" t="n">
        <f aca="false">SUM(FK342:FK353)</f>
        <v>0</v>
      </c>
      <c r="FL354" s="195" t="n">
        <f aca="false">SUM(FL342:FL353)</f>
        <v>0</v>
      </c>
      <c r="FM354" s="195" t="n">
        <f aca="false">SUM(FM342:FM353)</f>
        <v>0</v>
      </c>
      <c r="FN354" s="195" t="n">
        <f aca="false">SUM(FN342:FN353)</f>
        <v>0</v>
      </c>
      <c r="FO354" s="195" t="n">
        <f aca="false">SUM(FO342:FO353)</f>
        <v>0</v>
      </c>
      <c r="FP354" s="195" t="n">
        <f aca="false">SUM(FP342:FP353)</f>
        <v>0</v>
      </c>
      <c r="FQ354" s="195" t="n">
        <f aca="false">SUM(FQ342:FQ353)</f>
        <v>0</v>
      </c>
      <c r="FR354" s="195" t="n">
        <f aca="false">SUM(FR342:FR353)</f>
        <v>0</v>
      </c>
      <c r="FS354" s="195" t="n">
        <f aca="false">SUM(FS342:FS353)</f>
        <v>0</v>
      </c>
      <c r="FT354" s="195" t="n">
        <f aca="false">SUM(FT342:FT353)</f>
        <v>0</v>
      </c>
      <c r="FU354" s="195" t="n">
        <f aca="false">SUM(FU342:FU353)</f>
        <v>0</v>
      </c>
      <c r="FV354" s="195" t="n">
        <f aca="false">SUM(FV342:FV353)</f>
        <v>0</v>
      </c>
      <c r="FW354" s="195" t="n">
        <f aca="false">SUM(FW342:FW353)</f>
        <v>0</v>
      </c>
      <c r="FX354" s="195" t="n">
        <f aca="false">SUM(FX342:FX353)</f>
        <v>0</v>
      </c>
      <c r="FY354" s="195" t="n">
        <f aca="false">SUM(FY342:FY353)</f>
        <v>0</v>
      </c>
      <c r="FZ354" s="195" t="n">
        <f aca="false">SUM(FZ342:FZ353)</f>
        <v>0</v>
      </c>
      <c r="GA354" s="195" t="n">
        <f aca="false">SUM(GA342:GA353)</f>
        <v>0</v>
      </c>
      <c r="GB354" s="195" t="n">
        <f aca="false">SUM(GB342:GB353)</f>
        <v>0</v>
      </c>
      <c r="GC354" s="195" t="n">
        <f aca="false">SUM(GC342:GC353)</f>
        <v>0</v>
      </c>
      <c r="GD354" s="195" t="n">
        <f aca="false">SUM(GD342:GD353)</f>
        <v>0</v>
      </c>
      <c r="GE354" s="195" t="n">
        <f aca="false">SUM(GE342:GE353)</f>
        <v>0</v>
      </c>
      <c r="GF354" s="195" t="n">
        <f aca="false">SUM(GF342:GF353)</f>
        <v>0</v>
      </c>
      <c r="GG354" s="195" t="n">
        <f aca="false">SUM(GG342:GG353)</f>
        <v>0</v>
      </c>
      <c r="GH354" s="195" t="n">
        <f aca="false">SUM(GH342:GH353)</f>
        <v>0</v>
      </c>
      <c r="GI354" s="195" t="n">
        <f aca="false">SUM(GI342:GI353)</f>
        <v>0</v>
      </c>
      <c r="GJ354" s="195" t="n">
        <f aca="false">SUM(GJ342:GJ353)</f>
        <v>0</v>
      </c>
      <c r="GK354" s="195" t="n">
        <f aca="false">SUM(GK342:GK353)</f>
        <v>0</v>
      </c>
      <c r="GL354" s="195" t="n">
        <f aca="false">SUM(GL342:GL353)</f>
        <v>0</v>
      </c>
      <c r="GM354" s="195" t="n">
        <f aca="false">SUM(GM342:GM353)</f>
        <v>0</v>
      </c>
      <c r="GN354" s="195" t="n">
        <f aca="false">SUM(GN342:GN353)</f>
        <v>0</v>
      </c>
      <c r="GO354" s="195" t="n">
        <f aca="false">SUM(GO342:GO353)</f>
        <v>32</v>
      </c>
      <c r="GP354" s="195" t="n">
        <f aca="false">SUM(GP342:GP353)</f>
        <v>32</v>
      </c>
      <c r="GQ354" s="195" t="n">
        <f aca="false">SUM(GQ342:GQ353)</f>
        <v>0</v>
      </c>
      <c r="GR354" s="195" t="n">
        <f aca="false">SUM(GR342:GR353)</f>
        <v>0</v>
      </c>
      <c r="GS354" s="195" t="n">
        <f aca="false">SUM(GS342:GS353)</f>
        <v>0</v>
      </c>
      <c r="GT354" s="195" t="n">
        <f aca="false">SUM(GT342:GT353)</f>
        <v>0</v>
      </c>
      <c r="GU354" s="195" t="n">
        <f aca="false">SUM(GU342:GU353)</f>
        <v>0</v>
      </c>
      <c r="GV354" s="264"/>
    </row>
    <row r="355" s="253" customFormat="true" ht="33" hidden="false" customHeight="true" outlineLevel="0" collapsed="false">
      <c r="A355" s="141" t="n">
        <v>1</v>
      </c>
      <c r="B355" s="143" t="s">
        <v>497</v>
      </c>
      <c r="C355" s="143" t="s">
        <v>498</v>
      </c>
      <c r="D355" s="143" t="s">
        <v>499</v>
      </c>
      <c r="E355" s="144" t="n">
        <v>34</v>
      </c>
      <c r="F355" s="144"/>
      <c r="G355" s="144" t="n">
        <v>34</v>
      </c>
      <c r="H355" s="144"/>
      <c r="I355" s="144"/>
      <c r="J355" s="144"/>
      <c r="K355" s="144"/>
      <c r="L355" s="144"/>
      <c r="M355" s="145"/>
      <c r="N355" s="144"/>
      <c r="O355" s="247"/>
      <c r="P355" s="248"/>
      <c r="Q355" s="247"/>
      <c r="GO355" s="164"/>
      <c r="GP355" s="254"/>
      <c r="GQ355" s="77"/>
      <c r="GR355" s="77"/>
      <c r="GS355" s="77"/>
      <c r="GT355" s="77"/>
      <c r="GU355" s="77"/>
    </row>
    <row r="356" s="253" customFormat="true" ht="39" hidden="false" customHeight="true" outlineLevel="0" collapsed="false">
      <c r="A356" s="141" t="n">
        <f aca="false">+A355+1</f>
        <v>2</v>
      </c>
      <c r="B356" s="143"/>
      <c r="C356" s="143"/>
      <c r="D356" s="143" t="s">
        <v>500</v>
      </c>
      <c r="E356" s="144" t="n">
        <v>34</v>
      </c>
      <c r="F356" s="144"/>
      <c r="G356" s="144"/>
      <c r="H356" s="144"/>
      <c r="I356" s="144"/>
      <c r="J356" s="144"/>
      <c r="K356" s="144"/>
      <c r="L356" s="144" t="n">
        <v>34</v>
      </c>
      <c r="M356" s="145"/>
      <c r="N356" s="144"/>
      <c r="O356" s="247"/>
      <c r="P356" s="248"/>
      <c r="Q356" s="247"/>
      <c r="GO356" s="164"/>
      <c r="GP356" s="254"/>
      <c r="GQ356" s="77"/>
      <c r="GR356" s="77"/>
      <c r="GS356" s="77"/>
      <c r="GT356" s="77"/>
      <c r="GU356" s="77"/>
    </row>
    <row r="357" s="253" customFormat="true" ht="39.75" hidden="false" customHeight="true" outlineLevel="0" collapsed="false">
      <c r="A357" s="141" t="n">
        <f aca="false">+A356+1</f>
        <v>3</v>
      </c>
      <c r="B357" s="143"/>
      <c r="C357" s="143"/>
      <c r="D357" s="143" t="s">
        <v>501</v>
      </c>
      <c r="E357" s="144" t="n">
        <v>34</v>
      </c>
      <c r="F357" s="144"/>
      <c r="G357" s="144"/>
      <c r="H357" s="144"/>
      <c r="I357" s="144"/>
      <c r="J357" s="144"/>
      <c r="K357" s="144"/>
      <c r="L357" s="144" t="n">
        <v>34</v>
      </c>
      <c r="M357" s="145"/>
      <c r="N357" s="144"/>
      <c r="O357" s="247"/>
      <c r="P357" s="248"/>
      <c r="Q357" s="247"/>
      <c r="GO357" s="164"/>
      <c r="GP357" s="254"/>
      <c r="GQ357" s="77"/>
      <c r="GR357" s="77"/>
      <c r="GS357" s="77"/>
      <c r="GT357" s="77"/>
      <c r="GU357" s="77"/>
    </row>
    <row r="358" s="253" customFormat="true" ht="45.75" hidden="false" customHeight="true" outlineLevel="0" collapsed="false">
      <c r="A358" s="141" t="n">
        <f aca="false">+A357+1</f>
        <v>4</v>
      </c>
      <c r="B358" s="143"/>
      <c r="C358" s="143"/>
      <c r="D358" s="143" t="s">
        <v>502</v>
      </c>
      <c r="E358" s="144" t="n">
        <v>19</v>
      </c>
      <c r="F358" s="144"/>
      <c r="G358" s="144"/>
      <c r="H358" s="144"/>
      <c r="I358" s="144"/>
      <c r="J358" s="144"/>
      <c r="K358" s="144"/>
      <c r="L358" s="144"/>
      <c r="M358" s="145"/>
      <c r="N358" s="144" t="n">
        <v>19</v>
      </c>
      <c r="O358" s="247"/>
      <c r="P358" s="248"/>
      <c r="Q358" s="247"/>
      <c r="GO358" s="164"/>
      <c r="GP358" s="254"/>
      <c r="GQ358" s="77"/>
      <c r="GR358" s="77"/>
      <c r="GS358" s="77"/>
      <c r="GT358" s="77"/>
      <c r="GU358" s="77"/>
    </row>
    <row r="359" s="253" customFormat="true" ht="47.25" hidden="false" customHeight="true" outlineLevel="0" collapsed="false">
      <c r="A359" s="141" t="n">
        <f aca="false">+A358+1</f>
        <v>5</v>
      </c>
      <c r="B359" s="143"/>
      <c r="C359" s="143"/>
      <c r="D359" s="143" t="s">
        <v>503</v>
      </c>
      <c r="E359" s="144" t="n">
        <v>32</v>
      </c>
      <c r="F359" s="144"/>
      <c r="G359" s="144"/>
      <c r="H359" s="144"/>
      <c r="I359" s="144"/>
      <c r="J359" s="144"/>
      <c r="K359" s="144"/>
      <c r="L359" s="144"/>
      <c r="M359" s="145"/>
      <c r="N359" s="144" t="n">
        <v>32</v>
      </c>
      <c r="O359" s="247"/>
      <c r="P359" s="248"/>
      <c r="Q359" s="247"/>
      <c r="GO359" s="164"/>
      <c r="GP359" s="254"/>
      <c r="GQ359" s="77"/>
      <c r="GR359" s="77"/>
      <c r="GS359" s="77"/>
      <c r="GT359" s="77"/>
      <c r="GU359" s="77"/>
    </row>
    <row r="360" s="253" customFormat="true" ht="64.5" hidden="false" customHeight="true" outlineLevel="0" collapsed="false">
      <c r="A360" s="141" t="n">
        <f aca="false">+A359+1</f>
        <v>6</v>
      </c>
      <c r="B360" s="143"/>
      <c r="C360" s="143"/>
      <c r="D360" s="143" t="s">
        <v>504</v>
      </c>
      <c r="E360" s="144" t="n">
        <v>44</v>
      </c>
      <c r="F360" s="144"/>
      <c r="G360" s="144"/>
      <c r="H360" s="144"/>
      <c r="I360" s="144"/>
      <c r="J360" s="144"/>
      <c r="K360" s="144"/>
      <c r="L360" s="144"/>
      <c r="M360" s="145"/>
      <c r="N360" s="144" t="n">
        <v>11</v>
      </c>
      <c r="O360" s="144" t="n">
        <v>33</v>
      </c>
      <c r="P360" s="248"/>
      <c r="Q360" s="247"/>
      <c r="GO360" s="164"/>
      <c r="GP360" s="254"/>
      <c r="GQ360" s="77"/>
      <c r="GR360" s="77"/>
      <c r="GS360" s="77"/>
      <c r="GT360" s="77"/>
      <c r="GU360" s="77"/>
    </row>
    <row r="361" s="253" customFormat="true" ht="47.25" hidden="false" customHeight="true" outlineLevel="0" collapsed="false">
      <c r="A361" s="141" t="n">
        <f aca="false">+A360+1</f>
        <v>7</v>
      </c>
      <c r="B361" s="143"/>
      <c r="C361" s="143"/>
      <c r="D361" s="143" t="s">
        <v>505</v>
      </c>
      <c r="E361" s="144" t="n">
        <v>55</v>
      </c>
      <c r="F361" s="144"/>
      <c r="G361" s="144"/>
      <c r="H361" s="144"/>
      <c r="I361" s="144"/>
      <c r="J361" s="144"/>
      <c r="K361" s="144"/>
      <c r="L361" s="144"/>
      <c r="M361" s="145"/>
      <c r="N361" s="144"/>
      <c r="O361" s="144"/>
      <c r="P361" s="248"/>
      <c r="Q361" s="144" t="n">
        <v>55</v>
      </c>
      <c r="GO361" s="164"/>
      <c r="GP361" s="254"/>
      <c r="GQ361" s="77"/>
      <c r="GR361" s="77"/>
      <c r="GS361" s="77"/>
      <c r="GT361" s="77"/>
      <c r="GU361" s="77"/>
    </row>
    <row r="362" s="270" customFormat="true" ht="47.25" hidden="false" customHeight="true" outlineLevel="0" collapsed="false">
      <c r="A362" s="141" t="n">
        <f aca="false">+A361+1</f>
        <v>8</v>
      </c>
      <c r="B362" s="143"/>
      <c r="C362" s="143"/>
      <c r="D362" s="154" t="s">
        <v>506</v>
      </c>
      <c r="E362" s="155" t="n">
        <v>22</v>
      </c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266"/>
      <c r="Q362" s="155"/>
      <c r="R362" s="267"/>
      <c r="S362" s="267"/>
      <c r="T362" s="267"/>
      <c r="U362" s="267"/>
      <c r="V362" s="267"/>
      <c r="W362" s="267"/>
      <c r="X362" s="267"/>
      <c r="Y362" s="267"/>
      <c r="Z362" s="267"/>
      <c r="AA362" s="267"/>
      <c r="AB362" s="267"/>
      <c r="AC362" s="267"/>
      <c r="AD362" s="267"/>
      <c r="AE362" s="267"/>
      <c r="AF362" s="267"/>
      <c r="AG362" s="267"/>
      <c r="AH362" s="267"/>
      <c r="AI362" s="267"/>
      <c r="AJ362" s="267"/>
      <c r="AK362" s="267"/>
      <c r="AL362" s="267"/>
      <c r="AM362" s="267"/>
      <c r="AN362" s="267"/>
      <c r="AO362" s="267"/>
      <c r="AP362" s="267"/>
      <c r="AQ362" s="267"/>
      <c r="AR362" s="267"/>
      <c r="AS362" s="267"/>
      <c r="AT362" s="267"/>
      <c r="AU362" s="267"/>
      <c r="AV362" s="267"/>
      <c r="AW362" s="267"/>
      <c r="AX362" s="267"/>
      <c r="AY362" s="267"/>
      <c r="AZ362" s="267"/>
      <c r="BA362" s="267"/>
      <c r="BB362" s="267"/>
      <c r="BC362" s="267"/>
      <c r="BD362" s="267"/>
      <c r="BE362" s="267"/>
      <c r="BF362" s="267"/>
      <c r="BG362" s="267"/>
      <c r="BH362" s="267"/>
      <c r="BI362" s="267"/>
      <c r="BJ362" s="267"/>
      <c r="BK362" s="267"/>
      <c r="BL362" s="267"/>
      <c r="BM362" s="267"/>
      <c r="BN362" s="267"/>
      <c r="BO362" s="267"/>
      <c r="BP362" s="267"/>
      <c r="BQ362" s="267"/>
      <c r="BR362" s="267"/>
      <c r="BS362" s="267"/>
      <c r="BT362" s="267"/>
      <c r="BU362" s="267"/>
      <c r="BV362" s="267"/>
      <c r="BW362" s="267"/>
      <c r="BX362" s="267"/>
      <c r="BY362" s="267"/>
      <c r="BZ362" s="267"/>
      <c r="CA362" s="267"/>
      <c r="CB362" s="267"/>
      <c r="CC362" s="267"/>
      <c r="CD362" s="267"/>
      <c r="CE362" s="267"/>
      <c r="CF362" s="267"/>
      <c r="CG362" s="267"/>
      <c r="CH362" s="267"/>
      <c r="CI362" s="267"/>
      <c r="CJ362" s="267"/>
      <c r="CK362" s="267"/>
      <c r="CL362" s="267"/>
      <c r="CM362" s="267"/>
      <c r="CN362" s="267"/>
      <c r="CO362" s="267"/>
      <c r="CP362" s="267"/>
      <c r="CQ362" s="267"/>
      <c r="CR362" s="267"/>
      <c r="CS362" s="267"/>
      <c r="CT362" s="267"/>
      <c r="CU362" s="267"/>
      <c r="CV362" s="267"/>
      <c r="CW362" s="267"/>
      <c r="CX362" s="267"/>
      <c r="CY362" s="267"/>
      <c r="CZ362" s="267"/>
      <c r="DA362" s="267"/>
      <c r="DB362" s="267"/>
      <c r="DC362" s="267"/>
      <c r="DD362" s="267"/>
      <c r="DE362" s="267"/>
      <c r="DF362" s="267"/>
      <c r="DG362" s="267"/>
      <c r="DH362" s="267"/>
      <c r="DI362" s="267"/>
      <c r="DJ362" s="267"/>
      <c r="DK362" s="267"/>
      <c r="DL362" s="267"/>
      <c r="DM362" s="267"/>
      <c r="DN362" s="267"/>
      <c r="DO362" s="267"/>
      <c r="DP362" s="267"/>
      <c r="DQ362" s="267"/>
      <c r="DR362" s="267"/>
      <c r="DS362" s="267"/>
      <c r="DT362" s="267"/>
      <c r="DU362" s="267"/>
      <c r="DV362" s="267"/>
      <c r="DW362" s="267"/>
      <c r="DX362" s="267"/>
      <c r="DY362" s="267"/>
      <c r="DZ362" s="267"/>
      <c r="EA362" s="267"/>
      <c r="EB362" s="267"/>
      <c r="EC362" s="267"/>
      <c r="ED362" s="267"/>
      <c r="EE362" s="267"/>
      <c r="EF362" s="267"/>
      <c r="EG362" s="267"/>
      <c r="EH362" s="267"/>
      <c r="EI362" s="267"/>
      <c r="EJ362" s="267"/>
      <c r="EK362" s="267"/>
      <c r="EL362" s="267"/>
      <c r="EM362" s="267"/>
      <c r="EN362" s="267"/>
      <c r="EO362" s="267"/>
      <c r="EP362" s="267"/>
      <c r="EQ362" s="267"/>
      <c r="ER362" s="267"/>
      <c r="ES362" s="267"/>
      <c r="ET362" s="267"/>
      <c r="EU362" s="267"/>
      <c r="EV362" s="267"/>
      <c r="EW362" s="267"/>
      <c r="EX362" s="267"/>
      <c r="EY362" s="267"/>
      <c r="EZ362" s="267"/>
      <c r="FA362" s="267"/>
      <c r="FB362" s="267"/>
      <c r="FC362" s="267"/>
      <c r="FD362" s="267"/>
      <c r="FE362" s="267"/>
      <c r="FF362" s="267"/>
      <c r="FG362" s="267"/>
      <c r="FH362" s="267"/>
      <c r="FI362" s="267"/>
      <c r="FJ362" s="267"/>
      <c r="FK362" s="267"/>
      <c r="FL362" s="267"/>
      <c r="FM362" s="267"/>
      <c r="FN362" s="267"/>
      <c r="FO362" s="267"/>
      <c r="FP362" s="267"/>
      <c r="FQ362" s="267"/>
      <c r="FR362" s="267"/>
      <c r="FS362" s="267"/>
      <c r="FT362" s="267"/>
      <c r="FU362" s="267"/>
      <c r="FV362" s="267"/>
      <c r="FW362" s="267"/>
      <c r="FX362" s="267"/>
      <c r="FY362" s="267"/>
      <c r="FZ362" s="267"/>
      <c r="GA362" s="267"/>
      <c r="GB362" s="267"/>
      <c r="GC362" s="267"/>
      <c r="GD362" s="267"/>
      <c r="GE362" s="267"/>
      <c r="GF362" s="267"/>
      <c r="GG362" s="267"/>
      <c r="GH362" s="267"/>
      <c r="GI362" s="267"/>
      <c r="GJ362" s="267"/>
      <c r="GK362" s="267"/>
      <c r="GL362" s="267"/>
      <c r="GM362" s="267"/>
      <c r="GN362" s="267"/>
      <c r="GO362" s="268"/>
      <c r="GP362" s="269"/>
      <c r="GQ362" s="127"/>
      <c r="GR362" s="127"/>
      <c r="GS362" s="127"/>
      <c r="GT362" s="127"/>
      <c r="GU362" s="127"/>
      <c r="GV362" s="253"/>
      <c r="GW362" s="253"/>
      <c r="GX362" s="253"/>
      <c r="GY362" s="253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</row>
    <row r="363" s="253" customFormat="true" ht="34.5" hidden="false" customHeight="true" outlineLevel="0" collapsed="false">
      <c r="A363" s="141" t="n">
        <f aca="false">+A362+1</f>
        <v>9</v>
      </c>
      <c r="B363" s="143"/>
      <c r="C363" s="143"/>
      <c r="D363" s="143" t="s">
        <v>507</v>
      </c>
      <c r="E363" s="144" t="n">
        <v>120</v>
      </c>
      <c r="F363" s="144"/>
      <c r="G363" s="144"/>
      <c r="H363" s="144"/>
      <c r="I363" s="144"/>
      <c r="J363" s="144"/>
      <c r="K363" s="144"/>
      <c r="L363" s="144"/>
      <c r="M363" s="145"/>
      <c r="N363" s="144"/>
      <c r="O363" s="144"/>
      <c r="P363" s="248"/>
      <c r="Q363" s="144"/>
      <c r="GO363" s="164"/>
      <c r="GP363" s="254"/>
      <c r="GQ363" s="77" t="n">
        <v>120</v>
      </c>
      <c r="GR363" s="77"/>
      <c r="GS363" s="77"/>
      <c r="GT363" s="77"/>
      <c r="GU363" s="77"/>
    </row>
    <row r="364" s="265" customFormat="true" ht="34.5" hidden="false" customHeight="true" outlineLevel="0" collapsed="false">
      <c r="A364" s="167"/>
      <c r="B364" s="168" t="s">
        <v>508</v>
      </c>
      <c r="C364" s="168"/>
      <c r="D364" s="168"/>
      <c r="E364" s="195" t="n">
        <f aca="false">SUM(E355:E363)</f>
        <v>394</v>
      </c>
      <c r="F364" s="195" t="n">
        <f aca="false">SUM(F355:F360)</f>
        <v>0</v>
      </c>
      <c r="G364" s="195" t="n">
        <f aca="false">SUM(G355:G360)</f>
        <v>34</v>
      </c>
      <c r="H364" s="195" t="n">
        <f aca="false">SUM(H355:H360)</f>
        <v>0</v>
      </c>
      <c r="I364" s="195" t="n">
        <f aca="false">SUM(I355:I360)</f>
        <v>0</v>
      </c>
      <c r="J364" s="195" t="n">
        <f aca="false">SUM(J355:J360)</f>
        <v>0</v>
      </c>
      <c r="K364" s="195" t="n">
        <f aca="false">SUM(K355:K360)</f>
        <v>0</v>
      </c>
      <c r="L364" s="195" t="n">
        <f aca="false">SUM(L355:L360)</f>
        <v>68</v>
      </c>
      <c r="M364" s="195" t="n">
        <f aca="false">SUM(M355:M360)</f>
        <v>0</v>
      </c>
      <c r="N364" s="195" t="n">
        <f aca="false">SUM(N355:N360)</f>
        <v>62</v>
      </c>
      <c r="O364" s="195" t="n">
        <f aca="false">SUM(O355:O360)</f>
        <v>33</v>
      </c>
      <c r="P364" s="195" t="n">
        <f aca="false">SUM(P355:P363)</f>
        <v>0</v>
      </c>
      <c r="Q364" s="195" t="n">
        <f aca="false">SUM(Q355:Q363)</f>
        <v>55</v>
      </c>
      <c r="R364" s="195" t="n">
        <f aca="false">SUM(R355:R363)</f>
        <v>0</v>
      </c>
      <c r="S364" s="195" t="n">
        <f aca="false">SUM(S355:S363)</f>
        <v>0</v>
      </c>
      <c r="T364" s="195" t="n">
        <f aca="false">SUM(T355:T363)</f>
        <v>0</v>
      </c>
      <c r="U364" s="195" t="n">
        <f aca="false">SUM(U355:U363)</f>
        <v>0</v>
      </c>
      <c r="V364" s="195" t="n">
        <f aca="false">SUM(V355:V363)</f>
        <v>0</v>
      </c>
      <c r="W364" s="195" t="n">
        <f aca="false">SUM(W355:W363)</f>
        <v>0</v>
      </c>
      <c r="X364" s="195" t="n">
        <f aca="false">SUM(X355:X363)</f>
        <v>0</v>
      </c>
      <c r="Y364" s="195" t="n">
        <f aca="false">SUM(Y355:Y363)</f>
        <v>0</v>
      </c>
      <c r="Z364" s="195" t="n">
        <f aca="false">SUM(Z355:Z363)</f>
        <v>0</v>
      </c>
      <c r="AA364" s="195" t="n">
        <f aca="false">SUM(AA355:AA363)</f>
        <v>0</v>
      </c>
      <c r="AB364" s="195" t="n">
        <f aca="false">SUM(AB355:AB363)</f>
        <v>0</v>
      </c>
      <c r="AC364" s="195" t="n">
        <f aca="false">SUM(AC355:AC363)</f>
        <v>0</v>
      </c>
      <c r="AD364" s="195" t="n">
        <f aca="false">SUM(AD355:AD363)</f>
        <v>0</v>
      </c>
      <c r="AE364" s="195" t="n">
        <f aca="false">SUM(AE355:AE363)</f>
        <v>0</v>
      </c>
      <c r="AF364" s="195" t="n">
        <f aca="false">SUM(AF355:AF363)</f>
        <v>0</v>
      </c>
      <c r="AG364" s="195" t="n">
        <f aca="false">SUM(AG355:AG363)</f>
        <v>0</v>
      </c>
      <c r="AH364" s="195" t="n">
        <f aca="false">SUM(AH355:AH363)</f>
        <v>0</v>
      </c>
      <c r="AI364" s="195" t="n">
        <f aca="false">SUM(AI355:AI363)</f>
        <v>0</v>
      </c>
      <c r="AJ364" s="195" t="n">
        <f aca="false">SUM(AJ355:AJ363)</f>
        <v>0</v>
      </c>
      <c r="AK364" s="195" t="n">
        <f aca="false">SUM(AK355:AK363)</f>
        <v>0</v>
      </c>
      <c r="AL364" s="195" t="n">
        <f aca="false">SUM(AL355:AL363)</f>
        <v>0</v>
      </c>
      <c r="AM364" s="195" t="n">
        <f aca="false">SUM(AM355:AM363)</f>
        <v>0</v>
      </c>
      <c r="AN364" s="195" t="n">
        <f aca="false">SUM(AN355:AN363)</f>
        <v>0</v>
      </c>
      <c r="AO364" s="195" t="n">
        <f aca="false">SUM(AO355:AO363)</f>
        <v>0</v>
      </c>
      <c r="AP364" s="195" t="n">
        <f aca="false">SUM(AP355:AP363)</f>
        <v>0</v>
      </c>
      <c r="AQ364" s="195" t="n">
        <f aca="false">SUM(AQ355:AQ363)</f>
        <v>0</v>
      </c>
      <c r="AR364" s="195" t="n">
        <f aca="false">SUM(AR355:AR363)</f>
        <v>0</v>
      </c>
      <c r="AS364" s="195" t="n">
        <f aca="false">SUM(AS355:AS363)</f>
        <v>0</v>
      </c>
      <c r="AT364" s="195" t="n">
        <f aca="false">SUM(AT355:AT363)</f>
        <v>0</v>
      </c>
      <c r="AU364" s="195" t="n">
        <f aca="false">SUM(AU355:AU363)</f>
        <v>0</v>
      </c>
      <c r="AV364" s="195" t="n">
        <f aca="false">SUM(AV355:AV363)</f>
        <v>0</v>
      </c>
      <c r="AW364" s="195" t="n">
        <f aca="false">SUM(AW355:AW363)</f>
        <v>0</v>
      </c>
      <c r="AX364" s="195" t="n">
        <f aca="false">SUM(AX355:AX363)</f>
        <v>0</v>
      </c>
      <c r="AY364" s="195" t="n">
        <f aca="false">SUM(AY355:AY363)</f>
        <v>0</v>
      </c>
      <c r="AZ364" s="195" t="n">
        <f aca="false">SUM(AZ355:AZ363)</f>
        <v>0</v>
      </c>
      <c r="BA364" s="195" t="n">
        <f aca="false">SUM(BA355:BA363)</f>
        <v>0</v>
      </c>
      <c r="BB364" s="195" t="n">
        <f aca="false">SUM(BB355:BB363)</f>
        <v>0</v>
      </c>
      <c r="BC364" s="195" t="n">
        <f aca="false">SUM(BC355:BC363)</f>
        <v>0</v>
      </c>
      <c r="BD364" s="195" t="n">
        <f aca="false">SUM(BD355:BD363)</f>
        <v>0</v>
      </c>
      <c r="BE364" s="195" t="n">
        <f aca="false">SUM(BE355:BE363)</f>
        <v>0</v>
      </c>
      <c r="BF364" s="195" t="n">
        <f aca="false">SUM(BF355:BF363)</f>
        <v>0</v>
      </c>
      <c r="BG364" s="195" t="n">
        <f aca="false">SUM(BG355:BG363)</f>
        <v>0</v>
      </c>
      <c r="BH364" s="195" t="n">
        <f aca="false">SUM(BH355:BH363)</f>
        <v>0</v>
      </c>
      <c r="BI364" s="195" t="n">
        <f aca="false">SUM(BI355:BI363)</f>
        <v>0</v>
      </c>
      <c r="BJ364" s="195" t="n">
        <f aca="false">SUM(BJ355:BJ363)</f>
        <v>0</v>
      </c>
      <c r="BK364" s="195" t="n">
        <f aca="false">SUM(BK355:BK363)</f>
        <v>0</v>
      </c>
      <c r="BL364" s="195" t="n">
        <f aca="false">SUM(BL355:BL363)</f>
        <v>0</v>
      </c>
      <c r="BM364" s="195" t="n">
        <f aca="false">SUM(BM355:BM363)</f>
        <v>0</v>
      </c>
      <c r="BN364" s="195" t="n">
        <f aca="false">SUM(BN355:BN363)</f>
        <v>0</v>
      </c>
      <c r="BO364" s="195" t="n">
        <f aca="false">SUM(BO355:BO363)</f>
        <v>0</v>
      </c>
      <c r="BP364" s="195" t="n">
        <f aca="false">SUM(BP355:BP363)</f>
        <v>0</v>
      </c>
      <c r="BQ364" s="195" t="n">
        <f aca="false">SUM(BQ355:BQ363)</f>
        <v>0</v>
      </c>
      <c r="BR364" s="195" t="n">
        <f aca="false">SUM(BR355:BR363)</f>
        <v>0</v>
      </c>
      <c r="BS364" s="195" t="n">
        <f aca="false">SUM(BS355:BS363)</f>
        <v>0</v>
      </c>
      <c r="BT364" s="195" t="n">
        <f aca="false">SUM(BT355:BT363)</f>
        <v>0</v>
      </c>
      <c r="BU364" s="195" t="n">
        <f aca="false">SUM(BU355:BU363)</f>
        <v>0</v>
      </c>
      <c r="BV364" s="195" t="n">
        <f aca="false">SUM(BV355:BV363)</f>
        <v>0</v>
      </c>
      <c r="BW364" s="195" t="n">
        <f aca="false">SUM(BW355:BW363)</f>
        <v>0</v>
      </c>
      <c r="BX364" s="195" t="n">
        <f aca="false">SUM(BX355:BX363)</f>
        <v>0</v>
      </c>
      <c r="BY364" s="195" t="n">
        <f aca="false">SUM(BY355:BY363)</f>
        <v>0</v>
      </c>
      <c r="BZ364" s="195" t="n">
        <f aca="false">SUM(BZ355:BZ363)</f>
        <v>0</v>
      </c>
      <c r="CA364" s="195" t="n">
        <f aca="false">SUM(CA355:CA363)</f>
        <v>0</v>
      </c>
      <c r="CB364" s="195" t="n">
        <f aca="false">SUM(CB355:CB363)</f>
        <v>0</v>
      </c>
      <c r="CC364" s="195" t="n">
        <f aca="false">SUM(CC355:CC363)</f>
        <v>0</v>
      </c>
      <c r="CD364" s="195" t="n">
        <f aca="false">SUM(CD355:CD363)</f>
        <v>0</v>
      </c>
      <c r="CE364" s="195" t="n">
        <f aca="false">SUM(CE355:CE363)</f>
        <v>0</v>
      </c>
      <c r="CF364" s="195" t="n">
        <f aca="false">SUM(CF355:CF363)</f>
        <v>0</v>
      </c>
      <c r="CG364" s="195" t="n">
        <f aca="false">SUM(CG355:CG363)</f>
        <v>0</v>
      </c>
      <c r="CH364" s="195" t="n">
        <f aca="false">SUM(CH355:CH363)</f>
        <v>0</v>
      </c>
      <c r="CI364" s="195" t="n">
        <f aca="false">SUM(CI355:CI363)</f>
        <v>0</v>
      </c>
      <c r="CJ364" s="195" t="n">
        <f aca="false">SUM(CJ355:CJ363)</f>
        <v>0</v>
      </c>
      <c r="CK364" s="195" t="n">
        <f aca="false">SUM(CK355:CK363)</f>
        <v>0</v>
      </c>
      <c r="CL364" s="195" t="n">
        <f aca="false">SUM(CL355:CL363)</f>
        <v>0</v>
      </c>
      <c r="CM364" s="195" t="n">
        <f aca="false">SUM(CM355:CM363)</f>
        <v>0</v>
      </c>
      <c r="CN364" s="195" t="n">
        <f aca="false">SUM(CN355:CN363)</f>
        <v>0</v>
      </c>
      <c r="CO364" s="195" t="n">
        <f aca="false">SUM(CO355:CO363)</f>
        <v>0</v>
      </c>
      <c r="CP364" s="195" t="n">
        <f aca="false">SUM(CP355:CP363)</f>
        <v>0</v>
      </c>
      <c r="CQ364" s="195" t="n">
        <f aca="false">SUM(CQ355:CQ363)</f>
        <v>0</v>
      </c>
      <c r="CR364" s="195" t="n">
        <f aca="false">SUM(CR355:CR363)</f>
        <v>0</v>
      </c>
      <c r="CS364" s="195" t="n">
        <f aca="false">SUM(CS355:CS363)</f>
        <v>0</v>
      </c>
      <c r="CT364" s="195" t="n">
        <f aca="false">SUM(CT355:CT363)</f>
        <v>0</v>
      </c>
      <c r="CU364" s="195" t="n">
        <f aca="false">SUM(CU355:CU363)</f>
        <v>0</v>
      </c>
      <c r="CV364" s="195" t="n">
        <f aca="false">SUM(CV355:CV363)</f>
        <v>0</v>
      </c>
      <c r="CW364" s="195" t="n">
        <f aca="false">SUM(CW355:CW363)</f>
        <v>0</v>
      </c>
      <c r="CX364" s="195" t="n">
        <f aca="false">SUM(CX355:CX363)</f>
        <v>0</v>
      </c>
      <c r="CY364" s="195" t="n">
        <f aca="false">SUM(CY355:CY363)</f>
        <v>0</v>
      </c>
      <c r="CZ364" s="195" t="n">
        <f aca="false">SUM(CZ355:CZ363)</f>
        <v>0</v>
      </c>
      <c r="DA364" s="195" t="n">
        <f aca="false">SUM(DA355:DA363)</f>
        <v>0</v>
      </c>
      <c r="DB364" s="195" t="n">
        <f aca="false">SUM(DB355:DB363)</f>
        <v>0</v>
      </c>
      <c r="DC364" s="195" t="n">
        <f aca="false">SUM(DC355:DC363)</f>
        <v>0</v>
      </c>
      <c r="DD364" s="195" t="n">
        <f aca="false">SUM(DD355:DD363)</f>
        <v>0</v>
      </c>
      <c r="DE364" s="195" t="n">
        <f aca="false">SUM(DE355:DE363)</f>
        <v>0</v>
      </c>
      <c r="DF364" s="195" t="n">
        <f aca="false">SUM(DF355:DF363)</f>
        <v>0</v>
      </c>
      <c r="DG364" s="195" t="n">
        <f aca="false">SUM(DG355:DG363)</f>
        <v>0</v>
      </c>
      <c r="DH364" s="195" t="n">
        <f aca="false">SUM(DH355:DH363)</f>
        <v>0</v>
      </c>
      <c r="DI364" s="195" t="n">
        <f aca="false">SUM(DI355:DI363)</f>
        <v>0</v>
      </c>
      <c r="DJ364" s="195" t="n">
        <f aca="false">SUM(DJ355:DJ363)</f>
        <v>0</v>
      </c>
      <c r="DK364" s="195" t="n">
        <f aca="false">SUM(DK355:DK363)</f>
        <v>0</v>
      </c>
      <c r="DL364" s="195" t="n">
        <f aca="false">SUM(DL355:DL363)</f>
        <v>0</v>
      </c>
      <c r="DM364" s="195" t="n">
        <f aca="false">SUM(DM355:DM363)</f>
        <v>0</v>
      </c>
      <c r="DN364" s="195" t="n">
        <f aca="false">SUM(DN355:DN363)</f>
        <v>0</v>
      </c>
      <c r="DO364" s="195" t="n">
        <f aca="false">SUM(DO355:DO363)</f>
        <v>0</v>
      </c>
      <c r="DP364" s="195" t="n">
        <f aca="false">SUM(DP355:DP363)</f>
        <v>0</v>
      </c>
      <c r="DQ364" s="195" t="n">
        <f aca="false">SUM(DQ355:DQ363)</f>
        <v>0</v>
      </c>
      <c r="DR364" s="195" t="n">
        <f aca="false">SUM(DR355:DR363)</f>
        <v>0</v>
      </c>
      <c r="DS364" s="195" t="n">
        <f aca="false">SUM(DS355:DS363)</f>
        <v>0</v>
      </c>
      <c r="DT364" s="195" t="n">
        <f aca="false">SUM(DT355:DT363)</f>
        <v>0</v>
      </c>
      <c r="DU364" s="195" t="n">
        <f aca="false">SUM(DU355:DU363)</f>
        <v>0</v>
      </c>
      <c r="DV364" s="195" t="n">
        <f aca="false">SUM(DV355:DV363)</f>
        <v>0</v>
      </c>
      <c r="DW364" s="195" t="n">
        <f aca="false">SUM(DW355:DW363)</f>
        <v>0</v>
      </c>
      <c r="DX364" s="195" t="n">
        <f aca="false">SUM(DX355:DX363)</f>
        <v>0</v>
      </c>
      <c r="DY364" s="195" t="n">
        <f aca="false">SUM(DY355:DY363)</f>
        <v>0</v>
      </c>
      <c r="DZ364" s="195" t="n">
        <f aca="false">SUM(DZ355:DZ363)</f>
        <v>0</v>
      </c>
      <c r="EA364" s="195" t="n">
        <f aca="false">SUM(EA355:EA363)</f>
        <v>0</v>
      </c>
      <c r="EB364" s="195" t="n">
        <f aca="false">SUM(EB355:EB363)</f>
        <v>0</v>
      </c>
      <c r="EC364" s="195" t="n">
        <f aca="false">SUM(EC355:EC363)</f>
        <v>0</v>
      </c>
      <c r="ED364" s="195" t="n">
        <f aca="false">SUM(ED355:ED363)</f>
        <v>0</v>
      </c>
      <c r="EE364" s="195" t="n">
        <f aca="false">SUM(EE355:EE363)</f>
        <v>0</v>
      </c>
      <c r="EF364" s="195" t="n">
        <f aca="false">SUM(EF355:EF363)</f>
        <v>0</v>
      </c>
      <c r="EG364" s="195" t="n">
        <f aca="false">SUM(EG355:EG363)</f>
        <v>0</v>
      </c>
      <c r="EH364" s="195" t="n">
        <f aca="false">SUM(EH355:EH363)</f>
        <v>0</v>
      </c>
      <c r="EI364" s="195" t="n">
        <f aca="false">SUM(EI355:EI363)</f>
        <v>0</v>
      </c>
      <c r="EJ364" s="195" t="n">
        <f aca="false">SUM(EJ355:EJ363)</f>
        <v>0</v>
      </c>
      <c r="EK364" s="195" t="n">
        <f aca="false">SUM(EK355:EK363)</f>
        <v>0</v>
      </c>
      <c r="EL364" s="195" t="n">
        <f aca="false">SUM(EL355:EL363)</f>
        <v>0</v>
      </c>
      <c r="EM364" s="195" t="n">
        <f aca="false">SUM(EM355:EM363)</f>
        <v>0</v>
      </c>
      <c r="EN364" s="195" t="n">
        <f aca="false">SUM(EN355:EN363)</f>
        <v>0</v>
      </c>
      <c r="EO364" s="195" t="n">
        <f aca="false">SUM(EO355:EO363)</f>
        <v>0</v>
      </c>
      <c r="EP364" s="195" t="n">
        <f aca="false">SUM(EP355:EP363)</f>
        <v>0</v>
      </c>
      <c r="EQ364" s="195" t="n">
        <f aca="false">SUM(EQ355:EQ363)</f>
        <v>0</v>
      </c>
      <c r="ER364" s="195" t="n">
        <f aca="false">SUM(ER355:ER363)</f>
        <v>0</v>
      </c>
      <c r="ES364" s="195" t="n">
        <f aca="false">SUM(ES355:ES363)</f>
        <v>0</v>
      </c>
      <c r="ET364" s="195" t="n">
        <f aca="false">SUM(ET355:ET363)</f>
        <v>0</v>
      </c>
      <c r="EU364" s="195" t="n">
        <f aca="false">SUM(EU355:EU363)</f>
        <v>0</v>
      </c>
      <c r="EV364" s="195" t="n">
        <f aca="false">SUM(EV355:EV363)</f>
        <v>0</v>
      </c>
      <c r="EW364" s="195" t="n">
        <f aca="false">SUM(EW355:EW363)</f>
        <v>0</v>
      </c>
      <c r="EX364" s="195" t="n">
        <f aca="false">SUM(EX355:EX363)</f>
        <v>0</v>
      </c>
      <c r="EY364" s="195" t="n">
        <f aca="false">SUM(EY355:EY363)</f>
        <v>0</v>
      </c>
      <c r="EZ364" s="195" t="n">
        <f aca="false">SUM(EZ355:EZ363)</f>
        <v>0</v>
      </c>
      <c r="FA364" s="195" t="n">
        <f aca="false">SUM(FA355:FA363)</f>
        <v>0</v>
      </c>
      <c r="FB364" s="195" t="n">
        <f aca="false">SUM(FB355:FB363)</f>
        <v>0</v>
      </c>
      <c r="FC364" s="195" t="n">
        <f aca="false">SUM(FC355:FC363)</f>
        <v>0</v>
      </c>
      <c r="FD364" s="195" t="n">
        <f aca="false">SUM(FD355:FD363)</f>
        <v>0</v>
      </c>
      <c r="FE364" s="195" t="n">
        <f aca="false">SUM(FE355:FE363)</f>
        <v>0</v>
      </c>
      <c r="FF364" s="195" t="n">
        <f aca="false">SUM(FF355:FF363)</f>
        <v>0</v>
      </c>
      <c r="FG364" s="195" t="n">
        <f aca="false">SUM(FG355:FG363)</f>
        <v>0</v>
      </c>
      <c r="FH364" s="195" t="n">
        <f aca="false">SUM(FH355:FH363)</f>
        <v>0</v>
      </c>
      <c r="FI364" s="195" t="n">
        <f aca="false">SUM(FI355:FI363)</f>
        <v>0</v>
      </c>
      <c r="FJ364" s="195" t="n">
        <f aca="false">SUM(FJ355:FJ363)</f>
        <v>0</v>
      </c>
      <c r="FK364" s="195" t="n">
        <f aca="false">SUM(FK355:FK363)</f>
        <v>0</v>
      </c>
      <c r="FL364" s="195" t="n">
        <f aca="false">SUM(FL355:FL363)</f>
        <v>0</v>
      </c>
      <c r="FM364" s="195" t="n">
        <f aca="false">SUM(FM355:FM363)</f>
        <v>0</v>
      </c>
      <c r="FN364" s="195" t="n">
        <f aca="false">SUM(FN355:FN363)</f>
        <v>0</v>
      </c>
      <c r="FO364" s="195" t="n">
        <f aca="false">SUM(FO355:FO363)</f>
        <v>0</v>
      </c>
      <c r="FP364" s="195" t="n">
        <f aca="false">SUM(FP355:FP363)</f>
        <v>0</v>
      </c>
      <c r="FQ364" s="195" t="n">
        <f aca="false">SUM(FQ355:FQ363)</f>
        <v>0</v>
      </c>
      <c r="FR364" s="195" t="n">
        <f aca="false">SUM(FR355:FR363)</f>
        <v>0</v>
      </c>
      <c r="FS364" s="195" t="n">
        <f aca="false">SUM(FS355:FS363)</f>
        <v>0</v>
      </c>
      <c r="FT364" s="195" t="n">
        <f aca="false">SUM(FT355:FT363)</f>
        <v>0</v>
      </c>
      <c r="FU364" s="195" t="n">
        <f aca="false">SUM(FU355:FU363)</f>
        <v>0</v>
      </c>
      <c r="FV364" s="195" t="n">
        <f aca="false">SUM(FV355:FV363)</f>
        <v>0</v>
      </c>
      <c r="FW364" s="195" t="n">
        <f aca="false">SUM(FW355:FW363)</f>
        <v>0</v>
      </c>
      <c r="FX364" s="195" t="n">
        <f aca="false">SUM(FX355:FX363)</f>
        <v>0</v>
      </c>
      <c r="FY364" s="195" t="n">
        <f aca="false">SUM(FY355:FY363)</f>
        <v>0</v>
      </c>
      <c r="FZ364" s="195" t="n">
        <f aca="false">SUM(FZ355:FZ363)</f>
        <v>0</v>
      </c>
      <c r="GA364" s="195" t="n">
        <f aca="false">SUM(GA355:GA363)</f>
        <v>0</v>
      </c>
      <c r="GB364" s="195" t="n">
        <f aca="false">SUM(GB355:GB363)</f>
        <v>0</v>
      </c>
      <c r="GC364" s="195" t="n">
        <f aca="false">SUM(GC355:GC363)</f>
        <v>0</v>
      </c>
      <c r="GD364" s="195" t="n">
        <f aca="false">SUM(GD355:GD363)</f>
        <v>0</v>
      </c>
      <c r="GE364" s="195" t="n">
        <f aca="false">SUM(GE355:GE363)</f>
        <v>0</v>
      </c>
      <c r="GF364" s="195" t="n">
        <f aca="false">SUM(GF355:GF363)</f>
        <v>0</v>
      </c>
      <c r="GG364" s="195" t="n">
        <f aca="false">SUM(GG355:GG363)</f>
        <v>0</v>
      </c>
      <c r="GH364" s="195" t="n">
        <f aca="false">SUM(GH355:GH363)</f>
        <v>0</v>
      </c>
      <c r="GI364" s="195" t="n">
        <f aca="false">SUM(GI355:GI363)</f>
        <v>0</v>
      </c>
      <c r="GJ364" s="195" t="n">
        <f aca="false">SUM(GJ355:GJ363)</f>
        <v>0</v>
      </c>
      <c r="GK364" s="195" t="n">
        <f aca="false">SUM(GK355:GK363)</f>
        <v>0</v>
      </c>
      <c r="GL364" s="195" t="n">
        <f aca="false">SUM(GL355:GL363)</f>
        <v>0</v>
      </c>
      <c r="GM364" s="195" t="n">
        <f aca="false">SUM(GM355:GM363)</f>
        <v>0</v>
      </c>
      <c r="GN364" s="195" t="n">
        <f aca="false">SUM(GN355:GN363)</f>
        <v>0</v>
      </c>
      <c r="GO364" s="195" t="n">
        <f aca="false">SUM(GO355:GO363)</f>
        <v>0</v>
      </c>
      <c r="GP364" s="195" t="n">
        <f aca="false">SUM(GP355:GP363)</f>
        <v>0</v>
      </c>
      <c r="GQ364" s="195" t="n">
        <f aca="false">SUM(GQ355:GQ363)</f>
        <v>120</v>
      </c>
      <c r="GR364" s="195" t="n">
        <f aca="false">SUM(GR355:GR363)</f>
        <v>0</v>
      </c>
      <c r="GS364" s="195" t="n">
        <f aca="false">SUM(GS355:GS363)</f>
        <v>0</v>
      </c>
      <c r="GT364" s="195" t="n">
        <f aca="false">SUM(GT355:GT363)</f>
        <v>0</v>
      </c>
      <c r="GU364" s="195" t="n">
        <f aca="false">SUM(GU355:GU363)</f>
        <v>0</v>
      </c>
      <c r="GV364" s="264"/>
    </row>
    <row r="365" s="253" customFormat="true" ht="33" hidden="false" customHeight="true" outlineLevel="0" collapsed="false">
      <c r="A365" s="141" t="n">
        <v>1</v>
      </c>
      <c r="B365" s="143" t="s">
        <v>509</v>
      </c>
      <c r="C365" s="143" t="s">
        <v>510</v>
      </c>
      <c r="D365" s="143" t="s">
        <v>511</v>
      </c>
      <c r="E365" s="144" t="n">
        <v>75</v>
      </c>
      <c r="F365" s="144"/>
      <c r="G365" s="144"/>
      <c r="H365" s="144" t="n">
        <v>75</v>
      </c>
      <c r="I365" s="144"/>
      <c r="J365" s="144"/>
      <c r="K365" s="144"/>
      <c r="L365" s="144"/>
      <c r="M365" s="145"/>
      <c r="N365" s="144"/>
      <c r="O365" s="247"/>
      <c r="P365" s="248"/>
      <c r="Q365" s="247"/>
      <c r="GO365" s="164"/>
      <c r="GP365" s="254"/>
      <c r="GQ365" s="77"/>
      <c r="GR365" s="77"/>
      <c r="GS365" s="77"/>
      <c r="GT365" s="77"/>
      <c r="GU365" s="77"/>
    </row>
    <row r="366" s="253" customFormat="true" ht="42.75" hidden="false" customHeight="true" outlineLevel="0" collapsed="false">
      <c r="A366" s="141" t="n">
        <f aca="false">+A365+1</f>
        <v>2</v>
      </c>
      <c r="B366" s="143"/>
      <c r="C366" s="143"/>
      <c r="D366" s="143" t="s">
        <v>512</v>
      </c>
      <c r="E366" s="144" t="n">
        <v>25</v>
      </c>
      <c r="F366" s="144"/>
      <c r="G366" s="144"/>
      <c r="H366" s="144"/>
      <c r="I366" s="144" t="n">
        <v>25</v>
      </c>
      <c r="J366" s="144"/>
      <c r="K366" s="144"/>
      <c r="L366" s="144"/>
      <c r="M366" s="145"/>
      <c r="N366" s="144"/>
      <c r="O366" s="247"/>
      <c r="P366" s="248"/>
      <c r="Q366" s="247"/>
      <c r="GO366" s="164"/>
      <c r="GP366" s="254"/>
      <c r="GQ366" s="77"/>
      <c r="GR366" s="77"/>
      <c r="GS366" s="77"/>
      <c r="GT366" s="77"/>
      <c r="GU366" s="77"/>
    </row>
    <row r="367" s="253" customFormat="true" ht="46.5" hidden="false" customHeight="true" outlineLevel="0" collapsed="false">
      <c r="A367" s="141" t="n">
        <f aca="false">+A366+1</f>
        <v>3</v>
      </c>
      <c r="B367" s="143"/>
      <c r="C367" s="143"/>
      <c r="D367" s="143" t="s">
        <v>513</v>
      </c>
      <c r="E367" s="144" t="n">
        <v>50</v>
      </c>
      <c r="F367" s="144"/>
      <c r="G367" s="144"/>
      <c r="H367" s="144" t="n">
        <v>50</v>
      </c>
      <c r="I367" s="144"/>
      <c r="J367" s="144"/>
      <c r="K367" s="144"/>
      <c r="L367" s="144"/>
      <c r="M367" s="145"/>
      <c r="N367" s="144"/>
      <c r="O367" s="247"/>
      <c r="P367" s="248"/>
      <c r="Q367" s="247"/>
      <c r="GO367" s="164"/>
      <c r="GP367" s="254"/>
      <c r="GQ367" s="77"/>
      <c r="GR367" s="77"/>
      <c r="GS367" s="77"/>
      <c r="GT367" s="77"/>
      <c r="GU367" s="77"/>
    </row>
    <row r="368" s="253" customFormat="true" ht="30.75" hidden="false" customHeight="true" outlineLevel="0" collapsed="false">
      <c r="A368" s="141" t="n">
        <f aca="false">+A367+1</f>
        <v>4</v>
      </c>
      <c r="B368" s="143"/>
      <c r="C368" s="143"/>
      <c r="D368" s="143" t="s">
        <v>514</v>
      </c>
      <c r="E368" s="144" t="n">
        <v>25</v>
      </c>
      <c r="F368" s="144"/>
      <c r="G368" s="144"/>
      <c r="H368" s="144" t="n">
        <v>25</v>
      </c>
      <c r="I368" s="144"/>
      <c r="J368" s="144"/>
      <c r="K368" s="144"/>
      <c r="L368" s="144"/>
      <c r="M368" s="145"/>
      <c r="N368" s="144"/>
      <c r="O368" s="247"/>
      <c r="P368" s="248"/>
      <c r="Q368" s="247"/>
      <c r="GO368" s="164"/>
      <c r="GP368" s="254"/>
      <c r="GQ368" s="77"/>
      <c r="GR368" s="77"/>
      <c r="GS368" s="77"/>
      <c r="GT368" s="77"/>
      <c r="GU368" s="77"/>
    </row>
    <row r="369" s="253" customFormat="true" ht="33.75" hidden="false" customHeight="true" outlineLevel="0" collapsed="false">
      <c r="A369" s="141" t="n">
        <f aca="false">+A368+1</f>
        <v>5</v>
      </c>
      <c r="B369" s="143"/>
      <c r="C369" s="143"/>
      <c r="D369" s="143" t="s">
        <v>515</v>
      </c>
      <c r="E369" s="144" t="n">
        <v>25</v>
      </c>
      <c r="F369" s="144"/>
      <c r="G369" s="144"/>
      <c r="H369" s="144"/>
      <c r="I369" s="144"/>
      <c r="J369" s="144"/>
      <c r="K369" s="144"/>
      <c r="L369" s="144"/>
      <c r="M369" s="145" t="n">
        <v>25</v>
      </c>
      <c r="N369" s="144"/>
      <c r="O369" s="247"/>
      <c r="P369" s="248"/>
      <c r="Q369" s="247"/>
      <c r="GO369" s="164"/>
      <c r="GP369" s="254"/>
      <c r="GQ369" s="77"/>
      <c r="GR369" s="77"/>
      <c r="GS369" s="77"/>
      <c r="GT369" s="77"/>
      <c r="GU369" s="77"/>
    </row>
    <row r="370" s="253" customFormat="true" ht="44.25" hidden="false" customHeight="true" outlineLevel="0" collapsed="false">
      <c r="A370" s="141" t="n">
        <f aca="false">+A369+1</f>
        <v>6</v>
      </c>
      <c r="B370" s="143"/>
      <c r="C370" s="143"/>
      <c r="D370" s="143" t="s">
        <v>516</v>
      </c>
      <c r="E370" s="144" t="n">
        <v>75</v>
      </c>
      <c r="F370" s="144"/>
      <c r="G370" s="144"/>
      <c r="H370" s="144"/>
      <c r="I370" s="144"/>
      <c r="J370" s="144"/>
      <c r="K370" s="144"/>
      <c r="L370" s="144"/>
      <c r="M370" s="145" t="n">
        <v>75</v>
      </c>
      <c r="N370" s="144"/>
      <c r="O370" s="247"/>
      <c r="P370" s="248"/>
      <c r="Q370" s="247"/>
      <c r="GO370" s="164"/>
      <c r="GP370" s="254"/>
      <c r="GQ370" s="77"/>
      <c r="GR370" s="77"/>
      <c r="GS370" s="77"/>
      <c r="GT370" s="77"/>
      <c r="GU370" s="77"/>
    </row>
    <row r="371" s="253" customFormat="true" ht="44.25" hidden="false" customHeight="true" outlineLevel="0" collapsed="false">
      <c r="A371" s="141" t="n">
        <f aca="false">+A370+1</f>
        <v>7</v>
      </c>
      <c r="B371" s="143"/>
      <c r="C371" s="143"/>
      <c r="D371" s="143" t="s">
        <v>517</v>
      </c>
      <c r="E371" s="144" t="n">
        <v>80</v>
      </c>
      <c r="F371" s="144"/>
      <c r="G371" s="144"/>
      <c r="H371" s="144"/>
      <c r="I371" s="144"/>
      <c r="J371" s="144"/>
      <c r="K371" s="144"/>
      <c r="L371" s="144"/>
      <c r="M371" s="145"/>
      <c r="N371" s="144"/>
      <c r="O371" s="247"/>
      <c r="P371" s="248"/>
      <c r="Q371" s="144" t="n">
        <v>80</v>
      </c>
      <c r="GO371" s="164"/>
      <c r="GP371" s="254"/>
      <c r="GQ371" s="77"/>
      <c r="GR371" s="77"/>
      <c r="GS371" s="77"/>
      <c r="GT371" s="77"/>
      <c r="GU371" s="77"/>
    </row>
    <row r="372" s="253" customFormat="true" ht="44.25" hidden="false" customHeight="true" outlineLevel="0" collapsed="false">
      <c r="A372" s="141" t="n">
        <f aca="false">+A371+1</f>
        <v>8</v>
      </c>
      <c r="B372" s="143"/>
      <c r="C372" s="143"/>
      <c r="D372" s="143" t="s">
        <v>518</v>
      </c>
      <c r="E372" s="144" t="n">
        <v>80</v>
      </c>
      <c r="F372" s="144"/>
      <c r="G372" s="144"/>
      <c r="H372" s="144"/>
      <c r="I372" s="144"/>
      <c r="J372" s="144"/>
      <c r="K372" s="144"/>
      <c r="L372" s="144"/>
      <c r="M372" s="145"/>
      <c r="N372" s="144"/>
      <c r="O372" s="247"/>
      <c r="P372" s="248"/>
      <c r="Q372" s="144" t="n">
        <v>80</v>
      </c>
      <c r="GO372" s="164"/>
      <c r="GP372" s="254"/>
      <c r="GQ372" s="77"/>
      <c r="GR372" s="77"/>
      <c r="GS372" s="77"/>
      <c r="GT372" s="77"/>
      <c r="GU372" s="77"/>
    </row>
    <row r="373" s="253" customFormat="true" ht="44.25" hidden="false" customHeight="true" outlineLevel="0" collapsed="false">
      <c r="A373" s="141" t="n">
        <f aca="false">+A372+1</f>
        <v>9</v>
      </c>
      <c r="B373" s="143"/>
      <c r="C373" s="143"/>
      <c r="D373" s="143" t="s">
        <v>519</v>
      </c>
      <c r="E373" s="144" t="n">
        <v>40</v>
      </c>
      <c r="F373" s="144"/>
      <c r="G373" s="144"/>
      <c r="H373" s="144"/>
      <c r="I373" s="144"/>
      <c r="J373" s="144"/>
      <c r="K373" s="144"/>
      <c r="L373" s="144"/>
      <c r="M373" s="145"/>
      <c r="N373" s="144"/>
      <c r="O373" s="247"/>
      <c r="P373" s="248"/>
      <c r="Q373" s="144"/>
      <c r="GO373" s="164"/>
      <c r="GP373" s="254"/>
      <c r="GQ373" s="77"/>
      <c r="GR373" s="77"/>
      <c r="GS373" s="77"/>
      <c r="GT373" s="77"/>
      <c r="GU373" s="77"/>
    </row>
    <row r="374" s="253" customFormat="true" ht="42" hidden="false" customHeight="true" outlineLevel="0" collapsed="false">
      <c r="A374" s="141" t="n">
        <f aca="false">+A373+1</f>
        <v>10</v>
      </c>
      <c r="B374" s="143"/>
      <c r="C374" s="143" t="s">
        <v>520</v>
      </c>
      <c r="D374" s="165" t="s">
        <v>521</v>
      </c>
      <c r="E374" s="144" t="n">
        <v>32</v>
      </c>
      <c r="F374" s="144"/>
      <c r="G374" s="144"/>
      <c r="H374" s="144" t="n">
        <v>32</v>
      </c>
      <c r="I374" s="144"/>
      <c r="J374" s="144"/>
      <c r="K374" s="144"/>
      <c r="L374" s="144"/>
      <c r="M374" s="145"/>
      <c r="N374" s="144"/>
      <c r="O374" s="247"/>
      <c r="P374" s="248"/>
      <c r="Q374" s="247"/>
      <c r="GO374" s="164"/>
      <c r="GP374" s="254"/>
      <c r="GQ374" s="77"/>
      <c r="GR374" s="77"/>
      <c r="GS374" s="77"/>
      <c r="GT374" s="77"/>
      <c r="GU374" s="77"/>
    </row>
    <row r="375" s="253" customFormat="true" ht="42" hidden="false" customHeight="true" outlineLevel="0" collapsed="false">
      <c r="A375" s="141" t="n">
        <f aca="false">+A374+1</f>
        <v>11</v>
      </c>
      <c r="B375" s="143"/>
      <c r="C375" s="143"/>
      <c r="D375" s="165" t="s">
        <v>522</v>
      </c>
      <c r="E375" s="144" t="n">
        <v>80</v>
      </c>
      <c r="F375" s="144"/>
      <c r="G375" s="144"/>
      <c r="H375" s="144"/>
      <c r="I375" s="144"/>
      <c r="J375" s="144"/>
      <c r="K375" s="144"/>
      <c r="L375" s="144"/>
      <c r="M375" s="145"/>
      <c r="N375" s="144"/>
      <c r="O375" s="247"/>
      <c r="P375" s="248"/>
      <c r="Q375" s="144" t="n">
        <v>80</v>
      </c>
      <c r="GO375" s="164"/>
      <c r="GP375" s="254"/>
      <c r="GQ375" s="77"/>
      <c r="GR375" s="77"/>
      <c r="GS375" s="77"/>
      <c r="GT375" s="77"/>
      <c r="GU375" s="77"/>
    </row>
    <row r="376" s="253" customFormat="true" ht="28.5" hidden="false" customHeight="true" outlineLevel="0" collapsed="false">
      <c r="A376" s="141" t="n">
        <f aca="false">+A375+1</f>
        <v>12</v>
      </c>
      <c r="B376" s="143"/>
      <c r="C376" s="143" t="s">
        <v>523</v>
      </c>
      <c r="D376" s="143" t="s">
        <v>524</v>
      </c>
      <c r="E376" s="144" t="n">
        <v>34</v>
      </c>
      <c r="F376" s="144"/>
      <c r="G376" s="144"/>
      <c r="H376" s="144"/>
      <c r="I376" s="144"/>
      <c r="J376" s="144"/>
      <c r="K376" s="144"/>
      <c r="L376" s="144" t="n">
        <v>34</v>
      </c>
      <c r="M376" s="145"/>
      <c r="N376" s="144"/>
      <c r="O376" s="247"/>
      <c r="P376" s="248"/>
      <c r="Q376" s="247"/>
      <c r="GO376" s="164"/>
      <c r="GP376" s="254"/>
      <c r="GQ376" s="77"/>
      <c r="GR376" s="77"/>
      <c r="GS376" s="77"/>
      <c r="GT376" s="77"/>
      <c r="GU376" s="77"/>
    </row>
    <row r="377" s="253" customFormat="true" ht="30.75" hidden="false" customHeight="true" outlineLevel="0" collapsed="false">
      <c r="A377" s="141" t="n">
        <f aca="false">+A376+1</f>
        <v>13</v>
      </c>
      <c r="B377" s="143"/>
      <c r="C377" s="143"/>
      <c r="D377" s="143" t="s">
        <v>525</v>
      </c>
      <c r="E377" s="144" t="n">
        <v>49</v>
      </c>
      <c r="F377" s="144"/>
      <c r="G377" s="144"/>
      <c r="H377" s="144"/>
      <c r="I377" s="144"/>
      <c r="J377" s="144"/>
      <c r="K377" s="144"/>
      <c r="L377" s="144"/>
      <c r="M377" s="145"/>
      <c r="N377" s="144"/>
      <c r="O377" s="144" t="n">
        <v>49</v>
      </c>
      <c r="P377" s="145"/>
      <c r="Q377" s="144"/>
      <c r="GO377" s="164"/>
      <c r="GP377" s="254"/>
      <c r="GQ377" s="77"/>
      <c r="GR377" s="77"/>
      <c r="GS377" s="77"/>
      <c r="GT377" s="77"/>
      <c r="GU377" s="77"/>
    </row>
    <row r="378" s="253" customFormat="true" ht="43.5" hidden="false" customHeight="true" outlineLevel="0" collapsed="false">
      <c r="A378" s="141" t="n">
        <f aca="false">+A377+1</f>
        <v>14</v>
      </c>
      <c r="B378" s="143"/>
      <c r="C378" s="143" t="s">
        <v>526</v>
      </c>
      <c r="D378" s="143" t="s">
        <v>527</v>
      </c>
      <c r="E378" s="144" t="n">
        <v>19</v>
      </c>
      <c r="F378" s="144"/>
      <c r="G378" s="144"/>
      <c r="H378" s="144"/>
      <c r="I378" s="144"/>
      <c r="J378" s="144"/>
      <c r="K378" s="144"/>
      <c r="L378" s="144" t="n">
        <v>19</v>
      </c>
      <c r="M378" s="145"/>
      <c r="N378" s="144"/>
      <c r="O378" s="247"/>
      <c r="P378" s="248"/>
      <c r="Q378" s="247"/>
      <c r="GO378" s="164"/>
      <c r="GP378" s="254"/>
      <c r="GQ378" s="77"/>
      <c r="GR378" s="77"/>
      <c r="GS378" s="77"/>
      <c r="GT378" s="77"/>
      <c r="GU378" s="77"/>
    </row>
    <row r="379" s="253" customFormat="true" ht="43.5" hidden="false" customHeight="true" outlineLevel="0" collapsed="false">
      <c r="A379" s="141" t="n">
        <f aca="false">+A378+1</f>
        <v>15</v>
      </c>
      <c r="B379" s="143"/>
      <c r="C379" s="143"/>
      <c r="D379" s="143" t="s">
        <v>528</v>
      </c>
      <c r="E379" s="144" t="n">
        <v>39</v>
      </c>
      <c r="F379" s="144"/>
      <c r="G379" s="144"/>
      <c r="H379" s="144"/>
      <c r="I379" s="144"/>
      <c r="J379" s="144"/>
      <c r="K379" s="144"/>
      <c r="L379" s="144" t="n">
        <v>39</v>
      </c>
      <c r="M379" s="145"/>
      <c r="N379" s="144"/>
      <c r="O379" s="247"/>
      <c r="P379" s="248"/>
      <c r="Q379" s="247"/>
      <c r="GO379" s="164"/>
      <c r="GP379" s="254"/>
      <c r="GQ379" s="77"/>
      <c r="GR379" s="77"/>
      <c r="GS379" s="77"/>
      <c r="GT379" s="77"/>
      <c r="GU379" s="77"/>
    </row>
    <row r="380" s="253" customFormat="true" ht="42" hidden="false" customHeight="true" outlineLevel="0" collapsed="false">
      <c r="A380" s="141" t="n">
        <f aca="false">+A379+1</f>
        <v>16</v>
      </c>
      <c r="B380" s="143"/>
      <c r="C380" s="143"/>
      <c r="D380" s="143" t="s">
        <v>529</v>
      </c>
      <c r="E380" s="144" t="n">
        <v>38</v>
      </c>
      <c r="F380" s="144"/>
      <c r="G380" s="144"/>
      <c r="H380" s="144"/>
      <c r="I380" s="144"/>
      <c r="J380" s="144"/>
      <c r="K380" s="144"/>
      <c r="L380" s="144"/>
      <c r="M380" s="145" t="n">
        <v>38</v>
      </c>
      <c r="N380" s="144"/>
      <c r="O380" s="247"/>
      <c r="P380" s="248"/>
      <c r="Q380" s="247"/>
      <c r="GO380" s="164"/>
      <c r="GP380" s="254"/>
      <c r="GQ380" s="77"/>
      <c r="GR380" s="77"/>
      <c r="GS380" s="77"/>
      <c r="GT380" s="77"/>
      <c r="GU380" s="77"/>
    </row>
    <row r="381" s="253" customFormat="true" ht="42" hidden="false" customHeight="true" outlineLevel="0" collapsed="false">
      <c r="A381" s="141" t="n">
        <f aca="false">+A380+1</f>
        <v>17</v>
      </c>
      <c r="B381" s="143"/>
      <c r="C381" s="143"/>
      <c r="D381" s="143" t="s">
        <v>530</v>
      </c>
      <c r="E381" s="144" t="n">
        <v>38</v>
      </c>
      <c r="F381" s="144"/>
      <c r="G381" s="144"/>
      <c r="H381" s="144"/>
      <c r="I381" s="144"/>
      <c r="J381" s="144"/>
      <c r="K381" s="144"/>
      <c r="L381" s="144"/>
      <c r="M381" s="145"/>
      <c r="N381" s="144"/>
      <c r="O381" s="247"/>
      <c r="P381" s="248"/>
      <c r="Q381" s="247"/>
      <c r="GO381" s="164"/>
      <c r="GP381" s="254"/>
      <c r="GQ381" s="77"/>
      <c r="GR381" s="77"/>
      <c r="GS381" s="77"/>
      <c r="GT381" s="114" t="n">
        <v>38</v>
      </c>
      <c r="GU381" s="114"/>
    </row>
    <row r="382" s="265" customFormat="true" ht="32.25" hidden="false" customHeight="true" outlineLevel="0" collapsed="false">
      <c r="A382" s="271"/>
      <c r="B382" s="168" t="s">
        <v>531</v>
      </c>
      <c r="C382" s="168"/>
      <c r="D382" s="168"/>
      <c r="E382" s="195" t="n">
        <f aca="false">SUM(E365:E381)</f>
        <v>804</v>
      </c>
      <c r="F382" s="195" t="n">
        <f aca="false">SUM(F365:F380)</f>
        <v>0</v>
      </c>
      <c r="G382" s="195" t="n">
        <f aca="false">SUM(G365:G380)</f>
        <v>0</v>
      </c>
      <c r="H382" s="195" t="n">
        <f aca="false">SUM(H365:H380)</f>
        <v>182</v>
      </c>
      <c r="I382" s="195" t="n">
        <f aca="false">SUM(I365:I380)</f>
        <v>25</v>
      </c>
      <c r="J382" s="195" t="n">
        <f aca="false">SUM(J365:J380)</f>
        <v>0</v>
      </c>
      <c r="K382" s="195" t="n">
        <f aca="false">SUM(K365:K380)</f>
        <v>0</v>
      </c>
      <c r="L382" s="195" t="n">
        <f aca="false">SUM(L365:L380)</f>
        <v>92</v>
      </c>
      <c r="M382" s="195" t="n">
        <f aca="false">SUM(M365:M380)</f>
        <v>138</v>
      </c>
      <c r="N382" s="195" t="n">
        <f aca="false">SUM(N365:N380)</f>
        <v>0</v>
      </c>
      <c r="O382" s="195" t="n">
        <f aca="false">SUM(O365:O380)</f>
        <v>49</v>
      </c>
      <c r="P382" s="195" t="n">
        <f aca="false">SUM(P365:P380)</f>
        <v>0</v>
      </c>
      <c r="Q382" s="195" t="n">
        <f aca="false">SUM(Q365:Q380)</f>
        <v>240</v>
      </c>
      <c r="R382" s="195" t="n">
        <f aca="false">SUM(R365:R380)</f>
        <v>0</v>
      </c>
      <c r="S382" s="195" t="n">
        <f aca="false">SUM(S365:S380)</f>
        <v>0</v>
      </c>
      <c r="T382" s="195" t="n">
        <f aca="false">SUM(T365:T380)</f>
        <v>0</v>
      </c>
      <c r="U382" s="195" t="n">
        <f aca="false">SUM(U365:U380)</f>
        <v>0</v>
      </c>
      <c r="V382" s="195" t="n">
        <f aca="false">SUM(V365:V380)</f>
        <v>0</v>
      </c>
      <c r="W382" s="195" t="n">
        <f aca="false">SUM(W365:W380)</f>
        <v>0</v>
      </c>
      <c r="X382" s="195" t="n">
        <f aca="false">SUM(X365:X380)</f>
        <v>0</v>
      </c>
      <c r="Y382" s="195" t="n">
        <f aca="false">SUM(Y365:Y380)</f>
        <v>0</v>
      </c>
      <c r="Z382" s="195" t="n">
        <f aca="false">SUM(Z365:Z380)</f>
        <v>0</v>
      </c>
      <c r="AA382" s="195" t="n">
        <f aca="false">SUM(AA365:AA380)</f>
        <v>0</v>
      </c>
      <c r="AB382" s="195" t="n">
        <f aca="false">SUM(AB365:AB380)</f>
        <v>0</v>
      </c>
      <c r="AC382" s="195" t="n">
        <f aca="false">SUM(AC365:AC380)</f>
        <v>0</v>
      </c>
      <c r="AD382" s="195" t="n">
        <f aca="false">SUM(AD365:AD380)</f>
        <v>0</v>
      </c>
      <c r="AE382" s="195" t="n">
        <f aca="false">SUM(AE365:AE380)</f>
        <v>0</v>
      </c>
      <c r="AF382" s="195" t="n">
        <f aca="false">SUM(AF365:AF380)</f>
        <v>0</v>
      </c>
      <c r="AG382" s="195" t="n">
        <f aca="false">SUM(AG365:AG380)</f>
        <v>0</v>
      </c>
      <c r="AH382" s="195" t="n">
        <f aca="false">SUM(AH365:AH380)</f>
        <v>0</v>
      </c>
      <c r="AI382" s="195" t="n">
        <f aca="false">SUM(AI365:AI380)</f>
        <v>0</v>
      </c>
      <c r="AJ382" s="195" t="n">
        <f aca="false">SUM(AJ365:AJ380)</f>
        <v>0</v>
      </c>
      <c r="AK382" s="195" t="n">
        <f aca="false">SUM(AK365:AK380)</f>
        <v>0</v>
      </c>
      <c r="AL382" s="195" t="n">
        <f aca="false">SUM(AL365:AL380)</f>
        <v>0</v>
      </c>
      <c r="AM382" s="195" t="n">
        <f aca="false">SUM(AM365:AM380)</f>
        <v>0</v>
      </c>
      <c r="AN382" s="195" t="n">
        <f aca="false">SUM(AN365:AN380)</f>
        <v>0</v>
      </c>
      <c r="AO382" s="195" t="n">
        <f aca="false">SUM(AO365:AO380)</f>
        <v>0</v>
      </c>
      <c r="AP382" s="195" t="n">
        <f aca="false">SUM(AP365:AP380)</f>
        <v>0</v>
      </c>
      <c r="AQ382" s="195" t="n">
        <f aca="false">SUM(AQ365:AQ380)</f>
        <v>0</v>
      </c>
      <c r="AR382" s="195" t="n">
        <f aca="false">SUM(AR365:AR380)</f>
        <v>0</v>
      </c>
      <c r="AS382" s="195" t="n">
        <f aca="false">SUM(AS365:AS380)</f>
        <v>0</v>
      </c>
      <c r="AT382" s="195" t="n">
        <f aca="false">SUM(AT365:AT380)</f>
        <v>0</v>
      </c>
      <c r="AU382" s="195" t="n">
        <f aca="false">SUM(AU365:AU380)</f>
        <v>0</v>
      </c>
      <c r="AV382" s="195" t="n">
        <f aca="false">SUM(AV365:AV380)</f>
        <v>0</v>
      </c>
      <c r="AW382" s="195" t="n">
        <f aca="false">SUM(AW365:AW380)</f>
        <v>0</v>
      </c>
      <c r="AX382" s="195" t="n">
        <f aca="false">SUM(AX365:AX380)</f>
        <v>0</v>
      </c>
      <c r="AY382" s="195" t="n">
        <f aca="false">SUM(AY365:AY380)</f>
        <v>0</v>
      </c>
      <c r="AZ382" s="195" t="n">
        <f aca="false">SUM(AZ365:AZ380)</f>
        <v>0</v>
      </c>
      <c r="BA382" s="195" t="n">
        <f aca="false">SUM(BA365:BA380)</f>
        <v>0</v>
      </c>
      <c r="BB382" s="195" t="n">
        <f aca="false">SUM(BB365:BB380)</f>
        <v>0</v>
      </c>
      <c r="BC382" s="195" t="n">
        <f aca="false">SUM(BC365:BC380)</f>
        <v>0</v>
      </c>
      <c r="BD382" s="195" t="n">
        <f aca="false">SUM(BD365:BD380)</f>
        <v>0</v>
      </c>
      <c r="BE382" s="195" t="n">
        <f aca="false">SUM(BE365:BE380)</f>
        <v>0</v>
      </c>
      <c r="BF382" s="195" t="n">
        <f aca="false">SUM(BF365:BF380)</f>
        <v>0</v>
      </c>
      <c r="BG382" s="195" t="n">
        <f aca="false">SUM(BG365:BG380)</f>
        <v>0</v>
      </c>
      <c r="BH382" s="195" t="n">
        <f aca="false">SUM(BH365:BH380)</f>
        <v>0</v>
      </c>
      <c r="BI382" s="195" t="n">
        <f aca="false">SUM(BI365:BI380)</f>
        <v>0</v>
      </c>
      <c r="BJ382" s="195" t="n">
        <f aca="false">SUM(BJ365:BJ380)</f>
        <v>0</v>
      </c>
      <c r="BK382" s="195" t="n">
        <f aca="false">SUM(BK365:BK380)</f>
        <v>0</v>
      </c>
      <c r="BL382" s="195" t="n">
        <f aca="false">SUM(BL365:BL380)</f>
        <v>0</v>
      </c>
      <c r="BM382" s="195" t="n">
        <f aca="false">SUM(BM365:BM380)</f>
        <v>0</v>
      </c>
      <c r="BN382" s="195" t="n">
        <f aca="false">SUM(BN365:BN380)</f>
        <v>0</v>
      </c>
      <c r="BO382" s="195" t="n">
        <f aca="false">SUM(BO365:BO380)</f>
        <v>0</v>
      </c>
      <c r="BP382" s="195" t="n">
        <f aca="false">SUM(BP365:BP380)</f>
        <v>0</v>
      </c>
      <c r="BQ382" s="195" t="n">
        <f aca="false">SUM(BQ365:BQ380)</f>
        <v>0</v>
      </c>
      <c r="BR382" s="195" t="n">
        <f aca="false">SUM(BR365:BR380)</f>
        <v>0</v>
      </c>
      <c r="BS382" s="195" t="n">
        <f aca="false">SUM(BS365:BS380)</f>
        <v>0</v>
      </c>
      <c r="BT382" s="195" t="n">
        <f aca="false">SUM(BT365:BT380)</f>
        <v>0</v>
      </c>
      <c r="BU382" s="195" t="n">
        <f aca="false">SUM(BU365:BU380)</f>
        <v>0</v>
      </c>
      <c r="BV382" s="195" t="n">
        <f aca="false">SUM(BV365:BV380)</f>
        <v>0</v>
      </c>
      <c r="BW382" s="195" t="n">
        <f aca="false">SUM(BW365:BW380)</f>
        <v>0</v>
      </c>
      <c r="BX382" s="195" t="n">
        <f aca="false">SUM(BX365:BX380)</f>
        <v>0</v>
      </c>
      <c r="BY382" s="195" t="n">
        <f aca="false">SUM(BY365:BY380)</f>
        <v>0</v>
      </c>
      <c r="BZ382" s="195" t="n">
        <f aca="false">SUM(BZ365:BZ380)</f>
        <v>0</v>
      </c>
      <c r="CA382" s="195" t="n">
        <f aca="false">SUM(CA365:CA380)</f>
        <v>0</v>
      </c>
      <c r="CB382" s="195" t="n">
        <f aca="false">SUM(CB365:CB380)</f>
        <v>0</v>
      </c>
      <c r="CC382" s="195" t="n">
        <f aca="false">SUM(CC365:CC380)</f>
        <v>0</v>
      </c>
      <c r="CD382" s="195" t="n">
        <f aca="false">SUM(CD365:CD380)</f>
        <v>0</v>
      </c>
      <c r="CE382" s="195" t="n">
        <f aca="false">SUM(CE365:CE380)</f>
        <v>0</v>
      </c>
      <c r="CF382" s="195" t="n">
        <f aca="false">SUM(CF365:CF380)</f>
        <v>0</v>
      </c>
      <c r="CG382" s="195" t="n">
        <f aca="false">SUM(CG365:CG380)</f>
        <v>0</v>
      </c>
      <c r="CH382" s="195" t="n">
        <f aca="false">SUM(CH365:CH380)</f>
        <v>0</v>
      </c>
      <c r="CI382" s="195" t="n">
        <f aca="false">SUM(CI365:CI380)</f>
        <v>0</v>
      </c>
      <c r="CJ382" s="195" t="n">
        <f aca="false">SUM(CJ365:CJ380)</f>
        <v>0</v>
      </c>
      <c r="CK382" s="195" t="n">
        <f aca="false">SUM(CK365:CK380)</f>
        <v>0</v>
      </c>
      <c r="CL382" s="195" t="n">
        <f aca="false">SUM(CL365:CL380)</f>
        <v>0</v>
      </c>
      <c r="CM382" s="195" t="n">
        <f aca="false">SUM(CM365:CM380)</f>
        <v>0</v>
      </c>
      <c r="CN382" s="195" t="n">
        <f aca="false">SUM(CN365:CN380)</f>
        <v>0</v>
      </c>
      <c r="CO382" s="195" t="n">
        <f aca="false">SUM(CO365:CO380)</f>
        <v>0</v>
      </c>
      <c r="CP382" s="195" t="n">
        <f aca="false">SUM(CP365:CP380)</f>
        <v>0</v>
      </c>
      <c r="CQ382" s="195" t="n">
        <f aca="false">SUM(CQ365:CQ380)</f>
        <v>0</v>
      </c>
      <c r="CR382" s="195" t="n">
        <f aca="false">SUM(CR365:CR380)</f>
        <v>0</v>
      </c>
      <c r="CS382" s="195" t="n">
        <f aca="false">SUM(CS365:CS380)</f>
        <v>0</v>
      </c>
      <c r="CT382" s="195" t="n">
        <f aca="false">SUM(CT365:CT380)</f>
        <v>0</v>
      </c>
      <c r="CU382" s="195" t="n">
        <f aca="false">SUM(CU365:CU380)</f>
        <v>0</v>
      </c>
      <c r="CV382" s="195" t="n">
        <f aca="false">SUM(CV365:CV380)</f>
        <v>0</v>
      </c>
      <c r="CW382" s="195" t="n">
        <f aca="false">SUM(CW365:CW380)</f>
        <v>0</v>
      </c>
      <c r="CX382" s="195" t="n">
        <f aca="false">SUM(CX365:CX380)</f>
        <v>0</v>
      </c>
      <c r="CY382" s="195" t="n">
        <f aca="false">SUM(CY365:CY380)</f>
        <v>0</v>
      </c>
      <c r="CZ382" s="195" t="n">
        <f aca="false">SUM(CZ365:CZ380)</f>
        <v>0</v>
      </c>
      <c r="DA382" s="195" t="n">
        <f aca="false">SUM(DA365:DA380)</f>
        <v>0</v>
      </c>
      <c r="DB382" s="195" t="n">
        <f aca="false">SUM(DB365:DB380)</f>
        <v>0</v>
      </c>
      <c r="DC382" s="195" t="n">
        <f aca="false">SUM(DC365:DC380)</f>
        <v>0</v>
      </c>
      <c r="DD382" s="195" t="n">
        <f aca="false">SUM(DD365:DD380)</f>
        <v>0</v>
      </c>
      <c r="DE382" s="195" t="n">
        <f aca="false">SUM(DE365:DE380)</f>
        <v>0</v>
      </c>
      <c r="DF382" s="195" t="n">
        <f aca="false">SUM(DF365:DF380)</f>
        <v>0</v>
      </c>
      <c r="DG382" s="195" t="n">
        <f aca="false">SUM(DG365:DG380)</f>
        <v>0</v>
      </c>
      <c r="DH382" s="195" t="n">
        <f aca="false">SUM(DH365:DH380)</f>
        <v>0</v>
      </c>
      <c r="DI382" s="195" t="n">
        <f aca="false">SUM(DI365:DI380)</f>
        <v>0</v>
      </c>
      <c r="DJ382" s="195" t="n">
        <f aca="false">SUM(DJ365:DJ380)</f>
        <v>0</v>
      </c>
      <c r="DK382" s="195" t="n">
        <f aca="false">SUM(DK365:DK380)</f>
        <v>0</v>
      </c>
      <c r="DL382" s="195" t="n">
        <f aca="false">SUM(DL365:DL380)</f>
        <v>0</v>
      </c>
      <c r="DM382" s="195" t="n">
        <f aca="false">SUM(DM365:DM380)</f>
        <v>0</v>
      </c>
      <c r="DN382" s="195" t="n">
        <f aca="false">SUM(DN365:DN380)</f>
        <v>0</v>
      </c>
      <c r="DO382" s="195" t="n">
        <f aca="false">SUM(DO365:DO380)</f>
        <v>0</v>
      </c>
      <c r="DP382" s="195" t="n">
        <f aca="false">SUM(DP365:DP380)</f>
        <v>0</v>
      </c>
      <c r="DQ382" s="195" t="n">
        <f aca="false">SUM(DQ365:DQ380)</f>
        <v>0</v>
      </c>
      <c r="DR382" s="195" t="n">
        <f aca="false">SUM(DR365:DR380)</f>
        <v>0</v>
      </c>
      <c r="DS382" s="195" t="n">
        <f aca="false">SUM(DS365:DS380)</f>
        <v>0</v>
      </c>
      <c r="DT382" s="195" t="n">
        <f aca="false">SUM(DT365:DT380)</f>
        <v>0</v>
      </c>
      <c r="DU382" s="195" t="n">
        <f aca="false">SUM(DU365:DU380)</f>
        <v>0</v>
      </c>
      <c r="DV382" s="195" t="n">
        <f aca="false">SUM(DV365:DV380)</f>
        <v>0</v>
      </c>
      <c r="DW382" s="195" t="n">
        <f aca="false">SUM(DW365:DW380)</f>
        <v>0</v>
      </c>
      <c r="DX382" s="195" t="n">
        <f aca="false">SUM(DX365:DX380)</f>
        <v>0</v>
      </c>
      <c r="DY382" s="195" t="n">
        <f aca="false">SUM(DY365:DY380)</f>
        <v>0</v>
      </c>
      <c r="DZ382" s="195" t="n">
        <f aca="false">SUM(DZ365:DZ380)</f>
        <v>0</v>
      </c>
      <c r="EA382" s="195" t="n">
        <f aca="false">SUM(EA365:EA380)</f>
        <v>0</v>
      </c>
      <c r="EB382" s="195" t="n">
        <f aca="false">SUM(EB365:EB380)</f>
        <v>0</v>
      </c>
      <c r="EC382" s="195" t="n">
        <f aca="false">SUM(EC365:EC380)</f>
        <v>0</v>
      </c>
      <c r="ED382" s="195" t="n">
        <f aca="false">SUM(ED365:ED380)</f>
        <v>0</v>
      </c>
      <c r="EE382" s="195" t="n">
        <f aca="false">SUM(EE365:EE380)</f>
        <v>0</v>
      </c>
      <c r="EF382" s="195" t="n">
        <f aca="false">SUM(EF365:EF380)</f>
        <v>0</v>
      </c>
      <c r="EG382" s="195" t="n">
        <f aca="false">SUM(EG365:EG380)</f>
        <v>0</v>
      </c>
      <c r="EH382" s="195" t="n">
        <f aca="false">SUM(EH365:EH380)</f>
        <v>0</v>
      </c>
      <c r="EI382" s="195" t="n">
        <f aca="false">SUM(EI365:EI380)</f>
        <v>0</v>
      </c>
      <c r="EJ382" s="195" t="n">
        <f aca="false">SUM(EJ365:EJ380)</f>
        <v>0</v>
      </c>
      <c r="EK382" s="195" t="n">
        <f aca="false">SUM(EK365:EK380)</f>
        <v>0</v>
      </c>
      <c r="EL382" s="195" t="n">
        <f aca="false">SUM(EL365:EL380)</f>
        <v>0</v>
      </c>
      <c r="EM382" s="195" t="n">
        <f aca="false">SUM(EM365:EM380)</f>
        <v>0</v>
      </c>
      <c r="EN382" s="195" t="n">
        <f aca="false">SUM(EN365:EN380)</f>
        <v>0</v>
      </c>
      <c r="EO382" s="195" t="n">
        <f aca="false">SUM(EO365:EO380)</f>
        <v>0</v>
      </c>
      <c r="EP382" s="195" t="n">
        <f aca="false">SUM(EP365:EP380)</f>
        <v>0</v>
      </c>
      <c r="EQ382" s="195" t="n">
        <f aca="false">SUM(EQ365:EQ380)</f>
        <v>0</v>
      </c>
      <c r="ER382" s="195" t="n">
        <f aca="false">SUM(ER365:ER380)</f>
        <v>0</v>
      </c>
      <c r="ES382" s="195" t="n">
        <f aca="false">SUM(ES365:ES380)</f>
        <v>0</v>
      </c>
      <c r="ET382" s="195" t="n">
        <f aca="false">SUM(ET365:ET380)</f>
        <v>0</v>
      </c>
      <c r="EU382" s="195" t="n">
        <f aca="false">SUM(EU365:EU380)</f>
        <v>0</v>
      </c>
      <c r="EV382" s="195" t="n">
        <f aca="false">SUM(EV365:EV380)</f>
        <v>0</v>
      </c>
      <c r="EW382" s="195" t="n">
        <f aca="false">SUM(EW365:EW380)</f>
        <v>0</v>
      </c>
      <c r="EX382" s="195" t="n">
        <f aca="false">SUM(EX365:EX380)</f>
        <v>0</v>
      </c>
      <c r="EY382" s="195" t="n">
        <f aca="false">SUM(EY365:EY380)</f>
        <v>0</v>
      </c>
      <c r="EZ382" s="195" t="n">
        <f aca="false">SUM(EZ365:EZ380)</f>
        <v>0</v>
      </c>
      <c r="FA382" s="195" t="n">
        <f aca="false">SUM(FA365:FA380)</f>
        <v>0</v>
      </c>
      <c r="FB382" s="195" t="n">
        <f aca="false">SUM(FB365:FB380)</f>
        <v>0</v>
      </c>
      <c r="FC382" s="195" t="n">
        <f aca="false">SUM(FC365:FC380)</f>
        <v>0</v>
      </c>
      <c r="FD382" s="195" t="n">
        <f aca="false">SUM(FD365:FD380)</f>
        <v>0</v>
      </c>
      <c r="FE382" s="195" t="n">
        <f aca="false">SUM(FE365:FE380)</f>
        <v>0</v>
      </c>
      <c r="FF382" s="195" t="n">
        <f aca="false">SUM(FF365:FF380)</f>
        <v>0</v>
      </c>
      <c r="FG382" s="195" t="n">
        <f aca="false">SUM(FG365:FG380)</f>
        <v>0</v>
      </c>
      <c r="FH382" s="195" t="n">
        <f aca="false">SUM(FH365:FH380)</f>
        <v>0</v>
      </c>
      <c r="FI382" s="195" t="n">
        <f aca="false">SUM(FI365:FI380)</f>
        <v>0</v>
      </c>
      <c r="FJ382" s="195" t="n">
        <f aca="false">SUM(FJ365:FJ380)</f>
        <v>0</v>
      </c>
      <c r="FK382" s="195" t="n">
        <f aca="false">SUM(FK365:FK380)</f>
        <v>0</v>
      </c>
      <c r="FL382" s="195" t="n">
        <f aca="false">SUM(FL365:FL380)</f>
        <v>0</v>
      </c>
      <c r="FM382" s="195" t="n">
        <f aca="false">SUM(FM365:FM380)</f>
        <v>0</v>
      </c>
      <c r="FN382" s="195" t="n">
        <f aca="false">SUM(FN365:FN380)</f>
        <v>0</v>
      </c>
      <c r="FO382" s="195" t="n">
        <f aca="false">SUM(FO365:FO380)</f>
        <v>0</v>
      </c>
      <c r="FP382" s="195" t="n">
        <f aca="false">SUM(FP365:FP380)</f>
        <v>0</v>
      </c>
      <c r="FQ382" s="195" t="n">
        <f aca="false">SUM(FQ365:FQ380)</f>
        <v>0</v>
      </c>
      <c r="FR382" s="195" t="n">
        <f aca="false">SUM(FR365:FR380)</f>
        <v>0</v>
      </c>
      <c r="FS382" s="195" t="n">
        <f aca="false">SUM(FS365:FS380)</f>
        <v>0</v>
      </c>
      <c r="FT382" s="195" t="n">
        <f aca="false">SUM(FT365:FT380)</f>
        <v>0</v>
      </c>
      <c r="FU382" s="195" t="n">
        <f aca="false">SUM(FU365:FU380)</f>
        <v>0</v>
      </c>
      <c r="FV382" s="195" t="n">
        <f aca="false">SUM(FV365:FV380)</f>
        <v>0</v>
      </c>
      <c r="FW382" s="195" t="n">
        <f aca="false">SUM(FW365:FW380)</f>
        <v>0</v>
      </c>
      <c r="FX382" s="195" t="n">
        <f aca="false">SUM(FX365:FX380)</f>
        <v>0</v>
      </c>
      <c r="FY382" s="195" t="n">
        <f aca="false">SUM(FY365:FY380)</f>
        <v>0</v>
      </c>
      <c r="FZ382" s="195" t="n">
        <f aca="false">SUM(FZ365:FZ380)</f>
        <v>0</v>
      </c>
      <c r="GA382" s="195" t="n">
        <f aca="false">SUM(GA365:GA380)</f>
        <v>0</v>
      </c>
      <c r="GB382" s="195" t="n">
        <f aca="false">SUM(GB365:GB380)</f>
        <v>0</v>
      </c>
      <c r="GC382" s="195" t="n">
        <f aca="false">SUM(GC365:GC380)</f>
        <v>0</v>
      </c>
      <c r="GD382" s="195" t="n">
        <f aca="false">SUM(GD365:GD380)</f>
        <v>0</v>
      </c>
      <c r="GE382" s="195" t="n">
        <f aca="false">SUM(GE365:GE380)</f>
        <v>0</v>
      </c>
      <c r="GF382" s="195" t="n">
        <f aca="false">SUM(GF365:GF380)</f>
        <v>0</v>
      </c>
      <c r="GG382" s="195" t="n">
        <f aca="false">SUM(GG365:GG380)</f>
        <v>0</v>
      </c>
      <c r="GH382" s="195" t="n">
        <f aca="false">SUM(GH365:GH380)</f>
        <v>0</v>
      </c>
      <c r="GI382" s="195" t="n">
        <f aca="false">SUM(GI365:GI380)</f>
        <v>0</v>
      </c>
      <c r="GJ382" s="195" t="n">
        <f aca="false">SUM(GJ365:GJ380)</f>
        <v>0</v>
      </c>
      <c r="GK382" s="195" t="n">
        <f aca="false">SUM(GK365:GK380)</f>
        <v>0</v>
      </c>
      <c r="GL382" s="195" t="n">
        <f aca="false">SUM(GL365:GL380)</f>
        <v>0</v>
      </c>
      <c r="GM382" s="195" t="n">
        <f aca="false">SUM(GM365:GM380)</f>
        <v>0</v>
      </c>
      <c r="GN382" s="195" t="n">
        <f aca="false">SUM(GN365:GN380)</f>
        <v>0</v>
      </c>
      <c r="GO382" s="195" t="n">
        <f aca="false">SUM(GO365:GO380)</f>
        <v>0</v>
      </c>
      <c r="GP382" s="195" t="n">
        <f aca="false">SUM(GP365:GP380)</f>
        <v>0</v>
      </c>
      <c r="GQ382" s="195" t="n">
        <f aca="false">SUM(GQ365:GQ380)</f>
        <v>0</v>
      </c>
      <c r="GR382" s="195" t="n">
        <f aca="false">SUM(GR365:GR380)</f>
        <v>0</v>
      </c>
      <c r="GS382" s="195" t="n">
        <f aca="false">SUM(GS365:GS380)</f>
        <v>0</v>
      </c>
      <c r="GT382" s="195" t="n">
        <f aca="false">SUM(GT365:GT381)</f>
        <v>38</v>
      </c>
      <c r="GU382" s="195" t="n">
        <f aca="false">SUM(GU365:GU381)</f>
        <v>0</v>
      </c>
      <c r="GV382" s="264"/>
    </row>
    <row r="383" s="253" customFormat="true" ht="30" hidden="false" customHeight="true" outlineLevel="0" collapsed="false">
      <c r="A383" s="272" t="n">
        <v>1</v>
      </c>
      <c r="B383" s="142" t="s">
        <v>532</v>
      </c>
      <c r="C383" s="143" t="s">
        <v>533</v>
      </c>
      <c r="D383" s="143" t="s">
        <v>534</v>
      </c>
      <c r="E383" s="144" t="n">
        <v>156</v>
      </c>
      <c r="F383" s="144"/>
      <c r="G383" s="144"/>
      <c r="H383" s="144" t="n">
        <v>156</v>
      </c>
      <c r="I383" s="144"/>
      <c r="J383" s="144"/>
      <c r="K383" s="144"/>
      <c r="L383" s="144"/>
      <c r="M383" s="145"/>
      <c r="N383" s="144"/>
      <c r="O383" s="247"/>
      <c r="P383" s="248"/>
      <c r="Q383" s="247"/>
      <c r="GO383" s="164"/>
      <c r="GP383" s="254"/>
      <c r="GQ383" s="77"/>
      <c r="GR383" s="77"/>
      <c r="GS383" s="77"/>
      <c r="GT383" s="77"/>
      <c r="GU383" s="77"/>
    </row>
    <row r="384" s="253" customFormat="true" ht="33" hidden="false" customHeight="true" outlineLevel="0" collapsed="false">
      <c r="A384" s="272" t="n">
        <v>2</v>
      </c>
      <c r="B384" s="142"/>
      <c r="C384" s="143"/>
      <c r="D384" s="143" t="s">
        <v>535</v>
      </c>
      <c r="E384" s="144" t="n">
        <v>98</v>
      </c>
      <c r="F384" s="144"/>
      <c r="G384" s="144"/>
      <c r="H384" s="144"/>
      <c r="I384" s="144"/>
      <c r="J384" s="144"/>
      <c r="K384" s="144"/>
      <c r="L384" s="144"/>
      <c r="M384" s="145" t="n">
        <v>14</v>
      </c>
      <c r="N384" s="144" t="n">
        <v>84</v>
      </c>
      <c r="O384" s="144"/>
      <c r="P384" s="145"/>
      <c r="Q384" s="144"/>
      <c r="GO384" s="164"/>
      <c r="GP384" s="254"/>
      <c r="GQ384" s="77"/>
      <c r="GR384" s="77"/>
      <c r="GS384" s="77"/>
      <c r="GT384" s="77"/>
      <c r="GU384" s="77"/>
    </row>
    <row r="385" s="253" customFormat="true" ht="33" hidden="false" customHeight="true" outlineLevel="0" collapsed="false">
      <c r="A385" s="272" t="n">
        <v>3</v>
      </c>
      <c r="B385" s="142"/>
      <c r="C385" s="143"/>
      <c r="D385" s="143" t="s">
        <v>536</v>
      </c>
      <c r="E385" s="144" t="n">
        <v>28</v>
      </c>
      <c r="F385" s="144"/>
      <c r="G385" s="144"/>
      <c r="H385" s="144"/>
      <c r="I385" s="144"/>
      <c r="J385" s="144"/>
      <c r="K385" s="144"/>
      <c r="L385" s="144"/>
      <c r="M385" s="145"/>
      <c r="N385" s="144"/>
      <c r="O385" s="144"/>
      <c r="P385" s="145"/>
      <c r="Q385" s="144"/>
      <c r="GO385" s="164"/>
      <c r="GP385" s="254"/>
      <c r="GQ385" s="77"/>
      <c r="GR385" s="77"/>
      <c r="GS385" s="77"/>
      <c r="GT385" s="77"/>
      <c r="GU385" s="77"/>
    </row>
    <row r="386" s="253" customFormat="true" ht="40.5" hidden="false" customHeight="true" outlineLevel="0" collapsed="false">
      <c r="A386" s="272" t="n">
        <v>4</v>
      </c>
      <c r="B386" s="142"/>
      <c r="C386" s="143" t="s">
        <v>537</v>
      </c>
      <c r="D386" s="143" t="s">
        <v>538</v>
      </c>
      <c r="E386" s="144" t="n">
        <v>50</v>
      </c>
      <c r="F386" s="144"/>
      <c r="G386" s="144"/>
      <c r="H386" s="144" t="n">
        <v>15</v>
      </c>
      <c r="I386" s="144"/>
      <c r="J386" s="144" t="n">
        <v>15</v>
      </c>
      <c r="K386" s="144"/>
      <c r="L386" s="144" t="n">
        <v>20</v>
      </c>
      <c r="M386" s="145"/>
      <c r="N386" s="144"/>
      <c r="O386" s="247"/>
      <c r="P386" s="248"/>
      <c r="Q386" s="247"/>
      <c r="GO386" s="164"/>
      <c r="GP386" s="254"/>
      <c r="GQ386" s="77"/>
      <c r="GR386" s="77"/>
      <c r="GS386" s="77"/>
      <c r="GT386" s="77"/>
      <c r="GU386" s="77"/>
    </row>
    <row r="387" s="253" customFormat="true" ht="48" hidden="false" customHeight="true" outlineLevel="0" collapsed="false">
      <c r="A387" s="272" t="n">
        <v>5</v>
      </c>
      <c r="B387" s="142"/>
      <c r="C387" s="143"/>
      <c r="D387" s="143" t="s">
        <v>539</v>
      </c>
      <c r="E387" s="144" t="n">
        <v>15</v>
      </c>
      <c r="F387" s="144"/>
      <c r="G387" s="144"/>
      <c r="H387" s="144"/>
      <c r="I387" s="144"/>
      <c r="J387" s="144"/>
      <c r="K387" s="144"/>
      <c r="L387" s="144"/>
      <c r="M387" s="145"/>
      <c r="N387" s="144"/>
      <c r="O387" s="247"/>
      <c r="P387" s="248"/>
      <c r="Q387" s="247"/>
      <c r="GO387" s="164"/>
      <c r="GP387" s="254" t="s">
        <v>540</v>
      </c>
      <c r="GQ387" s="77"/>
      <c r="GR387" s="77"/>
      <c r="GS387" s="77"/>
      <c r="GT387" s="77"/>
      <c r="GU387" s="77"/>
    </row>
    <row r="388" s="253" customFormat="true" ht="48" hidden="false" customHeight="true" outlineLevel="0" collapsed="false">
      <c r="A388" s="272" t="n">
        <v>6</v>
      </c>
      <c r="B388" s="142"/>
      <c r="C388" s="143"/>
      <c r="D388" s="143" t="s">
        <v>541</v>
      </c>
      <c r="E388" s="144" t="n">
        <v>20</v>
      </c>
      <c r="F388" s="144"/>
      <c r="G388" s="144"/>
      <c r="H388" s="144"/>
      <c r="I388" s="144"/>
      <c r="J388" s="144"/>
      <c r="K388" s="144"/>
      <c r="L388" s="144"/>
      <c r="M388" s="145"/>
      <c r="N388" s="144"/>
      <c r="O388" s="247"/>
      <c r="P388" s="248"/>
      <c r="Q388" s="247"/>
      <c r="GO388" s="164"/>
      <c r="GP388" s="254"/>
      <c r="GQ388" s="77"/>
      <c r="GR388" s="77"/>
      <c r="GS388" s="77"/>
      <c r="GT388" s="77"/>
      <c r="GU388" s="77"/>
    </row>
    <row r="389" s="253" customFormat="true" ht="49.5" hidden="false" customHeight="true" outlineLevel="0" collapsed="false">
      <c r="A389" s="272" t="n">
        <v>7</v>
      </c>
      <c r="B389" s="142"/>
      <c r="C389" s="143" t="s">
        <v>542</v>
      </c>
      <c r="D389" s="143" t="s">
        <v>543</v>
      </c>
      <c r="E389" s="144" t="n">
        <v>20</v>
      </c>
      <c r="F389" s="144"/>
      <c r="G389" s="144"/>
      <c r="H389" s="144"/>
      <c r="I389" s="144" t="n">
        <v>20</v>
      </c>
      <c r="J389" s="144"/>
      <c r="K389" s="144"/>
      <c r="L389" s="144"/>
      <c r="M389" s="145"/>
      <c r="N389" s="144"/>
      <c r="O389" s="247"/>
      <c r="P389" s="248"/>
      <c r="Q389" s="247"/>
      <c r="GO389" s="164"/>
      <c r="GP389" s="254"/>
      <c r="GQ389" s="77"/>
      <c r="GR389" s="77"/>
      <c r="GS389" s="77"/>
      <c r="GT389" s="77"/>
      <c r="GU389" s="77"/>
    </row>
    <row r="390" s="253" customFormat="true" ht="32.25" hidden="false" customHeight="true" outlineLevel="0" collapsed="false">
      <c r="A390" s="272" t="n">
        <v>8</v>
      </c>
      <c r="B390" s="142"/>
      <c r="C390" s="143"/>
      <c r="D390" s="143" t="s">
        <v>544</v>
      </c>
      <c r="E390" s="144" t="n">
        <v>44</v>
      </c>
      <c r="F390" s="144"/>
      <c r="G390" s="144"/>
      <c r="H390" s="144"/>
      <c r="I390" s="144"/>
      <c r="J390" s="144"/>
      <c r="K390" s="144"/>
      <c r="L390" s="144"/>
      <c r="M390" s="145"/>
      <c r="N390" s="144"/>
      <c r="O390" s="247"/>
      <c r="P390" s="145" t="n">
        <v>44</v>
      </c>
      <c r="Q390" s="144"/>
      <c r="GO390" s="164"/>
      <c r="GP390" s="254"/>
      <c r="GQ390" s="77"/>
      <c r="GR390" s="77"/>
      <c r="GS390" s="77"/>
      <c r="GT390" s="77"/>
      <c r="GU390" s="77"/>
    </row>
    <row r="391" s="253" customFormat="true" ht="37.35" hidden="false" customHeight="true" outlineLevel="0" collapsed="false">
      <c r="A391" s="272" t="n">
        <v>9</v>
      </c>
      <c r="B391" s="142"/>
      <c r="C391" s="143"/>
      <c r="D391" s="143" t="s">
        <v>545</v>
      </c>
      <c r="E391" s="144" t="n">
        <v>30</v>
      </c>
      <c r="F391" s="144"/>
      <c r="G391" s="144"/>
      <c r="H391" s="144"/>
      <c r="I391" s="144"/>
      <c r="J391" s="144"/>
      <c r="K391" s="144"/>
      <c r="L391" s="144"/>
      <c r="M391" s="145"/>
      <c r="N391" s="144"/>
      <c r="O391" s="247"/>
      <c r="P391" s="145"/>
      <c r="Q391" s="144"/>
      <c r="GO391" s="164"/>
      <c r="GP391" s="254"/>
      <c r="GQ391" s="77"/>
      <c r="GR391" s="77"/>
      <c r="GS391" s="77"/>
      <c r="GT391" s="77"/>
      <c r="GU391" s="77"/>
    </row>
    <row r="392" s="253" customFormat="true" ht="30.75" hidden="false" customHeight="true" outlineLevel="0" collapsed="false">
      <c r="A392" s="272" t="n">
        <v>10</v>
      </c>
      <c r="B392" s="142"/>
      <c r="C392" s="143" t="s">
        <v>546</v>
      </c>
      <c r="D392" s="143" t="s">
        <v>547</v>
      </c>
      <c r="E392" s="144" t="n">
        <v>72</v>
      </c>
      <c r="F392" s="144"/>
      <c r="G392" s="144"/>
      <c r="H392" s="144"/>
      <c r="I392" s="144" t="n">
        <v>72</v>
      </c>
      <c r="J392" s="144"/>
      <c r="K392" s="144"/>
      <c r="L392" s="144"/>
      <c r="M392" s="145"/>
      <c r="N392" s="144"/>
      <c r="O392" s="247"/>
      <c r="P392" s="248"/>
      <c r="Q392" s="247"/>
      <c r="GO392" s="164"/>
      <c r="GP392" s="254"/>
      <c r="GQ392" s="77"/>
      <c r="GR392" s="77"/>
      <c r="GS392" s="77"/>
      <c r="GT392" s="77"/>
      <c r="GU392" s="77"/>
    </row>
    <row r="393" s="253" customFormat="true" ht="29.25" hidden="false" customHeight="true" outlineLevel="0" collapsed="false">
      <c r="A393" s="272" t="n">
        <v>11</v>
      </c>
      <c r="B393" s="142"/>
      <c r="C393" s="143"/>
      <c r="D393" s="143" t="s">
        <v>548</v>
      </c>
      <c r="E393" s="144" t="n">
        <v>80</v>
      </c>
      <c r="F393" s="144"/>
      <c r="G393" s="144"/>
      <c r="H393" s="144"/>
      <c r="I393" s="144"/>
      <c r="J393" s="144"/>
      <c r="K393" s="144"/>
      <c r="L393" s="144"/>
      <c r="M393" s="145" t="n">
        <v>80</v>
      </c>
      <c r="N393" s="144"/>
      <c r="O393" s="247"/>
      <c r="P393" s="248"/>
      <c r="Q393" s="247"/>
      <c r="GO393" s="164"/>
      <c r="GP393" s="254"/>
      <c r="GQ393" s="77"/>
      <c r="GR393" s="77"/>
      <c r="GS393" s="77"/>
      <c r="GT393" s="77"/>
      <c r="GU393" s="77"/>
    </row>
    <row r="394" s="253" customFormat="true" ht="32.25" hidden="false" customHeight="true" outlineLevel="0" collapsed="false">
      <c r="A394" s="272" t="n">
        <v>12</v>
      </c>
      <c r="B394" s="142"/>
      <c r="C394" s="143" t="s">
        <v>549</v>
      </c>
      <c r="D394" s="143" t="s">
        <v>550</v>
      </c>
      <c r="E394" s="144" t="n">
        <v>32</v>
      </c>
      <c r="F394" s="144"/>
      <c r="G394" s="144"/>
      <c r="H394" s="144"/>
      <c r="I394" s="144"/>
      <c r="J394" s="144"/>
      <c r="K394" s="144"/>
      <c r="L394" s="144"/>
      <c r="M394" s="145" t="n">
        <v>16</v>
      </c>
      <c r="N394" s="144" t="n">
        <v>16</v>
      </c>
      <c r="O394" s="144"/>
      <c r="P394" s="145"/>
      <c r="Q394" s="144"/>
      <c r="GO394" s="164"/>
      <c r="GP394" s="254"/>
      <c r="GQ394" s="77"/>
      <c r="GR394" s="77"/>
      <c r="GS394" s="77"/>
      <c r="GT394" s="77"/>
      <c r="GU394" s="77"/>
    </row>
    <row r="395" s="253" customFormat="true" ht="30" hidden="false" customHeight="true" outlineLevel="0" collapsed="false">
      <c r="A395" s="272" t="n">
        <v>13</v>
      </c>
      <c r="B395" s="142"/>
      <c r="C395" s="143" t="s">
        <v>551</v>
      </c>
      <c r="D395" s="143" t="s">
        <v>552</v>
      </c>
      <c r="E395" s="144" t="n">
        <v>45</v>
      </c>
      <c r="F395" s="144"/>
      <c r="G395" s="144"/>
      <c r="H395" s="144"/>
      <c r="I395" s="144"/>
      <c r="J395" s="144"/>
      <c r="K395" s="144" t="n">
        <v>30</v>
      </c>
      <c r="L395" s="144" t="n">
        <v>15</v>
      </c>
      <c r="M395" s="145"/>
      <c r="N395" s="144"/>
      <c r="O395" s="247"/>
      <c r="P395" s="248"/>
      <c r="Q395" s="247"/>
      <c r="GO395" s="164"/>
      <c r="GP395" s="254"/>
      <c r="GQ395" s="77"/>
      <c r="GR395" s="77"/>
      <c r="GS395" s="77"/>
      <c r="GT395" s="77"/>
      <c r="GU395" s="77"/>
    </row>
    <row r="396" s="253" customFormat="true" ht="29.25" hidden="false" customHeight="true" outlineLevel="0" collapsed="false">
      <c r="A396" s="272" t="n">
        <v>14</v>
      </c>
      <c r="B396" s="142"/>
      <c r="C396" s="143"/>
      <c r="D396" s="143" t="s">
        <v>553</v>
      </c>
      <c r="E396" s="144" t="n">
        <v>48</v>
      </c>
      <c r="F396" s="144"/>
      <c r="G396" s="144"/>
      <c r="H396" s="144"/>
      <c r="I396" s="144"/>
      <c r="J396" s="144"/>
      <c r="K396" s="144"/>
      <c r="L396" s="144"/>
      <c r="M396" s="145"/>
      <c r="N396" s="144" t="n">
        <v>48</v>
      </c>
      <c r="O396" s="247"/>
      <c r="P396" s="248"/>
      <c r="Q396" s="247"/>
      <c r="GO396" s="164"/>
      <c r="GP396" s="254"/>
      <c r="GQ396" s="77"/>
      <c r="GR396" s="77"/>
      <c r="GS396" s="77"/>
      <c r="GT396" s="77"/>
      <c r="GU396" s="77"/>
    </row>
    <row r="397" s="253" customFormat="true" ht="30.75" hidden="false" customHeight="true" outlineLevel="0" collapsed="false">
      <c r="A397" s="273" t="n">
        <f aca="false">+A396+1</f>
        <v>15</v>
      </c>
      <c r="B397" s="166" t="s">
        <v>532</v>
      </c>
      <c r="C397" s="143" t="s">
        <v>554</v>
      </c>
      <c r="D397" s="143" t="s">
        <v>555</v>
      </c>
      <c r="E397" s="144" t="n">
        <v>6</v>
      </c>
      <c r="F397" s="144"/>
      <c r="G397" s="144"/>
      <c r="H397" s="144"/>
      <c r="I397" s="144" t="n">
        <v>6</v>
      </c>
      <c r="J397" s="144"/>
      <c r="K397" s="144"/>
      <c r="L397" s="144"/>
      <c r="M397" s="145"/>
      <c r="N397" s="144"/>
      <c r="O397" s="247"/>
      <c r="P397" s="248"/>
      <c r="Q397" s="247"/>
      <c r="GO397" s="164"/>
      <c r="GP397" s="254"/>
      <c r="GQ397" s="77"/>
      <c r="GR397" s="77"/>
      <c r="GS397" s="77"/>
      <c r="GT397" s="77"/>
      <c r="GU397" s="77"/>
    </row>
    <row r="398" s="253" customFormat="true" ht="32.25" hidden="false" customHeight="true" outlineLevel="0" collapsed="false">
      <c r="A398" s="273" t="n">
        <f aca="false">+A397+1</f>
        <v>16</v>
      </c>
      <c r="B398" s="166"/>
      <c r="C398" s="274" t="s">
        <v>556</v>
      </c>
      <c r="D398" s="274" t="s">
        <v>557</v>
      </c>
      <c r="E398" s="275" t="n">
        <v>20</v>
      </c>
      <c r="F398" s="275"/>
      <c r="G398" s="275"/>
      <c r="H398" s="275"/>
      <c r="I398" s="275"/>
      <c r="J398" s="275"/>
      <c r="K398" s="275"/>
      <c r="L398" s="275"/>
      <c r="M398" s="275"/>
      <c r="N398" s="275" t="n">
        <v>20</v>
      </c>
      <c r="O398" s="276"/>
      <c r="P398" s="276"/>
      <c r="Q398" s="276"/>
      <c r="GO398" s="277"/>
      <c r="GP398" s="87"/>
      <c r="GQ398" s="186"/>
      <c r="GR398" s="186"/>
      <c r="GS398" s="186"/>
      <c r="GT398" s="186"/>
      <c r="GU398" s="186"/>
    </row>
    <row r="399" s="253" customFormat="true" ht="35.25" hidden="false" customHeight="true" outlineLevel="0" collapsed="false">
      <c r="A399" s="273" t="n">
        <f aca="false">+A398+1</f>
        <v>17</v>
      </c>
      <c r="B399" s="166"/>
      <c r="C399" s="143" t="s">
        <v>558</v>
      </c>
      <c r="D399" s="143" t="s">
        <v>559</v>
      </c>
      <c r="E399" s="144" t="n">
        <v>40</v>
      </c>
      <c r="F399" s="144"/>
      <c r="G399" s="144"/>
      <c r="H399" s="144"/>
      <c r="I399" s="144"/>
      <c r="J399" s="144"/>
      <c r="K399" s="144"/>
      <c r="L399" s="144"/>
      <c r="M399" s="145"/>
      <c r="N399" s="144" t="n">
        <v>40</v>
      </c>
      <c r="O399" s="247"/>
      <c r="P399" s="248"/>
      <c r="Q399" s="247"/>
      <c r="GO399" s="164"/>
      <c r="GP399" s="254"/>
      <c r="GQ399" s="77"/>
      <c r="GR399" s="77"/>
      <c r="GS399" s="77"/>
      <c r="GT399" s="77"/>
      <c r="GU399" s="77"/>
    </row>
    <row r="400" s="253" customFormat="true" ht="33" hidden="false" customHeight="true" outlineLevel="0" collapsed="false">
      <c r="A400" s="273" t="n">
        <f aca="false">+A399+1</f>
        <v>18</v>
      </c>
      <c r="B400" s="166"/>
      <c r="C400" s="143" t="s">
        <v>560</v>
      </c>
      <c r="D400" s="143" t="s">
        <v>561</v>
      </c>
      <c r="E400" s="144" t="n">
        <v>24</v>
      </c>
      <c r="F400" s="144"/>
      <c r="G400" s="144"/>
      <c r="H400" s="144"/>
      <c r="I400" s="144"/>
      <c r="J400" s="144"/>
      <c r="K400" s="144"/>
      <c r="L400" s="144"/>
      <c r="M400" s="145"/>
      <c r="N400" s="144"/>
      <c r="O400" s="144" t="n">
        <v>24</v>
      </c>
      <c r="P400" s="145"/>
      <c r="Q400" s="144"/>
      <c r="GO400" s="164"/>
      <c r="GP400" s="254"/>
      <c r="GQ400" s="77"/>
      <c r="GR400" s="77"/>
      <c r="GS400" s="77"/>
      <c r="GT400" s="77"/>
      <c r="GU400" s="77"/>
    </row>
    <row r="401" s="253" customFormat="true" ht="33" hidden="false" customHeight="true" outlineLevel="0" collapsed="false">
      <c r="A401" s="273" t="n">
        <f aca="false">+A400+1</f>
        <v>19</v>
      </c>
      <c r="B401" s="166"/>
      <c r="C401" s="143" t="s">
        <v>562</v>
      </c>
      <c r="D401" s="143" t="s">
        <v>563</v>
      </c>
      <c r="E401" s="144" t="n">
        <v>32</v>
      </c>
      <c r="F401" s="144"/>
      <c r="G401" s="144"/>
      <c r="H401" s="144"/>
      <c r="I401" s="144"/>
      <c r="J401" s="144"/>
      <c r="K401" s="144"/>
      <c r="L401" s="144"/>
      <c r="M401" s="145"/>
      <c r="N401" s="144"/>
      <c r="O401" s="144" t="n">
        <v>32</v>
      </c>
      <c r="P401" s="145"/>
      <c r="Q401" s="144"/>
      <c r="GO401" s="164"/>
      <c r="GP401" s="254"/>
      <c r="GQ401" s="77"/>
      <c r="GR401" s="77"/>
      <c r="GS401" s="77"/>
      <c r="GT401" s="77"/>
      <c r="GU401" s="77"/>
    </row>
    <row r="402" s="253" customFormat="true" ht="36.2" hidden="false" customHeight="true" outlineLevel="0" collapsed="false">
      <c r="A402" s="273" t="n">
        <f aca="false">+A401+1</f>
        <v>20</v>
      </c>
      <c r="B402" s="166"/>
      <c r="C402" s="143" t="s">
        <v>564</v>
      </c>
      <c r="D402" s="143" t="s">
        <v>565</v>
      </c>
      <c r="E402" s="144" t="n">
        <v>10</v>
      </c>
      <c r="F402" s="144"/>
      <c r="G402" s="144"/>
      <c r="H402" s="144"/>
      <c r="I402" s="144"/>
      <c r="J402" s="144"/>
      <c r="K402" s="144"/>
      <c r="L402" s="144"/>
      <c r="M402" s="145"/>
      <c r="N402" s="144"/>
      <c r="O402" s="144"/>
      <c r="P402" s="145" t="n">
        <v>10</v>
      </c>
      <c r="Q402" s="144"/>
      <c r="GO402" s="164"/>
      <c r="GP402" s="254"/>
      <c r="GQ402" s="77"/>
      <c r="GR402" s="77"/>
      <c r="GS402" s="77"/>
      <c r="GT402" s="77"/>
      <c r="GU402" s="77"/>
    </row>
    <row r="403" s="253" customFormat="true" ht="38.45" hidden="false" customHeight="true" outlineLevel="0" collapsed="false">
      <c r="A403" s="273" t="n">
        <f aca="false">+A402+1</f>
        <v>21</v>
      </c>
      <c r="B403" s="166"/>
      <c r="C403" s="165" t="s">
        <v>566</v>
      </c>
      <c r="D403" s="165" t="s">
        <v>567</v>
      </c>
      <c r="E403" s="144" t="n">
        <v>32</v>
      </c>
      <c r="F403" s="165"/>
      <c r="G403" s="165"/>
      <c r="H403" s="165"/>
      <c r="I403" s="165"/>
      <c r="J403" s="165"/>
      <c r="K403" s="165"/>
      <c r="L403" s="165"/>
      <c r="M403" s="278"/>
      <c r="N403" s="165"/>
      <c r="O403" s="165"/>
      <c r="P403" s="145" t="n">
        <v>16</v>
      </c>
      <c r="Q403" s="144" t="n">
        <v>16</v>
      </c>
      <c r="GO403" s="164"/>
      <c r="GP403" s="254"/>
      <c r="GQ403" s="77"/>
      <c r="GR403" s="77"/>
      <c r="GS403" s="77"/>
      <c r="GT403" s="77"/>
      <c r="GU403" s="77"/>
    </row>
    <row r="404" s="253" customFormat="true" ht="36" hidden="false" customHeight="true" outlineLevel="0" collapsed="false">
      <c r="A404" s="279" t="n">
        <f aca="false">+A403+1</f>
        <v>22</v>
      </c>
      <c r="B404" s="166"/>
      <c r="C404" s="165" t="s">
        <v>568</v>
      </c>
      <c r="D404" s="165" t="s">
        <v>569</v>
      </c>
      <c r="E404" s="144" t="n">
        <v>16</v>
      </c>
      <c r="F404" s="165"/>
      <c r="G404" s="165"/>
      <c r="H404" s="165"/>
      <c r="I404" s="165"/>
      <c r="J404" s="165"/>
      <c r="K404" s="165"/>
      <c r="L404" s="165"/>
      <c r="M404" s="278"/>
      <c r="N404" s="165"/>
      <c r="O404" s="165"/>
      <c r="P404" s="145"/>
      <c r="Q404" s="144"/>
      <c r="GO404" s="164"/>
      <c r="GP404" s="254"/>
      <c r="GQ404" s="114" t="n">
        <v>16</v>
      </c>
      <c r="GR404" s="77"/>
      <c r="GS404" s="77"/>
      <c r="GT404" s="77"/>
      <c r="GU404" s="77"/>
    </row>
    <row r="405" s="265" customFormat="true" ht="36" hidden="false" customHeight="true" outlineLevel="0" collapsed="false">
      <c r="A405" s="167"/>
      <c r="B405" s="168" t="s">
        <v>570</v>
      </c>
      <c r="C405" s="168"/>
      <c r="D405" s="168"/>
      <c r="E405" s="195" t="n">
        <f aca="false">SUM(E383:E404)</f>
        <v>918</v>
      </c>
      <c r="F405" s="195" t="n">
        <f aca="false">SUM(F383:F404)</f>
        <v>0</v>
      </c>
      <c r="G405" s="195" t="n">
        <f aca="false">SUM(G383:G404)</f>
        <v>0</v>
      </c>
      <c r="H405" s="195" t="n">
        <f aca="false">SUM(H383:H404)</f>
        <v>171</v>
      </c>
      <c r="I405" s="195" t="n">
        <f aca="false">SUM(I383:I404)</f>
        <v>98</v>
      </c>
      <c r="J405" s="195" t="n">
        <f aca="false">SUM(J383:J404)</f>
        <v>15</v>
      </c>
      <c r="K405" s="195" t="n">
        <f aca="false">SUM(K383:K404)</f>
        <v>30</v>
      </c>
      <c r="L405" s="195" t="n">
        <f aca="false">SUM(L383:L404)</f>
        <v>35</v>
      </c>
      <c r="M405" s="195" t="n">
        <f aca="false">SUM(M383:M404)</f>
        <v>110</v>
      </c>
      <c r="N405" s="195" t="n">
        <f aca="false">SUM(N383:N404)</f>
        <v>208</v>
      </c>
      <c r="O405" s="195" t="n">
        <f aca="false">SUM(O383:O404)</f>
        <v>56</v>
      </c>
      <c r="P405" s="195" t="n">
        <f aca="false">SUM(P383:P404)</f>
        <v>70</v>
      </c>
      <c r="Q405" s="195" t="n">
        <f aca="false">SUM(Q383:Q404)</f>
        <v>16</v>
      </c>
      <c r="R405" s="195" t="n">
        <f aca="false">SUM(R383:R404)</f>
        <v>0</v>
      </c>
      <c r="S405" s="195" t="n">
        <f aca="false">SUM(S383:S404)</f>
        <v>0</v>
      </c>
      <c r="T405" s="195" t="n">
        <f aca="false">SUM(T383:T404)</f>
        <v>0</v>
      </c>
      <c r="U405" s="195" t="n">
        <f aca="false">SUM(U383:U404)</f>
        <v>0</v>
      </c>
      <c r="V405" s="195" t="n">
        <f aca="false">SUM(V383:V404)</f>
        <v>0</v>
      </c>
      <c r="W405" s="195" t="n">
        <f aca="false">SUM(W383:W404)</f>
        <v>0</v>
      </c>
      <c r="X405" s="195" t="n">
        <f aca="false">SUM(X383:X404)</f>
        <v>0</v>
      </c>
      <c r="Y405" s="195" t="n">
        <f aca="false">SUM(Y383:Y404)</f>
        <v>0</v>
      </c>
      <c r="Z405" s="195" t="n">
        <f aca="false">SUM(Z383:Z404)</f>
        <v>0</v>
      </c>
      <c r="AA405" s="195" t="n">
        <f aca="false">SUM(AA383:AA404)</f>
        <v>0</v>
      </c>
      <c r="AB405" s="195" t="n">
        <f aca="false">SUM(AB383:AB404)</f>
        <v>0</v>
      </c>
      <c r="AC405" s="195" t="n">
        <f aca="false">SUM(AC383:AC404)</f>
        <v>0</v>
      </c>
      <c r="AD405" s="195" t="n">
        <f aca="false">SUM(AD383:AD404)</f>
        <v>0</v>
      </c>
      <c r="AE405" s="195" t="n">
        <f aca="false">SUM(AE383:AE404)</f>
        <v>0</v>
      </c>
      <c r="AF405" s="195" t="n">
        <f aca="false">SUM(AF383:AF404)</f>
        <v>0</v>
      </c>
      <c r="AG405" s="195" t="n">
        <f aca="false">SUM(AG383:AG404)</f>
        <v>0</v>
      </c>
      <c r="AH405" s="195" t="n">
        <f aca="false">SUM(AH383:AH404)</f>
        <v>0</v>
      </c>
      <c r="AI405" s="195" t="n">
        <f aca="false">SUM(AI383:AI404)</f>
        <v>0</v>
      </c>
      <c r="AJ405" s="195" t="n">
        <f aca="false">SUM(AJ383:AJ404)</f>
        <v>0</v>
      </c>
      <c r="AK405" s="195" t="n">
        <f aca="false">SUM(AK383:AK404)</f>
        <v>0</v>
      </c>
      <c r="AL405" s="195" t="n">
        <f aca="false">SUM(AL383:AL404)</f>
        <v>0</v>
      </c>
      <c r="AM405" s="195" t="n">
        <f aca="false">SUM(AM383:AM404)</f>
        <v>0</v>
      </c>
      <c r="AN405" s="195" t="n">
        <f aca="false">SUM(AN383:AN404)</f>
        <v>0</v>
      </c>
      <c r="AO405" s="195" t="n">
        <f aca="false">SUM(AO383:AO404)</f>
        <v>0</v>
      </c>
      <c r="AP405" s="195" t="n">
        <f aca="false">SUM(AP383:AP404)</f>
        <v>0</v>
      </c>
      <c r="AQ405" s="195" t="n">
        <f aca="false">SUM(AQ383:AQ404)</f>
        <v>0</v>
      </c>
      <c r="AR405" s="195" t="n">
        <f aca="false">SUM(AR383:AR404)</f>
        <v>0</v>
      </c>
      <c r="AS405" s="195" t="n">
        <f aca="false">SUM(AS383:AS404)</f>
        <v>0</v>
      </c>
      <c r="AT405" s="195" t="n">
        <f aca="false">SUM(AT383:AT404)</f>
        <v>0</v>
      </c>
      <c r="AU405" s="195" t="n">
        <f aca="false">SUM(AU383:AU404)</f>
        <v>0</v>
      </c>
      <c r="AV405" s="195" t="n">
        <f aca="false">SUM(AV383:AV404)</f>
        <v>0</v>
      </c>
      <c r="AW405" s="195" t="n">
        <f aca="false">SUM(AW383:AW404)</f>
        <v>0</v>
      </c>
      <c r="AX405" s="195" t="n">
        <f aca="false">SUM(AX383:AX404)</f>
        <v>0</v>
      </c>
      <c r="AY405" s="195" t="n">
        <f aca="false">SUM(AY383:AY404)</f>
        <v>0</v>
      </c>
      <c r="AZ405" s="195" t="n">
        <f aca="false">SUM(AZ383:AZ404)</f>
        <v>0</v>
      </c>
      <c r="BA405" s="195" t="n">
        <f aca="false">SUM(BA383:BA404)</f>
        <v>0</v>
      </c>
      <c r="BB405" s="195" t="n">
        <f aca="false">SUM(BB383:BB404)</f>
        <v>0</v>
      </c>
      <c r="BC405" s="195" t="n">
        <f aca="false">SUM(BC383:BC404)</f>
        <v>0</v>
      </c>
      <c r="BD405" s="195" t="n">
        <f aca="false">SUM(BD383:BD404)</f>
        <v>0</v>
      </c>
      <c r="BE405" s="195" t="n">
        <f aca="false">SUM(BE383:BE404)</f>
        <v>0</v>
      </c>
      <c r="BF405" s="195" t="n">
        <f aca="false">SUM(BF383:BF404)</f>
        <v>0</v>
      </c>
      <c r="BG405" s="195" t="n">
        <f aca="false">SUM(BG383:BG404)</f>
        <v>0</v>
      </c>
      <c r="BH405" s="195" t="n">
        <f aca="false">SUM(BH383:BH404)</f>
        <v>0</v>
      </c>
      <c r="BI405" s="195" t="n">
        <f aca="false">SUM(BI383:BI404)</f>
        <v>0</v>
      </c>
      <c r="BJ405" s="195" t="n">
        <f aca="false">SUM(BJ383:BJ404)</f>
        <v>0</v>
      </c>
      <c r="BK405" s="195" t="n">
        <f aca="false">SUM(BK383:BK404)</f>
        <v>0</v>
      </c>
      <c r="BL405" s="195" t="n">
        <f aca="false">SUM(BL383:BL404)</f>
        <v>0</v>
      </c>
      <c r="BM405" s="195" t="n">
        <f aca="false">SUM(BM383:BM404)</f>
        <v>0</v>
      </c>
      <c r="BN405" s="195" t="n">
        <f aca="false">SUM(BN383:BN404)</f>
        <v>0</v>
      </c>
      <c r="BO405" s="195" t="n">
        <f aca="false">SUM(BO383:BO404)</f>
        <v>0</v>
      </c>
      <c r="BP405" s="195" t="n">
        <f aca="false">SUM(BP383:BP404)</f>
        <v>0</v>
      </c>
      <c r="BQ405" s="195" t="n">
        <f aca="false">SUM(BQ383:BQ404)</f>
        <v>0</v>
      </c>
      <c r="BR405" s="195" t="n">
        <f aca="false">SUM(BR383:BR404)</f>
        <v>0</v>
      </c>
      <c r="BS405" s="195" t="n">
        <f aca="false">SUM(BS383:BS404)</f>
        <v>0</v>
      </c>
      <c r="BT405" s="195" t="n">
        <f aca="false">SUM(BT383:BT404)</f>
        <v>0</v>
      </c>
      <c r="BU405" s="195" t="n">
        <f aca="false">SUM(BU383:BU404)</f>
        <v>0</v>
      </c>
      <c r="BV405" s="195" t="n">
        <f aca="false">SUM(BV383:BV404)</f>
        <v>0</v>
      </c>
      <c r="BW405" s="195" t="n">
        <f aca="false">SUM(BW383:BW404)</f>
        <v>0</v>
      </c>
      <c r="BX405" s="195" t="n">
        <f aca="false">SUM(BX383:BX404)</f>
        <v>0</v>
      </c>
      <c r="BY405" s="195" t="n">
        <f aca="false">SUM(BY383:BY404)</f>
        <v>0</v>
      </c>
      <c r="BZ405" s="195" t="n">
        <f aca="false">SUM(BZ383:BZ404)</f>
        <v>0</v>
      </c>
      <c r="CA405" s="195" t="n">
        <f aca="false">SUM(CA383:CA404)</f>
        <v>0</v>
      </c>
      <c r="CB405" s="195" t="n">
        <f aca="false">SUM(CB383:CB404)</f>
        <v>0</v>
      </c>
      <c r="CC405" s="195" t="n">
        <f aca="false">SUM(CC383:CC404)</f>
        <v>0</v>
      </c>
      <c r="CD405" s="195" t="n">
        <f aca="false">SUM(CD383:CD404)</f>
        <v>0</v>
      </c>
      <c r="CE405" s="195" t="n">
        <f aca="false">SUM(CE383:CE404)</f>
        <v>0</v>
      </c>
      <c r="CF405" s="195" t="n">
        <f aca="false">SUM(CF383:CF404)</f>
        <v>0</v>
      </c>
      <c r="CG405" s="195" t="n">
        <f aca="false">SUM(CG383:CG404)</f>
        <v>0</v>
      </c>
      <c r="CH405" s="195" t="n">
        <f aca="false">SUM(CH383:CH404)</f>
        <v>0</v>
      </c>
      <c r="CI405" s="195" t="n">
        <f aca="false">SUM(CI383:CI404)</f>
        <v>0</v>
      </c>
      <c r="CJ405" s="195" t="n">
        <f aca="false">SUM(CJ383:CJ404)</f>
        <v>0</v>
      </c>
      <c r="CK405" s="195" t="n">
        <f aca="false">SUM(CK383:CK404)</f>
        <v>0</v>
      </c>
      <c r="CL405" s="195" t="n">
        <f aca="false">SUM(CL383:CL404)</f>
        <v>0</v>
      </c>
      <c r="CM405" s="195" t="n">
        <f aca="false">SUM(CM383:CM404)</f>
        <v>0</v>
      </c>
      <c r="CN405" s="195" t="n">
        <f aca="false">SUM(CN383:CN404)</f>
        <v>0</v>
      </c>
      <c r="CO405" s="195" t="n">
        <f aca="false">SUM(CO383:CO404)</f>
        <v>0</v>
      </c>
      <c r="CP405" s="195" t="n">
        <f aca="false">SUM(CP383:CP404)</f>
        <v>0</v>
      </c>
      <c r="CQ405" s="195" t="n">
        <f aca="false">SUM(CQ383:CQ404)</f>
        <v>0</v>
      </c>
      <c r="CR405" s="195" t="n">
        <f aca="false">SUM(CR383:CR404)</f>
        <v>0</v>
      </c>
      <c r="CS405" s="195" t="n">
        <f aca="false">SUM(CS383:CS404)</f>
        <v>0</v>
      </c>
      <c r="CT405" s="195" t="n">
        <f aca="false">SUM(CT383:CT404)</f>
        <v>0</v>
      </c>
      <c r="CU405" s="195" t="n">
        <f aca="false">SUM(CU383:CU404)</f>
        <v>0</v>
      </c>
      <c r="CV405" s="195" t="n">
        <f aca="false">SUM(CV383:CV404)</f>
        <v>0</v>
      </c>
      <c r="CW405" s="195" t="n">
        <f aca="false">SUM(CW383:CW404)</f>
        <v>0</v>
      </c>
      <c r="CX405" s="195" t="n">
        <f aca="false">SUM(CX383:CX404)</f>
        <v>0</v>
      </c>
      <c r="CY405" s="195" t="n">
        <f aca="false">SUM(CY383:CY404)</f>
        <v>0</v>
      </c>
      <c r="CZ405" s="195" t="n">
        <f aca="false">SUM(CZ383:CZ404)</f>
        <v>0</v>
      </c>
      <c r="DA405" s="195" t="n">
        <f aca="false">SUM(DA383:DA404)</f>
        <v>0</v>
      </c>
      <c r="DB405" s="195" t="n">
        <f aca="false">SUM(DB383:DB404)</f>
        <v>0</v>
      </c>
      <c r="DC405" s="195" t="n">
        <f aca="false">SUM(DC383:DC404)</f>
        <v>0</v>
      </c>
      <c r="DD405" s="195" t="n">
        <f aca="false">SUM(DD383:DD404)</f>
        <v>0</v>
      </c>
      <c r="DE405" s="195" t="n">
        <f aca="false">SUM(DE383:DE404)</f>
        <v>0</v>
      </c>
      <c r="DF405" s="195" t="n">
        <f aca="false">SUM(DF383:DF404)</f>
        <v>0</v>
      </c>
      <c r="DG405" s="195" t="n">
        <f aca="false">SUM(DG383:DG404)</f>
        <v>0</v>
      </c>
      <c r="DH405" s="195" t="n">
        <f aca="false">SUM(DH383:DH404)</f>
        <v>0</v>
      </c>
      <c r="DI405" s="195" t="n">
        <f aca="false">SUM(DI383:DI404)</f>
        <v>0</v>
      </c>
      <c r="DJ405" s="195" t="n">
        <f aca="false">SUM(DJ383:DJ404)</f>
        <v>0</v>
      </c>
      <c r="DK405" s="195" t="n">
        <f aca="false">SUM(DK383:DK404)</f>
        <v>0</v>
      </c>
      <c r="DL405" s="195" t="n">
        <f aca="false">SUM(DL383:DL404)</f>
        <v>0</v>
      </c>
      <c r="DM405" s="195" t="n">
        <f aca="false">SUM(DM383:DM404)</f>
        <v>0</v>
      </c>
      <c r="DN405" s="195" t="n">
        <f aca="false">SUM(DN383:DN404)</f>
        <v>0</v>
      </c>
      <c r="DO405" s="195" t="n">
        <f aca="false">SUM(DO383:DO404)</f>
        <v>0</v>
      </c>
      <c r="DP405" s="195" t="n">
        <f aca="false">SUM(DP383:DP404)</f>
        <v>0</v>
      </c>
      <c r="DQ405" s="195" t="n">
        <f aca="false">SUM(DQ383:DQ404)</f>
        <v>0</v>
      </c>
      <c r="DR405" s="195" t="n">
        <f aca="false">SUM(DR383:DR404)</f>
        <v>0</v>
      </c>
      <c r="DS405" s="195" t="n">
        <f aca="false">SUM(DS383:DS404)</f>
        <v>0</v>
      </c>
      <c r="DT405" s="195" t="n">
        <f aca="false">SUM(DT383:DT404)</f>
        <v>0</v>
      </c>
      <c r="DU405" s="195" t="n">
        <f aca="false">SUM(DU383:DU404)</f>
        <v>0</v>
      </c>
      <c r="DV405" s="195" t="n">
        <f aca="false">SUM(DV383:DV404)</f>
        <v>0</v>
      </c>
      <c r="DW405" s="195" t="n">
        <f aca="false">SUM(DW383:DW404)</f>
        <v>0</v>
      </c>
      <c r="DX405" s="195" t="n">
        <f aca="false">SUM(DX383:DX404)</f>
        <v>0</v>
      </c>
      <c r="DY405" s="195" t="n">
        <f aca="false">SUM(DY383:DY404)</f>
        <v>0</v>
      </c>
      <c r="DZ405" s="195" t="n">
        <f aca="false">SUM(DZ383:DZ404)</f>
        <v>0</v>
      </c>
      <c r="EA405" s="195" t="n">
        <f aca="false">SUM(EA383:EA404)</f>
        <v>0</v>
      </c>
      <c r="EB405" s="195" t="n">
        <f aca="false">SUM(EB383:EB404)</f>
        <v>0</v>
      </c>
      <c r="EC405" s="195" t="n">
        <f aca="false">SUM(EC383:EC404)</f>
        <v>0</v>
      </c>
      <c r="ED405" s="195" t="n">
        <f aca="false">SUM(ED383:ED404)</f>
        <v>0</v>
      </c>
      <c r="EE405" s="195" t="n">
        <f aca="false">SUM(EE383:EE404)</f>
        <v>0</v>
      </c>
      <c r="EF405" s="195" t="n">
        <f aca="false">SUM(EF383:EF404)</f>
        <v>0</v>
      </c>
      <c r="EG405" s="195" t="n">
        <f aca="false">SUM(EG383:EG404)</f>
        <v>0</v>
      </c>
      <c r="EH405" s="195" t="n">
        <f aca="false">SUM(EH383:EH404)</f>
        <v>0</v>
      </c>
      <c r="EI405" s="195" t="n">
        <f aca="false">SUM(EI383:EI404)</f>
        <v>0</v>
      </c>
      <c r="EJ405" s="195" t="n">
        <f aca="false">SUM(EJ383:EJ404)</f>
        <v>0</v>
      </c>
      <c r="EK405" s="195" t="n">
        <f aca="false">SUM(EK383:EK404)</f>
        <v>0</v>
      </c>
      <c r="EL405" s="195" t="n">
        <f aca="false">SUM(EL383:EL404)</f>
        <v>0</v>
      </c>
      <c r="EM405" s="195" t="n">
        <f aca="false">SUM(EM383:EM404)</f>
        <v>0</v>
      </c>
      <c r="EN405" s="195" t="n">
        <f aca="false">SUM(EN383:EN404)</f>
        <v>0</v>
      </c>
      <c r="EO405" s="195" t="n">
        <f aca="false">SUM(EO383:EO404)</f>
        <v>0</v>
      </c>
      <c r="EP405" s="195" t="n">
        <f aca="false">SUM(EP383:EP404)</f>
        <v>0</v>
      </c>
      <c r="EQ405" s="195" t="n">
        <f aca="false">SUM(EQ383:EQ404)</f>
        <v>0</v>
      </c>
      <c r="ER405" s="195" t="n">
        <f aca="false">SUM(ER383:ER404)</f>
        <v>0</v>
      </c>
      <c r="ES405" s="195" t="n">
        <f aca="false">SUM(ES383:ES404)</f>
        <v>0</v>
      </c>
      <c r="ET405" s="195" t="n">
        <f aca="false">SUM(ET383:ET404)</f>
        <v>0</v>
      </c>
      <c r="EU405" s="195" t="n">
        <f aca="false">SUM(EU383:EU404)</f>
        <v>0</v>
      </c>
      <c r="EV405" s="195" t="n">
        <f aca="false">SUM(EV383:EV404)</f>
        <v>0</v>
      </c>
      <c r="EW405" s="195" t="n">
        <f aca="false">SUM(EW383:EW404)</f>
        <v>0</v>
      </c>
      <c r="EX405" s="195" t="n">
        <f aca="false">SUM(EX383:EX404)</f>
        <v>0</v>
      </c>
      <c r="EY405" s="195" t="n">
        <f aca="false">SUM(EY383:EY404)</f>
        <v>0</v>
      </c>
      <c r="EZ405" s="195" t="n">
        <f aca="false">SUM(EZ383:EZ404)</f>
        <v>0</v>
      </c>
      <c r="FA405" s="195" t="n">
        <f aca="false">SUM(FA383:FA404)</f>
        <v>0</v>
      </c>
      <c r="FB405" s="195" t="n">
        <f aca="false">SUM(FB383:FB404)</f>
        <v>0</v>
      </c>
      <c r="FC405" s="195" t="n">
        <f aca="false">SUM(FC383:FC404)</f>
        <v>0</v>
      </c>
      <c r="FD405" s="195" t="n">
        <f aca="false">SUM(FD383:FD404)</f>
        <v>0</v>
      </c>
      <c r="FE405" s="195" t="n">
        <f aca="false">SUM(FE383:FE404)</f>
        <v>0</v>
      </c>
      <c r="FF405" s="195" t="n">
        <f aca="false">SUM(FF383:FF404)</f>
        <v>0</v>
      </c>
      <c r="FG405" s="195" t="n">
        <f aca="false">SUM(FG383:FG404)</f>
        <v>0</v>
      </c>
      <c r="FH405" s="195" t="n">
        <f aca="false">SUM(FH383:FH404)</f>
        <v>0</v>
      </c>
      <c r="FI405" s="195" t="n">
        <f aca="false">SUM(FI383:FI404)</f>
        <v>0</v>
      </c>
      <c r="FJ405" s="195" t="n">
        <f aca="false">SUM(FJ383:FJ404)</f>
        <v>0</v>
      </c>
      <c r="FK405" s="195" t="n">
        <f aca="false">SUM(FK383:FK404)</f>
        <v>0</v>
      </c>
      <c r="FL405" s="195" t="n">
        <f aca="false">SUM(FL383:FL404)</f>
        <v>0</v>
      </c>
      <c r="FM405" s="195" t="n">
        <f aca="false">SUM(FM383:FM404)</f>
        <v>0</v>
      </c>
      <c r="FN405" s="195" t="n">
        <f aca="false">SUM(FN383:FN404)</f>
        <v>0</v>
      </c>
      <c r="FO405" s="195" t="n">
        <f aca="false">SUM(FO383:FO404)</f>
        <v>0</v>
      </c>
      <c r="FP405" s="195" t="n">
        <f aca="false">SUM(FP383:FP404)</f>
        <v>0</v>
      </c>
      <c r="FQ405" s="195" t="n">
        <f aca="false">SUM(FQ383:FQ404)</f>
        <v>0</v>
      </c>
      <c r="FR405" s="195" t="n">
        <f aca="false">SUM(FR383:FR404)</f>
        <v>0</v>
      </c>
      <c r="FS405" s="195" t="n">
        <f aca="false">SUM(FS383:FS404)</f>
        <v>0</v>
      </c>
      <c r="FT405" s="195" t="n">
        <f aca="false">SUM(FT383:FT404)</f>
        <v>0</v>
      </c>
      <c r="FU405" s="195" t="n">
        <f aca="false">SUM(FU383:FU404)</f>
        <v>0</v>
      </c>
      <c r="FV405" s="195" t="n">
        <f aca="false">SUM(FV383:FV404)</f>
        <v>0</v>
      </c>
      <c r="FW405" s="195" t="n">
        <f aca="false">SUM(FW383:FW404)</f>
        <v>0</v>
      </c>
      <c r="FX405" s="195" t="n">
        <f aca="false">SUM(FX383:FX404)</f>
        <v>0</v>
      </c>
      <c r="FY405" s="195" t="n">
        <f aca="false">SUM(FY383:FY404)</f>
        <v>0</v>
      </c>
      <c r="FZ405" s="195" t="n">
        <f aca="false">SUM(FZ383:FZ404)</f>
        <v>0</v>
      </c>
      <c r="GA405" s="195" t="n">
        <f aca="false">SUM(GA383:GA404)</f>
        <v>0</v>
      </c>
      <c r="GB405" s="195" t="n">
        <f aca="false">SUM(GB383:GB404)</f>
        <v>0</v>
      </c>
      <c r="GC405" s="195" t="n">
        <f aca="false">SUM(GC383:GC404)</f>
        <v>0</v>
      </c>
      <c r="GD405" s="195" t="n">
        <f aca="false">SUM(GD383:GD404)</f>
        <v>0</v>
      </c>
      <c r="GE405" s="195" t="n">
        <f aca="false">SUM(GE383:GE404)</f>
        <v>0</v>
      </c>
      <c r="GF405" s="195" t="n">
        <f aca="false">SUM(GF383:GF404)</f>
        <v>0</v>
      </c>
      <c r="GG405" s="195" t="n">
        <f aca="false">SUM(GG383:GG404)</f>
        <v>0</v>
      </c>
      <c r="GH405" s="195" t="n">
        <f aca="false">SUM(GH383:GH404)</f>
        <v>0</v>
      </c>
      <c r="GI405" s="195" t="n">
        <f aca="false">SUM(GI383:GI404)</f>
        <v>0</v>
      </c>
      <c r="GJ405" s="195" t="n">
        <f aca="false">SUM(GJ383:GJ404)</f>
        <v>0</v>
      </c>
      <c r="GK405" s="195" t="n">
        <f aca="false">SUM(GK383:GK404)</f>
        <v>0</v>
      </c>
      <c r="GL405" s="195" t="n">
        <f aca="false">SUM(GL383:GL404)</f>
        <v>0</v>
      </c>
      <c r="GM405" s="195" t="n">
        <f aca="false">SUM(GM383:GM404)</f>
        <v>0</v>
      </c>
      <c r="GN405" s="195" t="n">
        <f aca="false">SUM(GN383:GN404)</f>
        <v>0</v>
      </c>
      <c r="GO405" s="195" t="n">
        <f aca="false">SUM(GO383:GO404)</f>
        <v>0</v>
      </c>
      <c r="GP405" s="195" t="n">
        <v>15</v>
      </c>
      <c r="GQ405" s="195" t="n">
        <f aca="false">SUM(GQ383:GQ404)</f>
        <v>16</v>
      </c>
      <c r="GR405" s="195" t="n">
        <f aca="false">SUM(GR383:GR404)</f>
        <v>0</v>
      </c>
      <c r="GS405" s="195" t="n">
        <f aca="false">SUM(GS383:GS404)</f>
        <v>0</v>
      </c>
      <c r="GT405" s="195" t="n">
        <f aca="false">SUM(GT383:GT404)</f>
        <v>0</v>
      </c>
      <c r="GU405" s="195" t="n">
        <f aca="false">SUM(GU383:GU404)</f>
        <v>0</v>
      </c>
      <c r="GV405" s="264"/>
    </row>
    <row r="406" s="253" customFormat="true" ht="29.25" hidden="false" customHeight="true" outlineLevel="0" collapsed="false">
      <c r="A406" s="141" t="n">
        <v>1</v>
      </c>
      <c r="B406" s="143" t="s">
        <v>571</v>
      </c>
      <c r="C406" s="143" t="s">
        <v>572</v>
      </c>
      <c r="D406" s="143" t="s">
        <v>573</v>
      </c>
      <c r="E406" s="144" t="n">
        <v>66</v>
      </c>
      <c r="F406" s="144"/>
      <c r="G406" s="144"/>
      <c r="H406" s="144" t="n">
        <v>66</v>
      </c>
      <c r="I406" s="144"/>
      <c r="J406" s="144"/>
      <c r="K406" s="144"/>
      <c r="L406" s="144"/>
      <c r="M406" s="145"/>
      <c r="N406" s="144"/>
      <c r="O406" s="247"/>
      <c r="P406" s="248"/>
      <c r="Q406" s="247"/>
      <c r="GO406" s="164"/>
      <c r="GP406" s="254"/>
      <c r="GQ406" s="77"/>
      <c r="GR406" s="77"/>
      <c r="GS406" s="77"/>
      <c r="GT406" s="77"/>
      <c r="GU406" s="77"/>
    </row>
    <row r="407" s="253" customFormat="true" ht="30.75" hidden="false" customHeight="true" outlineLevel="0" collapsed="false">
      <c r="A407" s="141" t="n">
        <f aca="false">+A406+1</f>
        <v>2</v>
      </c>
      <c r="B407" s="143"/>
      <c r="C407" s="143"/>
      <c r="D407" s="143" t="s">
        <v>574</v>
      </c>
      <c r="E407" s="144" t="n">
        <v>40</v>
      </c>
      <c r="F407" s="144"/>
      <c r="G407" s="144"/>
      <c r="H407" s="144" t="n">
        <v>40</v>
      </c>
      <c r="I407" s="144"/>
      <c r="J407" s="144"/>
      <c r="K407" s="144"/>
      <c r="L407" s="144"/>
      <c r="M407" s="145"/>
      <c r="N407" s="144"/>
      <c r="O407" s="247"/>
      <c r="P407" s="248"/>
      <c r="Q407" s="247"/>
      <c r="GO407" s="164"/>
      <c r="GP407" s="254"/>
      <c r="GQ407" s="77"/>
      <c r="GR407" s="77"/>
      <c r="GS407" s="77"/>
      <c r="GT407" s="77"/>
      <c r="GU407" s="77"/>
    </row>
    <row r="408" s="253" customFormat="true" ht="30.75" hidden="false" customHeight="true" outlineLevel="0" collapsed="false">
      <c r="A408" s="141" t="n">
        <v>3</v>
      </c>
      <c r="B408" s="143"/>
      <c r="C408" s="143"/>
      <c r="D408" s="143" t="s">
        <v>575</v>
      </c>
      <c r="E408" s="144" t="n">
        <v>104</v>
      </c>
      <c r="F408" s="144"/>
      <c r="G408" s="144"/>
      <c r="H408" s="144"/>
      <c r="I408" s="144"/>
      <c r="J408" s="144"/>
      <c r="K408" s="144"/>
      <c r="L408" s="144"/>
      <c r="M408" s="145"/>
      <c r="N408" s="144"/>
      <c r="O408" s="247"/>
      <c r="P408" s="248"/>
      <c r="Q408" s="144" t="n">
        <v>104</v>
      </c>
      <c r="GO408" s="164"/>
      <c r="GP408" s="254"/>
      <c r="GQ408" s="77"/>
      <c r="GR408" s="77"/>
      <c r="GS408" s="77"/>
      <c r="GT408" s="77"/>
      <c r="GU408" s="77"/>
    </row>
    <row r="409" s="253" customFormat="true" ht="30" hidden="false" customHeight="true" outlineLevel="0" collapsed="false">
      <c r="A409" s="141" t="n">
        <v>4</v>
      </c>
      <c r="B409" s="143"/>
      <c r="C409" s="143" t="s">
        <v>576</v>
      </c>
      <c r="D409" s="143" t="s">
        <v>577</v>
      </c>
      <c r="E409" s="144" t="n">
        <v>32</v>
      </c>
      <c r="F409" s="144"/>
      <c r="G409" s="144"/>
      <c r="H409" s="144" t="n">
        <v>32</v>
      </c>
      <c r="I409" s="144"/>
      <c r="J409" s="144"/>
      <c r="K409" s="144"/>
      <c r="L409" s="144"/>
      <c r="M409" s="145"/>
      <c r="N409" s="144"/>
      <c r="O409" s="247"/>
      <c r="P409" s="248"/>
      <c r="Q409" s="247"/>
      <c r="GO409" s="164"/>
      <c r="GP409" s="254"/>
      <c r="GQ409" s="77"/>
      <c r="GR409" s="77"/>
      <c r="GS409" s="77"/>
      <c r="GT409" s="77"/>
      <c r="GU409" s="77"/>
    </row>
    <row r="410" s="253" customFormat="true" ht="29.25" hidden="false" customHeight="true" outlineLevel="0" collapsed="false">
      <c r="A410" s="172" t="n">
        <v>5</v>
      </c>
      <c r="B410" s="143"/>
      <c r="C410" s="143"/>
      <c r="D410" s="143" t="s">
        <v>578</v>
      </c>
      <c r="E410" s="144" t="n">
        <v>32</v>
      </c>
      <c r="F410" s="144"/>
      <c r="G410" s="144"/>
      <c r="H410" s="144"/>
      <c r="I410" s="144"/>
      <c r="J410" s="144"/>
      <c r="K410" s="144" t="n">
        <v>32</v>
      </c>
      <c r="L410" s="144"/>
      <c r="M410" s="145"/>
      <c r="N410" s="144"/>
      <c r="O410" s="247"/>
      <c r="P410" s="248"/>
      <c r="Q410" s="247"/>
      <c r="GO410" s="164"/>
      <c r="GP410" s="254"/>
      <c r="GQ410" s="77"/>
      <c r="GR410" s="77"/>
      <c r="GS410" s="77"/>
      <c r="GT410" s="77"/>
      <c r="GU410" s="77"/>
    </row>
    <row r="411" s="253" customFormat="true" ht="29.25" hidden="false" customHeight="true" outlineLevel="0" collapsed="false">
      <c r="A411" s="172" t="n">
        <v>6</v>
      </c>
      <c r="B411" s="143"/>
      <c r="C411" s="143"/>
      <c r="D411" s="143" t="s">
        <v>579</v>
      </c>
      <c r="E411" s="144" t="n">
        <v>20</v>
      </c>
      <c r="F411" s="144"/>
      <c r="G411" s="144"/>
      <c r="H411" s="144"/>
      <c r="I411" s="144"/>
      <c r="J411" s="144"/>
      <c r="K411" s="144"/>
      <c r="L411" s="144"/>
      <c r="M411" s="145"/>
      <c r="N411" s="144"/>
      <c r="O411" s="247"/>
      <c r="P411" s="248"/>
      <c r="Q411" s="247"/>
      <c r="GO411" s="164"/>
      <c r="GP411" s="254"/>
      <c r="GQ411" s="77"/>
      <c r="GR411" s="77"/>
      <c r="GS411" s="77" t="n">
        <v>20</v>
      </c>
      <c r="GT411" s="77"/>
      <c r="GU411" s="77"/>
    </row>
    <row r="412" s="253" customFormat="true" ht="30.75" hidden="false" customHeight="true" outlineLevel="0" collapsed="false">
      <c r="A412" s="172" t="n">
        <v>7</v>
      </c>
      <c r="B412" s="143"/>
      <c r="C412" s="143"/>
      <c r="D412" s="143" t="s">
        <v>580</v>
      </c>
      <c r="E412" s="144" t="n">
        <v>35</v>
      </c>
      <c r="F412" s="144"/>
      <c r="G412" s="144"/>
      <c r="H412" s="144"/>
      <c r="I412" s="144"/>
      <c r="J412" s="144"/>
      <c r="K412" s="144"/>
      <c r="L412" s="144"/>
      <c r="M412" s="145"/>
      <c r="N412" s="144" t="n">
        <v>35</v>
      </c>
      <c r="O412" s="247"/>
      <c r="P412" s="248"/>
      <c r="Q412" s="247"/>
      <c r="GO412" s="164"/>
      <c r="GP412" s="254"/>
      <c r="GQ412" s="77"/>
      <c r="GR412" s="77"/>
      <c r="GS412" s="77"/>
      <c r="GT412" s="77"/>
      <c r="GU412" s="77"/>
    </row>
    <row r="413" s="253" customFormat="true" ht="33.75" hidden="false" customHeight="true" outlineLevel="0" collapsed="false">
      <c r="A413" s="172" t="n">
        <v>8</v>
      </c>
      <c r="B413" s="143"/>
      <c r="C413" s="143" t="s">
        <v>581</v>
      </c>
      <c r="D413" s="143" t="s">
        <v>582</v>
      </c>
      <c r="E413" s="144" t="n">
        <v>38</v>
      </c>
      <c r="F413" s="144"/>
      <c r="G413" s="144"/>
      <c r="H413" s="144"/>
      <c r="I413" s="144" t="n">
        <v>38</v>
      </c>
      <c r="J413" s="144"/>
      <c r="K413" s="144"/>
      <c r="L413" s="144"/>
      <c r="M413" s="145"/>
      <c r="N413" s="144"/>
      <c r="O413" s="247"/>
      <c r="P413" s="248"/>
      <c r="Q413" s="247"/>
      <c r="GO413" s="164"/>
      <c r="GP413" s="254"/>
      <c r="GQ413" s="77"/>
      <c r="GR413" s="77"/>
      <c r="GS413" s="77"/>
      <c r="GT413" s="77"/>
      <c r="GU413" s="77"/>
    </row>
    <row r="414" s="253" customFormat="true" ht="32.25" hidden="false" customHeight="true" outlineLevel="0" collapsed="false">
      <c r="A414" s="172" t="n">
        <v>9</v>
      </c>
      <c r="B414" s="143"/>
      <c r="C414" s="143"/>
      <c r="D414" s="143" t="s">
        <v>583</v>
      </c>
      <c r="E414" s="144" t="n">
        <v>50</v>
      </c>
      <c r="F414" s="144"/>
      <c r="G414" s="144"/>
      <c r="H414" s="144"/>
      <c r="I414" s="144"/>
      <c r="J414" s="144"/>
      <c r="K414" s="144"/>
      <c r="L414" s="144"/>
      <c r="M414" s="145"/>
      <c r="N414" s="144"/>
      <c r="O414" s="144" t="n">
        <v>50</v>
      </c>
      <c r="P414" s="145"/>
      <c r="Q414" s="144"/>
      <c r="GO414" s="164"/>
      <c r="GP414" s="254"/>
      <c r="GQ414" s="77"/>
      <c r="GR414" s="77"/>
      <c r="GS414" s="77"/>
      <c r="GT414" s="77"/>
      <c r="GU414" s="77"/>
    </row>
    <row r="415" s="253" customFormat="true" ht="27.75" hidden="false" customHeight="true" outlineLevel="0" collapsed="false">
      <c r="A415" s="172" t="n">
        <v>10</v>
      </c>
      <c r="B415" s="143"/>
      <c r="C415" s="165" t="s">
        <v>584</v>
      </c>
      <c r="D415" s="143" t="s">
        <v>585</v>
      </c>
      <c r="E415" s="144" t="n">
        <v>108</v>
      </c>
      <c r="F415" s="144"/>
      <c r="G415" s="144"/>
      <c r="H415" s="144"/>
      <c r="I415" s="144"/>
      <c r="J415" s="144"/>
      <c r="K415" s="144"/>
      <c r="L415" s="144" t="n">
        <v>108</v>
      </c>
      <c r="M415" s="145"/>
      <c r="N415" s="144"/>
      <c r="O415" s="247"/>
      <c r="P415" s="248"/>
      <c r="Q415" s="247"/>
      <c r="GO415" s="164"/>
      <c r="GP415" s="254"/>
      <c r="GQ415" s="77"/>
      <c r="GR415" s="77"/>
      <c r="GS415" s="77"/>
      <c r="GT415" s="77"/>
      <c r="GU415" s="77"/>
    </row>
    <row r="416" s="253" customFormat="true" ht="27.75" hidden="false" customHeight="true" outlineLevel="0" collapsed="false">
      <c r="A416" s="172" t="n">
        <v>11</v>
      </c>
      <c r="B416" s="143"/>
      <c r="C416" s="165"/>
      <c r="D416" s="143" t="s">
        <v>586</v>
      </c>
      <c r="E416" s="144" t="n">
        <v>80</v>
      </c>
      <c r="F416" s="144"/>
      <c r="G416" s="144"/>
      <c r="H416" s="144"/>
      <c r="I416" s="144"/>
      <c r="J416" s="144"/>
      <c r="K416" s="144"/>
      <c r="L416" s="144"/>
      <c r="M416" s="145"/>
      <c r="N416" s="144"/>
      <c r="O416" s="247"/>
      <c r="P416" s="248"/>
      <c r="Q416" s="247"/>
      <c r="GO416" s="164"/>
      <c r="GP416" s="254"/>
      <c r="GQ416" s="77"/>
      <c r="GR416" s="77"/>
      <c r="GS416" s="77"/>
      <c r="GT416" s="77"/>
      <c r="GU416" s="77"/>
    </row>
    <row r="417" s="253" customFormat="true" ht="27.75" hidden="false" customHeight="true" outlineLevel="0" collapsed="false">
      <c r="A417" s="172" t="n">
        <v>12</v>
      </c>
      <c r="B417" s="143"/>
      <c r="C417" s="143" t="s">
        <v>587</v>
      </c>
      <c r="D417" s="143" t="s">
        <v>588</v>
      </c>
      <c r="E417" s="144" t="n">
        <v>47</v>
      </c>
      <c r="F417" s="144"/>
      <c r="G417" s="144"/>
      <c r="H417" s="144"/>
      <c r="I417" s="144"/>
      <c r="J417" s="144"/>
      <c r="K417" s="144"/>
      <c r="L417" s="144"/>
      <c r="M417" s="145" t="n">
        <v>27</v>
      </c>
      <c r="N417" s="144" t="n">
        <v>20</v>
      </c>
      <c r="O417" s="144"/>
      <c r="P417" s="145"/>
      <c r="Q417" s="144"/>
      <c r="GO417" s="164"/>
      <c r="GP417" s="254"/>
      <c r="GQ417" s="77"/>
      <c r="GR417" s="77"/>
      <c r="GS417" s="77"/>
      <c r="GT417" s="77"/>
      <c r="GU417" s="77"/>
    </row>
    <row r="418" s="253" customFormat="true" ht="30.75" hidden="false" customHeight="true" outlineLevel="0" collapsed="false">
      <c r="A418" s="172" t="n">
        <v>13</v>
      </c>
      <c r="B418" s="143"/>
      <c r="C418" s="143" t="s">
        <v>589</v>
      </c>
      <c r="D418" s="143" t="s">
        <v>590</v>
      </c>
      <c r="E418" s="144" t="n">
        <v>40</v>
      </c>
      <c r="F418" s="144"/>
      <c r="G418" s="144"/>
      <c r="H418" s="144"/>
      <c r="I418" s="144"/>
      <c r="J418" s="144"/>
      <c r="K418" s="144"/>
      <c r="L418" s="144" t="n">
        <v>20</v>
      </c>
      <c r="M418" s="145" t="n">
        <v>20</v>
      </c>
      <c r="N418" s="144"/>
      <c r="O418" s="247"/>
      <c r="P418" s="248"/>
      <c r="Q418" s="247"/>
      <c r="GO418" s="164"/>
      <c r="GP418" s="254"/>
      <c r="GQ418" s="77"/>
      <c r="GR418" s="77"/>
      <c r="GS418" s="77"/>
      <c r="GT418" s="77"/>
      <c r="GU418" s="77"/>
    </row>
    <row r="419" s="253" customFormat="true" ht="30.75" hidden="false" customHeight="true" outlineLevel="0" collapsed="false">
      <c r="A419" s="172" t="n">
        <v>14</v>
      </c>
      <c r="B419" s="143"/>
      <c r="C419" s="143"/>
      <c r="D419" s="280" t="s">
        <v>591</v>
      </c>
      <c r="E419" s="144" t="n">
        <v>40</v>
      </c>
      <c r="F419" s="144"/>
      <c r="G419" s="144"/>
      <c r="H419" s="144"/>
      <c r="I419" s="144"/>
      <c r="J419" s="144"/>
      <c r="K419" s="144"/>
      <c r="L419" s="144"/>
      <c r="M419" s="145"/>
      <c r="N419" s="144"/>
      <c r="O419" s="247"/>
      <c r="P419" s="145" t="n">
        <v>40</v>
      </c>
      <c r="Q419" s="144"/>
      <c r="GO419" s="164"/>
      <c r="GP419" s="254"/>
      <c r="GQ419" s="77"/>
      <c r="GR419" s="77"/>
      <c r="GS419" s="77"/>
      <c r="GT419" s="77"/>
      <c r="GU419" s="77"/>
    </row>
    <row r="420" s="253" customFormat="true" ht="28.5" hidden="false" customHeight="true" outlineLevel="0" collapsed="false">
      <c r="A420" s="172" t="n">
        <v>15</v>
      </c>
      <c r="B420" s="143"/>
      <c r="C420" s="143" t="s">
        <v>592</v>
      </c>
      <c r="D420" s="143" t="s">
        <v>593</v>
      </c>
      <c r="E420" s="144" t="n">
        <v>60</v>
      </c>
      <c r="F420" s="144"/>
      <c r="G420" s="144"/>
      <c r="H420" s="144"/>
      <c r="I420" s="144"/>
      <c r="J420" s="144"/>
      <c r="K420" s="144"/>
      <c r="L420" s="144"/>
      <c r="M420" s="145"/>
      <c r="N420" s="144" t="n">
        <v>60</v>
      </c>
      <c r="O420" s="247"/>
      <c r="P420" s="248"/>
      <c r="Q420" s="247"/>
      <c r="GO420" s="164"/>
      <c r="GP420" s="254"/>
      <c r="GQ420" s="77"/>
      <c r="GR420" s="77"/>
      <c r="GS420" s="77"/>
      <c r="GT420" s="77"/>
      <c r="GU420" s="77"/>
    </row>
    <row r="421" s="253" customFormat="true" ht="29.25" hidden="false" customHeight="true" outlineLevel="0" collapsed="false">
      <c r="A421" s="172" t="n">
        <v>16</v>
      </c>
      <c r="B421" s="143"/>
      <c r="C421" s="143" t="s">
        <v>594</v>
      </c>
      <c r="D421" s="143" t="s">
        <v>595</v>
      </c>
      <c r="E421" s="144" t="n">
        <v>16</v>
      </c>
      <c r="F421" s="144"/>
      <c r="G421" s="144"/>
      <c r="H421" s="144"/>
      <c r="I421" s="144"/>
      <c r="J421" s="144"/>
      <c r="K421" s="144"/>
      <c r="L421" s="144"/>
      <c r="M421" s="145"/>
      <c r="N421" s="144" t="n">
        <v>16</v>
      </c>
      <c r="O421" s="247"/>
      <c r="P421" s="248"/>
      <c r="Q421" s="247"/>
      <c r="GO421" s="164"/>
      <c r="GP421" s="254"/>
      <c r="GQ421" s="77"/>
      <c r="GR421" s="77"/>
      <c r="GS421" s="77"/>
      <c r="GT421" s="77"/>
      <c r="GU421" s="77"/>
    </row>
    <row r="422" s="253" customFormat="true" ht="31.5" hidden="false" customHeight="true" outlineLevel="0" collapsed="false">
      <c r="A422" s="172" t="n">
        <v>17</v>
      </c>
      <c r="B422" s="143"/>
      <c r="C422" s="143" t="s">
        <v>596</v>
      </c>
      <c r="D422" s="143" t="s">
        <v>597</v>
      </c>
      <c r="E422" s="144" t="n">
        <v>40</v>
      </c>
      <c r="F422" s="144"/>
      <c r="G422" s="144"/>
      <c r="H422" s="144"/>
      <c r="I422" s="144"/>
      <c r="J422" s="144"/>
      <c r="K422" s="144"/>
      <c r="L422" s="144"/>
      <c r="M422" s="145"/>
      <c r="N422" s="144"/>
      <c r="O422" s="144" t="n">
        <v>40</v>
      </c>
      <c r="P422" s="145"/>
      <c r="Q422" s="144"/>
      <c r="GO422" s="164"/>
      <c r="GP422" s="254"/>
      <c r="GQ422" s="77"/>
      <c r="GR422" s="77"/>
      <c r="GS422" s="77"/>
      <c r="GT422" s="77"/>
      <c r="GU422" s="77"/>
    </row>
    <row r="423" s="253" customFormat="true" ht="51" hidden="false" customHeight="true" outlineLevel="0" collapsed="false">
      <c r="A423" s="172" t="n">
        <v>18</v>
      </c>
      <c r="B423" s="143"/>
      <c r="C423" s="143" t="s">
        <v>598</v>
      </c>
      <c r="D423" s="143" t="s">
        <v>599</v>
      </c>
      <c r="E423" s="144" t="n">
        <v>45</v>
      </c>
      <c r="F423" s="144"/>
      <c r="G423" s="144"/>
      <c r="H423" s="144"/>
      <c r="I423" s="144"/>
      <c r="J423" s="144"/>
      <c r="K423" s="144"/>
      <c r="L423" s="144"/>
      <c r="M423" s="145"/>
      <c r="N423" s="144"/>
      <c r="O423" s="144"/>
      <c r="P423" s="145"/>
      <c r="Q423" s="144" t="n">
        <v>45</v>
      </c>
      <c r="GO423" s="164"/>
      <c r="GP423" s="254"/>
      <c r="GQ423" s="77"/>
      <c r="GR423" s="77"/>
      <c r="GS423" s="77"/>
      <c r="GT423" s="77"/>
      <c r="GU423" s="77"/>
    </row>
    <row r="424" s="253" customFormat="true" ht="41.25" hidden="false" customHeight="true" outlineLevel="0" collapsed="false">
      <c r="A424" s="172" t="n">
        <v>19</v>
      </c>
      <c r="B424" s="143"/>
      <c r="C424" s="143"/>
      <c r="D424" s="143" t="s">
        <v>600</v>
      </c>
      <c r="E424" s="144" t="n">
        <v>46</v>
      </c>
      <c r="F424" s="144"/>
      <c r="G424" s="144"/>
      <c r="H424" s="144"/>
      <c r="I424" s="144"/>
      <c r="J424" s="144"/>
      <c r="K424" s="144"/>
      <c r="L424" s="144"/>
      <c r="M424" s="145"/>
      <c r="N424" s="144"/>
      <c r="O424" s="144"/>
      <c r="P424" s="145"/>
      <c r="Q424" s="144"/>
      <c r="GO424" s="164" t="n">
        <v>46</v>
      </c>
      <c r="GP424" s="254"/>
      <c r="GQ424" s="77"/>
      <c r="GR424" s="77"/>
      <c r="GS424" s="77"/>
      <c r="GT424" s="77"/>
      <c r="GU424" s="77"/>
    </row>
    <row r="425" s="253" customFormat="true" ht="41.25" hidden="false" customHeight="true" outlineLevel="0" collapsed="false">
      <c r="A425" s="172" t="n">
        <v>20</v>
      </c>
      <c r="B425" s="143"/>
      <c r="C425" s="143"/>
      <c r="D425" s="143" t="s">
        <v>601</v>
      </c>
      <c r="E425" s="144" t="n">
        <v>45</v>
      </c>
      <c r="F425" s="144"/>
      <c r="G425" s="144"/>
      <c r="H425" s="144"/>
      <c r="I425" s="144"/>
      <c r="J425" s="144"/>
      <c r="K425" s="144"/>
      <c r="L425" s="144"/>
      <c r="M425" s="145"/>
      <c r="N425" s="144"/>
      <c r="O425" s="144"/>
      <c r="P425" s="145"/>
      <c r="Q425" s="144"/>
      <c r="GO425" s="164"/>
      <c r="GP425" s="254"/>
      <c r="GQ425" s="77"/>
      <c r="GR425" s="77"/>
      <c r="GS425" s="77"/>
      <c r="GT425" s="77"/>
      <c r="GU425" s="77"/>
    </row>
    <row r="426" s="253" customFormat="true" ht="41.25" hidden="false" customHeight="true" outlineLevel="0" collapsed="false">
      <c r="A426" s="172" t="n">
        <v>21</v>
      </c>
      <c r="B426" s="143"/>
      <c r="C426" s="143" t="s">
        <v>602</v>
      </c>
      <c r="D426" s="143" t="s">
        <v>603</v>
      </c>
      <c r="E426" s="144" t="n">
        <v>36</v>
      </c>
      <c r="F426" s="144"/>
      <c r="G426" s="144"/>
      <c r="H426" s="144"/>
      <c r="I426" s="144"/>
      <c r="J426" s="144"/>
      <c r="K426" s="144"/>
      <c r="L426" s="144"/>
      <c r="M426" s="145"/>
      <c r="N426" s="144"/>
      <c r="O426" s="144"/>
      <c r="P426" s="145"/>
      <c r="Q426" s="144"/>
      <c r="GO426" s="164"/>
      <c r="GP426" s="254"/>
      <c r="GQ426" s="77"/>
      <c r="GR426" s="77"/>
      <c r="GS426" s="77" t="n">
        <v>36</v>
      </c>
      <c r="GT426" s="77"/>
      <c r="GU426" s="77"/>
    </row>
    <row r="427" s="253" customFormat="true" ht="41.25" hidden="false" customHeight="true" outlineLevel="0" collapsed="false">
      <c r="A427" s="172" t="n">
        <v>22</v>
      </c>
      <c r="B427" s="143"/>
      <c r="C427" s="143" t="s">
        <v>604</v>
      </c>
      <c r="D427" s="143" t="s">
        <v>605</v>
      </c>
      <c r="E427" s="144" t="n">
        <v>24</v>
      </c>
      <c r="F427" s="144"/>
      <c r="G427" s="144"/>
      <c r="H427" s="144"/>
      <c r="I427" s="144"/>
      <c r="J427" s="144"/>
      <c r="K427" s="144"/>
      <c r="L427" s="144"/>
      <c r="M427" s="145"/>
      <c r="N427" s="144"/>
      <c r="O427" s="144"/>
      <c r="P427" s="145"/>
      <c r="Q427" s="144"/>
      <c r="GO427" s="164"/>
      <c r="GP427" s="254"/>
      <c r="GQ427" s="77"/>
      <c r="GR427" s="77"/>
      <c r="GS427" s="77"/>
      <c r="GT427" s="77"/>
      <c r="GU427" s="77"/>
    </row>
    <row r="428" s="253" customFormat="true" ht="41.25" hidden="false" customHeight="true" outlineLevel="0" collapsed="false">
      <c r="A428" s="172" t="n">
        <v>23</v>
      </c>
      <c r="B428" s="143"/>
      <c r="C428" s="143" t="s">
        <v>606</v>
      </c>
      <c r="D428" s="143" t="s">
        <v>607</v>
      </c>
      <c r="E428" s="144" t="n">
        <v>30</v>
      </c>
      <c r="F428" s="144"/>
      <c r="G428" s="144"/>
      <c r="H428" s="144"/>
      <c r="I428" s="144"/>
      <c r="J428" s="144"/>
      <c r="K428" s="144"/>
      <c r="L428" s="144"/>
      <c r="M428" s="145"/>
      <c r="N428" s="144"/>
      <c r="O428" s="144"/>
      <c r="P428" s="145"/>
      <c r="Q428" s="144"/>
      <c r="GO428" s="164"/>
      <c r="GP428" s="254"/>
      <c r="GQ428" s="77"/>
      <c r="GR428" s="77"/>
      <c r="GS428" s="77"/>
      <c r="GT428" s="77"/>
      <c r="GU428" s="77"/>
    </row>
    <row r="429" s="253" customFormat="true" ht="41.25" hidden="false" customHeight="true" outlineLevel="0" collapsed="false">
      <c r="A429" s="172" t="n">
        <v>24</v>
      </c>
      <c r="B429" s="143"/>
      <c r="C429" s="143" t="s">
        <v>608</v>
      </c>
      <c r="D429" s="143" t="s">
        <v>609</v>
      </c>
      <c r="E429" s="144" t="n">
        <v>12</v>
      </c>
      <c r="F429" s="144"/>
      <c r="G429" s="144"/>
      <c r="H429" s="144"/>
      <c r="I429" s="144"/>
      <c r="J429" s="144"/>
      <c r="K429" s="144"/>
      <c r="L429" s="144"/>
      <c r="M429" s="145"/>
      <c r="N429" s="144"/>
      <c r="O429" s="144"/>
      <c r="P429" s="145"/>
      <c r="Q429" s="144"/>
      <c r="GO429" s="164"/>
      <c r="GP429" s="254"/>
      <c r="GQ429" s="77"/>
      <c r="GR429" s="77"/>
      <c r="GS429" s="77"/>
      <c r="GT429" s="77"/>
      <c r="GU429" s="77" t="n">
        <v>12</v>
      </c>
    </row>
    <row r="430" s="265" customFormat="true" ht="35.25" hidden="false" customHeight="true" outlineLevel="0" collapsed="false">
      <c r="A430" s="167"/>
      <c r="B430" s="168" t="s">
        <v>610</v>
      </c>
      <c r="C430" s="168"/>
      <c r="D430" s="168"/>
      <c r="E430" s="195" t="n">
        <f aca="false">SUM(E406:E429)</f>
        <v>1086</v>
      </c>
      <c r="F430" s="195" t="n">
        <f aca="false">SUM(F406:F422)</f>
        <v>0</v>
      </c>
      <c r="G430" s="195" t="n">
        <f aca="false">SUM(G406:G422)</f>
        <v>0</v>
      </c>
      <c r="H430" s="195" t="n">
        <f aca="false">SUM(H406:H422)</f>
        <v>138</v>
      </c>
      <c r="I430" s="195" t="n">
        <f aca="false">SUM(I406:I422)</f>
        <v>38</v>
      </c>
      <c r="J430" s="195" t="n">
        <f aca="false">SUM(J406:J422)</f>
        <v>0</v>
      </c>
      <c r="K430" s="195" t="n">
        <f aca="false">SUM(K406:K422)</f>
        <v>32</v>
      </c>
      <c r="L430" s="195" t="n">
        <f aca="false">SUM(L406:L422)</f>
        <v>128</v>
      </c>
      <c r="M430" s="195" t="n">
        <f aca="false">SUM(M406:M422)</f>
        <v>47</v>
      </c>
      <c r="N430" s="195" t="n">
        <f aca="false">SUM(N406:N422)</f>
        <v>131</v>
      </c>
      <c r="O430" s="195" t="n">
        <f aca="false">SUM(O406:O422)</f>
        <v>90</v>
      </c>
      <c r="P430" s="195" t="n">
        <f aca="false">SUM(P406:P426)</f>
        <v>40</v>
      </c>
      <c r="Q430" s="195" t="n">
        <f aca="false">SUM(Q406:Q426)</f>
        <v>149</v>
      </c>
      <c r="R430" s="195" t="n">
        <f aca="false">SUM(R406:R426)</f>
        <v>0</v>
      </c>
      <c r="S430" s="195" t="n">
        <f aca="false">SUM(S406:S426)</f>
        <v>0</v>
      </c>
      <c r="T430" s="195" t="n">
        <f aca="false">SUM(T406:T426)</f>
        <v>0</v>
      </c>
      <c r="U430" s="195" t="n">
        <f aca="false">SUM(U406:U426)</f>
        <v>0</v>
      </c>
      <c r="V430" s="195" t="n">
        <f aca="false">SUM(V406:V426)</f>
        <v>0</v>
      </c>
      <c r="W430" s="195" t="n">
        <f aca="false">SUM(W406:W426)</f>
        <v>0</v>
      </c>
      <c r="X430" s="195" t="n">
        <f aca="false">SUM(X406:X426)</f>
        <v>0</v>
      </c>
      <c r="Y430" s="195" t="n">
        <f aca="false">SUM(Y406:Y426)</f>
        <v>0</v>
      </c>
      <c r="Z430" s="195" t="n">
        <f aca="false">SUM(Z406:Z426)</f>
        <v>0</v>
      </c>
      <c r="AA430" s="195" t="n">
        <f aca="false">SUM(AA406:AA426)</f>
        <v>0</v>
      </c>
      <c r="AB430" s="195" t="n">
        <f aca="false">SUM(AB406:AB426)</f>
        <v>0</v>
      </c>
      <c r="AC430" s="195" t="n">
        <f aca="false">SUM(AC406:AC426)</f>
        <v>0</v>
      </c>
      <c r="AD430" s="195" t="n">
        <f aca="false">SUM(AD406:AD426)</f>
        <v>0</v>
      </c>
      <c r="AE430" s="195" t="n">
        <f aca="false">SUM(AE406:AE426)</f>
        <v>0</v>
      </c>
      <c r="AF430" s="195" t="n">
        <f aca="false">SUM(AF406:AF426)</f>
        <v>0</v>
      </c>
      <c r="AG430" s="195" t="n">
        <f aca="false">SUM(AG406:AG426)</f>
        <v>0</v>
      </c>
      <c r="AH430" s="195" t="n">
        <f aca="false">SUM(AH406:AH426)</f>
        <v>0</v>
      </c>
      <c r="AI430" s="195" t="n">
        <f aca="false">SUM(AI406:AI426)</f>
        <v>0</v>
      </c>
      <c r="AJ430" s="195" t="n">
        <f aca="false">SUM(AJ406:AJ426)</f>
        <v>0</v>
      </c>
      <c r="AK430" s="195" t="n">
        <f aca="false">SUM(AK406:AK426)</f>
        <v>0</v>
      </c>
      <c r="AL430" s="195" t="n">
        <f aca="false">SUM(AL406:AL426)</f>
        <v>0</v>
      </c>
      <c r="AM430" s="195" t="n">
        <f aca="false">SUM(AM406:AM426)</f>
        <v>0</v>
      </c>
      <c r="AN430" s="195" t="n">
        <f aca="false">SUM(AN406:AN426)</f>
        <v>0</v>
      </c>
      <c r="AO430" s="195" t="n">
        <f aca="false">SUM(AO406:AO426)</f>
        <v>0</v>
      </c>
      <c r="AP430" s="195" t="n">
        <f aca="false">SUM(AP406:AP426)</f>
        <v>0</v>
      </c>
      <c r="AQ430" s="195" t="n">
        <f aca="false">SUM(AQ406:AQ426)</f>
        <v>0</v>
      </c>
      <c r="AR430" s="195" t="n">
        <f aca="false">SUM(AR406:AR426)</f>
        <v>0</v>
      </c>
      <c r="AS430" s="195" t="n">
        <f aca="false">SUM(AS406:AS426)</f>
        <v>0</v>
      </c>
      <c r="AT430" s="195" t="n">
        <f aca="false">SUM(AT406:AT426)</f>
        <v>0</v>
      </c>
      <c r="AU430" s="195" t="n">
        <f aca="false">SUM(AU406:AU426)</f>
        <v>0</v>
      </c>
      <c r="AV430" s="195" t="n">
        <f aca="false">SUM(AV406:AV426)</f>
        <v>0</v>
      </c>
      <c r="AW430" s="195" t="n">
        <f aca="false">SUM(AW406:AW426)</f>
        <v>0</v>
      </c>
      <c r="AX430" s="195" t="n">
        <f aca="false">SUM(AX406:AX426)</f>
        <v>0</v>
      </c>
      <c r="AY430" s="195" t="n">
        <f aca="false">SUM(AY406:AY426)</f>
        <v>0</v>
      </c>
      <c r="AZ430" s="195" t="n">
        <f aca="false">SUM(AZ406:AZ426)</f>
        <v>0</v>
      </c>
      <c r="BA430" s="195" t="n">
        <f aca="false">SUM(BA406:BA426)</f>
        <v>0</v>
      </c>
      <c r="BB430" s="195" t="n">
        <f aca="false">SUM(BB406:BB426)</f>
        <v>0</v>
      </c>
      <c r="BC430" s="195" t="n">
        <f aca="false">SUM(BC406:BC426)</f>
        <v>0</v>
      </c>
      <c r="BD430" s="195" t="n">
        <f aca="false">SUM(BD406:BD426)</f>
        <v>0</v>
      </c>
      <c r="BE430" s="195" t="n">
        <f aca="false">SUM(BE406:BE426)</f>
        <v>0</v>
      </c>
      <c r="BF430" s="195" t="n">
        <f aca="false">SUM(BF406:BF426)</f>
        <v>0</v>
      </c>
      <c r="BG430" s="195" t="n">
        <f aca="false">SUM(BG406:BG426)</f>
        <v>0</v>
      </c>
      <c r="BH430" s="195" t="n">
        <f aca="false">SUM(BH406:BH426)</f>
        <v>0</v>
      </c>
      <c r="BI430" s="195" t="n">
        <f aca="false">SUM(BI406:BI426)</f>
        <v>0</v>
      </c>
      <c r="BJ430" s="195" t="n">
        <f aca="false">SUM(BJ406:BJ426)</f>
        <v>0</v>
      </c>
      <c r="BK430" s="195" t="n">
        <f aca="false">SUM(BK406:BK426)</f>
        <v>0</v>
      </c>
      <c r="BL430" s="195" t="n">
        <f aca="false">SUM(BL406:BL426)</f>
        <v>0</v>
      </c>
      <c r="BM430" s="195" t="n">
        <f aca="false">SUM(BM406:BM426)</f>
        <v>0</v>
      </c>
      <c r="BN430" s="195" t="n">
        <f aca="false">SUM(BN406:BN426)</f>
        <v>0</v>
      </c>
      <c r="BO430" s="195" t="n">
        <f aca="false">SUM(BO406:BO426)</f>
        <v>0</v>
      </c>
      <c r="BP430" s="195" t="n">
        <f aca="false">SUM(BP406:BP426)</f>
        <v>0</v>
      </c>
      <c r="BQ430" s="195" t="n">
        <f aca="false">SUM(BQ406:BQ426)</f>
        <v>0</v>
      </c>
      <c r="BR430" s="195" t="n">
        <f aca="false">SUM(BR406:BR426)</f>
        <v>0</v>
      </c>
      <c r="BS430" s="195" t="n">
        <f aca="false">SUM(BS406:BS426)</f>
        <v>0</v>
      </c>
      <c r="BT430" s="195" t="n">
        <f aca="false">SUM(BT406:BT426)</f>
        <v>0</v>
      </c>
      <c r="BU430" s="195" t="n">
        <f aca="false">SUM(BU406:BU426)</f>
        <v>0</v>
      </c>
      <c r="BV430" s="195" t="n">
        <f aca="false">SUM(BV406:BV426)</f>
        <v>0</v>
      </c>
      <c r="BW430" s="195" t="n">
        <f aca="false">SUM(BW406:BW426)</f>
        <v>0</v>
      </c>
      <c r="BX430" s="195" t="n">
        <f aca="false">SUM(BX406:BX426)</f>
        <v>0</v>
      </c>
      <c r="BY430" s="195" t="n">
        <f aca="false">SUM(BY406:BY426)</f>
        <v>0</v>
      </c>
      <c r="BZ430" s="195" t="n">
        <f aca="false">SUM(BZ406:BZ426)</f>
        <v>0</v>
      </c>
      <c r="CA430" s="195" t="n">
        <f aca="false">SUM(CA406:CA426)</f>
        <v>0</v>
      </c>
      <c r="CB430" s="195" t="n">
        <f aca="false">SUM(CB406:CB426)</f>
        <v>0</v>
      </c>
      <c r="CC430" s="195" t="n">
        <f aca="false">SUM(CC406:CC426)</f>
        <v>0</v>
      </c>
      <c r="CD430" s="195" t="n">
        <f aca="false">SUM(CD406:CD426)</f>
        <v>0</v>
      </c>
      <c r="CE430" s="195" t="n">
        <f aca="false">SUM(CE406:CE426)</f>
        <v>0</v>
      </c>
      <c r="CF430" s="195" t="n">
        <f aca="false">SUM(CF406:CF426)</f>
        <v>0</v>
      </c>
      <c r="CG430" s="195" t="n">
        <f aca="false">SUM(CG406:CG426)</f>
        <v>0</v>
      </c>
      <c r="CH430" s="195" t="n">
        <f aca="false">SUM(CH406:CH426)</f>
        <v>0</v>
      </c>
      <c r="CI430" s="195" t="n">
        <f aca="false">SUM(CI406:CI426)</f>
        <v>0</v>
      </c>
      <c r="CJ430" s="195" t="n">
        <f aca="false">SUM(CJ406:CJ426)</f>
        <v>0</v>
      </c>
      <c r="CK430" s="195" t="n">
        <f aca="false">SUM(CK406:CK426)</f>
        <v>0</v>
      </c>
      <c r="CL430" s="195" t="n">
        <f aca="false">SUM(CL406:CL426)</f>
        <v>0</v>
      </c>
      <c r="CM430" s="195" t="n">
        <f aca="false">SUM(CM406:CM426)</f>
        <v>0</v>
      </c>
      <c r="CN430" s="195" t="n">
        <f aca="false">SUM(CN406:CN426)</f>
        <v>0</v>
      </c>
      <c r="CO430" s="195" t="n">
        <f aca="false">SUM(CO406:CO426)</f>
        <v>0</v>
      </c>
      <c r="CP430" s="195" t="n">
        <f aca="false">SUM(CP406:CP426)</f>
        <v>0</v>
      </c>
      <c r="CQ430" s="195" t="n">
        <f aca="false">SUM(CQ406:CQ426)</f>
        <v>0</v>
      </c>
      <c r="CR430" s="195" t="n">
        <f aca="false">SUM(CR406:CR426)</f>
        <v>0</v>
      </c>
      <c r="CS430" s="195" t="n">
        <f aca="false">SUM(CS406:CS426)</f>
        <v>0</v>
      </c>
      <c r="CT430" s="195" t="n">
        <f aca="false">SUM(CT406:CT426)</f>
        <v>0</v>
      </c>
      <c r="CU430" s="195" t="n">
        <f aca="false">SUM(CU406:CU426)</f>
        <v>0</v>
      </c>
      <c r="CV430" s="195" t="n">
        <f aca="false">SUM(CV406:CV426)</f>
        <v>0</v>
      </c>
      <c r="CW430" s="195" t="n">
        <f aca="false">SUM(CW406:CW426)</f>
        <v>0</v>
      </c>
      <c r="CX430" s="195" t="n">
        <f aca="false">SUM(CX406:CX426)</f>
        <v>0</v>
      </c>
      <c r="CY430" s="195" t="n">
        <f aca="false">SUM(CY406:CY426)</f>
        <v>0</v>
      </c>
      <c r="CZ430" s="195" t="n">
        <f aca="false">SUM(CZ406:CZ426)</f>
        <v>0</v>
      </c>
      <c r="DA430" s="195" t="n">
        <f aca="false">SUM(DA406:DA426)</f>
        <v>0</v>
      </c>
      <c r="DB430" s="195" t="n">
        <f aca="false">SUM(DB406:DB426)</f>
        <v>0</v>
      </c>
      <c r="DC430" s="195" t="n">
        <f aca="false">SUM(DC406:DC426)</f>
        <v>0</v>
      </c>
      <c r="DD430" s="195" t="n">
        <f aca="false">SUM(DD406:DD426)</f>
        <v>0</v>
      </c>
      <c r="DE430" s="195" t="n">
        <f aca="false">SUM(DE406:DE426)</f>
        <v>0</v>
      </c>
      <c r="DF430" s="195" t="n">
        <f aca="false">SUM(DF406:DF426)</f>
        <v>0</v>
      </c>
      <c r="DG430" s="195" t="n">
        <f aca="false">SUM(DG406:DG426)</f>
        <v>0</v>
      </c>
      <c r="DH430" s="195" t="n">
        <f aca="false">SUM(DH406:DH426)</f>
        <v>0</v>
      </c>
      <c r="DI430" s="195" t="n">
        <f aca="false">SUM(DI406:DI426)</f>
        <v>0</v>
      </c>
      <c r="DJ430" s="195" t="n">
        <f aca="false">SUM(DJ406:DJ426)</f>
        <v>0</v>
      </c>
      <c r="DK430" s="195" t="n">
        <f aca="false">SUM(DK406:DK426)</f>
        <v>0</v>
      </c>
      <c r="DL430" s="195" t="n">
        <f aca="false">SUM(DL406:DL426)</f>
        <v>0</v>
      </c>
      <c r="DM430" s="195" t="n">
        <f aca="false">SUM(DM406:DM426)</f>
        <v>0</v>
      </c>
      <c r="DN430" s="195" t="n">
        <f aca="false">SUM(DN406:DN426)</f>
        <v>0</v>
      </c>
      <c r="DO430" s="195" t="n">
        <f aca="false">SUM(DO406:DO426)</f>
        <v>0</v>
      </c>
      <c r="DP430" s="195" t="n">
        <f aca="false">SUM(DP406:DP426)</f>
        <v>0</v>
      </c>
      <c r="DQ430" s="195" t="n">
        <f aca="false">SUM(DQ406:DQ426)</f>
        <v>0</v>
      </c>
      <c r="DR430" s="195" t="n">
        <f aca="false">SUM(DR406:DR426)</f>
        <v>0</v>
      </c>
      <c r="DS430" s="195" t="n">
        <f aca="false">SUM(DS406:DS426)</f>
        <v>0</v>
      </c>
      <c r="DT430" s="195" t="n">
        <f aca="false">SUM(DT406:DT426)</f>
        <v>0</v>
      </c>
      <c r="DU430" s="195" t="n">
        <f aca="false">SUM(DU406:DU426)</f>
        <v>0</v>
      </c>
      <c r="DV430" s="195" t="n">
        <f aca="false">SUM(DV406:DV426)</f>
        <v>0</v>
      </c>
      <c r="DW430" s="195" t="n">
        <f aca="false">SUM(DW406:DW426)</f>
        <v>0</v>
      </c>
      <c r="DX430" s="195" t="n">
        <f aca="false">SUM(DX406:DX426)</f>
        <v>0</v>
      </c>
      <c r="DY430" s="195" t="n">
        <f aca="false">SUM(DY406:DY426)</f>
        <v>0</v>
      </c>
      <c r="DZ430" s="195" t="n">
        <f aca="false">SUM(DZ406:DZ426)</f>
        <v>0</v>
      </c>
      <c r="EA430" s="195" t="n">
        <f aca="false">SUM(EA406:EA426)</f>
        <v>0</v>
      </c>
      <c r="EB430" s="195" t="n">
        <f aca="false">SUM(EB406:EB426)</f>
        <v>0</v>
      </c>
      <c r="EC430" s="195" t="n">
        <f aca="false">SUM(EC406:EC426)</f>
        <v>0</v>
      </c>
      <c r="ED430" s="195" t="n">
        <f aca="false">SUM(ED406:ED426)</f>
        <v>0</v>
      </c>
      <c r="EE430" s="195" t="n">
        <f aca="false">SUM(EE406:EE426)</f>
        <v>0</v>
      </c>
      <c r="EF430" s="195" t="n">
        <f aca="false">SUM(EF406:EF426)</f>
        <v>0</v>
      </c>
      <c r="EG430" s="195" t="n">
        <f aca="false">SUM(EG406:EG426)</f>
        <v>0</v>
      </c>
      <c r="EH430" s="195" t="n">
        <f aca="false">SUM(EH406:EH426)</f>
        <v>0</v>
      </c>
      <c r="EI430" s="195" t="n">
        <f aca="false">SUM(EI406:EI426)</f>
        <v>0</v>
      </c>
      <c r="EJ430" s="195" t="n">
        <f aca="false">SUM(EJ406:EJ426)</f>
        <v>0</v>
      </c>
      <c r="EK430" s="195" t="n">
        <f aca="false">SUM(EK406:EK426)</f>
        <v>0</v>
      </c>
      <c r="EL430" s="195" t="n">
        <f aca="false">SUM(EL406:EL426)</f>
        <v>0</v>
      </c>
      <c r="EM430" s="195" t="n">
        <f aca="false">SUM(EM406:EM426)</f>
        <v>0</v>
      </c>
      <c r="EN430" s="195" t="n">
        <f aca="false">SUM(EN406:EN426)</f>
        <v>0</v>
      </c>
      <c r="EO430" s="195" t="n">
        <f aca="false">SUM(EO406:EO426)</f>
        <v>0</v>
      </c>
      <c r="EP430" s="195" t="n">
        <f aca="false">SUM(EP406:EP426)</f>
        <v>0</v>
      </c>
      <c r="EQ430" s="195" t="n">
        <f aca="false">SUM(EQ406:EQ426)</f>
        <v>0</v>
      </c>
      <c r="ER430" s="195" t="n">
        <f aca="false">SUM(ER406:ER426)</f>
        <v>0</v>
      </c>
      <c r="ES430" s="195" t="n">
        <f aca="false">SUM(ES406:ES426)</f>
        <v>0</v>
      </c>
      <c r="ET430" s="195" t="n">
        <f aca="false">SUM(ET406:ET426)</f>
        <v>0</v>
      </c>
      <c r="EU430" s="195" t="n">
        <f aca="false">SUM(EU406:EU426)</f>
        <v>0</v>
      </c>
      <c r="EV430" s="195" t="n">
        <f aca="false">SUM(EV406:EV426)</f>
        <v>0</v>
      </c>
      <c r="EW430" s="195" t="n">
        <f aca="false">SUM(EW406:EW426)</f>
        <v>0</v>
      </c>
      <c r="EX430" s="195" t="n">
        <f aca="false">SUM(EX406:EX426)</f>
        <v>0</v>
      </c>
      <c r="EY430" s="195" t="n">
        <f aca="false">SUM(EY406:EY426)</f>
        <v>0</v>
      </c>
      <c r="EZ430" s="195" t="n">
        <f aca="false">SUM(EZ406:EZ426)</f>
        <v>0</v>
      </c>
      <c r="FA430" s="195" t="n">
        <f aca="false">SUM(FA406:FA426)</f>
        <v>0</v>
      </c>
      <c r="FB430" s="195" t="n">
        <f aca="false">SUM(FB406:FB426)</f>
        <v>0</v>
      </c>
      <c r="FC430" s="195" t="n">
        <f aca="false">SUM(FC406:FC426)</f>
        <v>0</v>
      </c>
      <c r="FD430" s="195" t="n">
        <f aca="false">SUM(FD406:FD426)</f>
        <v>0</v>
      </c>
      <c r="FE430" s="195" t="n">
        <f aca="false">SUM(FE406:FE426)</f>
        <v>0</v>
      </c>
      <c r="FF430" s="195" t="n">
        <f aca="false">SUM(FF406:FF426)</f>
        <v>0</v>
      </c>
      <c r="FG430" s="195" t="n">
        <f aca="false">SUM(FG406:FG426)</f>
        <v>0</v>
      </c>
      <c r="FH430" s="195" t="n">
        <f aca="false">SUM(FH406:FH426)</f>
        <v>0</v>
      </c>
      <c r="FI430" s="195" t="n">
        <f aca="false">SUM(FI406:FI426)</f>
        <v>0</v>
      </c>
      <c r="FJ430" s="195" t="n">
        <f aca="false">SUM(FJ406:FJ426)</f>
        <v>0</v>
      </c>
      <c r="FK430" s="195" t="n">
        <f aca="false">SUM(FK406:FK426)</f>
        <v>0</v>
      </c>
      <c r="FL430" s="195" t="n">
        <f aca="false">SUM(FL406:FL426)</f>
        <v>0</v>
      </c>
      <c r="FM430" s="195" t="n">
        <f aca="false">SUM(FM406:FM426)</f>
        <v>0</v>
      </c>
      <c r="FN430" s="195" t="n">
        <f aca="false">SUM(FN406:FN426)</f>
        <v>0</v>
      </c>
      <c r="FO430" s="195" t="n">
        <f aca="false">SUM(FO406:FO426)</f>
        <v>0</v>
      </c>
      <c r="FP430" s="195" t="n">
        <f aca="false">SUM(FP406:FP426)</f>
        <v>0</v>
      </c>
      <c r="FQ430" s="195" t="n">
        <f aca="false">SUM(FQ406:FQ426)</f>
        <v>0</v>
      </c>
      <c r="FR430" s="195" t="n">
        <f aca="false">SUM(FR406:FR426)</f>
        <v>0</v>
      </c>
      <c r="FS430" s="195" t="n">
        <f aca="false">SUM(FS406:FS426)</f>
        <v>0</v>
      </c>
      <c r="FT430" s="195" t="n">
        <f aca="false">SUM(FT406:FT426)</f>
        <v>0</v>
      </c>
      <c r="FU430" s="195" t="n">
        <f aca="false">SUM(FU406:FU426)</f>
        <v>0</v>
      </c>
      <c r="FV430" s="195" t="n">
        <f aca="false">SUM(FV406:FV426)</f>
        <v>0</v>
      </c>
      <c r="FW430" s="195" t="n">
        <f aca="false">SUM(FW406:FW426)</f>
        <v>0</v>
      </c>
      <c r="FX430" s="195" t="n">
        <f aca="false">SUM(FX406:FX426)</f>
        <v>0</v>
      </c>
      <c r="FY430" s="195" t="n">
        <f aca="false">SUM(FY406:FY426)</f>
        <v>0</v>
      </c>
      <c r="FZ430" s="195" t="n">
        <f aca="false">SUM(FZ406:FZ426)</f>
        <v>0</v>
      </c>
      <c r="GA430" s="195" t="n">
        <f aca="false">SUM(GA406:GA426)</f>
        <v>0</v>
      </c>
      <c r="GB430" s="195" t="n">
        <f aca="false">SUM(GB406:GB426)</f>
        <v>0</v>
      </c>
      <c r="GC430" s="195" t="n">
        <f aca="false">SUM(GC406:GC426)</f>
        <v>0</v>
      </c>
      <c r="GD430" s="195" t="n">
        <f aca="false">SUM(GD406:GD426)</f>
        <v>0</v>
      </c>
      <c r="GE430" s="195" t="n">
        <f aca="false">SUM(GE406:GE426)</f>
        <v>0</v>
      </c>
      <c r="GF430" s="195" t="n">
        <f aca="false">SUM(GF406:GF426)</f>
        <v>0</v>
      </c>
      <c r="GG430" s="195" t="n">
        <f aca="false">SUM(GG406:GG426)</f>
        <v>0</v>
      </c>
      <c r="GH430" s="195" t="n">
        <f aca="false">SUM(GH406:GH426)</f>
        <v>0</v>
      </c>
      <c r="GI430" s="195" t="n">
        <f aca="false">SUM(GI406:GI426)</f>
        <v>0</v>
      </c>
      <c r="GJ430" s="195" t="n">
        <f aca="false">SUM(GJ406:GJ426)</f>
        <v>0</v>
      </c>
      <c r="GK430" s="195" t="n">
        <f aca="false">SUM(GK406:GK426)</f>
        <v>0</v>
      </c>
      <c r="GL430" s="195" t="n">
        <f aca="false">SUM(GL406:GL426)</f>
        <v>0</v>
      </c>
      <c r="GM430" s="195" t="n">
        <f aca="false">SUM(GM406:GM426)</f>
        <v>0</v>
      </c>
      <c r="GN430" s="195" t="n">
        <f aca="false">SUM(GN406:GN426)</f>
        <v>0</v>
      </c>
      <c r="GO430" s="195" t="n">
        <f aca="false">SUM(GO406:GO426)</f>
        <v>46</v>
      </c>
      <c r="GP430" s="195" t="n">
        <f aca="false">SUM(GP406:GP426)</f>
        <v>0</v>
      </c>
      <c r="GQ430" s="195" t="n">
        <f aca="false">SUM(GQ406:GQ426)</f>
        <v>0</v>
      </c>
      <c r="GR430" s="195" t="n">
        <f aca="false">SUM(GR406:GR426)</f>
        <v>0</v>
      </c>
      <c r="GS430" s="195" t="n">
        <f aca="false">SUM(GS406:GS426)</f>
        <v>56</v>
      </c>
      <c r="GT430" s="195" t="n">
        <f aca="false">SUM(GT406:GT426)</f>
        <v>0</v>
      </c>
      <c r="GU430" s="195" t="n">
        <f aca="false">SUM(GU406:GU429)</f>
        <v>12</v>
      </c>
      <c r="GV430" s="264"/>
    </row>
    <row r="431" s="253" customFormat="true" ht="28.5" hidden="false" customHeight="true" outlineLevel="0" collapsed="false">
      <c r="A431" s="141" t="n">
        <v>1</v>
      </c>
      <c r="B431" s="143" t="s">
        <v>611</v>
      </c>
      <c r="C431" s="143" t="s">
        <v>612</v>
      </c>
      <c r="D431" s="143" t="s">
        <v>613</v>
      </c>
      <c r="E431" s="144" t="n">
        <v>46</v>
      </c>
      <c r="F431" s="144"/>
      <c r="G431" s="144" t="n">
        <v>46</v>
      </c>
      <c r="H431" s="144"/>
      <c r="I431" s="144"/>
      <c r="J431" s="144"/>
      <c r="K431" s="144"/>
      <c r="L431" s="144"/>
      <c r="M431" s="145"/>
      <c r="N431" s="144"/>
      <c r="O431" s="247"/>
      <c r="P431" s="248"/>
      <c r="Q431" s="247"/>
      <c r="GO431" s="164"/>
      <c r="GP431" s="254"/>
      <c r="GQ431" s="77"/>
      <c r="GR431" s="77"/>
      <c r="GS431" s="77"/>
      <c r="GT431" s="77"/>
      <c r="GU431" s="77"/>
    </row>
    <row r="432" s="253" customFormat="true" ht="27" hidden="false" customHeight="true" outlineLevel="0" collapsed="false">
      <c r="A432" s="141" t="n">
        <f aca="false">+A431+1</f>
        <v>2</v>
      </c>
      <c r="B432" s="143"/>
      <c r="C432" s="143"/>
      <c r="D432" s="143" t="s">
        <v>614</v>
      </c>
      <c r="E432" s="144" t="n">
        <v>46</v>
      </c>
      <c r="F432" s="144"/>
      <c r="G432" s="144"/>
      <c r="H432" s="144" t="n">
        <v>46</v>
      </c>
      <c r="I432" s="144"/>
      <c r="J432" s="144"/>
      <c r="K432" s="144"/>
      <c r="L432" s="144"/>
      <c r="M432" s="145"/>
      <c r="N432" s="144"/>
      <c r="O432" s="247"/>
      <c r="P432" s="248"/>
      <c r="Q432" s="247"/>
      <c r="GO432" s="164"/>
      <c r="GP432" s="254"/>
      <c r="GQ432" s="77"/>
      <c r="GR432" s="77"/>
      <c r="GS432" s="77"/>
      <c r="GT432" s="77"/>
      <c r="GU432" s="77"/>
    </row>
    <row r="433" s="253" customFormat="true" ht="30.75" hidden="false" customHeight="true" outlineLevel="0" collapsed="false">
      <c r="A433" s="141" t="n">
        <f aca="false">+A432+1</f>
        <v>3</v>
      </c>
      <c r="B433" s="143"/>
      <c r="C433" s="143"/>
      <c r="D433" s="143" t="s">
        <v>615</v>
      </c>
      <c r="E433" s="144" t="n">
        <v>46</v>
      </c>
      <c r="F433" s="144"/>
      <c r="G433" s="144"/>
      <c r="H433" s="144"/>
      <c r="I433" s="144"/>
      <c r="J433" s="144"/>
      <c r="K433" s="144"/>
      <c r="L433" s="144" t="n">
        <v>46</v>
      </c>
      <c r="M433" s="145"/>
      <c r="N433" s="144"/>
      <c r="O433" s="247"/>
      <c r="P433" s="248"/>
      <c r="Q433" s="247"/>
      <c r="GO433" s="164"/>
      <c r="GP433" s="254"/>
      <c r="GQ433" s="77"/>
      <c r="GR433" s="77"/>
      <c r="GS433" s="77"/>
      <c r="GT433" s="77"/>
      <c r="GU433" s="77"/>
    </row>
    <row r="434" s="253" customFormat="true" ht="46.5" hidden="false" customHeight="true" outlineLevel="0" collapsed="false">
      <c r="A434" s="141" t="n">
        <f aca="false">+A433+1</f>
        <v>4</v>
      </c>
      <c r="B434" s="143"/>
      <c r="C434" s="143"/>
      <c r="D434" s="143" t="s">
        <v>616</v>
      </c>
      <c r="E434" s="144" t="n">
        <v>80</v>
      </c>
      <c r="F434" s="144"/>
      <c r="G434" s="144"/>
      <c r="H434" s="144"/>
      <c r="I434" s="144"/>
      <c r="J434" s="144"/>
      <c r="K434" s="144"/>
      <c r="L434" s="144"/>
      <c r="M434" s="145"/>
      <c r="N434" s="144" t="n">
        <v>80</v>
      </c>
      <c r="O434" s="247"/>
      <c r="P434" s="248"/>
      <c r="Q434" s="247"/>
      <c r="GO434" s="164"/>
      <c r="GP434" s="254"/>
      <c r="GQ434" s="77"/>
      <c r="GR434" s="77"/>
      <c r="GS434" s="77"/>
      <c r="GT434" s="77"/>
      <c r="GU434" s="77"/>
    </row>
    <row r="435" s="253" customFormat="true" ht="46.5" hidden="false" customHeight="true" outlineLevel="0" collapsed="false">
      <c r="A435" s="141" t="n">
        <v>5</v>
      </c>
      <c r="B435" s="143"/>
      <c r="C435" s="143"/>
      <c r="D435" s="143" t="s">
        <v>617</v>
      </c>
      <c r="E435" s="144" t="n">
        <v>36</v>
      </c>
      <c r="F435" s="144"/>
      <c r="G435" s="144"/>
      <c r="H435" s="144"/>
      <c r="I435" s="144"/>
      <c r="J435" s="144"/>
      <c r="K435" s="144"/>
      <c r="L435" s="144"/>
      <c r="M435" s="145"/>
      <c r="N435" s="144"/>
      <c r="O435" s="247"/>
      <c r="P435" s="248"/>
      <c r="Q435" s="247"/>
      <c r="GO435" s="164"/>
      <c r="GP435" s="262" t="n">
        <v>36</v>
      </c>
      <c r="GQ435" s="77"/>
      <c r="GR435" s="77"/>
      <c r="GS435" s="77"/>
      <c r="GT435" s="77"/>
      <c r="GU435" s="77"/>
    </row>
    <row r="436" s="253" customFormat="true" ht="46.5" hidden="false" customHeight="true" outlineLevel="0" collapsed="false">
      <c r="A436" s="141" t="n">
        <v>6</v>
      </c>
      <c r="B436" s="143"/>
      <c r="C436" s="143"/>
      <c r="D436" s="143" t="s">
        <v>618</v>
      </c>
      <c r="E436" s="144" t="n">
        <v>48</v>
      </c>
      <c r="F436" s="144"/>
      <c r="G436" s="144"/>
      <c r="H436" s="144"/>
      <c r="I436" s="144"/>
      <c r="J436" s="144"/>
      <c r="K436" s="144"/>
      <c r="L436" s="144"/>
      <c r="M436" s="145"/>
      <c r="N436" s="144"/>
      <c r="O436" s="247"/>
      <c r="P436" s="248"/>
      <c r="Q436" s="247"/>
      <c r="GO436" s="164"/>
      <c r="GP436" s="262"/>
      <c r="GQ436" s="77" t="n">
        <v>48</v>
      </c>
      <c r="GR436" s="77"/>
      <c r="GS436" s="77"/>
      <c r="GT436" s="77"/>
      <c r="GU436" s="77"/>
    </row>
    <row r="437" s="282" customFormat="true" ht="46.5" hidden="false" customHeight="true" outlineLevel="0" collapsed="false">
      <c r="A437" s="141" t="n">
        <v>7</v>
      </c>
      <c r="B437" s="143"/>
      <c r="C437" s="143"/>
      <c r="D437" s="154" t="s">
        <v>619</v>
      </c>
      <c r="E437" s="155" t="n">
        <v>12</v>
      </c>
      <c r="F437" s="155"/>
      <c r="G437" s="155"/>
      <c r="H437" s="155"/>
      <c r="I437" s="155"/>
      <c r="J437" s="155"/>
      <c r="K437" s="155"/>
      <c r="L437" s="155"/>
      <c r="M437" s="155"/>
      <c r="N437" s="155"/>
      <c r="O437" s="266"/>
      <c r="P437" s="266"/>
      <c r="Q437" s="266"/>
      <c r="R437" s="267"/>
      <c r="S437" s="267"/>
      <c r="T437" s="267"/>
      <c r="U437" s="267"/>
      <c r="V437" s="267"/>
      <c r="W437" s="267"/>
      <c r="X437" s="267"/>
      <c r="Y437" s="267"/>
      <c r="Z437" s="267"/>
      <c r="AA437" s="267"/>
      <c r="AB437" s="267"/>
      <c r="AC437" s="267"/>
      <c r="AD437" s="267"/>
      <c r="AE437" s="267"/>
      <c r="AF437" s="267"/>
      <c r="AG437" s="267"/>
      <c r="AH437" s="267"/>
      <c r="AI437" s="267"/>
      <c r="AJ437" s="267"/>
      <c r="AK437" s="267"/>
      <c r="AL437" s="267"/>
      <c r="AM437" s="267"/>
      <c r="AN437" s="267"/>
      <c r="AO437" s="267"/>
      <c r="AP437" s="267"/>
      <c r="AQ437" s="267"/>
      <c r="AR437" s="267"/>
      <c r="AS437" s="267"/>
      <c r="AT437" s="267"/>
      <c r="AU437" s="267"/>
      <c r="AV437" s="267"/>
      <c r="AW437" s="267"/>
      <c r="AX437" s="267"/>
      <c r="AY437" s="267"/>
      <c r="AZ437" s="267"/>
      <c r="BA437" s="267"/>
      <c r="BB437" s="267"/>
      <c r="BC437" s="267"/>
      <c r="BD437" s="267"/>
      <c r="BE437" s="267"/>
      <c r="BF437" s="267"/>
      <c r="BG437" s="267"/>
      <c r="BH437" s="267"/>
      <c r="BI437" s="267"/>
      <c r="BJ437" s="267"/>
      <c r="BK437" s="267"/>
      <c r="BL437" s="267"/>
      <c r="BM437" s="267"/>
      <c r="BN437" s="267"/>
      <c r="BO437" s="267"/>
      <c r="BP437" s="267"/>
      <c r="BQ437" s="267"/>
      <c r="BR437" s="267"/>
      <c r="BS437" s="267"/>
      <c r="BT437" s="267"/>
      <c r="BU437" s="267"/>
      <c r="BV437" s="267"/>
      <c r="BW437" s="267"/>
      <c r="BX437" s="267"/>
      <c r="BY437" s="267"/>
      <c r="BZ437" s="267"/>
      <c r="CA437" s="267"/>
      <c r="CB437" s="267"/>
      <c r="CC437" s="267"/>
      <c r="CD437" s="267"/>
      <c r="CE437" s="267"/>
      <c r="CF437" s="267"/>
      <c r="CG437" s="267"/>
      <c r="CH437" s="267"/>
      <c r="CI437" s="267"/>
      <c r="CJ437" s="267"/>
      <c r="CK437" s="267"/>
      <c r="CL437" s="267"/>
      <c r="CM437" s="267"/>
      <c r="CN437" s="267"/>
      <c r="CO437" s="267"/>
      <c r="CP437" s="267"/>
      <c r="CQ437" s="267"/>
      <c r="CR437" s="267"/>
      <c r="CS437" s="267"/>
      <c r="CT437" s="267"/>
      <c r="CU437" s="267"/>
      <c r="CV437" s="267"/>
      <c r="CW437" s="267"/>
      <c r="CX437" s="267"/>
      <c r="CY437" s="267"/>
      <c r="CZ437" s="267"/>
      <c r="DA437" s="267"/>
      <c r="DB437" s="267"/>
      <c r="DC437" s="267"/>
      <c r="DD437" s="267"/>
      <c r="DE437" s="267"/>
      <c r="DF437" s="267"/>
      <c r="DG437" s="267"/>
      <c r="DH437" s="267"/>
      <c r="DI437" s="267"/>
      <c r="DJ437" s="267"/>
      <c r="DK437" s="267"/>
      <c r="DL437" s="267"/>
      <c r="DM437" s="267"/>
      <c r="DN437" s="267"/>
      <c r="DO437" s="267"/>
      <c r="DP437" s="267"/>
      <c r="DQ437" s="267"/>
      <c r="DR437" s="267"/>
      <c r="DS437" s="267"/>
      <c r="DT437" s="267"/>
      <c r="DU437" s="267"/>
      <c r="DV437" s="267"/>
      <c r="DW437" s="267"/>
      <c r="DX437" s="267"/>
      <c r="DY437" s="267"/>
      <c r="DZ437" s="267"/>
      <c r="EA437" s="267"/>
      <c r="EB437" s="267"/>
      <c r="EC437" s="267"/>
      <c r="ED437" s="267"/>
      <c r="EE437" s="267"/>
      <c r="EF437" s="267"/>
      <c r="EG437" s="267"/>
      <c r="EH437" s="267"/>
      <c r="EI437" s="267"/>
      <c r="EJ437" s="267"/>
      <c r="EK437" s="267"/>
      <c r="EL437" s="267"/>
      <c r="EM437" s="267"/>
      <c r="EN437" s="267"/>
      <c r="EO437" s="267"/>
      <c r="EP437" s="267"/>
      <c r="EQ437" s="267"/>
      <c r="ER437" s="267"/>
      <c r="ES437" s="267"/>
      <c r="ET437" s="267"/>
      <c r="EU437" s="267"/>
      <c r="EV437" s="267"/>
      <c r="EW437" s="267"/>
      <c r="EX437" s="267"/>
      <c r="EY437" s="267"/>
      <c r="EZ437" s="267"/>
      <c r="FA437" s="267"/>
      <c r="FB437" s="267"/>
      <c r="FC437" s="267"/>
      <c r="FD437" s="267"/>
      <c r="FE437" s="267"/>
      <c r="FF437" s="267"/>
      <c r="FG437" s="267"/>
      <c r="FH437" s="267"/>
      <c r="FI437" s="267"/>
      <c r="FJ437" s="267"/>
      <c r="FK437" s="267"/>
      <c r="FL437" s="267"/>
      <c r="FM437" s="267"/>
      <c r="FN437" s="267"/>
      <c r="FO437" s="267"/>
      <c r="FP437" s="267"/>
      <c r="FQ437" s="267"/>
      <c r="FR437" s="267"/>
      <c r="FS437" s="267"/>
      <c r="FT437" s="267"/>
      <c r="FU437" s="267"/>
      <c r="FV437" s="267"/>
      <c r="FW437" s="267"/>
      <c r="FX437" s="267"/>
      <c r="FY437" s="267"/>
      <c r="FZ437" s="267"/>
      <c r="GA437" s="267"/>
      <c r="GB437" s="267"/>
      <c r="GC437" s="267"/>
      <c r="GD437" s="267"/>
      <c r="GE437" s="267"/>
      <c r="GF437" s="267"/>
      <c r="GG437" s="267"/>
      <c r="GH437" s="267"/>
      <c r="GI437" s="267"/>
      <c r="GJ437" s="267"/>
      <c r="GK437" s="267"/>
      <c r="GL437" s="267"/>
      <c r="GM437" s="267"/>
      <c r="GN437" s="267"/>
      <c r="GO437" s="268"/>
      <c r="GP437" s="281"/>
      <c r="GQ437" s="127"/>
      <c r="GR437" s="127"/>
      <c r="GS437" s="127"/>
      <c r="GT437" s="127"/>
      <c r="GU437" s="127"/>
      <c r="GV437" s="253"/>
      <c r="GW437" s="253"/>
      <c r="GX437" s="253"/>
      <c r="GY437" s="253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</row>
    <row r="438" s="253" customFormat="true" ht="45" hidden="false" customHeight="true" outlineLevel="0" collapsed="false">
      <c r="A438" s="141" t="n">
        <v>8</v>
      </c>
      <c r="B438" s="143"/>
      <c r="C438" s="143" t="s">
        <v>620</v>
      </c>
      <c r="D438" s="143" t="s">
        <v>621</v>
      </c>
      <c r="E438" s="144" t="n">
        <v>20</v>
      </c>
      <c r="F438" s="144"/>
      <c r="G438" s="144"/>
      <c r="H438" s="144" t="n">
        <v>20</v>
      </c>
      <c r="I438" s="144"/>
      <c r="J438" s="144"/>
      <c r="K438" s="144"/>
      <c r="L438" s="144"/>
      <c r="M438" s="145"/>
      <c r="N438" s="144"/>
      <c r="O438" s="247"/>
      <c r="P438" s="248"/>
      <c r="Q438" s="247"/>
      <c r="GO438" s="164"/>
      <c r="GP438" s="254"/>
      <c r="GQ438" s="77"/>
      <c r="GR438" s="77"/>
      <c r="GS438" s="77"/>
      <c r="GT438" s="77"/>
      <c r="GU438" s="77"/>
    </row>
    <row r="439" s="253" customFormat="true" ht="42" hidden="false" customHeight="true" outlineLevel="0" collapsed="false">
      <c r="A439" s="141" t="n">
        <v>9</v>
      </c>
      <c r="B439" s="143"/>
      <c r="C439" s="143" t="s">
        <v>622</v>
      </c>
      <c r="D439" s="143" t="s">
        <v>623</v>
      </c>
      <c r="E439" s="144" t="n">
        <v>34</v>
      </c>
      <c r="F439" s="144"/>
      <c r="G439" s="144"/>
      <c r="H439" s="144" t="n">
        <v>34</v>
      </c>
      <c r="I439" s="144"/>
      <c r="J439" s="144"/>
      <c r="K439" s="144"/>
      <c r="L439" s="144"/>
      <c r="M439" s="145"/>
      <c r="N439" s="144"/>
      <c r="O439" s="247"/>
      <c r="P439" s="248"/>
      <c r="Q439" s="247"/>
      <c r="GO439" s="164"/>
      <c r="GP439" s="254"/>
      <c r="GQ439" s="77"/>
      <c r="GR439" s="77"/>
      <c r="GS439" s="77"/>
      <c r="GT439" s="77"/>
      <c r="GU439" s="77"/>
    </row>
    <row r="440" s="253" customFormat="true" ht="28.5" hidden="false" customHeight="true" outlineLevel="0" collapsed="false">
      <c r="A440" s="141" t="n">
        <v>10</v>
      </c>
      <c r="B440" s="143"/>
      <c r="C440" s="143"/>
      <c r="D440" s="143" t="s">
        <v>624</v>
      </c>
      <c r="E440" s="144" t="n">
        <v>60</v>
      </c>
      <c r="F440" s="144"/>
      <c r="G440" s="144"/>
      <c r="H440" s="144"/>
      <c r="I440" s="144"/>
      <c r="J440" s="144" t="n">
        <v>24</v>
      </c>
      <c r="K440" s="144" t="n">
        <v>36</v>
      </c>
      <c r="L440" s="144"/>
      <c r="M440" s="145"/>
      <c r="N440" s="144"/>
      <c r="O440" s="247"/>
      <c r="P440" s="248"/>
      <c r="Q440" s="247"/>
      <c r="GO440" s="164"/>
      <c r="GP440" s="254"/>
      <c r="GQ440" s="77"/>
      <c r="GR440" s="77"/>
      <c r="GS440" s="77"/>
      <c r="GT440" s="77"/>
      <c r="GU440" s="77"/>
    </row>
    <row r="441" s="253" customFormat="true" ht="33" hidden="false" customHeight="true" outlineLevel="0" collapsed="false">
      <c r="A441" s="141" t="n">
        <v>11</v>
      </c>
      <c r="B441" s="143"/>
      <c r="C441" s="143" t="s">
        <v>625</v>
      </c>
      <c r="D441" s="143" t="s">
        <v>626</v>
      </c>
      <c r="E441" s="144" t="n">
        <v>40</v>
      </c>
      <c r="F441" s="144"/>
      <c r="G441" s="144"/>
      <c r="H441" s="144"/>
      <c r="I441" s="144"/>
      <c r="J441" s="144"/>
      <c r="K441" s="144"/>
      <c r="L441" s="144"/>
      <c r="M441" s="145"/>
      <c r="N441" s="144" t="n">
        <v>40</v>
      </c>
      <c r="O441" s="247"/>
      <c r="P441" s="248"/>
      <c r="Q441" s="247"/>
      <c r="GO441" s="164"/>
      <c r="GP441" s="254"/>
      <c r="GQ441" s="77"/>
      <c r="GR441" s="77"/>
      <c r="GS441" s="77"/>
      <c r="GT441" s="77"/>
      <c r="GU441" s="77"/>
    </row>
    <row r="442" s="265" customFormat="true" ht="35.25" hidden="false" customHeight="true" outlineLevel="0" collapsed="false">
      <c r="A442" s="167"/>
      <c r="B442" s="168" t="s">
        <v>627</v>
      </c>
      <c r="C442" s="168"/>
      <c r="D442" s="168"/>
      <c r="E442" s="195" t="n">
        <f aca="false">SUM(E431:E441)</f>
        <v>468</v>
      </c>
      <c r="F442" s="195" t="n">
        <f aca="false">SUM(F431:F441)</f>
        <v>0</v>
      </c>
      <c r="G442" s="195" t="n">
        <f aca="false">SUM(G431:G441)</f>
        <v>46</v>
      </c>
      <c r="H442" s="195" t="n">
        <f aca="false">SUM(H431:H441)</f>
        <v>100</v>
      </c>
      <c r="I442" s="195" t="n">
        <f aca="false">SUM(I431:I441)</f>
        <v>0</v>
      </c>
      <c r="J442" s="195" t="n">
        <f aca="false">SUM(J431:J441)</f>
        <v>24</v>
      </c>
      <c r="K442" s="195" t="n">
        <f aca="false">SUM(K431:K441)</f>
        <v>36</v>
      </c>
      <c r="L442" s="195" t="n">
        <f aca="false">SUM(L431:L441)</f>
        <v>46</v>
      </c>
      <c r="M442" s="195" t="n">
        <f aca="false">SUM(M431:M441)</f>
        <v>0</v>
      </c>
      <c r="N442" s="195" t="n">
        <f aca="false">SUM(N431:N441)</f>
        <v>120</v>
      </c>
      <c r="O442" s="195" t="n">
        <f aca="false">SUM(O431:O441)</f>
        <v>0</v>
      </c>
      <c r="P442" s="195" t="n">
        <f aca="false">SUM(P431:P441)</f>
        <v>0</v>
      </c>
      <c r="Q442" s="195" t="n">
        <f aca="false">SUM(Q431:Q441)</f>
        <v>0</v>
      </c>
      <c r="R442" s="195" t="n">
        <f aca="false">SUM(R431:R441)</f>
        <v>0</v>
      </c>
      <c r="S442" s="195" t="n">
        <f aca="false">SUM(S431:S441)</f>
        <v>0</v>
      </c>
      <c r="T442" s="195" t="n">
        <f aca="false">SUM(T431:T441)</f>
        <v>0</v>
      </c>
      <c r="U442" s="195" t="n">
        <f aca="false">SUM(U431:U441)</f>
        <v>0</v>
      </c>
      <c r="V442" s="195" t="n">
        <f aca="false">SUM(V431:V441)</f>
        <v>0</v>
      </c>
      <c r="W442" s="195" t="n">
        <f aca="false">SUM(W431:W441)</f>
        <v>0</v>
      </c>
      <c r="X442" s="195" t="n">
        <f aca="false">SUM(X431:X441)</f>
        <v>0</v>
      </c>
      <c r="Y442" s="195" t="n">
        <f aca="false">SUM(Y431:Y441)</f>
        <v>0</v>
      </c>
      <c r="Z442" s="195" t="n">
        <f aca="false">SUM(Z431:Z441)</f>
        <v>0</v>
      </c>
      <c r="AA442" s="195" t="n">
        <f aca="false">SUM(AA431:AA441)</f>
        <v>0</v>
      </c>
      <c r="AB442" s="195" t="n">
        <f aca="false">SUM(AB431:AB441)</f>
        <v>0</v>
      </c>
      <c r="AC442" s="195" t="n">
        <f aca="false">SUM(AC431:AC441)</f>
        <v>0</v>
      </c>
      <c r="AD442" s="195" t="n">
        <f aca="false">SUM(AD431:AD441)</f>
        <v>0</v>
      </c>
      <c r="AE442" s="195" t="n">
        <f aca="false">SUM(AE431:AE441)</f>
        <v>0</v>
      </c>
      <c r="AF442" s="195" t="n">
        <f aca="false">SUM(AF431:AF441)</f>
        <v>0</v>
      </c>
      <c r="AG442" s="195" t="n">
        <f aca="false">SUM(AG431:AG441)</f>
        <v>0</v>
      </c>
      <c r="AH442" s="195" t="n">
        <f aca="false">SUM(AH431:AH441)</f>
        <v>0</v>
      </c>
      <c r="AI442" s="195" t="n">
        <f aca="false">SUM(AI431:AI441)</f>
        <v>0</v>
      </c>
      <c r="AJ442" s="195" t="n">
        <f aca="false">SUM(AJ431:AJ441)</f>
        <v>0</v>
      </c>
      <c r="AK442" s="195" t="n">
        <f aca="false">SUM(AK431:AK441)</f>
        <v>0</v>
      </c>
      <c r="AL442" s="195" t="n">
        <f aca="false">SUM(AL431:AL441)</f>
        <v>0</v>
      </c>
      <c r="AM442" s="195" t="n">
        <f aca="false">SUM(AM431:AM441)</f>
        <v>0</v>
      </c>
      <c r="AN442" s="195" t="n">
        <f aca="false">SUM(AN431:AN441)</f>
        <v>0</v>
      </c>
      <c r="AO442" s="195" t="n">
        <f aca="false">SUM(AO431:AO441)</f>
        <v>0</v>
      </c>
      <c r="AP442" s="195" t="n">
        <f aca="false">SUM(AP431:AP441)</f>
        <v>0</v>
      </c>
      <c r="AQ442" s="195" t="n">
        <f aca="false">SUM(AQ431:AQ441)</f>
        <v>0</v>
      </c>
      <c r="AR442" s="195" t="n">
        <f aca="false">SUM(AR431:AR441)</f>
        <v>0</v>
      </c>
      <c r="AS442" s="195" t="n">
        <f aca="false">SUM(AS431:AS441)</f>
        <v>0</v>
      </c>
      <c r="AT442" s="195" t="n">
        <f aca="false">SUM(AT431:AT441)</f>
        <v>0</v>
      </c>
      <c r="AU442" s="195" t="n">
        <f aca="false">SUM(AU431:AU441)</f>
        <v>0</v>
      </c>
      <c r="AV442" s="195" t="n">
        <f aca="false">SUM(AV431:AV441)</f>
        <v>0</v>
      </c>
      <c r="AW442" s="195" t="n">
        <f aca="false">SUM(AW431:AW441)</f>
        <v>0</v>
      </c>
      <c r="AX442" s="195" t="n">
        <f aca="false">SUM(AX431:AX441)</f>
        <v>0</v>
      </c>
      <c r="AY442" s="195" t="n">
        <f aca="false">SUM(AY431:AY441)</f>
        <v>0</v>
      </c>
      <c r="AZ442" s="195" t="n">
        <f aca="false">SUM(AZ431:AZ441)</f>
        <v>0</v>
      </c>
      <c r="BA442" s="195" t="n">
        <f aca="false">SUM(BA431:BA441)</f>
        <v>0</v>
      </c>
      <c r="BB442" s="195" t="n">
        <f aca="false">SUM(BB431:BB441)</f>
        <v>0</v>
      </c>
      <c r="BC442" s="195" t="n">
        <f aca="false">SUM(BC431:BC441)</f>
        <v>0</v>
      </c>
      <c r="BD442" s="195" t="n">
        <f aca="false">SUM(BD431:BD441)</f>
        <v>0</v>
      </c>
      <c r="BE442" s="195" t="n">
        <f aca="false">SUM(BE431:BE441)</f>
        <v>0</v>
      </c>
      <c r="BF442" s="195" t="n">
        <f aca="false">SUM(BF431:BF441)</f>
        <v>0</v>
      </c>
      <c r="BG442" s="195" t="n">
        <f aca="false">SUM(BG431:BG441)</f>
        <v>0</v>
      </c>
      <c r="BH442" s="195" t="n">
        <f aca="false">SUM(BH431:BH441)</f>
        <v>0</v>
      </c>
      <c r="BI442" s="195" t="n">
        <f aca="false">SUM(BI431:BI441)</f>
        <v>0</v>
      </c>
      <c r="BJ442" s="195" t="n">
        <f aca="false">SUM(BJ431:BJ441)</f>
        <v>0</v>
      </c>
      <c r="BK442" s="195" t="n">
        <f aca="false">SUM(BK431:BK441)</f>
        <v>0</v>
      </c>
      <c r="BL442" s="195" t="n">
        <f aca="false">SUM(BL431:BL441)</f>
        <v>0</v>
      </c>
      <c r="BM442" s="195" t="n">
        <f aca="false">SUM(BM431:BM441)</f>
        <v>0</v>
      </c>
      <c r="BN442" s="195" t="n">
        <f aca="false">SUM(BN431:BN441)</f>
        <v>0</v>
      </c>
      <c r="BO442" s="195" t="n">
        <f aca="false">SUM(BO431:BO441)</f>
        <v>0</v>
      </c>
      <c r="BP442" s="195" t="n">
        <f aca="false">SUM(BP431:BP441)</f>
        <v>0</v>
      </c>
      <c r="BQ442" s="195" t="n">
        <f aca="false">SUM(BQ431:BQ441)</f>
        <v>0</v>
      </c>
      <c r="BR442" s="195" t="n">
        <f aca="false">SUM(BR431:BR441)</f>
        <v>0</v>
      </c>
      <c r="BS442" s="195" t="n">
        <f aca="false">SUM(BS431:BS441)</f>
        <v>0</v>
      </c>
      <c r="BT442" s="195" t="n">
        <f aca="false">SUM(BT431:BT441)</f>
        <v>0</v>
      </c>
      <c r="BU442" s="195" t="n">
        <f aca="false">SUM(BU431:BU441)</f>
        <v>0</v>
      </c>
      <c r="BV442" s="195" t="n">
        <f aca="false">SUM(BV431:BV441)</f>
        <v>0</v>
      </c>
      <c r="BW442" s="195" t="n">
        <f aca="false">SUM(BW431:BW441)</f>
        <v>0</v>
      </c>
      <c r="BX442" s="195" t="n">
        <f aca="false">SUM(BX431:BX441)</f>
        <v>0</v>
      </c>
      <c r="BY442" s="195" t="n">
        <f aca="false">SUM(BY431:BY441)</f>
        <v>0</v>
      </c>
      <c r="BZ442" s="195" t="n">
        <f aca="false">SUM(BZ431:BZ441)</f>
        <v>0</v>
      </c>
      <c r="CA442" s="195" t="n">
        <f aca="false">SUM(CA431:CA441)</f>
        <v>0</v>
      </c>
      <c r="CB442" s="195" t="n">
        <f aca="false">SUM(CB431:CB441)</f>
        <v>0</v>
      </c>
      <c r="CC442" s="195" t="n">
        <f aca="false">SUM(CC431:CC441)</f>
        <v>0</v>
      </c>
      <c r="CD442" s="195" t="n">
        <f aca="false">SUM(CD431:CD441)</f>
        <v>0</v>
      </c>
      <c r="CE442" s="195" t="n">
        <f aca="false">SUM(CE431:CE441)</f>
        <v>0</v>
      </c>
      <c r="CF442" s="195" t="n">
        <f aca="false">SUM(CF431:CF441)</f>
        <v>0</v>
      </c>
      <c r="CG442" s="195" t="n">
        <f aca="false">SUM(CG431:CG441)</f>
        <v>0</v>
      </c>
      <c r="CH442" s="195" t="n">
        <f aca="false">SUM(CH431:CH441)</f>
        <v>0</v>
      </c>
      <c r="CI442" s="195" t="n">
        <f aca="false">SUM(CI431:CI441)</f>
        <v>0</v>
      </c>
      <c r="CJ442" s="195" t="n">
        <f aca="false">SUM(CJ431:CJ441)</f>
        <v>0</v>
      </c>
      <c r="CK442" s="195" t="n">
        <f aca="false">SUM(CK431:CK441)</f>
        <v>0</v>
      </c>
      <c r="CL442" s="195" t="n">
        <f aca="false">SUM(CL431:CL441)</f>
        <v>0</v>
      </c>
      <c r="CM442" s="195" t="n">
        <f aca="false">SUM(CM431:CM441)</f>
        <v>0</v>
      </c>
      <c r="CN442" s="195" t="n">
        <f aca="false">SUM(CN431:CN441)</f>
        <v>0</v>
      </c>
      <c r="CO442" s="195" t="n">
        <f aca="false">SUM(CO431:CO441)</f>
        <v>0</v>
      </c>
      <c r="CP442" s="195" t="n">
        <f aca="false">SUM(CP431:CP441)</f>
        <v>0</v>
      </c>
      <c r="CQ442" s="195" t="n">
        <f aca="false">SUM(CQ431:CQ441)</f>
        <v>0</v>
      </c>
      <c r="CR442" s="195" t="n">
        <f aca="false">SUM(CR431:CR441)</f>
        <v>0</v>
      </c>
      <c r="CS442" s="195" t="n">
        <f aca="false">SUM(CS431:CS441)</f>
        <v>0</v>
      </c>
      <c r="CT442" s="195" t="n">
        <f aca="false">SUM(CT431:CT441)</f>
        <v>0</v>
      </c>
      <c r="CU442" s="195" t="n">
        <f aca="false">SUM(CU431:CU441)</f>
        <v>0</v>
      </c>
      <c r="CV442" s="195" t="n">
        <f aca="false">SUM(CV431:CV441)</f>
        <v>0</v>
      </c>
      <c r="CW442" s="195" t="n">
        <f aca="false">SUM(CW431:CW441)</f>
        <v>0</v>
      </c>
      <c r="CX442" s="195" t="n">
        <f aca="false">SUM(CX431:CX441)</f>
        <v>0</v>
      </c>
      <c r="CY442" s="195" t="n">
        <f aca="false">SUM(CY431:CY441)</f>
        <v>0</v>
      </c>
      <c r="CZ442" s="195" t="n">
        <f aca="false">SUM(CZ431:CZ441)</f>
        <v>0</v>
      </c>
      <c r="DA442" s="195" t="n">
        <f aca="false">SUM(DA431:DA441)</f>
        <v>0</v>
      </c>
      <c r="DB442" s="195" t="n">
        <f aca="false">SUM(DB431:DB441)</f>
        <v>0</v>
      </c>
      <c r="DC442" s="195" t="n">
        <f aca="false">SUM(DC431:DC441)</f>
        <v>0</v>
      </c>
      <c r="DD442" s="195" t="n">
        <f aca="false">SUM(DD431:DD441)</f>
        <v>0</v>
      </c>
      <c r="DE442" s="195" t="n">
        <f aca="false">SUM(DE431:DE441)</f>
        <v>0</v>
      </c>
      <c r="DF442" s="195" t="n">
        <f aca="false">SUM(DF431:DF441)</f>
        <v>0</v>
      </c>
      <c r="DG442" s="195" t="n">
        <f aca="false">SUM(DG431:DG441)</f>
        <v>0</v>
      </c>
      <c r="DH442" s="195" t="n">
        <f aca="false">SUM(DH431:DH441)</f>
        <v>0</v>
      </c>
      <c r="DI442" s="195" t="n">
        <f aca="false">SUM(DI431:DI441)</f>
        <v>0</v>
      </c>
      <c r="DJ442" s="195" t="n">
        <f aca="false">SUM(DJ431:DJ441)</f>
        <v>0</v>
      </c>
      <c r="DK442" s="195" t="n">
        <f aca="false">SUM(DK431:DK441)</f>
        <v>0</v>
      </c>
      <c r="DL442" s="195" t="n">
        <f aca="false">SUM(DL431:DL441)</f>
        <v>0</v>
      </c>
      <c r="DM442" s="195" t="n">
        <f aca="false">SUM(DM431:DM441)</f>
        <v>0</v>
      </c>
      <c r="DN442" s="195" t="n">
        <f aca="false">SUM(DN431:DN441)</f>
        <v>0</v>
      </c>
      <c r="DO442" s="195" t="n">
        <f aca="false">SUM(DO431:DO441)</f>
        <v>0</v>
      </c>
      <c r="DP442" s="195" t="n">
        <f aca="false">SUM(DP431:DP441)</f>
        <v>0</v>
      </c>
      <c r="DQ442" s="195" t="n">
        <f aca="false">SUM(DQ431:DQ441)</f>
        <v>0</v>
      </c>
      <c r="DR442" s="195" t="n">
        <f aca="false">SUM(DR431:DR441)</f>
        <v>0</v>
      </c>
      <c r="DS442" s="195" t="n">
        <f aca="false">SUM(DS431:DS441)</f>
        <v>0</v>
      </c>
      <c r="DT442" s="195" t="n">
        <f aca="false">SUM(DT431:DT441)</f>
        <v>0</v>
      </c>
      <c r="DU442" s="195" t="n">
        <f aca="false">SUM(DU431:DU441)</f>
        <v>0</v>
      </c>
      <c r="DV442" s="195" t="n">
        <f aca="false">SUM(DV431:DV441)</f>
        <v>0</v>
      </c>
      <c r="DW442" s="195" t="n">
        <f aca="false">SUM(DW431:DW441)</f>
        <v>0</v>
      </c>
      <c r="DX442" s="195" t="n">
        <f aca="false">SUM(DX431:DX441)</f>
        <v>0</v>
      </c>
      <c r="DY442" s="195" t="n">
        <f aca="false">SUM(DY431:DY441)</f>
        <v>0</v>
      </c>
      <c r="DZ442" s="195" t="n">
        <f aca="false">SUM(DZ431:DZ441)</f>
        <v>0</v>
      </c>
      <c r="EA442" s="195" t="n">
        <f aca="false">SUM(EA431:EA441)</f>
        <v>0</v>
      </c>
      <c r="EB442" s="195" t="n">
        <f aca="false">SUM(EB431:EB441)</f>
        <v>0</v>
      </c>
      <c r="EC442" s="195" t="n">
        <f aca="false">SUM(EC431:EC441)</f>
        <v>0</v>
      </c>
      <c r="ED442" s="195" t="n">
        <f aca="false">SUM(ED431:ED441)</f>
        <v>0</v>
      </c>
      <c r="EE442" s="195" t="n">
        <f aca="false">SUM(EE431:EE441)</f>
        <v>0</v>
      </c>
      <c r="EF442" s="195" t="n">
        <f aca="false">SUM(EF431:EF441)</f>
        <v>0</v>
      </c>
      <c r="EG442" s="195" t="n">
        <f aca="false">SUM(EG431:EG441)</f>
        <v>0</v>
      </c>
      <c r="EH442" s="195" t="n">
        <f aca="false">SUM(EH431:EH441)</f>
        <v>0</v>
      </c>
      <c r="EI442" s="195" t="n">
        <f aca="false">SUM(EI431:EI441)</f>
        <v>0</v>
      </c>
      <c r="EJ442" s="195" t="n">
        <f aca="false">SUM(EJ431:EJ441)</f>
        <v>0</v>
      </c>
      <c r="EK442" s="195" t="n">
        <f aca="false">SUM(EK431:EK441)</f>
        <v>0</v>
      </c>
      <c r="EL442" s="195" t="n">
        <f aca="false">SUM(EL431:EL441)</f>
        <v>0</v>
      </c>
      <c r="EM442" s="195" t="n">
        <f aca="false">SUM(EM431:EM441)</f>
        <v>0</v>
      </c>
      <c r="EN442" s="195" t="n">
        <f aca="false">SUM(EN431:EN441)</f>
        <v>0</v>
      </c>
      <c r="EO442" s="195" t="n">
        <f aca="false">SUM(EO431:EO441)</f>
        <v>0</v>
      </c>
      <c r="EP442" s="195" t="n">
        <f aca="false">SUM(EP431:EP441)</f>
        <v>0</v>
      </c>
      <c r="EQ442" s="195" t="n">
        <f aca="false">SUM(EQ431:EQ441)</f>
        <v>0</v>
      </c>
      <c r="ER442" s="195" t="n">
        <f aca="false">SUM(ER431:ER441)</f>
        <v>0</v>
      </c>
      <c r="ES442" s="195" t="n">
        <f aca="false">SUM(ES431:ES441)</f>
        <v>0</v>
      </c>
      <c r="ET442" s="195" t="n">
        <f aca="false">SUM(ET431:ET441)</f>
        <v>0</v>
      </c>
      <c r="EU442" s="195" t="n">
        <f aca="false">SUM(EU431:EU441)</f>
        <v>0</v>
      </c>
      <c r="EV442" s="195" t="n">
        <f aca="false">SUM(EV431:EV441)</f>
        <v>0</v>
      </c>
      <c r="EW442" s="195" t="n">
        <f aca="false">SUM(EW431:EW441)</f>
        <v>0</v>
      </c>
      <c r="EX442" s="195" t="n">
        <f aca="false">SUM(EX431:EX441)</f>
        <v>0</v>
      </c>
      <c r="EY442" s="195" t="n">
        <f aca="false">SUM(EY431:EY441)</f>
        <v>0</v>
      </c>
      <c r="EZ442" s="195" t="n">
        <f aca="false">SUM(EZ431:EZ441)</f>
        <v>0</v>
      </c>
      <c r="FA442" s="195" t="n">
        <f aca="false">SUM(FA431:FA441)</f>
        <v>0</v>
      </c>
      <c r="FB442" s="195" t="n">
        <f aca="false">SUM(FB431:FB441)</f>
        <v>0</v>
      </c>
      <c r="FC442" s="195" t="n">
        <f aca="false">SUM(FC431:FC441)</f>
        <v>0</v>
      </c>
      <c r="FD442" s="195" t="n">
        <f aca="false">SUM(FD431:FD441)</f>
        <v>0</v>
      </c>
      <c r="FE442" s="195" t="n">
        <f aca="false">SUM(FE431:FE441)</f>
        <v>0</v>
      </c>
      <c r="FF442" s="195" t="n">
        <f aca="false">SUM(FF431:FF441)</f>
        <v>0</v>
      </c>
      <c r="FG442" s="195" t="n">
        <f aca="false">SUM(FG431:FG441)</f>
        <v>0</v>
      </c>
      <c r="FH442" s="195" t="n">
        <f aca="false">SUM(FH431:FH441)</f>
        <v>0</v>
      </c>
      <c r="FI442" s="195" t="n">
        <f aca="false">SUM(FI431:FI441)</f>
        <v>0</v>
      </c>
      <c r="FJ442" s="195" t="n">
        <f aca="false">SUM(FJ431:FJ441)</f>
        <v>0</v>
      </c>
      <c r="FK442" s="195" t="n">
        <f aca="false">SUM(FK431:FK441)</f>
        <v>0</v>
      </c>
      <c r="FL442" s="195" t="n">
        <f aca="false">SUM(FL431:FL441)</f>
        <v>0</v>
      </c>
      <c r="FM442" s="195" t="n">
        <f aca="false">SUM(FM431:FM441)</f>
        <v>0</v>
      </c>
      <c r="FN442" s="195" t="n">
        <f aca="false">SUM(FN431:FN441)</f>
        <v>0</v>
      </c>
      <c r="FO442" s="195" t="n">
        <f aca="false">SUM(FO431:FO441)</f>
        <v>0</v>
      </c>
      <c r="FP442" s="195" t="n">
        <f aca="false">SUM(FP431:FP441)</f>
        <v>0</v>
      </c>
      <c r="FQ442" s="195" t="n">
        <f aca="false">SUM(FQ431:FQ441)</f>
        <v>0</v>
      </c>
      <c r="FR442" s="195" t="n">
        <f aca="false">SUM(FR431:FR441)</f>
        <v>0</v>
      </c>
      <c r="FS442" s="195" t="n">
        <f aca="false">SUM(FS431:FS441)</f>
        <v>0</v>
      </c>
      <c r="FT442" s="195" t="n">
        <f aca="false">SUM(FT431:FT441)</f>
        <v>0</v>
      </c>
      <c r="FU442" s="195" t="n">
        <f aca="false">SUM(FU431:FU441)</f>
        <v>0</v>
      </c>
      <c r="FV442" s="195" t="n">
        <f aca="false">SUM(FV431:FV441)</f>
        <v>0</v>
      </c>
      <c r="FW442" s="195" t="n">
        <f aca="false">SUM(FW431:FW441)</f>
        <v>0</v>
      </c>
      <c r="FX442" s="195" t="n">
        <f aca="false">SUM(FX431:FX441)</f>
        <v>0</v>
      </c>
      <c r="FY442" s="195" t="n">
        <f aca="false">SUM(FY431:FY441)</f>
        <v>0</v>
      </c>
      <c r="FZ442" s="195" t="n">
        <f aca="false">SUM(FZ431:FZ441)</f>
        <v>0</v>
      </c>
      <c r="GA442" s="195" t="n">
        <f aca="false">SUM(GA431:GA441)</f>
        <v>0</v>
      </c>
      <c r="GB442" s="195" t="n">
        <f aca="false">SUM(GB431:GB441)</f>
        <v>0</v>
      </c>
      <c r="GC442" s="195" t="n">
        <f aca="false">SUM(GC431:GC441)</f>
        <v>0</v>
      </c>
      <c r="GD442" s="195" t="n">
        <f aca="false">SUM(GD431:GD441)</f>
        <v>0</v>
      </c>
      <c r="GE442" s="195" t="n">
        <f aca="false">SUM(GE431:GE441)</f>
        <v>0</v>
      </c>
      <c r="GF442" s="195" t="n">
        <f aca="false">SUM(GF431:GF441)</f>
        <v>0</v>
      </c>
      <c r="GG442" s="195" t="n">
        <f aca="false">SUM(GG431:GG441)</f>
        <v>0</v>
      </c>
      <c r="GH442" s="195" t="n">
        <f aca="false">SUM(GH431:GH441)</f>
        <v>0</v>
      </c>
      <c r="GI442" s="195" t="n">
        <f aca="false">SUM(GI431:GI441)</f>
        <v>0</v>
      </c>
      <c r="GJ442" s="195" t="n">
        <f aca="false">SUM(GJ431:GJ441)</f>
        <v>0</v>
      </c>
      <c r="GK442" s="195" t="n">
        <f aca="false">SUM(GK431:GK441)</f>
        <v>0</v>
      </c>
      <c r="GL442" s="195" t="n">
        <f aca="false">SUM(GL431:GL441)</f>
        <v>0</v>
      </c>
      <c r="GM442" s="195" t="n">
        <f aca="false">SUM(GM431:GM441)</f>
        <v>0</v>
      </c>
      <c r="GN442" s="195" t="n">
        <f aca="false">SUM(GN431:GN441)</f>
        <v>0</v>
      </c>
      <c r="GO442" s="195" t="n">
        <f aca="false">SUM(GO431:GO441)</f>
        <v>0</v>
      </c>
      <c r="GP442" s="195" t="n">
        <f aca="false">SUM(GP431:GP441)</f>
        <v>36</v>
      </c>
      <c r="GQ442" s="195" t="n">
        <f aca="false">SUM(GQ431:GQ441)</f>
        <v>48</v>
      </c>
      <c r="GR442" s="195" t="n">
        <f aca="false">SUM(GR431:GR441)</f>
        <v>0</v>
      </c>
      <c r="GS442" s="195" t="n">
        <f aca="false">SUM(GS431:GS441)</f>
        <v>0</v>
      </c>
      <c r="GT442" s="195" t="n">
        <f aca="false">SUM(GT431:GT441)</f>
        <v>0</v>
      </c>
      <c r="GU442" s="195" t="n">
        <f aca="false">SUM(GU431:GU441)</f>
        <v>0</v>
      </c>
      <c r="GV442" s="264"/>
    </row>
    <row r="443" s="253" customFormat="true" ht="44.25" hidden="false" customHeight="true" outlineLevel="0" collapsed="false">
      <c r="A443" s="141" t="n">
        <v>1</v>
      </c>
      <c r="B443" s="142" t="s">
        <v>628</v>
      </c>
      <c r="C443" s="143" t="s">
        <v>629</v>
      </c>
      <c r="D443" s="143" t="s">
        <v>630</v>
      </c>
      <c r="E443" s="144" t="n">
        <v>53</v>
      </c>
      <c r="F443" s="144"/>
      <c r="G443" s="144" t="n">
        <v>53</v>
      </c>
      <c r="H443" s="144"/>
      <c r="I443" s="144"/>
      <c r="J443" s="144"/>
      <c r="K443" s="144"/>
      <c r="L443" s="144"/>
      <c r="M443" s="145"/>
      <c r="N443" s="144"/>
      <c r="O443" s="247"/>
      <c r="P443" s="248"/>
      <c r="Q443" s="247"/>
      <c r="GO443" s="164"/>
      <c r="GP443" s="254"/>
      <c r="GQ443" s="77"/>
      <c r="GR443" s="77"/>
      <c r="GS443" s="77"/>
      <c r="GT443" s="77"/>
      <c r="GU443" s="77"/>
    </row>
    <row r="444" s="253" customFormat="true" ht="47.25" hidden="false" customHeight="true" outlineLevel="0" collapsed="false">
      <c r="A444" s="141" t="n">
        <f aca="false">+A443+1</f>
        <v>2</v>
      </c>
      <c r="B444" s="142"/>
      <c r="C444" s="143"/>
      <c r="D444" s="143" t="s">
        <v>631</v>
      </c>
      <c r="E444" s="144" t="n">
        <v>15</v>
      </c>
      <c r="F444" s="144"/>
      <c r="G444" s="144" t="n">
        <v>15</v>
      </c>
      <c r="H444" s="144"/>
      <c r="I444" s="144"/>
      <c r="J444" s="144"/>
      <c r="K444" s="144"/>
      <c r="L444" s="144"/>
      <c r="M444" s="145"/>
      <c r="N444" s="144"/>
      <c r="O444" s="247"/>
      <c r="P444" s="248"/>
      <c r="Q444" s="247"/>
      <c r="GO444" s="164"/>
      <c r="GP444" s="254"/>
      <c r="GQ444" s="77"/>
      <c r="GR444" s="77"/>
      <c r="GS444" s="77"/>
      <c r="GT444" s="77"/>
      <c r="GU444" s="77"/>
    </row>
    <row r="445" s="253" customFormat="true" ht="46.5" hidden="false" customHeight="true" outlineLevel="0" collapsed="false">
      <c r="A445" s="172" t="n">
        <f aca="false">+A444+1</f>
        <v>3</v>
      </c>
      <c r="B445" s="142"/>
      <c r="C445" s="143" t="s">
        <v>632</v>
      </c>
      <c r="D445" s="143" t="s">
        <v>633</v>
      </c>
      <c r="E445" s="144" t="n">
        <v>38</v>
      </c>
      <c r="F445" s="144"/>
      <c r="G445" s="144" t="n">
        <v>38</v>
      </c>
      <c r="H445" s="144"/>
      <c r="I445" s="144"/>
      <c r="J445" s="144"/>
      <c r="K445" s="144"/>
      <c r="L445" s="144"/>
      <c r="M445" s="145"/>
      <c r="N445" s="144"/>
      <c r="O445" s="247"/>
      <c r="P445" s="248"/>
      <c r="Q445" s="247"/>
      <c r="GO445" s="164"/>
      <c r="GP445" s="254"/>
      <c r="GQ445" s="77"/>
      <c r="GR445" s="77"/>
      <c r="GS445" s="77"/>
      <c r="GT445" s="77"/>
      <c r="GU445" s="77"/>
    </row>
    <row r="446" s="253" customFormat="true" ht="35.25" hidden="false" customHeight="true" outlineLevel="0" collapsed="false">
      <c r="A446" s="172" t="n">
        <f aca="false">+A445+1</f>
        <v>4</v>
      </c>
      <c r="B446" s="142"/>
      <c r="C446" s="143"/>
      <c r="D446" s="143" t="s">
        <v>634</v>
      </c>
      <c r="E446" s="144" t="n">
        <v>44</v>
      </c>
      <c r="F446" s="144"/>
      <c r="G446" s="144"/>
      <c r="H446" s="144" t="n">
        <v>44</v>
      </c>
      <c r="I446" s="144"/>
      <c r="J446" s="144"/>
      <c r="K446" s="144"/>
      <c r="L446" s="144"/>
      <c r="M446" s="145"/>
      <c r="N446" s="144"/>
      <c r="O446" s="247"/>
      <c r="P446" s="248"/>
      <c r="Q446" s="247"/>
      <c r="GO446" s="164"/>
      <c r="GP446" s="254"/>
      <c r="GQ446" s="77"/>
      <c r="GR446" s="77"/>
      <c r="GS446" s="77"/>
      <c r="GT446" s="77"/>
      <c r="GU446" s="77"/>
    </row>
    <row r="447" s="253" customFormat="true" ht="33.75" hidden="false" customHeight="true" outlineLevel="0" collapsed="false">
      <c r="A447" s="172" t="n">
        <f aca="false">+A446+1</f>
        <v>5</v>
      </c>
      <c r="B447" s="142"/>
      <c r="C447" s="165" t="s">
        <v>632</v>
      </c>
      <c r="D447" s="143" t="s">
        <v>635</v>
      </c>
      <c r="E447" s="144" t="n">
        <v>79</v>
      </c>
      <c r="F447" s="144"/>
      <c r="G447" s="144"/>
      <c r="H447" s="144"/>
      <c r="I447" s="144"/>
      <c r="J447" s="144"/>
      <c r="K447" s="144" t="n">
        <v>49</v>
      </c>
      <c r="L447" s="144" t="n">
        <v>30</v>
      </c>
      <c r="M447" s="145"/>
      <c r="N447" s="144"/>
      <c r="O447" s="247"/>
      <c r="P447" s="248"/>
      <c r="Q447" s="247"/>
      <c r="GO447" s="164"/>
      <c r="GP447" s="254"/>
      <c r="GQ447" s="77"/>
      <c r="GR447" s="77"/>
      <c r="GS447" s="77"/>
      <c r="GT447" s="77"/>
      <c r="GU447" s="77"/>
    </row>
    <row r="448" s="253" customFormat="true" ht="28.5" hidden="false" customHeight="true" outlineLevel="0" collapsed="false">
      <c r="A448" s="141" t="n">
        <f aca="false">+A447+1</f>
        <v>6</v>
      </c>
      <c r="B448" s="142"/>
      <c r="C448" s="143" t="s">
        <v>636</v>
      </c>
      <c r="D448" s="143" t="s">
        <v>637</v>
      </c>
      <c r="E448" s="144" t="n">
        <v>24</v>
      </c>
      <c r="F448" s="144"/>
      <c r="G448" s="144"/>
      <c r="H448" s="144"/>
      <c r="I448" s="144" t="n">
        <v>24</v>
      </c>
      <c r="J448" s="144"/>
      <c r="K448" s="144"/>
      <c r="L448" s="144"/>
      <c r="M448" s="145"/>
      <c r="N448" s="144"/>
      <c r="O448" s="247"/>
      <c r="P448" s="248"/>
      <c r="Q448" s="247"/>
      <c r="GO448" s="164"/>
      <c r="GP448" s="254"/>
      <c r="GQ448" s="77"/>
      <c r="GR448" s="77"/>
      <c r="GS448" s="77"/>
      <c r="GT448" s="77"/>
      <c r="GU448" s="77"/>
    </row>
    <row r="449" s="253" customFormat="true" ht="53.25" hidden="false" customHeight="true" outlineLevel="0" collapsed="false">
      <c r="A449" s="141" t="n">
        <f aca="false">+A448+1</f>
        <v>7</v>
      </c>
      <c r="B449" s="142"/>
      <c r="C449" s="143"/>
      <c r="D449" s="143" t="s">
        <v>638</v>
      </c>
      <c r="E449" s="144" t="n">
        <v>60</v>
      </c>
      <c r="F449" s="144"/>
      <c r="G449" s="144"/>
      <c r="H449" s="144"/>
      <c r="I449" s="144"/>
      <c r="J449" s="144"/>
      <c r="K449" s="144"/>
      <c r="L449" s="144"/>
      <c r="M449" s="145"/>
      <c r="N449" s="144"/>
      <c r="O449" s="144" t="n">
        <v>60</v>
      </c>
      <c r="P449" s="145"/>
      <c r="Q449" s="144"/>
      <c r="GO449" s="164"/>
      <c r="GP449" s="254"/>
      <c r="GQ449" s="77"/>
      <c r="GR449" s="77"/>
      <c r="GS449" s="77"/>
      <c r="GT449" s="77"/>
      <c r="GU449" s="77"/>
    </row>
    <row r="450" s="253" customFormat="true" ht="31.5" hidden="false" customHeight="true" outlineLevel="0" collapsed="false">
      <c r="A450" s="141" t="n">
        <f aca="false">+A449+1</f>
        <v>8</v>
      </c>
      <c r="B450" s="142"/>
      <c r="C450" s="143" t="s">
        <v>639</v>
      </c>
      <c r="D450" s="143" t="s">
        <v>640</v>
      </c>
      <c r="E450" s="144" t="n">
        <v>24</v>
      </c>
      <c r="F450" s="144"/>
      <c r="G450" s="144" t="n">
        <v>24</v>
      </c>
      <c r="H450" s="144"/>
      <c r="I450" s="144"/>
      <c r="J450" s="144"/>
      <c r="K450" s="144"/>
      <c r="L450" s="144"/>
      <c r="M450" s="145"/>
      <c r="N450" s="144"/>
      <c r="O450" s="247"/>
      <c r="P450" s="248"/>
      <c r="Q450" s="247"/>
      <c r="GO450" s="164"/>
      <c r="GP450" s="254"/>
      <c r="GQ450" s="77"/>
      <c r="GR450" s="77"/>
      <c r="GS450" s="77"/>
      <c r="GT450" s="77"/>
      <c r="GU450" s="77"/>
    </row>
    <row r="451" s="253" customFormat="true" ht="33.75" hidden="false" customHeight="true" outlineLevel="0" collapsed="false">
      <c r="A451" s="141" t="n">
        <f aca="false">+A450+1</f>
        <v>9</v>
      </c>
      <c r="B451" s="142"/>
      <c r="C451" s="143"/>
      <c r="D451" s="143" t="s">
        <v>641</v>
      </c>
      <c r="E451" s="144" t="n">
        <v>24</v>
      </c>
      <c r="F451" s="144"/>
      <c r="G451" s="144"/>
      <c r="H451" s="144"/>
      <c r="I451" s="144"/>
      <c r="J451" s="144"/>
      <c r="K451" s="144"/>
      <c r="L451" s="144"/>
      <c r="M451" s="145"/>
      <c r="N451" s="144" t="n">
        <v>24</v>
      </c>
      <c r="O451" s="247"/>
      <c r="P451" s="248"/>
      <c r="Q451" s="247"/>
      <c r="GO451" s="164"/>
      <c r="GP451" s="254"/>
      <c r="GQ451" s="77"/>
      <c r="GR451" s="77"/>
      <c r="GS451" s="77"/>
      <c r="GT451" s="77"/>
      <c r="GU451" s="77"/>
    </row>
    <row r="452" s="253" customFormat="true" ht="32.25" hidden="false" customHeight="true" outlineLevel="0" collapsed="false">
      <c r="A452" s="141" t="n">
        <f aca="false">+A451+1</f>
        <v>10</v>
      </c>
      <c r="B452" s="142"/>
      <c r="C452" s="142" t="s">
        <v>642</v>
      </c>
      <c r="D452" s="143" t="s">
        <v>643</v>
      </c>
      <c r="E452" s="144" t="n">
        <v>112</v>
      </c>
      <c r="F452" s="144"/>
      <c r="G452" s="144"/>
      <c r="H452" s="144" t="n">
        <v>112</v>
      </c>
      <c r="I452" s="144"/>
      <c r="J452" s="144"/>
      <c r="K452" s="144"/>
      <c r="L452" s="144"/>
      <c r="M452" s="145"/>
      <c r="N452" s="144"/>
      <c r="O452" s="247"/>
      <c r="P452" s="248"/>
      <c r="Q452" s="247"/>
      <c r="GO452" s="164"/>
      <c r="GP452" s="254"/>
      <c r="GQ452" s="77"/>
      <c r="GR452" s="77"/>
      <c r="GS452" s="77"/>
      <c r="GT452" s="77"/>
      <c r="GU452" s="77"/>
    </row>
    <row r="453" s="253" customFormat="true" ht="33" hidden="false" customHeight="true" outlineLevel="0" collapsed="false">
      <c r="A453" s="141" t="n">
        <f aca="false">+A452+1</f>
        <v>11</v>
      </c>
      <c r="B453" s="142"/>
      <c r="C453" s="142"/>
      <c r="D453" s="143" t="s">
        <v>644</v>
      </c>
      <c r="E453" s="144" t="n">
        <v>128</v>
      </c>
      <c r="F453" s="144"/>
      <c r="G453" s="144"/>
      <c r="H453" s="144" t="n">
        <v>96</v>
      </c>
      <c r="I453" s="144" t="n">
        <v>32</v>
      </c>
      <c r="J453" s="144"/>
      <c r="K453" s="144"/>
      <c r="L453" s="144"/>
      <c r="M453" s="145"/>
      <c r="N453" s="144"/>
      <c r="O453" s="283"/>
      <c r="P453" s="284"/>
      <c r="Q453" s="283"/>
      <c r="GO453" s="164"/>
      <c r="GP453" s="254"/>
      <c r="GQ453" s="77"/>
      <c r="GR453" s="77"/>
      <c r="GS453" s="77"/>
      <c r="GT453" s="77"/>
      <c r="GU453" s="77"/>
    </row>
    <row r="454" s="253" customFormat="true" ht="44.25" hidden="false" customHeight="true" outlineLevel="0" collapsed="false">
      <c r="A454" s="141" t="n">
        <f aca="false">+A453+1</f>
        <v>12</v>
      </c>
      <c r="B454" s="142"/>
      <c r="C454" s="142"/>
      <c r="D454" s="143" t="s">
        <v>645</v>
      </c>
      <c r="E454" s="144" t="n">
        <v>142</v>
      </c>
      <c r="F454" s="144"/>
      <c r="G454" s="144"/>
      <c r="H454" s="144"/>
      <c r="I454" s="144" t="n">
        <v>142</v>
      </c>
      <c r="J454" s="144"/>
      <c r="K454" s="144"/>
      <c r="L454" s="144"/>
      <c r="M454" s="145"/>
      <c r="N454" s="144"/>
      <c r="O454" s="247"/>
      <c r="P454" s="248"/>
      <c r="Q454" s="247"/>
      <c r="GO454" s="164"/>
      <c r="GP454" s="254"/>
      <c r="GQ454" s="77"/>
      <c r="GR454" s="77"/>
      <c r="GS454" s="77"/>
      <c r="GT454" s="77"/>
      <c r="GU454" s="77"/>
    </row>
    <row r="455" s="253" customFormat="true" ht="48" hidden="false" customHeight="true" outlineLevel="0" collapsed="false">
      <c r="A455" s="141" t="n">
        <f aca="false">+A454+1</f>
        <v>13</v>
      </c>
      <c r="B455" s="142"/>
      <c r="C455" s="142"/>
      <c r="D455" s="143" t="s">
        <v>646</v>
      </c>
      <c r="E455" s="144" t="n">
        <v>119</v>
      </c>
      <c r="F455" s="144"/>
      <c r="G455" s="144"/>
      <c r="H455" s="144"/>
      <c r="I455" s="144" t="n">
        <v>119</v>
      </c>
      <c r="J455" s="144"/>
      <c r="K455" s="144"/>
      <c r="L455" s="144"/>
      <c r="M455" s="145"/>
      <c r="N455" s="144"/>
      <c r="O455" s="283"/>
      <c r="P455" s="284"/>
      <c r="Q455" s="283"/>
      <c r="GO455" s="164"/>
      <c r="GP455" s="254"/>
      <c r="GQ455" s="77"/>
      <c r="GR455" s="77"/>
      <c r="GS455" s="77"/>
      <c r="GT455" s="77"/>
      <c r="GU455" s="77"/>
    </row>
    <row r="456" s="253" customFormat="true" ht="45.75" hidden="false" customHeight="true" outlineLevel="0" collapsed="false">
      <c r="A456" s="141" t="n">
        <f aca="false">+A455+1</f>
        <v>14</v>
      </c>
      <c r="B456" s="166" t="s">
        <v>628</v>
      </c>
      <c r="C456" s="143" t="s">
        <v>642</v>
      </c>
      <c r="D456" s="143" t="s">
        <v>647</v>
      </c>
      <c r="E456" s="144" t="n">
        <v>77</v>
      </c>
      <c r="F456" s="144"/>
      <c r="G456" s="144"/>
      <c r="H456" s="144"/>
      <c r="I456" s="144" t="n">
        <v>42</v>
      </c>
      <c r="J456" s="144" t="n">
        <v>35</v>
      </c>
      <c r="K456" s="144"/>
      <c r="L456" s="144"/>
      <c r="M456" s="145"/>
      <c r="N456" s="144"/>
      <c r="O456" s="247"/>
      <c r="P456" s="248"/>
      <c r="Q456" s="247"/>
      <c r="GO456" s="164"/>
      <c r="GP456" s="254"/>
      <c r="GQ456" s="77"/>
      <c r="GR456" s="77"/>
      <c r="GS456" s="77"/>
      <c r="GT456" s="77"/>
      <c r="GU456" s="77"/>
    </row>
    <row r="457" s="253" customFormat="true" ht="32.25" hidden="false" customHeight="true" outlineLevel="0" collapsed="false">
      <c r="A457" s="141" t="n">
        <f aca="false">+A456+1</f>
        <v>15</v>
      </c>
      <c r="B457" s="166"/>
      <c r="C457" s="166"/>
      <c r="D457" s="154" t="s">
        <v>648</v>
      </c>
      <c r="E457" s="155" t="n">
        <v>165</v>
      </c>
      <c r="F457" s="155"/>
      <c r="G457" s="155"/>
      <c r="H457" s="155"/>
      <c r="I457" s="155" t="n">
        <v>60</v>
      </c>
      <c r="J457" s="155" t="n">
        <v>15</v>
      </c>
      <c r="K457" s="155" t="n">
        <v>14</v>
      </c>
      <c r="L457" s="155" t="n">
        <v>76</v>
      </c>
      <c r="M457" s="155"/>
      <c r="N457" s="155"/>
      <c r="O457" s="266"/>
      <c r="P457" s="266"/>
      <c r="Q457" s="266"/>
      <c r="R457" s="267"/>
      <c r="S457" s="267"/>
      <c r="T457" s="267"/>
      <c r="U457" s="267"/>
      <c r="V457" s="267"/>
      <c r="W457" s="267"/>
      <c r="X457" s="267"/>
      <c r="Y457" s="267"/>
      <c r="Z457" s="267"/>
      <c r="AA457" s="267"/>
      <c r="AB457" s="267"/>
      <c r="AC457" s="267"/>
      <c r="AD457" s="267"/>
      <c r="AE457" s="267"/>
      <c r="AF457" s="267"/>
      <c r="AG457" s="267"/>
      <c r="AH457" s="267"/>
      <c r="AI457" s="267"/>
      <c r="AJ457" s="267"/>
      <c r="AK457" s="267"/>
      <c r="AL457" s="267"/>
      <c r="AM457" s="267"/>
      <c r="AN457" s="267"/>
      <c r="AO457" s="267"/>
      <c r="AP457" s="267"/>
      <c r="AQ457" s="267"/>
      <c r="AR457" s="267"/>
      <c r="AS457" s="267"/>
      <c r="AT457" s="267"/>
      <c r="AU457" s="267"/>
      <c r="AV457" s="267"/>
      <c r="AW457" s="267"/>
      <c r="AX457" s="267"/>
      <c r="AY457" s="267"/>
      <c r="AZ457" s="267"/>
      <c r="BA457" s="267"/>
      <c r="BB457" s="267"/>
      <c r="BC457" s="267"/>
      <c r="BD457" s="267"/>
      <c r="BE457" s="267"/>
      <c r="BF457" s="267"/>
      <c r="BG457" s="267"/>
      <c r="BH457" s="267"/>
      <c r="BI457" s="267"/>
      <c r="BJ457" s="267"/>
      <c r="BK457" s="267"/>
      <c r="BL457" s="267"/>
      <c r="BM457" s="267"/>
      <c r="BN457" s="267"/>
      <c r="BO457" s="267"/>
      <c r="BP457" s="267"/>
      <c r="BQ457" s="267"/>
      <c r="BR457" s="267"/>
      <c r="BS457" s="267"/>
      <c r="BT457" s="267"/>
      <c r="BU457" s="267"/>
      <c r="BV457" s="267"/>
      <c r="BW457" s="267"/>
      <c r="BX457" s="267"/>
      <c r="BY457" s="267"/>
      <c r="BZ457" s="267"/>
      <c r="CA457" s="267"/>
      <c r="CB457" s="267"/>
      <c r="CC457" s="267"/>
      <c r="CD457" s="267"/>
      <c r="CE457" s="267"/>
      <c r="CF457" s="267"/>
      <c r="CG457" s="267"/>
      <c r="CH457" s="267"/>
      <c r="CI457" s="267"/>
      <c r="CJ457" s="267"/>
      <c r="CK457" s="267"/>
      <c r="CL457" s="267"/>
      <c r="CM457" s="267"/>
      <c r="CN457" s="267"/>
      <c r="CO457" s="267"/>
      <c r="CP457" s="267"/>
      <c r="CQ457" s="267"/>
      <c r="CR457" s="267"/>
      <c r="CS457" s="267"/>
      <c r="CT457" s="267"/>
      <c r="CU457" s="267"/>
      <c r="CV457" s="267"/>
      <c r="CW457" s="267"/>
      <c r="CX457" s="267"/>
      <c r="CY457" s="267"/>
      <c r="CZ457" s="267"/>
      <c r="DA457" s="267"/>
      <c r="DB457" s="267"/>
      <c r="DC457" s="267"/>
      <c r="DD457" s="267"/>
      <c r="DE457" s="267"/>
      <c r="DF457" s="267"/>
      <c r="DG457" s="267"/>
      <c r="DH457" s="267"/>
      <c r="DI457" s="267"/>
      <c r="DJ457" s="267"/>
      <c r="DK457" s="267"/>
      <c r="DL457" s="267"/>
      <c r="DM457" s="267"/>
      <c r="DN457" s="267"/>
      <c r="DO457" s="267"/>
      <c r="DP457" s="267"/>
      <c r="DQ457" s="267"/>
      <c r="DR457" s="267"/>
      <c r="DS457" s="267"/>
      <c r="DT457" s="267"/>
      <c r="DU457" s="267"/>
      <c r="DV457" s="267"/>
      <c r="DW457" s="267"/>
      <c r="DX457" s="267"/>
      <c r="DY457" s="267"/>
      <c r="DZ457" s="267"/>
      <c r="EA457" s="267"/>
      <c r="EB457" s="267"/>
      <c r="EC457" s="267"/>
      <c r="ED457" s="267"/>
      <c r="EE457" s="267"/>
      <c r="EF457" s="267"/>
      <c r="EG457" s="267"/>
      <c r="EH457" s="267"/>
      <c r="EI457" s="267"/>
      <c r="EJ457" s="267"/>
      <c r="EK457" s="267"/>
      <c r="EL457" s="267"/>
      <c r="EM457" s="267"/>
      <c r="EN457" s="267"/>
      <c r="EO457" s="267"/>
      <c r="EP457" s="267"/>
      <c r="EQ457" s="267"/>
      <c r="ER457" s="267"/>
      <c r="ES457" s="267"/>
      <c r="ET457" s="267"/>
      <c r="EU457" s="267"/>
      <c r="EV457" s="267"/>
      <c r="EW457" s="267"/>
      <c r="EX457" s="267"/>
      <c r="EY457" s="267"/>
      <c r="EZ457" s="267"/>
      <c r="FA457" s="267"/>
      <c r="FB457" s="267"/>
      <c r="FC457" s="267"/>
      <c r="FD457" s="267"/>
      <c r="FE457" s="267"/>
      <c r="FF457" s="267"/>
      <c r="FG457" s="267"/>
      <c r="FH457" s="267"/>
      <c r="FI457" s="267"/>
      <c r="FJ457" s="267"/>
      <c r="FK457" s="267"/>
      <c r="FL457" s="267"/>
      <c r="FM457" s="267"/>
      <c r="FN457" s="267"/>
      <c r="FO457" s="267"/>
      <c r="FP457" s="267"/>
      <c r="FQ457" s="267"/>
      <c r="FR457" s="267"/>
      <c r="FS457" s="267"/>
      <c r="FT457" s="267"/>
      <c r="FU457" s="267"/>
      <c r="FV457" s="267"/>
      <c r="FW457" s="267"/>
      <c r="FX457" s="267"/>
      <c r="FY457" s="267"/>
      <c r="FZ457" s="267"/>
      <c r="GA457" s="267"/>
      <c r="GB457" s="267"/>
      <c r="GC457" s="267"/>
      <c r="GD457" s="267"/>
      <c r="GE457" s="267"/>
      <c r="GF457" s="267"/>
      <c r="GG457" s="267"/>
      <c r="GH457" s="267"/>
      <c r="GI457" s="267"/>
      <c r="GJ457" s="267"/>
      <c r="GK457" s="267"/>
      <c r="GL457" s="267"/>
      <c r="GM457" s="267"/>
      <c r="GN457" s="267"/>
      <c r="GO457" s="268"/>
      <c r="GP457" s="125"/>
      <c r="GQ457" s="127"/>
      <c r="GR457" s="127"/>
      <c r="GS457" s="127"/>
      <c r="GT457" s="127"/>
      <c r="GU457" s="127"/>
    </row>
    <row r="458" s="253" customFormat="true" ht="43.5" hidden="false" customHeight="true" outlineLevel="0" collapsed="false">
      <c r="A458" s="141" t="n">
        <f aca="false">+A457+1</f>
        <v>16</v>
      </c>
      <c r="B458" s="166"/>
      <c r="C458" s="166"/>
      <c r="D458" s="143" t="s">
        <v>649</v>
      </c>
      <c r="E458" s="144" t="n">
        <v>72</v>
      </c>
      <c r="F458" s="144"/>
      <c r="G458" s="144"/>
      <c r="H458" s="144"/>
      <c r="I458" s="144"/>
      <c r="J458" s="144"/>
      <c r="K458" s="144"/>
      <c r="L458" s="144"/>
      <c r="M458" s="145"/>
      <c r="N458" s="144" t="n">
        <v>72</v>
      </c>
      <c r="O458" s="247"/>
      <c r="P458" s="248"/>
      <c r="Q458" s="247"/>
      <c r="GO458" s="164"/>
      <c r="GP458" s="254"/>
      <c r="GQ458" s="77"/>
      <c r="GR458" s="77"/>
      <c r="GS458" s="77"/>
      <c r="GT458" s="77"/>
      <c r="GU458" s="77"/>
    </row>
    <row r="459" s="253" customFormat="true" ht="40.5" hidden="false" customHeight="true" outlineLevel="0" collapsed="false">
      <c r="A459" s="141" t="n">
        <f aca="false">+A458+1</f>
        <v>17</v>
      </c>
      <c r="B459" s="166"/>
      <c r="C459" s="166"/>
      <c r="D459" s="143" t="s">
        <v>650</v>
      </c>
      <c r="E459" s="144" t="n">
        <v>70</v>
      </c>
      <c r="F459" s="144"/>
      <c r="G459" s="144"/>
      <c r="H459" s="144"/>
      <c r="I459" s="144"/>
      <c r="J459" s="144"/>
      <c r="K459" s="144"/>
      <c r="L459" s="144"/>
      <c r="M459" s="145"/>
      <c r="N459" s="144"/>
      <c r="O459" s="247"/>
      <c r="P459" s="145" t="n">
        <v>70</v>
      </c>
      <c r="Q459" s="144"/>
      <c r="GO459" s="164"/>
      <c r="GP459" s="254"/>
      <c r="GQ459" s="77"/>
      <c r="GR459" s="77"/>
      <c r="GS459" s="77"/>
      <c r="GT459" s="77"/>
      <c r="GU459" s="77"/>
    </row>
    <row r="460" s="253" customFormat="true" ht="36.75" hidden="false" customHeight="true" outlineLevel="0" collapsed="false">
      <c r="A460" s="141" t="n">
        <f aca="false">+A459+1</f>
        <v>18</v>
      </c>
      <c r="B460" s="166"/>
      <c r="C460" s="143" t="s">
        <v>651</v>
      </c>
      <c r="D460" s="143" t="s">
        <v>652</v>
      </c>
      <c r="E460" s="144" t="n">
        <v>33</v>
      </c>
      <c r="F460" s="144"/>
      <c r="G460" s="144"/>
      <c r="H460" s="144"/>
      <c r="I460" s="144"/>
      <c r="J460" s="144"/>
      <c r="K460" s="144"/>
      <c r="L460" s="144"/>
      <c r="M460" s="145"/>
      <c r="N460" s="144" t="n">
        <v>33</v>
      </c>
      <c r="O460" s="247"/>
      <c r="P460" s="248"/>
      <c r="Q460" s="247"/>
      <c r="GO460" s="164"/>
      <c r="GP460" s="254"/>
      <c r="GQ460" s="77"/>
      <c r="GR460" s="77"/>
      <c r="GS460" s="77"/>
      <c r="GT460" s="77"/>
      <c r="GU460" s="77"/>
    </row>
    <row r="461" s="265" customFormat="true" ht="36.75" hidden="false" customHeight="true" outlineLevel="0" collapsed="false">
      <c r="A461" s="167"/>
      <c r="B461" s="168" t="s">
        <v>653</v>
      </c>
      <c r="C461" s="168"/>
      <c r="D461" s="168"/>
      <c r="E461" s="195" t="n">
        <f aca="false">SUM(E443:E460)</f>
        <v>1279</v>
      </c>
      <c r="F461" s="195" t="n">
        <f aca="false">SUM(F443:F460)</f>
        <v>0</v>
      </c>
      <c r="G461" s="195" t="n">
        <f aca="false">SUM(G443:G460)</f>
        <v>130</v>
      </c>
      <c r="H461" s="195" t="n">
        <f aca="false">SUM(H443:H460)</f>
        <v>252</v>
      </c>
      <c r="I461" s="195" t="n">
        <f aca="false">SUM(I443:I460)</f>
        <v>419</v>
      </c>
      <c r="J461" s="195" t="n">
        <f aca="false">SUM(J443:J460)</f>
        <v>50</v>
      </c>
      <c r="K461" s="195" t="n">
        <f aca="false">SUM(K443:K460)</f>
        <v>63</v>
      </c>
      <c r="L461" s="195" t="n">
        <f aca="false">SUM(L443:L460)</f>
        <v>106</v>
      </c>
      <c r="M461" s="195" t="n">
        <f aca="false">SUM(M443:M460)</f>
        <v>0</v>
      </c>
      <c r="N461" s="195" t="n">
        <f aca="false">SUM(N443:N460)</f>
        <v>129</v>
      </c>
      <c r="O461" s="195" t="n">
        <f aca="false">SUM(O443:O460)</f>
        <v>60</v>
      </c>
      <c r="P461" s="195" t="n">
        <f aca="false">SUM(P443:P460)</f>
        <v>70</v>
      </c>
      <c r="Q461" s="195" t="n">
        <f aca="false">SUM(Q443:Q460)</f>
        <v>0</v>
      </c>
      <c r="R461" s="195" t="n">
        <f aca="false">SUM(R443:R460)</f>
        <v>0</v>
      </c>
      <c r="S461" s="195" t="n">
        <f aca="false">SUM(S443:S460)</f>
        <v>0</v>
      </c>
      <c r="T461" s="195" t="n">
        <f aca="false">SUM(T443:T460)</f>
        <v>0</v>
      </c>
      <c r="U461" s="195" t="n">
        <f aca="false">SUM(U443:U460)</f>
        <v>0</v>
      </c>
      <c r="V461" s="195" t="n">
        <f aca="false">SUM(V443:V460)</f>
        <v>0</v>
      </c>
      <c r="W461" s="195" t="n">
        <f aca="false">SUM(W443:W460)</f>
        <v>0</v>
      </c>
      <c r="X461" s="195" t="n">
        <f aca="false">SUM(X443:X460)</f>
        <v>0</v>
      </c>
      <c r="Y461" s="195" t="n">
        <f aca="false">SUM(Y443:Y460)</f>
        <v>0</v>
      </c>
      <c r="Z461" s="195" t="n">
        <f aca="false">SUM(Z443:Z460)</f>
        <v>0</v>
      </c>
      <c r="AA461" s="195" t="n">
        <f aca="false">SUM(AA443:AA460)</f>
        <v>0</v>
      </c>
      <c r="AB461" s="195" t="n">
        <f aca="false">SUM(AB443:AB460)</f>
        <v>0</v>
      </c>
      <c r="AC461" s="195" t="n">
        <f aca="false">SUM(AC443:AC460)</f>
        <v>0</v>
      </c>
      <c r="AD461" s="195" t="n">
        <f aca="false">SUM(AD443:AD460)</f>
        <v>0</v>
      </c>
      <c r="AE461" s="195" t="n">
        <f aca="false">SUM(AE443:AE460)</f>
        <v>0</v>
      </c>
      <c r="AF461" s="195" t="n">
        <f aca="false">SUM(AF443:AF460)</f>
        <v>0</v>
      </c>
      <c r="AG461" s="195" t="n">
        <f aca="false">SUM(AG443:AG460)</f>
        <v>0</v>
      </c>
      <c r="AH461" s="195" t="n">
        <f aca="false">SUM(AH443:AH460)</f>
        <v>0</v>
      </c>
      <c r="AI461" s="195" t="n">
        <f aca="false">SUM(AI443:AI460)</f>
        <v>0</v>
      </c>
      <c r="AJ461" s="195" t="n">
        <f aca="false">SUM(AJ443:AJ460)</f>
        <v>0</v>
      </c>
      <c r="AK461" s="195" t="n">
        <f aca="false">SUM(AK443:AK460)</f>
        <v>0</v>
      </c>
      <c r="AL461" s="195" t="n">
        <f aca="false">SUM(AL443:AL460)</f>
        <v>0</v>
      </c>
      <c r="AM461" s="195" t="n">
        <f aca="false">SUM(AM443:AM460)</f>
        <v>0</v>
      </c>
      <c r="AN461" s="195" t="n">
        <f aca="false">SUM(AN443:AN460)</f>
        <v>0</v>
      </c>
      <c r="AO461" s="195" t="n">
        <f aca="false">SUM(AO443:AO460)</f>
        <v>0</v>
      </c>
      <c r="AP461" s="195" t="n">
        <f aca="false">SUM(AP443:AP460)</f>
        <v>0</v>
      </c>
      <c r="AQ461" s="195" t="n">
        <f aca="false">SUM(AQ443:AQ460)</f>
        <v>0</v>
      </c>
      <c r="AR461" s="195" t="n">
        <f aca="false">SUM(AR443:AR460)</f>
        <v>0</v>
      </c>
      <c r="AS461" s="195" t="n">
        <f aca="false">SUM(AS443:AS460)</f>
        <v>0</v>
      </c>
      <c r="AT461" s="195" t="n">
        <f aca="false">SUM(AT443:AT460)</f>
        <v>0</v>
      </c>
      <c r="AU461" s="195" t="n">
        <f aca="false">SUM(AU443:AU460)</f>
        <v>0</v>
      </c>
      <c r="AV461" s="195" t="n">
        <f aca="false">SUM(AV443:AV460)</f>
        <v>0</v>
      </c>
      <c r="AW461" s="195" t="n">
        <f aca="false">SUM(AW443:AW460)</f>
        <v>0</v>
      </c>
      <c r="AX461" s="195" t="n">
        <f aca="false">SUM(AX443:AX460)</f>
        <v>0</v>
      </c>
      <c r="AY461" s="195" t="n">
        <f aca="false">SUM(AY443:AY460)</f>
        <v>0</v>
      </c>
      <c r="AZ461" s="195" t="n">
        <f aca="false">SUM(AZ443:AZ460)</f>
        <v>0</v>
      </c>
      <c r="BA461" s="195" t="n">
        <f aca="false">SUM(BA443:BA460)</f>
        <v>0</v>
      </c>
      <c r="BB461" s="195" t="n">
        <f aca="false">SUM(BB443:BB460)</f>
        <v>0</v>
      </c>
      <c r="BC461" s="195" t="n">
        <f aca="false">SUM(BC443:BC460)</f>
        <v>0</v>
      </c>
      <c r="BD461" s="195" t="n">
        <f aca="false">SUM(BD443:BD460)</f>
        <v>0</v>
      </c>
      <c r="BE461" s="195" t="n">
        <f aca="false">SUM(BE443:BE460)</f>
        <v>0</v>
      </c>
      <c r="BF461" s="195" t="n">
        <f aca="false">SUM(BF443:BF460)</f>
        <v>0</v>
      </c>
      <c r="BG461" s="195" t="n">
        <f aca="false">SUM(BG443:BG460)</f>
        <v>0</v>
      </c>
      <c r="BH461" s="195" t="n">
        <f aca="false">SUM(BH443:BH460)</f>
        <v>0</v>
      </c>
      <c r="BI461" s="195" t="n">
        <f aca="false">SUM(BI443:BI460)</f>
        <v>0</v>
      </c>
      <c r="BJ461" s="195" t="n">
        <f aca="false">SUM(BJ443:BJ460)</f>
        <v>0</v>
      </c>
      <c r="BK461" s="195" t="n">
        <f aca="false">SUM(BK443:BK460)</f>
        <v>0</v>
      </c>
      <c r="BL461" s="195" t="n">
        <f aca="false">SUM(BL443:BL460)</f>
        <v>0</v>
      </c>
      <c r="BM461" s="195" t="n">
        <f aca="false">SUM(BM443:BM460)</f>
        <v>0</v>
      </c>
      <c r="BN461" s="195" t="n">
        <f aca="false">SUM(BN443:BN460)</f>
        <v>0</v>
      </c>
      <c r="BO461" s="195" t="n">
        <f aca="false">SUM(BO443:BO460)</f>
        <v>0</v>
      </c>
      <c r="BP461" s="195" t="n">
        <f aca="false">SUM(BP443:BP460)</f>
        <v>0</v>
      </c>
      <c r="BQ461" s="195" t="n">
        <f aca="false">SUM(BQ443:BQ460)</f>
        <v>0</v>
      </c>
      <c r="BR461" s="195" t="n">
        <f aca="false">SUM(BR443:BR460)</f>
        <v>0</v>
      </c>
      <c r="BS461" s="195" t="n">
        <f aca="false">SUM(BS443:BS460)</f>
        <v>0</v>
      </c>
      <c r="BT461" s="195" t="n">
        <f aca="false">SUM(BT443:BT460)</f>
        <v>0</v>
      </c>
      <c r="BU461" s="195" t="n">
        <f aca="false">SUM(BU443:BU460)</f>
        <v>0</v>
      </c>
      <c r="BV461" s="195" t="n">
        <f aca="false">SUM(BV443:BV460)</f>
        <v>0</v>
      </c>
      <c r="BW461" s="195" t="n">
        <f aca="false">SUM(BW443:BW460)</f>
        <v>0</v>
      </c>
      <c r="BX461" s="195" t="n">
        <f aca="false">SUM(BX443:BX460)</f>
        <v>0</v>
      </c>
      <c r="BY461" s="195" t="n">
        <f aca="false">SUM(BY443:BY460)</f>
        <v>0</v>
      </c>
      <c r="BZ461" s="195" t="n">
        <f aca="false">SUM(BZ443:BZ460)</f>
        <v>0</v>
      </c>
      <c r="CA461" s="195" t="n">
        <f aca="false">SUM(CA443:CA460)</f>
        <v>0</v>
      </c>
      <c r="CB461" s="195" t="n">
        <f aca="false">SUM(CB443:CB460)</f>
        <v>0</v>
      </c>
      <c r="CC461" s="195" t="n">
        <f aca="false">SUM(CC443:CC460)</f>
        <v>0</v>
      </c>
      <c r="CD461" s="195" t="n">
        <f aca="false">SUM(CD443:CD460)</f>
        <v>0</v>
      </c>
      <c r="CE461" s="195" t="n">
        <f aca="false">SUM(CE443:CE460)</f>
        <v>0</v>
      </c>
      <c r="CF461" s="195" t="n">
        <f aca="false">SUM(CF443:CF460)</f>
        <v>0</v>
      </c>
      <c r="CG461" s="195" t="n">
        <f aca="false">SUM(CG443:CG460)</f>
        <v>0</v>
      </c>
      <c r="CH461" s="195" t="n">
        <f aca="false">SUM(CH443:CH460)</f>
        <v>0</v>
      </c>
      <c r="CI461" s="195" t="n">
        <f aca="false">SUM(CI443:CI460)</f>
        <v>0</v>
      </c>
      <c r="CJ461" s="195" t="n">
        <f aca="false">SUM(CJ443:CJ460)</f>
        <v>0</v>
      </c>
      <c r="CK461" s="195" t="n">
        <f aca="false">SUM(CK443:CK460)</f>
        <v>0</v>
      </c>
      <c r="CL461" s="195" t="n">
        <f aca="false">SUM(CL443:CL460)</f>
        <v>0</v>
      </c>
      <c r="CM461" s="195" t="n">
        <f aca="false">SUM(CM443:CM460)</f>
        <v>0</v>
      </c>
      <c r="CN461" s="195" t="n">
        <f aca="false">SUM(CN443:CN460)</f>
        <v>0</v>
      </c>
      <c r="CO461" s="195" t="n">
        <f aca="false">SUM(CO443:CO460)</f>
        <v>0</v>
      </c>
      <c r="CP461" s="195" t="n">
        <f aca="false">SUM(CP443:CP460)</f>
        <v>0</v>
      </c>
      <c r="CQ461" s="195" t="n">
        <f aca="false">SUM(CQ443:CQ460)</f>
        <v>0</v>
      </c>
      <c r="CR461" s="195" t="n">
        <f aca="false">SUM(CR443:CR460)</f>
        <v>0</v>
      </c>
      <c r="CS461" s="195" t="n">
        <f aca="false">SUM(CS443:CS460)</f>
        <v>0</v>
      </c>
      <c r="CT461" s="195" t="n">
        <f aca="false">SUM(CT443:CT460)</f>
        <v>0</v>
      </c>
      <c r="CU461" s="195" t="n">
        <f aca="false">SUM(CU443:CU460)</f>
        <v>0</v>
      </c>
      <c r="CV461" s="195" t="n">
        <f aca="false">SUM(CV443:CV460)</f>
        <v>0</v>
      </c>
      <c r="CW461" s="195" t="n">
        <f aca="false">SUM(CW443:CW460)</f>
        <v>0</v>
      </c>
      <c r="CX461" s="195" t="n">
        <f aca="false">SUM(CX443:CX460)</f>
        <v>0</v>
      </c>
      <c r="CY461" s="195" t="n">
        <f aca="false">SUM(CY443:CY460)</f>
        <v>0</v>
      </c>
      <c r="CZ461" s="195" t="n">
        <f aca="false">SUM(CZ443:CZ460)</f>
        <v>0</v>
      </c>
      <c r="DA461" s="195" t="n">
        <f aca="false">SUM(DA443:DA460)</f>
        <v>0</v>
      </c>
      <c r="DB461" s="195" t="n">
        <f aca="false">SUM(DB443:DB460)</f>
        <v>0</v>
      </c>
      <c r="DC461" s="195" t="n">
        <f aca="false">SUM(DC443:DC460)</f>
        <v>0</v>
      </c>
      <c r="DD461" s="195" t="n">
        <f aca="false">SUM(DD443:DD460)</f>
        <v>0</v>
      </c>
      <c r="DE461" s="195" t="n">
        <f aca="false">SUM(DE443:DE460)</f>
        <v>0</v>
      </c>
      <c r="DF461" s="195" t="n">
        <f aca="false">SUM(DF443:DF460)</f>
        <v>0</v>
      </c>
      <c r="DG461" s="195" t="n">
        <f aca="false">SUM(DG443:DG460)</f>
        <v>0</v>
      </c>
      <c r="DH461" s="195" t="n">
        <f aca="false">SUM(DH443:DH460)</f>
        <v>0</v>
      </c>
      <c r="DI461" s="195" t="n">
        <f aca="false">SUM(DI443:DI460)</f>
        <v>0</v>
      </c>
      <c r="DJ461" s="195" t="n">
        <f aca="false">SUM(DJ443:DJ460)</f>
        <v>0</v>
      </c>
      <c r="DK461" s="195" t="n">
        <f aca="false">SUM(DK443:DK460)</f>
        <v>0</v>
      </c>
      <c r="DL461" s="195" t="n">
        <f aca="false">SUM(DL443:DL460)</f>
        <v>0</v>
      </c>
      <c r="DM461" s="195" t="n">
        <f aca="false">SUM(DM443:DM460)</f>
        <v>0</v>
      </c>
      <c r="DN461" s="195" t="n">
        <f aca="false">SUM(DN443:DN460)</f>
        <v>0</v>
      </c>
      <c r="DO461" s="195" t="n">
        <f aca="false">SUM(DO443:DO460)</f>
        <v>0</v>
      </c>
      <c r="DP461" s="195" t="n">
        <f aca="false">SUM(DP443:DP460)</f>
        <v>0</v>
      </c>
      <c r="DQ461" s="195" t="n">
        <f aca="false">SUM(DQ443:DQ460)</f>
        <v>0</v>
      </c>
      <c r="DR461" s="195" t="n">
        <f aca="false">SUM(DR443:DR460)</f>
        <v>0</v>
      </c>
      <c r="DS461" s="195" t="n">
        <f aca="false">SUM(DS443:DS460)</f>
        <v>0</v>
      </c>
      <c r="DT461" s="195" t="n">
        <f aca="false">SUM(DT443:DT460)</f>
        <v>0</v>
      </c>
      <c r="DU461" s="195" t="n">
        <f aca="false">SUM(DU443:DU460)</f>
        <v>0</v>
      </c>
      <c r="DV461" s="195" t="n">
        <f aca="false">SUM(DV443:DV460)</f>
        <v>0</v>
      </c>
      <c r="DW461" s="195" t="n">
        <f aca="false">SUM(DW443:DW460)</f>
        <v>0</v>
      </c>
      <c r="DX461" s="195" t="n">
        <f aca="false">SUM(DX443:DX460)</f>
        <v>0</v>
      </c>
      <c r="DY461" s="195" t="n">
        <f aca="false">SUM(DY443:DY460)</f>
        <v>0</v>
      </c>
      <c r="DZ461" s="195" t="n">
        <f aca="false">SUM(DZ443:DZ460)</f>
        <v>0</v>
      </c>
      <c r="EA461" s="195" t="n">
        <f aca="false">SUM(EA443:EA460)</f>
        <v>0</v>
      </c>
      <c r="EB461" s="195" t="n">
        <f aca="false">SUM(EB443:EB460)</f>
        <v>0</v>
      </c>
      <c r="EC461" s="195" t="n">
        <f aca="false">SUM(EC443:EC460)</f>
        <v>0</v>
      </c>
      <c r="ED461" s="195" t="n">
        <f aca="false">SUM(ED443:ED460)</f>
        <v>0</v>
      </c>
      <c r="EE461" s="195" t="n">
        <f aca="false">SUM(EE443:EE460)</f>
        <v>0</v>
      </c>
      <c r="EF461" s="195" t="n">
        <f aca="false">SUM(EF443:EF460)</f>
        <v>0</v>
      </c>
      <c r="EG461" s="195" t="n">
        <f aca="false">SUM(EG443:EG460)</f>
        <v>0</v>
      </c>
      <c r="EH461" s="195" t="n">
        <f aca="false">SUM(EH443:EH460)</f>
        <v>0</v>
      </c>
      <c r="EI461" s="195" t="n">
        <f aca="false">SUM(EI443:EI460)</f>
        <v>0</v>
      </c>
      <c r="EJ461" s="195" t="n">
        <f aca="false">SUM(EJ443:EJ460)</f>
        <v>0</v>
      </c>
      <c r="EK461" s="195" t="n">
        <f aca="false">SUM(EK443:EK460)</f>
        <v>0</v>
      </c>
      <c r="EL461" s="195" t="n">
        <f aca="false">SUM(EL443:EL460)</f>
        <v>0</v>
      </c>
      <c r="EM461" s="195" t="n">
        <f aca="false">SUM(EM443:EM460)</f>
        <v>0</v>
      </c>
      <c r="EN461" s="195" t="n">
        <f aca="false">SUM(EN443:EN460)</f>
        <v>0</v>
      </c>
      <c r="EO461" s="195" t="n">
        <f aca="false">SUM(EO443:EO460)</f>
        <v>0</v>
      </c>
      <c r="EP461" s="195" t="n">
        <f aca="false">SUM(EP443:EP460)</f>
        <v>0</v>
      </c>
      <c r="EQ461" s="195" t="n">
        <f aca="false">SUM(EQ443:EQ460)</f>
        <v>0</v>
      </c>
      <c r="ER461" s="195" t="n">
        <f aca="false">SUM(ER443:ER460)</f>
        <v>0</v>
      </c>
      <c r="ES461" s="195" t="n">
        <f aca="false">SUM(ES443:ES460)</f>
        <v>0</v>
      </c>
      <c r="ET461" s="195" t="n">
        <f aca="false">SUM(ET443:ET460)</f>
        <v>0</v>
      </c>
      <c r="EU461" s="195" t="n">
        <f aca="false">SUM(EU443:EU460)</f>
        <v>0</v>
      </c>
      <c r="EV461" s="195" t="n">
        <f aca="false">SUM(EV443:EV460)</f>
        <v>0</v>
      </c>
      <c r="EW461" s="195" t="n">
        <f aca="false">SUM(EW443:EW460)</f>
        <v>0</v>
      </c>
      <c r="EX461" s="195" t="n">
        <f aca="false">SUM(EX443:EX460)</f>
        <v>0</v>
      </c>
      <c r="EY461" s="195" t="n">
        <f aca="false">SUM(EY443:EY460)</f>
        <v>0</v>
      </c>
      <c r="EZ461" s="195" t="n">
        <f aca="false">SUM(EZ443:EZ460)</f>
        <v>0</v>
      </c>
      <c r="FA461" s="195" t="n">
        <f aca="false">SUM(FA443:FA460)</f>
        <v>0</v>
      </c>
      <c r="FB461" s="195" t="n">
        <f aca="false">SUM(FB443:FB460)</f>
        <v>0</v>
      </c>
      <c r="FC461" s="195" t="n">
        <f aca="false">SUM(FC443:FC460)</f>
        <v>0</v>
      </c>
      <c r="FD461" s="195" t="n">
        <f aca="false">SUM(FD443:FD460)</f>
        <v>0</v>
      </c>
      <c r="FE461" s="195" t="n">
        <f aca="false">SUM(FE443:FE460)</f>
        <v>0</v>
      </c>
      <c r="FF461" s="195" t="n">
        <f aca="false">SUM(FF443:FF460)</f>
        <v>0</v>
      </c>
      <c r="FG461" s="195" t="n">
        <f aca="false">SUM(FG443:FG460)</f>
        <v>0</v>
      </c>
      <c r="FH461" s="195" t="n">
        <f aca="false">SUM(FH443:FH460)</f>
        <v>0</v>
      </c>
      <c r="FI461" s="195" t="n">
        <f aca="false">SUM(FI443:FI460)</f>
        <v>0</v>
      </c>
      <c r="FJ461" s="195" t="n">
        <f aca="false">SUM(FJ443:FJ460)</f>
        <v>0</v>
      </c>
      <c r="FK461" s="195" t="n">
        <f aca="false">SUM(FK443:FK460)</f>
        <v>0</v>
      </c>
      <c r="FL461" s="195" t="n">
        <f aca="false">SUM(FL443:FL460)</f>
        <v>0</v>
      </c>
      <c r="FM461" s="195" t="n">
        <f aca="false">SUM(FM443:FM460)</f>
        <v>0</v>
      </c>
      <c r="FN461" s="195" t="n">
        <f aca="false">SUM(FN443:FN460)</f>
        <v>0</v>
      </c>
      <c r="FO461" s="195" t="n">
        <f aca="false">SUM(FO443:FO460)</f>
        <v>0</v>
      </c>
      <c r="FP461" s="195" t="n">
        <f aca="false">SUM(FP443:FP460)</f>
        <v>0</v>
      </c>
      <c r="FQ461" s="195" t="n">
        <f aca="false">SUM(FQ443:FQ460)</f>
        <v>0</v>
      </c>
      <c r="FR461" s="195" t="n">
        <f aca="false">SUM(FR443:FR460)</f>
        <v>0</v>
      </c>
      <c r="FS461" s="195" t="n">
        <f aca="false">SUM(FS443:FS460)</f>
        <v>0</v>
      </c>
      <c r="FT461" s="195" t="n">
        <f aca="false">SUM(FT443:FT460)</f>
        <v>0</v>
      </c>
      <c r="FU461" s="195" t="n">
        <f aca="false">SUM(FU443:FU460)</f>
        <v>0</v>
      </c>
      <c r="FV461" s="195" t="n">
        <f aca="false">SUM(FV443:FV460)</f>
        <v>0</v>
      </c>
      <c r="FW461" s="195" t="n">
        <f aca="false">SUM(FW443:FW460)</f>
        <v>0</v>
      </c>
      <c r="FX461" s="195" t="n">
        <f aca="false">SUM(FX443:FX460)</f>
        <v>0</v>
      </c>
      <c r="FY461" s="195" t="n">
        <f aca="false">SUM(FY443:FY460)</f>
        <v>0</v>
      </c>
      <c r="FZ461" s="195" t="n">
        <f aca="false">SUM(FZ443:FZ460)</f>
        <v>0</v>
      </c>
      <c r="GA461" s="195" t="n">
        <f aca="false">SUM(GA443:GA460)</f>
        <v>0</v>
      </c>
      <c r="GB461" s="195" t="n">
        <f aca="false">SUM(GB443:GB460)</f>
        <v>0</v>
      </c>
      <c r="GC461" s="195" t="n">
        <f aca="false">SUM(GC443:GC460)</f>
        <v>0</v>
      </c>
      <c r="GD461" s="195" t="n">
        <f aca="false">SUM(GD443:GD460)</f>
        <v>0</v>
      </c>
      <c r="GE461" s="195" t="n">
        <f aca="false">SUM(GE443:GE460)</f>
        <v>0</v>
      </c>
      <c r="GF461" s="195" t="n">
        <f aca="false">SUM(GF443:GF460)</f>
        <v>0</v>
      </c>
      <c r="GG461" s="195" t="n">
        <f aca="false">SUM(GG443:GG460)</f>
        <v>0</v>
      </c>
      <c r="GH461" s="195" t="n">
        <f aca="false">SUM(GH443:GH460)</f>
        <v>0</v>
      </c>
      <c r="GI461" s="195" t="n">
        <f aca="false">SUM(GI443:GI460)</f>
        <v>0</v>
      </c>
      <c r="GJ461" s="195" t="n">
        <f aca="false">SUM(GJ443:GJ460)</f>
        <v>0</v>
      </c>
      <c r="GK461" s="195" t="n">
        <f aca="false">SUM(GK443:GK460)</f>
        <v>0</v>
      </c>
      <c r="GL461" s="195" t="n">
        <f aca="false">SUM(GL443:GL460)</f>
        <v>0</v>
      </c>
      <c r="GM461" s="195" t="n">
        <f aca="false">SUM(GM443:GM460)</f>
        <v>0</v>
      </c>
      <c r="GN461" s="195" t="n">
        <f aca="false">SUM(GN443:GN460)</f>
        <v>0</v>
      </c>
      <c r="GO461" s="195" t="n">
        <f aca="false">SUM(GO443:GO460)</f>
        <v>0</v>
      </c>
      <c r="GP461" s="195" t="n">
        <f aca="false">SUM(GP443:GP460)</f>
        <v>0</v>
      </c>
      <c r="GQ461" s="195" t="n">
        <f aca="false">SUM(GQ443:GQ460)</f>
        <v>0</v>
      </c>
      <c r="GR461" s="195" t="n">
        <f aca="false">SUM(GR443:GR460)</f>
        <v>0</v>
      </c>
      <c r="GS461" s="195" t="n">
        <f aca="false">SUM(GS443:GS460)</f>
        <v>0</v>
      </c>
      <c r="GT461" s="195" t="n">
        <f aca="false">SUM(GT443:GT460)</f>
        <v>0</v>
      </c>
      <c r="GU461" s="195" t="n">
        <f aca="false">SUM(GU443:GU460)</f>
        <v>0</v>
      </c>
      <c r="GV461" s="264"/>
    </row>
    <row r="462" s="253" customFormat="true" ht="35.25" hidden="false" customHeight="true" outlineLevel="0" collapsed="false">
      <c r="A462" s="141" t="n">
        <v>1</v>
      </c>
      <c r="B462" s="143" t="s">
        <v>654</v>
      </c>
      <c r="C462" s="143" t="s">
        <v>655</v>
      </c>
      <c r="D462" s="143" t="s">
        <v>656</v>
      </c>
      <c r="E462" s="144" t="n">
        <v>64</v>
      </c>
      <c r="F462" s="144"/>
      <c r="G462" s="144"/>
      <c r="H462" s="144"/>
      <c r="I462" s="144" t="n">
        <v>32</v>
      </c>
      <c r="J462" s="144" t="n">
        <v>32</v>
      </c>
      <c r="K462" s="144"/>
      <c r="L462" s="144"/>
      <c r="M462" s="145"/>
      <c r="N462" s="144"/>
      <c r="O462" s="247"/>
      <c r="P462" s="248"/>
      <c r="Q462" s="247"/>
      <c r="GO462" s="164"/>
      <c r="GP462" s="254"/>
      <c r="GQ462" s="77"/>
      <c r="GR462" s="77"/>
      <c r="GS462" s="77"/>
      <c r="GT462" s="77"/>
      <c r="GU462" s="77"/>
    </row>
    <row r="463" s="253" customFormat="true" ht="31.5" hidden="false" customHeight="true" outlineLevel="0" collapsed="false">
      <c r="A463" s="141" t="n">
        <f aca="false">+A462+1</f>
        <v>2</v>
      </c>
      <c r="B463" s="143"/>
      <c r="C463" s="143"/>
      <c r="D463" s="143" t="s">
        <v>657</v>
      </c>
      <c r="E463" s="144" t="n">
        <v>32</v>
      </c>
      <c r="F463" s="144"/>
      <c r="G463" s="144"/>
      <c r="H463" s="144"/>
      <c r="I463" s="144"/>
      <c r="J463" s="144" t="n">
        <v>32</v>
      </c>
      <c r="K463" s="144"/>
      <c r="L463" s="144"/>
      <c r="M463" s="145"/>
      <c r="N463" s="144"/>
      <c r="O463" s="247"/>
      <c r="P463" s="248"/>
      <c r="Q463" s="247"/>
      <c r="GO463" s="164"/>
      <c r="GP463" s="254"/>
      <c r="GQ463" s="77"/>
      <c r="GR463" s="77"/>
      <c r="GS463" s="77"/>
      <c r="GT463" s="77"/>
      <c r="GU463" s="77"/>
    </row>
    <row r="464" s="253" customFormat="true" ht="39" hidden="false" customHeight="true" outlineLevel="0" collapsed="false">
      <c r="A464" s="141" t="n">
        <f aca="false">+A463+1</f>
        <v>3</v>
      </c>
      <c r="B464" s="143"/>
      <c r="C464" s="165" t="s">
        <v>658</v>
      </c>
      <c r="D464" s="143" t="s">
        <v>659</v>
      </c>
      <c r="E464" s="144" t="n">
        <v>54</v>
      </c>
      <c r="F464" s="144"/>
      <c r="G464" s="144"/>
      <c r="H464" s="144"/>
      <c r="I464" s="144"/>
      <c r="J464" s="144"/>
      <c r="K464" s="144" t="n">
        <v>24</v>
      </c>
      <c r="L464" s="144" t="n">
        <v>30</v>
      </c>
      <c r="M464" s="145"/>
      <c r="N464" s="144"/>
      <c r="O464" s="247"/>
      <c r="P464" s="248"/>
      <c r="Q464" s="247"/>
      <c r="GO464" s="164"/>
      <c r="GP464" s="254"/>
      <c r="GQ464" s="77"/>
      <c r="GR464" s="77"/>
      <c r="GS464" s="77"/>
      <c r="GT464" s="77"/>
      <c r="GU464" s="77"/>
    </row>
    <row r="465" s="265" customFormat="true" ht="34.5" hidden="false" customHeight="true" outlineLevel="0" collapsed="false">
      <c r="A465" s="167"/>
      <c r="B465" s="168" t="s">
        <v>660</v>
      </c>
      <c r="C465" s="168"/>
      <c r="D465" s="168"/>
      <c r="E465" s="195" t="n">
        <f aca="false">SUM(E462:E464)</f>
        <v>150</v>
      </c>
      <c r="F465" s="195" t="n">
        <f aca="false">SUM(F462:F464)</f>
        <v>0</v>
      </c>
      <c r="G465" s="195" t="n">
        <f aca="false">SUM(G462:G464)</f>
        <v>0</v>
      </c>
      <c r="H465" s="195" t="n">
        <f aca="false">SUM(H462:H464)</f>
        <v>0</v>
      </c>
      <c r="I465" s="195" t="n">
        <f aca="false">SUM(I462:I464)</f>
        <v>32</v>
      </c>
      <c r="J465" s="195" t="n">
        <f aca="false">SUM(J462:J464)</f>
        <v>64</v>
      </c>
      <c r="K465" s="195" t="n">
        <f aca="false">SUM(K462:K464)</f>
        <v>24</v>
      </c>
      <c r="L465" s="195" t="n">
        <f aca="false">SUM(L462:L464)</f>
        <v>30</v>
      </c>
      <c r="M465" s="195" t="n">
        <f aca="false">SUM(M462:M464)</f>
        <v>0</v>
      </c>
      <c r="N465" s="195" t="n">
        <f aca="false">SUM(N462:N464)</f>
        <v>0</v>
      </c>
      <c r="O465" s="195" t="n">
        <f aca="false">SUM(O462:O464)</f>
        <v>0</v>
      </c>
      <c r="P465" s="195" t="n">
        <f aca="false">SUM(P462:P464)</f>
        <v>0</v>
      </c>
      <c r="Q465" s="195" t="n">
        <f aca="false">SUM(Q462:Q464)</f>
        <v>0</v>
      </c>
      <c r="R465" s="195" t="n">
        <f aca="false">SUM(R462:R464)</f>
        <v>0</v>
      </c>
      <c r="S465" s="195" t="n">
        <f aca="false">SUM(S462:S464)</f>
        <v>0</v>
      </c>
      <c r="T465" s="195" t="n">
        <f aca="false">SUM(T462:T464)</f>
        <v>0</v>
      </c>
      <c r="U465" s="195" t="n">
        <f aca="false">SUM(U462:U464)</f>
        <v>0</v>
      </c>
      <c r="V465" s="195" t="n">
        <f aca="false">SUM(V462:V464)</f>
        <v>0</v>
      </c>
      <c r="W465" s="195" t="n">
        <f aca="false">SUM(W462:W464)</f>
        <v>0</v>
      </c>
      <c r="X465" s="195" t="n">
        <f aca="false">SUM(X462:X464)</f>
        <v>0</v>
      </c>
      <c r="Y465" s="195" t="n">
        <f aca="false">SUM(Y462:Y464)</f>
        <v>0</v>
      </c>
      <c r="Z465" s="195" t="n">
        <f aca="false">SUM(Z462:Z464)</f>
        <v>0</v>
      </c>
      <c r="AA465" s="195" t="n">
        <f aca="false">SUM(AA462:AA464)</f>
        <v>0</v>
      </c>
      <c r="AB465" s="195" t="n">
        <f aca="false">SUM(AB462:AB464)</f>
        <v>0</v>
      </c>
      <c r="AC465" s="195" t="n">
        <f aca="false">SUM(AC462:AC464)</f>
        <v>0</v>
      </c>
      <c r="AD465" s="195" t="n">
        <f aca="false">SUM(AD462:AD464)</f>
        <v>0</v>
      </c>
      <c r="AE465" s="195" t="n">
        <f aca="false">SUM(AE462:AE464)</f>
        <v>0</v>
      </c>
      <c r="AF465" s="195" t="n">
        <f aca="false">SUM(AF462:AF464)</f>
        <v>0</v>
      </c>
      <c r="AG465" s="195" t="n">
        <f aca="false">SUM(AG462:AG464)</f>
        <v>0</v>
      </c>
      <c r="AH465" s="195" t="n">
        <f aca="false">SUM(AH462:AH464)</f>
        <v>0</v>
      </c>
      <c r="AI465" s="195" t="n">
        <f aca="false">SUM(AI462:AI464)</f>
        <v>0</v>
      </c>
      <c r="AJ465" s="195" t="n">
        <f aca="false">SUM(AJ462:AJ464)</f>
        <v>0</v>
      </c>
      <c r="AK465" s="195" t="n">
        <f aca="false">SUM(AK462:AK464)</f>
        <v>0</v>
      </c>
      <c r="AL465" s="195" t="n">
        <f aca="false">SUM(AL462:AL464)</f>
        <v>0</v>
      </c>
      <c r="AM465" s="195" t="n">
        <f aca="false">SUM(AM462:AM464)</f>
        <v>0</v>
      </c>
      <c r="AN465" s="195" t="n">
        <f aca="false">SUM(AN462:AN464)</f>
        <v>0</v>
      </c>
      <c r="AO465" s="195" t="n">
        <f aca="false">SUM(AO462:AO464)</f>
        <v>0</v>
      </c>
      <c r="AP465" s="195" t="n">
        <f aca="false">SUM(AP462:AP464)</f>
        <v>0</v>
      </c>
      <c r="AQ465" s="195" t="n">
        <f aca="false">SUM(AQ462:AQ464)</f>
        <v>0</v>
      </c>
      <c r="AR465" s="195" t="n">
        <f aca="false">SUM(AR462:AR464)</f>
        <v>0</v>
      </c>
      <c r="AS465" s="195" t="n">
        <f aca="false">SUM(AS462:AS464)</f>
        <v>0</v>
      </c>
      <c r="AT465" s="195" t="n">
        <f aca="false">SUM(AT462:AT464)</f>
        <v>0</v>
      </c>
      <c r="AU465" s="195" t="n">
        <f aca="false">SUM(AU462:AU464)</f>
        <v>0</v>
      </c>
      <c r="AV465" s="195" t="n">
        <f aca="false">SUM(AV462:AV464)</f>
        <v>0</v>
      </c>
      <c r="AW465" s="195" t="n">
        <f aca="false">SUM(AW462:AW464)</f>
        <v>0</v>
      </c>
      <c r="AX465" s="195" t="n">
        <f aca="false">SUM(AX462:AX464)</f>
        <v>0</v>
      </c>
      <c r="AY465" s="195" t="n">
        <f aca="false">SUM(AY462:AY464)</f>
        <v>0</v>
      </c>
      <c r="AZ465" s="195" t="n">
        <f aca="false">SUM(AZ462:AZ464)</f>
        <v>0</v>
      </c>
      <c r="BA465" s="195" t="n">
        <f aca="false">SUM(BA462:BA464)</f>
        <v>0</v>
      </c>
      <c r="BB465" s="195" t="n">
        <f aca="false">SUM(BB462:BB464)</f>
        <v>0</v>
      </c>
      <c r="BC465" s="195" t="n">
        <f aca="false">SUM(BC462:BC464)</f>
        <v>0</v>
      </c>
      <c r="BD465" s="195" t="n">
        <f aca="false">SUM(BD462:BD464)</f>
        <v>0</v>
      </c>
      <c r="BE465" s="195" t="n">
        <f aca="false">SUM(BE462:BE464)</f>
        <v>0</v>
      </c>
      <c r="BF465" s="195" t="n">
        <f aca="false">SUM(BF462:BF464)</f>
        <v>0</v>
      </c>
      <c r="BG465" s="195" t="n">
        <f aca="false">SUM(BG462:BG464)</f>
        <v>0</v>
      </c>
      <c r="BH465" s="195" t="n">
        <f aca="false">SUM(BH462:BH464)</f>
        <v>0</v>
      </c>
      <c r="BI465" s="195" t="n">
        <f aca="false">SUM(BI462:BI464)</f>
        <v>0</v>
      </c>
      <c r="BJ465" s="195" t="n">
        <f aca="false">SUM(BJ462:BJ464)</f>
        <v>0</v>
      </c>
      <c r="BK465" s="195" t="n">
        <f aca="false">SUM(BK462:BK464)</f>
        <v>0</v>
      </c>
      <c r="BL465" s="195" t="n">
        <f aca="false">SUM(BL462:BL464)</f>
        <v>0</v>
      </c>
      <c r="BM465" s="195" t="n">
        <f aca="false">SUM(BM462:BM464)</f>
        <v>0</v>
      </c>
      <c r="BN465" s="195" t="n">
        <f aca="false">SUM(BN462:BN464)</f>
        <v>0</v>
      </c>
      <c r="BO465" s="195" t="n">
        <f aca="false">SUM(BO462:BO464)</f>
        <v>0</v>
      </c>
      <c r="BP465" s="195" t="n">
        <f aca="false">SUM(BP462:BP464)</f>
        <v>0</v>
      </c>
      <c r="BQ465" s="195" t="n">
        <f aca="false">SUM(BQ462:BQ464)</f>
        <v>0</v>
      </c>
      <c r="BR465" s="195" t="n">
        <f aca="false">SUM(BR462:BR464)</f>
        <v>0</v>
      </c>
      <c r="BS465" s="195" t="n">
        <f aca="false">SUM(BS462:BS464)</f>
        <v>0</v>
      </c>
      <c r="BT465" s="195" t="n">
        <f aca="false">SUM(BT462:BT464)</f>
        <v>0</v>
      </c>
      <c r="BU465" s="195" t="n">
        <f aca="false">SUM(BU462:BU464)</f>
        <v>0</v>
      </c>
      <c r="BV465" s="195" t="n">
        <f aca="false">SUM(BV462:BV464)</f>
        <v>0</v>
      </c>
      <c r="BW465" s="195" t="n">
        <f aca="false">SUM(BW462:BW464)</f>
        <v>0</v>
      </c>
      <c r="BX465" s="195" t="n">
        <f aca="false">SUM(BX462:BX464)</f>
        <v>0</v>
      </c>
      <c r="BY465" s="195" t="n">
        <f aca="false">SUM(BY462:BY464)</f>
        <v>0</v>
      </c>
      <c r="BZ465" s="195" t="n">
        <f aca="false">SUM(BZ462:BZ464)</f>
        <v>0</v>
      </c>
      <c r="CA465" s="195" t="n">
        <f aca="false">SUM(CA462:CA464)</f>
        <v>0</v>
      </c>
      <c r="CB465" s="195" t="n">
        <f aca="false">SUM(CB462:CB464)</f>
        <v>0</v>
      </c>
      <c r="CC465" s="195" t="n">
        <f aca="false">SUM(CC462:CC464)</f>
        <v>0</v>
      </c>
      <c r="CD465" s="195" t="n">
        <f aca="false">SUM(CD462:CD464)</f>
        <v>0</v>
      </c>
      <c r="CE465" s="195" t="n">
        <f aca="false">SUM(CE462:CE464)</f>
        <v>0</v>
      </c>
      <c r="CF465" s="195" t="n">
        <f aca="false">SUM(CF462:CF464)</f>
        <v>0</v>
      </c>
      <c r="CG465" s="195" t="n">
        <f aca="false">SUM(CG462:CG464)</f>
        <v>0</v>
      </c>
      <c r="CH465" s="195" t="n">
        <f aca="false">SUM(CH462:CH464)</f>
        <v>0</v>
      </c>
      <c r="CI465" s="195" t="n">
        <f aca="false">SUM(CI462:CI464)</f>
        <v>0</v>
      </c>
      <c r="CJ465" s="195" t="n">
        <f aca="false">SUM(CJ462:CJ464)</f>
        <v>0</v>
      </c>
      <c r="CK465" s="195" t="n">
        <f aca="false">SUM(CK462:CK464)</f>
        <v>0</v>
      </c>
      <c r="CL465" s="195" t="n">
        <f aca="false">SUM(CL462:CL464)</f>
        <v>0</v>
      </c>
      <c r="CM465" s="195" t="n">
        <f aca="false">SUM(CM462:CM464)</f>
        <v>0</v>
      </c>
      <c r="CN465" s="195" t="n">
        <f aca="false">SUM(CN462:CN464)</f>
        <v>0</v>
      </c>
      <c r="CO465" s="195" t="n">
        <f aca="false">SUM(CO462:CO464)</f>
        <v>0</v>
      </c>
      <c r="CP465" s="195" t="n">
        <f aca="false">SUM(CP462:CP464)</f>
        <v>0</v>
      </c>
      <c r="CQ465" s="195" t="n">
        <f aca="false">SUM(CQ462:CQ464)</f>
        <v>0</v>
      </c>
      <c r="CR465" s="195" t="n">
        <f aca="false">SUM(CR462:CR464)</f>
        <v>0</v>
      </c>
      <c r="CS465" s="195" t="n">
        <f aca="false">SUM(CS462:CS464)</f>
        <v>0</v>
      </c>
      <c r="CT465" s="195" t="n">
        <f aca="false">SUM(CT462:CT464)</f>
        <v>0</v>
      </c>
      <c r="CU465" s="195" t="n">
        <f aca="false">SUM(CU462:CU464)</f>
        <v>0</v>
      </c>
      <c r="CV465" s="195" t="n">
        <f aca="false">SUM(CV462:CV464)</f>
        <v>0</v>
      </c>
      <c r="CW465" s="195" t="n">
        <f aca="false">SUM(CW462:CW464)</f>
        <v>0</v>
      </c>
      <c r="CX465" s="195" t="n">
        <f aca="false">SUM(CX462:CX464)</f>
        <v>0</v>
      </c>
      <c r="CY465" s="195" t="n">
        <f aca="false">SUM(CY462:CY464)</f>
        <v>0</v>
      </c>
      <c r="CZ465" s="195" t="n">
        <f aca="false">SUM(CZ462:CZ464)</f>
        <v>0</v>
      </c>
      <c r="DA465" s="195" t="n">
        <f aca="false">SUM(DA462:DA464)</f>
        <v>0</v>
      </c>
      <c r="DB465" s="195" t="n">
        <f aca="false">SUM(DB462:DB464)</f>
        <v>0</v>
      </c>
      <c r="DC465" s="195" t="n">
        <f aca="false">SUM(DC462:DC464)</f>
        <v>0</v>
      </c>
      <c r="DD465" s="195" t="n">
        <f aca="false">SUM(DD462:DD464)</f>
        <v>0</v>
      </c>
      <c r="DE465" s="195" t="n">
        <f aca="false">SUM(DE462:DE464)</f>
        <v>0</v>
      </c>
      <c r="DF465" s="195" t="n">
        <f aca="false">SUM(DF462:DF464)</f>
        <v>0</v>
      </c>
      <c r="DG465" s="195" t="n">
        <f aca="false">SUM(DG462:DG464)</f>
        <v>0</v>
      </c>
      <c r="DH465" s="195" t="n">
        <f aca="false">SUM(DH462:DH464)</f>
        <v>0</v>
      </c>
      <c r="DI465" s="195" t="n">
        <f aca="false">SUM(DI462:DI464)</f>
        <v>0</v>
      </c>
      <c r="DJ465" s="195" t="n">
        <f aca="false">SUM(DJ462:DJ464)</f>
        <v>0</v>
      </c>
      <c r="DK465" s="195" t="n">
        <f aca="false">SUM(DK462:DK464)</f>
        <v>0</v>
      </c>
      <c r="DL465" s="195" t="n">
        <f aca="false">SUM(DL462:DL464)</f>
        <v>0</v>
      </c>
      <c r="DM465" s="195" t="n">
        <f aca="false">SUM(DM462:DM464)</f>
        <v>0</v>
      </c>
      <c r="DN465" s="195" t="n">
        <f aca="false">SUM(DN462:DN464)</f>
        <v>0</v>
      </c>
      <c r="DO465" s="195" t="n">
        <f aca="false">SUM(DO462:DO464)</f>
        <v>0</v>
      </c>
      <c r="DP465" s="195" t="n">
        <f aca="false">SUM(DP462:DP464)</f>
        <v>0</v>
      </c>
      <c r="DQ465" s="195" t="n">
        <f aca="false">SUM(DQ462:DQ464)</f>
        <v>0</v>
      </c>
      <c r="DR465" s="195" t="n">
        <f aca="false">SUM(DR462:DR464)</f>
        <v>0</v>
      </c>
      <c r="DS465" s="195" t="n">
        <f aca="false">SUM(DS462:DS464)</f>
        <v>0</v>
      </c>
      <c r="DT465" s="195" t="n">
        <f aca="false">SUM(DT462:DT464)</f>
        <v>0</v>
      </c>
      <c r="DU465" s="195" t="n">
        <f aca="false">SUM(DU462:DU464)</f>
        <v>0</v>
      </c>
      <c r="DV465" s="195" t="n">
        <f aca="false">SUM(DV462:DV464)</f>
        <v>0</v>
      </c>
      <c r="DW465" s="195" t="n">
        <f aca="false">SUM(DW462:DW464)</f>
        <v>0</v>
      </c>
      <c r="DX465" s="195" t="n">
        <f aca="false">SUM(DX462:DX464)</f>
        <v>0</v>
      </c>
      <c r="DY465" s="195" t="n">
        <f aca="false">SUM(DY462:DY464)</f>
        <v>0</v>
      </c>
      <c r="DZ465" s="195" t="n">
        <f aca="false">SUM(DZ462:DZ464)</f>
        <v>0</v>
      </c>
      <c r="EA465" s="195" t="n">
        <f aca="false">SUM(EA462:EA464)</f>
        <v>0</v>
      </c>
      <c r="EB465" s="195" t="n">
        <f aca="false">SUM(EB462:EB464)</f>
        <v>0</v>
      </c>
      <c r="EC465" s="195" t="n">
        <f aca="false">SUM(EC462:EC464)</f>
        <v>0</v>
      </c>
      <c r="ED465" s="195" t="n">
        <f aca="false">SUM(ED462:ED464)</f>
        <v>0</v>
      </c>
      <c r="EE465" s="195" t="n">
        <f aca="false">SUM(EE462:EE464)</f>
        <v>0</v>
      </c>
      <c r="EF465" s="195" t="n">
        <f aca="false">SUM(EF462:EF464)</f>
        <v>0</v>
      </c>
      <c r="EG465" s="195" t="n">
        <f aca="false">SUM(EG462:EG464)</f>
        <v>0</v>
      </c>
      <c r="EH465" s="195" t="n">
        <f aca="false">SUM(EH462:EH464)</f>
        <v>0</v>
      </c>
      <c r="EI465" s="195" t="n">
        <f aca="false">SUM(EI462:EI464)</f>
        <v>0</v>
      </c>
      <c r="EJ465" s="195" t="n">
        <f aca="false">SUM(EJ462:EJ464)</f>
        <v>0</v>
      </c>
      <c r="EK465" s="195" t="n">
        <f aca="false">SUM(EK462:EK464)</f>
        <v>0</v>
      </c>
      <c r="EL465" s="195" t="n">
        <f aca="false">SUM(EL462:EL464)</f>
        <v>0</v>
      </c>
      <c r="EM465" s="195" t="n">
        <f aca="false">SUM(EM462:EM464)</f>
        <v>0</v>
      </c>
      <c r="EN465" s="195" t="n">
        <f aca="false">SUM(EN462:EN464)</f>
        <v>0</v>
      </c>
      <c r="EO465" s="195" t="n">
        <f aca="false">SUM(EO462:EO464)</f>
        <v>0</v>
      </c>
      <c r="EP465" s="195" t="n">
        <f aca="false">SUM(EP462:EP464)</f>
        <v>0</v>
      </c>
      <c r="EQ465" s="195" t="n">
        <f aca="false">SUM(EQ462:EQ464)</f>
        <v>0</v>
      </c>
      <c r="ER465" s="195" t="n">
        <f aca="false">SUM(ER462:ER464)</f>
        <v>0</v>
      </c>
      <c r="ES465" s="195" t="n">
        <f aca="false">SUM(ES462:ES464)</f>
        <v>0</v>
      </c>
      <c r="ET465" s="195" t="n">
        <f aca="false">SUM(ET462:ET464)</f>
        <v>0</v>
      </c>
      <c r="EU465" s="195" t="n">
        <f aca="false">SUM(EU462:EU464)</f>
        <v>0</v>
      </c>
      <c r="EV465" s="195" t="n">
        <f aca="false">SUM(EV462:EV464)</f>
        <v>0</v>
      </c>
      <c r="EW465" s="195" t="n">
        <f aca="false">SUM(EW462:EW464)</f>
        <v>0</v>
      </c>
      <c r="EX465" s="195" t="n">
        <f aca="false">SUM(EX462:EX464)</f>
        <v>0</v>
      </c>
      <c r="EY465" s="195" t="n">
        <f aca="false">SUM(EY462:EY464)</f>
        <v>0</v>
      </c>
      <c r="EZ465" s="195" t="n">
        <f aca="false">SUM(EZ462:EZ464)</f>
        <v>0</v>
      </c>
      <c r="FA465" s="195" t="n">
        <f aca="false">SUM(FA462:FA464)</f>
        <v>0</v>
      </c>
      <c r="FB465" s="195" t="n">
        <f aca="false">SUM(FB462:FB464)</f>
        <v>0</v>
      </c>
      <c r="FC465" s="195" t="n">
        <f aca="false">SUM(FC462:FC464)</f>
        <v>0</v>
      </c>
      <c r="FD465" s="195" t="n">
        <f aca="false">SUM(FD462:FD464)</f>
        <v>0</v>
      </c>
      <c r="FE465" s="195" t="n">
        <f aca="false">SUM(FE462:FE464)</f>
        <v>0</v>
      </c>
      <c r="FF465" s="195" t="n">
        <f aca="false">SUM(FF462:FF464)</f>
        <v>0</v>
      </c>
      <c r="FG465" s="195" t="n">
        <f aca="false">SUM(FG462:FG464)</f>
        <v>0</v>
      </c>
      <c r="FH465" s="195" t="n">
        <f aca="false">SUM(FH462:FH464)</f>
        <v>0</v>
      </c>
      <c r="FI465" s="195" t="n">
        <f aca="false">SUM(FI462:FI464)</f>
        <v>0</v>
      </c>
      <c r="FJ465" s="195" t="n">
        <f aca="false">SUM(FJ462:FJ464)</f>
        <v>0</v>
      </c>
      <c r="FK465" s="195" t="n">
        <f aca="false">SUM(FK462:FK464)</f>
        <v>0</v>
      </c>
      <c r="FL465" s="195" t="n">
        <f aca="false">SUM(FL462:FL464)</f>
        <v>0</v>
      </c>
      <c r="FM465" s="195" t="n">
        <f aca="false">SUM(FM462:FM464)</f>
        <v>0</v>
      </c>
      <c r="FN465" s="195" t="n">
        <f aca="false">SUM(FN462:FN464)</f>
        <v>0</v>
      </c>
      <c r="FO465" s="195" t="n">
        <f aca="false">SUM(FO462:FO464)</f>
        <v>0</v>
      </c>
      <c r="FP465" s="195" t="n">
        <f aca="false">SUM(FP462:FP464)</f>
        <v>0</v>
      </c>
      <c r="FQ465" s="195" t="n">
        <f aca="false">SUM(FQ462:FQ464)</f>
        <v>0</v>
      </c>
      <c r="FR465" s="195" t="n">
        <f aca="false">SUM(FR462:FR464)</f>
        <v>0</v>
      </c>
      <c r="FS465" s="195" t="n">
        <f aca="false">SUM(FS462:FS464)</f>
        <v>0</v>
      </c>
      <c r="FT465" s="195" t="n">
        <f aca="false">SUM(FT462:FT464)</f>
        <v>0</v>
      </c>
      <c r="FU465" s="195" t="n">
        <f aca="false">SUM(FU462:FU464)</f>
        <v>0</v>
      </c>
      <c r="FV465" s="195" t="n">
        <f aca="false">SUM(FV462:FV464)</f>
        <v>0</v>
      </c>
      <c r="FW465" s="195" t="n">
        <f aca="false">SUM(FW462:FW464)</f>
        <v>0</v>
      </c>
      <c r="FX465" s="195" t="n">
        <f aca="false">SUM(FX462:FX464)</f>
        <v>0</v>
      </c>
      <c r="FY465" s="195" t="n">
        <f aca="false">SUM(FY462:FY464)</f>
        <v>0</v>
      </c>
      <c r="FZ465" s="195" t="n">
        <f aca="false">SUM(FZ462:FZ464)</f>
        <v>0</v>
      </c>
      <c r="GA465" s="195" t="n">
        <f aca="false">SUM(GA462:GA464)</f>
        <v>0</v>
      </c>
      <c r="GB465" s="195" t="n">
        <f aca="false">SUM(GB462:GB464)</f>
        <v>0</v>
      </c>
      <c r="GC465" s="195" t="n">
        <f aca="false">SUM(GC462:GC464)</f>
        <v>0</v>
      </c>
      <c r="GD465" s="195" t="n">
        <f aca="false">SUM(GD462:GD464)</f>
        <v>0</v>
      </c>
      <c r="GE465" s="195" t="n">
        <f aca="false">SUM(GE462:GE464)</f>
        <v>0</v>
      </c>
      <c r="GF465" s="195" t="n">
        <f aca="false">SUM(GF462:GF464)</f>
        <v>0</v>
      </c>
      <c r="GG465" s="195" t="n">
        <f aca="false">SUM(GG462:GG464)</f>
        <v>0</v>
      </c>
      <c r="GH465" s="195" t="n">
        <f aca="false">SUM(GH462:GH464)</f>
        <v>0</v>
      </c>
      <c r="GI465" s="195" t="n">
        <f aca="false">SUM(GI462:GI464)</f>
        <v>0</v>
      </c>
      <c r="GJ465" s="195" t="n">
        <f aca="false">SUM(GJ462:GJ464)</f>
        <v>0</v>
      </c>
      <c r="GK465" s="195" t="n">
        <f aca="false">SUM(GK462:GK464)</f>
        <v>0</v>
      </c>
      <c r="GL465" s="195" t="n">
        <f aca="false">SUM(GL462:GL464)</f>
        <v>0</v>
      </c>
      <c r="GM465" s="195" t="n">
        <f aca="false">SUM(GM462:GM464)</f>
        <v>0</v>
      </c>
      <c r="GN465" s="195" t="n">
        <f aca="false">SUM(GN462:GN464)</f>
        <v>0</v>
      </c>
      <c r="GO465" s="195" t="n">
        <f aca="false">SUM(GO462:GO464)</f>
        <v>0</v>
      </c>
      <c r="GP465" s="195" t="n">
        <f aca="false">SUM(GP462:GP464)</f>
        <v>0</v>
      </c>
      <c r="GQ465" s="195" t="n">
        <f aca="false">SUM(GQ462:GQ464)</f>
        <v>0</v>
      </c>
      <c r="GR465" s="195" t="n">
        <f aca="false">SUM(GR462:GR464)</f>
        <v>0</v>
      </c>
      <c r="GS465" s="195" t="n">
        <f aca="false">SUM(GS462:GS464)</f>
        <v>0</v>
      </c>
      <c r="GT465" s="195" t="n">
        <f aca="false">SUM(GT462:GT464)</f>
        <v>0</v>
      </c>
      <c r="GU465" s="195" t="n">
        <f aca="false">SUM(GU462:GU464)</f>
        <v>0</v>
      </c>
      <c r="GV465" s="264"/>
    </row>
    <row r="466" s="253" customFormat="true" ht="44.25" hidden="false" customHeight="true" outlineLevel="0" collapsed="false">
      <c r="A466" s="141" t="n">
        <v>1</v>
      </c>
      <c r="B466" s="285" t="s">
        <v>661</v>
      </c>
      <c r="C466" s="143" t="s">
        <v>662</v>
      </c>
      <c r="D466" s="143" t="s">
        <v>663</v>
      </c>
      <c r="E466" s="144" t="n">
        <v>17</v>
      </c>
      <c r="F466" s="144"/>
      <c r="G466" s="144"/>
      <c r="H466" s="144" t="n">
        <v>17</v>
      </c>
      <c r="I466" s="144"/>
      <c r="J466" s="144"/>
      <c r="K466" s="144"/>
      <c r="L466" s="144"/>
      <c r="M466" s="145"/>
      <c r="N466" s="144"/>
      <c r="O466" s="247"/>
      <c r="P466" s="248"/>
      <c r="Q466" s="247"/>
      <c r="GO466" s="164"/>
      <c r="GP466" s="254"/>
      <c r="GQ466" s="77"/>
      <c r="GR466" s="77"/>
      <c r="GS466" s="77"/>
      <c r="GT466" s="77"/>
      <c r="GU466" s="77"/>
    </row>
    <row r="467" s="253" customFormat="true" ht="48" hidden="false" customHeight="true" outlineLevel="0" collapsed="false">
      <c r="A467" s="172" t="n">
        <f aca="false">+A466+1</f>
        <v>2</v>
      </c>
      <c r="B467" s="285"/>
      <c r="C467" s="143"/>
      <c r="D467" s="143" t="s">
        <v>664</v>
      </c>
      <c r="E467" s="144" t="n">
        <v>35</v>
      </c>
      <c r="F467" s="144"/>
      <c r="G467" s="144"/>
      <c r="H467" s="144" t="n">
        <v>35</v>
      </c>
      <c r="I467" s="144"/>
      <c r="J467" s="144"/>
      <c r="K467" s="144"/>
      <c r="L467" s="144"/>
      <c r="M467" s="145"/>
      <c r="N467" s="144"/>
      <c r="O467" s="247"/>
      <c r="P467" s="248"/>
      <c r="Q467" s="247"/>
      <c r="GO467" s="164"/>
      <c r="GP467" s="254"/>
      <c r="GQ467" s="77"/>
      <c r="GR467" s="77"/>
      <c r="GS467" s="77"/>
      <c r="GT467" s="77"/>
      <c r="GU467" s="77"/>
    </row>
    <row r="468" s="253" customFormat="true" ht="35.25" hidden="false" customHeight="true" outlineLevel="0" collapsed="false">
      <c r="A468" s="172" t="n">
        <f aca="false">+A467+1</f>
        <v>3</v>
      </c>
      <c r="B468" s="285"/>
      <c r="C468" s="165" t="s">
        <v>662</v>
      </c>
      <c r="D468" s="143" t="s">
        <v>665</v>
      </c>
      <c r="E468" s="144" t="n">
        <v>40</v>
      </c>
      <c r="F468" s="144"/>
      <c r="G468" s="144"/>
      <c r="H468" s="144"/>
      <c r="I468" s="144"/>
      <c r="J468" s="144"/>
      <c r="K468" s="144"/>
      <c r="L468" s="144"/>
      <c r="M468" s="145"/>
      <c r="N468" s="144" t="n">
        <v>40</v>
      </c>
      <c r="O468" s="247"/>
      <c r="P468" s="248"/>
      <c r="Q468" s="247"/>
      <c r="GO468" s="164"/>
      <c r="GP468" s="254"/>
      <c r="GQ468" s="77"/>
      <c r="GR468" s="77"/>
      <c r="GS468" s="77"/>
      <c r="GT468" s="77"/>
      <c r="GU468" s="77"/>
    </row>
    <row r="469" s="253" customFormat="true" ht="42.75" hidden="false" customHeight="true" outlineLevel="0" collapsed="false">
      <c r="A469" s="172" t="n">
        <f aca="false">+A468+1</f>
        <v>4</v>
      </c>
      <c r="B469" s="285"/>
      <c r="C469" s="143" t="s">
        <v>666</v>
      </c>
      <c r="D469" s="143" t="s">
        <v>667</v>
      </c>
      <c r="E469" s="144" t="n">
        <v>24</v>
      </c>
      <c r="F469" s="144"/>
      <c r="G469" s="144"/>
      <c r="H469" s="144" t="n">
        <v>24</v>
      </c>
      <c r="I469" s="144"/>
      <c r="J469" s="144"/>
      <c r="K469" s="144"/>
      <c r="L469" s="144"/>
      <c r="M469" s="145"/>
      <c r="N469" s="144"/>
      <c r="O469" s="247"/>
      <c r="P469" s="248"/>
      <c r="Q469" s="247"/>
      <c r="GO469" s="164"/>
      <c r="GP469" s="254"/>
      <c r="GQ469" s="77"/>
      <c r="GR469" s="77"/>
      <c r="GS469" s="77"/>
      <c r="GT469" s="77"/>
      <c r="GU469" s="77"/>
    </row>
    <row r="470" s="253" customFormat="true" ht="34.5" hidden="false" customHeight="true" outlineLevel="0" collapsed="false">
      <c r="A470" s="172" t="n">
        <f aca="false">+A469+1</f>
        <v>5</v>
      </c>
      <c r="B470" s="285"/>
      <c r="C470" s="143"/>
      <c r="D470" s="143" t="s">
        <v>668</v>
      </c>
      <c r="E470" s="144" t="n">
        <v>24</v>
      </c>
      <c r="F470" s="144"/>
      <c r="G470" s="144"/>
      <c r="H470" s="144"/>
      <c r="I470" s="144" t="n">
        <v>24</v>
      </c>
      <c r="J470" s="144"/>
      <c r="K470" s="144"/>
      <c r="L470" s="144"/>
      <c r="M470" s="145"/>
      <c r="N470" s="144"/>
      <c r="O470" s="247"/>
      <c r="P470" s="248"/>
      <c r="Q470" s="247"/>
      <c r="GO470" s="164"/>
      <c r="GP470" s="254"/>
      <c r="GQ470" s="77"/>
      <c r="GR470" s="77"/>
      <c r="GS470" s="77"/>
      <c r="GT470" s="77"/>
      <c r="GU470" s="77"/>
    </row>
    <row r="471" s="253" customFormat="true" ht="34.5" hidden="false" customHeight="true" outlineLevel="0" collapsed="false">
      <c r="A471" s="172" t="n">
        <f aca="false">+A470+1</f>
        <v>6</v>
      </c>
      <c r="B471" s="285"/>
      <c r="C471" s="143"/>
      <c r="D471" s="143" t="s">
        <v>669</v>
      </c>
      <c r="E471" s="144" t="n">
        <v>24</v>
      </c>
      <c r="F471" s="144"/>
      <c r="G471" s="144"/>
      <c r="H471" s="144"/>
      <c r="I471" s="144" t="n">
        <v>24</v>
      </c>
      <c r="J471" s="144"/>
      <c r="K471" s="144"/>
      <c r="L471" s="144"/>
      <c r="M471" s="145"/>
      <c r="N471" s="144"/>
      <c r="O471" s="247"/>
      <c r="P471" s="248"/>
      <c r="Q471" s="247"/>
      <c r="GO471" s="164"/>
      <c r="GP471" s="254"/>
      <c r="GQ471" s="77"/>
      <c r="GR471" s="77"/>
      <c r="GS471" s="77"/>
      <c r="GT471" s="77"/>
      <c r="GU471" s="77"/>
    </row>
    <row r="472" s="253" customFormat="true" ht="34.5" hidden="false" customHeight="true" outlineLevel="0" collapsed="false">
      <c r="A472" s="172" t="n">
        <f aca="false">+A471+1</f>
        <v>7</v>
      </c>
      <c r="B472" s="285"/>
      <c r="C472" s="143"/>
      <c r="D472" s="143" t="s">
        <v>670</v>
      </c>
      <c r="E472" s="144" t="n">
        <v>24</v>
      </c>
      <c r="F472" s="144"/>
      <c r="G472" s="144"/>
      <c r="H472" s="144"/>
      <c r="I472" s="144" t="n">
        <v>24</v>
      </c>
      <c r="J472" s="144"/>
      <c r="K472" s="144"/>
      <c r="L472" s="144"/>
      <c r="M472" s="145"/>
      <c r="N472" s="144"/>
      <c r="O472" s="247"/>
      <c r="P472" s="248"/>
      <c r="Q472" s="247"/>
      <c r="GO472" s="164"/>
      <c r="GP472" s="254"/>
      <c r="GQ472" s="77"/>
      <c r="GR472" s="77"/>
      <c r="GS472" s="77"/>
      <c r="GT472" s="77"/>
      <c r="GU472" s="77"/>
    </row>
    <row r="473" s="253" customFormat="true" ht="37.5" hidden="false" customHeight="true" outlineLevel="0" collapsed="false">
      <c r="A473" s="141" t="n">
        <f aca="false">+A472+1</f>
        <v>8</v>
      </c>
      <c r="B473" s="285"/>
      <c r="C473" s="143"/>
      <c r="D473" s="143" t="s">
        <v>671</v>
      </c>
      <c r="E473" s="144" t="n">
        <v>20</v>
      </c>
      <c r="F473" s="144"/>
      <c r="G473" s="144"/>
      <c r="H473" s="144"/>
      <c r="I473" s="144" t="n">
        <v>20</v>
      </c>
      <c r="J473" s="144"/>
      <c r="K473" s="144"/>
      <c r="L473" s="144"/>
      <c r="M473" s="145"/>
      <c r="N473" s="144"/>
      <c r="O473" s="247"/>
      <c r="P473" s="248"/>
      <c r="Q473" s="247"/>
      <c r="GO473" s="164"/>
      <c r="GP473" s="254"/>
      <c r="GQ473" s="77"/>
      <c r="GR473" s="77"/>
      <c r="GS473" s="77"/>
      <c r="GT473" s="77"/>
      <c r="GU473" s="77"/>
    </row>
    <row r="474" s="253" customFormat="true" ht="34.5" hidden="false" customHeight="true" outlineLevel="0" collapsed="false">
      <c r="A474" s="141" t="n">
        <f aca="false">+A473+1</f>
        <v>9</v>
      </c>
      <c r="B474" s="285"/>
      <c r="C474" s="143"/>
      <c r="D474" s="143" t="s">
        <v>672</v>
      </c>
      <c r="E474" s="144" t="n">
        <v>20</v>
      </c>
      <c r="F474" s="144"/>
      <c r="G474" s="144"/>
      <c r="H474" s="144"/>
      <c r="I474" s="144"/>
      <c r="J474" s="144" t="n">
        <v>20</v>
      </c>
      <c r="K474" s="144"/>
      <c r="L474" s="144"/>
      <c r="M474" s="145"/>
      <c r="N474" s="144"/>
      <c r="O474" s="247"/>
      <c r="P474" s="248"/>
      <c r="Q474" s="247"/>
      <c r="GO474" s="164"/>
      <c r="GP474" s="254"/>
      <c r="GQ474" s="77"/>
      <c r="GR474" s="77"/>
      <c r="GS474" s="77"/>
      <c r="GT474" s="77"/>
      <c r="GU474" s="77"/>
    </row>
    <row r="475" s="253" customFormat="true" ht="45" hidden="false" customHeight="true" outlineLevel="0" collapsed="false">
      <c r="A475" s="141" t="n">
        <f aca="false">+A474+1</f>
        <v>10</v>
      </c>
      <c r="B475" s="285"/>
      <c r="C475" s="143"/>
      <c r="D475" s="143" t="s">
        <v>673</v>
      </c>
      <c r="E475" s="144" t="n">
        <v>36</v>
      </c>
      <c r="F475" s="144"/>
      <c r="G475" s="144"/>
      <c r="H475" s="144"/>
      <c r="I475" s="144"/>
      <c r="J475" s="144" t="n">
        <v>36</v>
      </c>
      <c r="K475" s="144"/>
      <c r="L475" s="144"/>
      <c r="M475" s="145"/>
      <c r="N475" s="144"/>
      <c r="O475" s="247"/>
      <c r="P475" s="248"/>
      <c r="Q475" s="247"/>
      <c r="GO475" s="164"/>
      <c r="GP475" s="254"/>
      <c r="GQ475" s="77"/>
      <c r="GR475" s="77"/>
      <c r="GS475" s="77"/>
      <c r="GT475" s="77"/>
      <c r="GU475" s="77"/>
    </row>
    <row r="476" s="253" customFormat="true" ht="43.5" hidden="false" customHeight="true" outlineLevel="0" collapsed="false">
      <c r="A476" s="141" t="n">
        <f aca="false">+A475+1</f>
        <v>11</v>
      </c>
      <c r="B476" s="285"/>
      <c r="C476" s="143"/>
      <c r="D476" s="143" t="s">
        <v>674</v>
      </c>
      <c r="E476" s="144" t="n">
        <v>40</v>
      </c>
      <c r="F476" s="144"/>
      <c r="G476" s="144"/>
      <c r="H476" s="144"/>
      <c r="I476" s="144"/>
      <c r="J476" s="144"/>
      <c r="K476" s="144" t="n">
        <v>40</v>
      </c>
      <c r="L476" s="144"/>
      <c r="M476" s="145"/>
      <c r="N476" s="144"/>
      <c r="O476" s="247"/>
      <c r="P476" s="248"/>
      <c r="Q476" s="247"/>
      <c r="GO476" s="164"/>
      <c r="GP476" s="254"/>
      <c r="GQ476" s="77"/>
      <c r="GR476" s="77"/>
      <c r="GS476" s="77"/>
      <c r="GT476" s="77"/>
      <c r="GU476" s="77"/>
    </row>
    <row r="477" s="253" customFormat="true" ht="53.25" hidden="false" customHeight="true" outlineLevel="0" collapsed="false">
      <c r="A477" s="141" t="n">
        <v>12</v>
      </c>
      <c r="B477" s="285"/>
      <c r="C477" s="143"/>
      <c r="D477" s="143" t="s">
        <v>675</v>
      </c>
      <c r="E477" s="144" t="n">
        <v>30</v>
      </c>
      <c r="F477" s="144"/>
      <c r="G477" s="144"/>
      <c r="H477" s="144"/>
      <c r="I477" s="144"/>
      <c r="J477" s="144"/>
      <c r="K477" s="144"/>
      <c r="L477" s="144"/>
      <c r="M477" s="145"/>
      <c r="N477" s="144"/>
      <c r="O477" s="247"/>
      <c r="P477" s="248"/>
      <c r="Q477" s="247"/>
      <c r="GO477" s="164"/>
      <c r="GP477" s="254"/>
      <c r="GQ477" s="77"/>
      <c r="GR477" s="77"/>
      <c r="GS477" s="77"/>
      <c r="GT477" s="77"/>
      <c r="GU477" s="77"/>
    </row>
    <row r="478" s="253" customFormat="true" ht="33" hidden="false" customHeight="true" outlineLevel="0" collapsed="false">
      <c r="A478" s="141" t="n">
        <v>13</v>
      </c>
      <c r="B478" s="286" t="s">
        <v>661</v>
      </c>
      <c r="C478" s="143" t="s">
        <v>676</v>
      </c>
      <c r="D478" s="143" t="s">
        <v>677</v>
      </c>
      <c r="E478" s="144" t="n">
        <v>25</v>
      </c>
      <c r="F478" s="144"/>
      <c r="G478" s="144"/>
      <c r="H478" s="144"/>
      <c r="I478" s="144"/>
      <c r="J478" s="144"/>
      <c r="K478" s="144"/>
      <c r="L478" s="144"/>
      <c r="M478" s="145" t="n">
        <v>25</v>
      </c>
      <c r="N478" s="144"/>
      <c r="O478" s="247"/>
      <c r="P478" s="248"/>
      <c r="Q478" s="247"/>
      <c r="GO478" s="164"/>
      <c r="GP478" s="254"/>
      <c r="GQ478" s="77"/>
      <c r="GR478" s="77"/>
      <c r="GS478" s="77"/>
      <c r="GT478" s="77"/>
      <c r="GU478" s="77"/>
    </row>
    <row r="479" s="253" customFormat="true" ht="34.5" hidden="false" customHeight="true" outlineLevel="0" collapsed="false">
      <c r="A479" s="141" t="n">
        <f aca="false">+A478+1</f>
        <v>14</v>
      </c>
      <c r="B479" s="286"/>
      <c r="C479" s="143"/>
      <c r="D479" s="143" t="s">
        <v>678</v>
      </c>
      <c r="E479" s="144" t="n">
        <v>25</v>
      </c>
      <c r="F479" s="144"/>
      <c r="G479" s="144"/>
      <c r="H479" s="144"/>
      <c r="I479" s="144"/>
      <c r="J479" s="144"/>
      <c r="K479" s="144"/>
      <c r="L479" s="144"/>
      <c r="M479" s="145" t="n">
        <v>25</v>
      </c>
      <c r="N479" s="144"/>
      <c r="O479" s="247"/>
      <c r="P479" s="248"/>
      <c r="Q479" s="247"/>
      <c r="GO479" s="164"/>
      <c r="GP479" s="254"/>
      <c r="GQ479" s="77"/>
      <c r="GR479" s="77"/>
      <c r="GS479" s="77"/>
      <c r="GT479" s="77"/>
      <c r="GU479" s="77"/>
    </row>
    <row r="480" s="253" customFormat="true" ht="45.75" hidden="false" customHeight="true" outlineLevel="0" collapsed="false">
      <c r="A480" s="141"/>
      <c r="B480" s="286"/>
      <c r="C480" s="143"/>
      <c r="D480" s="255" t="s">
        <v>679</v>
      </c>
      <c r="E480" s="256" t="n">
        <v>19</v>
      </c>
      <c r="F480" s="256"/>
      <c r="G480" s="256"/>
      <c r="H480" s="256"/>
      <c r="I480" s="256"/>
      <c r="J480" s="256"/>
      <c r="K480" s="256"/>
      <c r="L480" s="256"/>
      <c r="M480" s="256"/>
      <c r="N480" s="256"/>
      <c r="O480" s="257"/>
      <c r="P480" s="257"/>
      <c r="Q480" s="257"/>
      <c r="R480" s="258"/>
      <c r="S480" s="258"/>
      <c r="T480" s="258"/>
      <c r="U480" s="258"/>
      <c r="V480" s="258"/>
      <c r="W480" s="258"/>
      <c r="X480" s="258"/>
      <c r="Y480" s="258"/>
      <c r="Z480" s="258"/>
      <c r="AA480" s="258"/>
      <c r="AB480" s="258"/>
      <c r="AC480" s="258"/>
      <c r="AD480" s="258"/>
      <c r="AE480" s="258"/>
      <c r="AF480" s="258"/>
      <c r="AG480" s="258"/>
      <c r="AH480" s="258"/>
      <c r="AI480" s="258"/>
      <c r="AJ480" s="258"/>
      <c r="AK480" s="258"/>
      <c r="AL480" s="258"/>
      <c r="AM480" s="258"/>
      <c r="AN480" s="258"/>
      <c r="AO480" s="258"/>
      <c r="AP480" s="258"/>
      <c r="AQ480" s="258"/>
      <c r="AR480" s="258"/>
      <c r="AS480" s="258"/>
      <c r="AT480" s="258"/>
      <c r="AU480" s="258"/>
      <c r="AV480" s="258"/>
      <c r="AW480" s="258"/>
      <c r="AX480" s="258"/>
      <c r="AY480" s="258"/>
      <c r="AZ480" s="258"/>
      <c r="BA480" s="258"/>
      <c r="BB480" s="258"/>
      <c r="BC480" s="258"/>
      <c r="BD480" s="258"/>
      <c r="BE480" s="258"/>
      <c r="BF480" s="258"/>
      <c r="BG480" s="258"/>
      <c r="BH480" s="258"/>
      <c r="BI480" s="258"/>
      <c r="BJ480" s="258"/>
      <c r="BK480" s="258"/>
      <c r="BL480" s="258"/>
      <c r="BM480" s="258"/>
      <c r="BN480" s="258"/>
      <c r="BO480" s="258"/>
      <c r="BP480" s="258"/>
      <c r="BQ480" s="258"/>
      <c r="BR480" s="258"/>
      <c r="BS480" s="258"/>
      <c r="BT480" s="258"/>
      <c r="BU480" s="258"/>
      <c r="BV480" s="258"/>
      <c r="BW480" s="258"/>
      <c r="BX480" s="258"/>
      <c r="BY480" s="258"/>
      <c r="BZ480" s="258"/>
      <c r="CA480" s="258"/>
      <c r="CB480" s="258"/>
      <c r="CC480" s="258"/>
      <c r="CD480" s="258"/>
      <c r="CE480" s="258"/>
      <c r="CF480" s="258"/>
      <c r="CG480" s="258"/>
      <c r="CH480" s="258"/>
      <c r="CI480" s="258"/>
      <c r="CJ480" s="258"/>
      <c r="CK480" s="258"/>
      <c r="CL480" s="258"/>
      <c r="CM480" s="258"/>
      <c r="CN480" s="258"/>
      <c r="CO480" s="258"/>
      <c r="CP480" s="258"/>
      <c r="CQ480" s="258"/>
      <c r="CR480" s="258"/>
      <c r="CS480" s="258"/>
      <c r="CT480" s="258"/>
      <c r="CU480" s="258"/>
      <c r="CV480" s="258"/>
      <c r="CW480" s="258"/>
      <c r="CX480" s="258"/>
      <c r="CY480" s="258"/>
      <c r="CZ480" s="258"/>
      <c r="DA480" s="258"/>
      <c r="DB480" s="258"/>
      <c r="DC480" s="258"/>
      <c r="DD480" s="258"/>
      <c r="DE480" s="258"/>
      <c r="DF480" s="258"/>
      <c r="DG480" s="258"/>
      <c r="DH480" s="258"/>
      <c r="DI480" s="258"/>
      <c r="DJ480" s="258"/>
      <c r="DK480" s="258"/>
      <c r="DL480" s="258"/>
      <c r="DM480" s="258"/>
      <c r="DN480" s="258"/>
      <c r="DO480" s="258"/>
      <c r="DP480" s="258"/>
      <c r="DQ480" s="258"/>
      <c r="DR480" s="258"/>
      <c r="DS480" s="258"/>
      <c r="DT480" s="258"/>
      <c r="DU480" s="258"/>
      <c r="DV480" s="258"/>
      <c r="DW480" s="258"/>
      <c r="DX480" s="258"/>
      <c r="DY480" s="258"/>
      <c r="DZ480" s="258"/>
      <c r="EA480" s="258"/>
      <c r="EB480" s="258"/>
      <c r="EC480" s="258"/>
      <c r="ED480" s="258"/>
      <c r="EE480" s="258"/>
      <c r="EF480" s="258"/>
      <c r="EG480" s="258"/>
      <c r="EH480" s="258"/>
      <c r="EI480" s="258"/>
      <c r="EJ480" s="258"/>
      <c r="EK480" s="258"/>
      <c r="EL480" s="258"/>
      <c r="EM480" s="258"/>
      <c r="EN480" s="258"/>
      <c r="EO480" s="258"/>
      <c r="EP480" s="258"/>
      <c r="EQ480" s="258"/>
      <c r="ER480" s="258"/>
      <c r="ES480" s="258"/>
      <c r="ET480" s="258"/>
      <c r="EU480" s="258"/>
      <c r="EV480" s="258"/>
      <c r="EW480" s="258"/>
      <c r="EX480" s="258"/>
      <c r="EY480" s="258"/>
      <c r="EZ480" s="258"/>
      <c r="FA480" s="258"/>
      <c r="FB480" s="258"/>
      <c r="FC480" s="258"/>
      <c r="FD480" s="258"/>
      <c r="FE480" s="258"/>
      <c r="FF480" s="258"/>
      <c r="FG480" s="258"/>
      <c r="FH480" s="258"/>
      <c r="FI480" s="258"/>
      <c r="FJ480" s="258"/>
      <c r="FK480" s="258"/>
      <c r="FL480" s="258"/>
      <c r="FM480" s="258"/>
      <c r="FN480" s="258"/>
      <c r="FO480" s="258"/>
      <c r="FP480" s="258"/>
      <c r="FQ480" s="258"/>
      <c r="FR480" s="258"/>
      <c r="FS480" s="258"/>
      <c r="FT480" s="258"/>
      <c r="FU480" s="258"/>
      <c r="FV480" s="258"/>
      <c r="FW480" s="258"/>
      <c r="FX480" s="258"/>
      <c r="FY480" s="258"/>
      <c r="FZ480" s="258"/>
      <c r="GA480" s="258"/>
      <c r="GB480" s="258"/>
      <c r="GC480" s="258"/>
      <c r="GD480" s="258"/>
      <c r="GE480" s="258"/>
      <c r="GF480" s="258"/>
      <c r="GG480" s="258"/>
      <c r="GH480" s="258"/>
      <c r="GI480" s="258"/>
      <c r="GJ480" s="258"/>
      <c r="GK480" s="258"/>
      <c r="GL480" s="258"/>
      <c r="GM480" s="258"/>
      <c r="GN480" s="258"/>
      <c r="GO480" s="259"/>
      <c r="GP480" s="260"/>
      <c r="GQ480" s="261"/>
      <c r="GR480" s="261"/>
      <c r="GS480" s="261"/>
      <c r="GT480" s="261"/>
      <c r="GU480" s="261"/>
    </row>
    <row r="481" s="253" customFormat="true" ht="47.25" hidden="false" customHeight="true" outlineLevel="0" collapsed="false">
      <c r="A481" s="141" t="n">
        <f aca="false">+A479+1</f>
        <v>15</v>
      </c>
      <c r="B481" s="286"/>
      <c r="C481" s="143"/>
      <c r="D481" s="143" t="s">
        <v>680</v>
      </c>
      <c r="E481" s="144" t="n">
        <v>48</v>
      </c>
      <c r="F481" s="144"/>
      <c r="G481" s="144"/>
      <c r="H481" s="144"/>
      <c r="I481" s="144"/>
      <c r="J481" s="144"/>
      <c r="K481" s="144"/>
      <c r="L481" s="144"/>
      <c r="M481" s="145"/>
      <c r="N481" s="144"/>
      <c r="O481" s="247"/>
      <c r="P481" s="145" t="n">
        <v>48</v>
      </c>
      <c r="Q481" s="144"/>
      <c r="GO481" s="164"/>
      <c r="GP481" s="254"/>
      <c r="GQ481" s="77"/>
      <c r="GR481" s="77"/>
      <c r="GS481" s="77"/>
      <c r="GT481" s="77"/>
      <c r="GU481" s="77"/>
    </row>
    <row r="482" s="253" customFormat="true" ht="31.5" hidden="false" customHeight="true" outlineLevel="0" collapsed="false">
      <c r="A482" s="141" t="n">
        <f aca="false">+A481+1</f>
        <v>16</v>
      </c>
      <c r="B482" s="286"/>
      <c r="C482" s="143" t="s">
        <v>681</v>
      </c>
      <c r="D482" s="143" t="s">
        <v>682</v>
      </c>
      <c r="E482" s="144" t="n">
        <v>10</v>
      </c>
      <c r="F482" s="144"/>
      <c r="G482" s="144"/>
      <c r="H482" s="144"/>
      <c r="I482" s="144"/>
      <c r="J482" s="144"/>
      <c r="K482" s="144"/>
      <c r="L482" s="144"/>
      <c r="M482" s="145" t="n">
        <v>10</v>
      </c>
      <c r="N482" s="144"/>
      <c r="O482" s="247"/>
      <c r="P482" s="248"/>
      <c r="Q482" s="247"/>
      <c r="GO482" s="164"/>
      <c r="GP482" s="254"/>
      <c r="GQ482" s="77"/>
      <c r="GR482" s="77"/>
      <c r="GS482" s="77"/>
      <c r="GT482" s="77"/>
      <c r="GU482" s="77"/>
    </row>
    <row r="483" s="253" customFormat="true" ht="31.5" hidden="false" customHeight="true" outlineLevel="0" collapsed="false">
      <c r="A483" s="141" t="n">
        <f aca="false">+A482+1</f>
        <v>17</v>
      </c>
      <c r="B483" s="286"/>
      <c r="C483" s="143" t="s">
        <v>683</v>
      </c>
      <c r="D483" s="143" t="s">
        <v>684</v>
      </c>
      <c r="E483" s="144" t="n">
        <v>36</v>
      </c>
      <c r="F483" s="144"/>
      <c r="G483" s="144"/>
      <c r="H483" s="144"/>
      <c r="I483" s="144"/>
      <c r="J483" s="144"/>
      <c r="K483" s="144"/>
      <c r="L483" s="144"/>
      <c r="M483" s="145" t="n">
        <v>36</v>
      </c>
      <c r="N483" s="144"/>
      <c r="O483" s="247"/>
      <c r="P483" s="248"/>
      <c r="Q483" s="247"/>
      <c r="GO483" s="164"/>
      <c r="GP483" s="254"/>
      <c r="GQ483" s="77"/>
      <c r="GR483" s="77"/>
      <c r="GS483" s="77"/>
      <c r="GT483" s="77"/>
      <c r="GU483" s="77"/>
    </row>
    <row r="484" s="253" customFormat="true" ht="39" hidden="false" customHeight="true" outlineLevel="0" collapsed="false">
      <c r="A484" s="141" t="n">
        <f aca="false">+A483+1</f>
        <v>18</v>
      </c>
      <c r="B484" s="286"/>
      <c r="C484" s="143" t="s">
        <v>685</v>
      </c>
      <c r="D484" s="143" t="s">
        <v>686</v>
      </c>
      <c r="E484" s="144" t="n">
        <v>36</v>
      </c>
      <c r="F484" s="144"/>
      <c r="G484" s="144"/>
      <c r="H484" s="144"/>
      <c r="I484" s="144"/>
      <c r="J484" s="144"/>
      <c r="K484" s="144"/>
      <c r="L484" s="144"/>
      <c r="M484" s="145"/>
      <c r="N484" s="144"/>
      <c r="O484" s="247"/>
      <c r="P484" s="248"/>
      <c r="Q484" s="247"/>
      <c r="GO484" s="164"/>
      <c r="GP484" s="254"/>
      <c r="GQ484" s="114" t="n">
        <v>36</v>
      </c>
      <c r="GR484" s="114"/>
      <c r="GS484" s="114"/>
      <c r="GT484" s="114"/>
      <c r="GU484" s="114"/>
    </row>
    <row r="485" s="253" customFormat="true" ht="32.25" hidden="false" customHeight="true" outlineLevel="0" collapsed="false">
      <c r="A485" s="141" t="n">
        <f aca="false">+A484+1</f>
        <v>19</v>
      </c>
      <c r="B485" s="286"/>
      <c r="C485" s="143" t="s">
        <v>687</v>
      </c>
      <c r="D485" s="143" t="s">
        <v>688</v>
      </c>
      <c r="E485" s="144" t="n">
        <v>30</v>
      </c>
      <c r="F485" s="144"/>
      <c r="G485" s="144"/>
      <c r="H485" s="144"/>
      <c r="I485" s="144"/>
      <c r="J485" s="144"/>
      <c r="K485" s="144"/>
      <c r="L485" s="144"/>
      <c r="M485" s="145" t="n">
        <v>30</v>
      </c>
      <c r="N485" s="144"/>
      <c r="O485" s="247"/>
      <c r="P485" s="248"/>
      <c r="Q485" s="247"/>
      <c r="GO485" s="164"/>
      <c r="GP485" s="254"/>
      <c r="GQ485" s="77"/>
      <c r="GR485" s="77"/>
      <c r="GS485" s="77"/>
      <c r="GT485" s="77"/>
      <c r="GU485" s="77"/>
    </row>
    <row r="486" s="253" customFormat="true" ht="32.25" hidden="false" customHeight="true" outlineLevel="0" collapsed="false">
      <c r="A486" s="141" t="n">
        <f aca="false">+A485+1</f>
        <v>20</v>
      </c>
      <c r="B486" s="286"/>
      <c r="C486" s="143"/>
      <c r="D486" s="143" t="s">
        <v>689</v>
      </c>
      <c r="E486" s="144" t="n">
        <v>30</v>
      </c>
      <c r="F486" s="144"/>
      <c r="G486" s="144"/>
      <c r="H486" s="144"/>
      <c r="I486" s="144"/>
      <c r="J486" s="144"/>
      <c r="K486" s="144"/>
      <c r="L486" s="144"/>
      <c r="M486" s="145"/>
      <c r="N486" s="144"/>
      <c r="O486" s="247"/>
      <c r="P486" s="248"/>
      <c r="Q486" s="247"/>
      <c r="GO486" s="164"/>
      <c r="GP486" s="254"/>
      <c r="GQ486" s="77" t="n">
        <v>30</v>
      </c>
      <c r="GR486" s="77"/>
      <c r="GS486" s="77"/>
      <c r="GT486" s="77"/>
      <c r="GU486" s="77"/>
    </row>
    <row r="487" s="253" customFormat="true" ht="44.85" hidden="false" customHeight="true" outlineLevel="0" collapsed="false">
      <c r="A487" s="141" t="n">
        <f aca="false">+A486+1</f>
        <v>21</v>
      </c>
      <c r="B487" s="286"/>
      <c r="C487" s="143"/>
      <c r="D487" s="143" t="s">
        <v>690</v>
      </c>
      <c r="E487" s="144" t="n">
        <v>11</v>
      </c>
      <c r="F487" s="144"/>
      <c r="G487" s="144"/>
      <c r="H487" s="144"/>
      <c r="I487" s="144"/>
      <c r="J487" s="144"/>
      <c r="K487" s="144"/>
      <c r="L487" s="144"/>
      <c r="M487" s="145"/>
      <c r="N487" s="144"/>
      <c r="O487" s="247"/>
      <c r="P487" s="248"/>
      <c r="Q487" s="247"/>
      <c r="GO487" s="164"/>
      <c r="GP487" s="254"/>
      <c r="GQ487" s="77"/>
      <c r="GR487" s="77"/>
      <c r="GS487" s="77"/>
      <c r="GT487" s="77"/>
      <c r="GU487" s="77"/>
    </row>
    <row r="488" s="253" customFormat="true" ht="33" hidden="false" customHeight="true" outlineLevel="0" collapsed="false">
      <c r="A488" s="141" t="n">
        <f aca="false">+A487+1</f>
        <v>22</v>
      </c>
      <c r="B488" s="286"/>
      <c r="C488" s="143" t="s">
        <v>691</v>
      </c>
      <c r="D488" s="143" t="s">
        <v>692</v>
      </c>
      <c r="E488" s="144" t="n">
        <v>9</v>
      </c>
      <c r="F488" s="144"/>
      <c r="G488" s="144"/>
      <c r="H488" s="144"/>
      <c r="I488" s="144"/>
      <c r="J488" s="144"/>
      <c r="K488" s="144"/>
      <c r="L488" s="144"/>
      <c r="M488" s="145"/>
      <c r="N488" s="144" t="n">
        <v>9</v>
      </c>
      <c r="O488" s="247"/>
      <c r="P488" s="248"/>
      <c r="Q488" s="247"/>
      <c r="GO488" s="164"/>
      <c r="GP488" s="254"/>
      <c r="GQ488" s="77"/>
      <c r="GR488" s="77"/>
      <c r="GS488" s="77"/>
      <c r="GT488" s="77"/>
      <c r="GU488" s="77"/>
    </row>
    <row r="489" s="253" customFormat="true" ht="36" hidden="false" customHeight="true" outlineLevel="0" collapsed="false">
      <c r="A489" s="141" t="n">
        <f aca="false">+A488+1</f>
        <v>23</v>
      </c>
      <c r="B489" s="286"/>
      <c r="C489" s="179" t="s">
        <v>693</v>
      </c>
      <c r="D489" s="179" t="s">
        <v>694</v>
      </c>
      <c r="E489" s="181" t="n">
        <v>20</v>
      </c>
      <c r="F489" s="181"/>
      <c r="G489" s="181"/>
      <c r="H489" s="181"/>
      <c r="I489" s="181"/>
      <c r="J489" s="181"/>
      <c r="K489" s="181"/>
      <c r="L489" s="181"/>
      <c r="M489" s="181"/>
      <c r="N489" s="181" t="n">
        <v>20</v>
      </c>
      <c r="O489" s="250"/>
      <c r="P489" s="250"/>
      <c r="Q489" s="250"/>
      <c r="GO489" s="277"/>
      <c r="GP489" s="87"/>
      <c r="GQ489" s="186"/>
      <c r="GR489" s="186"/>
      <c r="GS489" s="186"/>
      <c r="GT489" s="186"/>
      <c r="GU489" s="186"/>
    </row>
    <row r="490" s="253" customFormat="true" ht="36" hidden="false" customHeight="true" outlineLevel="0" collapsed="false">
      <c r="A490" s="141" t="n">
        <f aca="false">+A489+1</f>
        <v>24</v>
      </c>
      <c r="B490" s="286"/>
      <c r="C490" s="143" t="s">
        <v>695</v>
      </c>
      <c r="D490" s="143" t="s">
        <v>696</v>
      </c>
      <c r="E490" s="144" t="n">
        <v>12</v>
      </c>
      <c r="F490" s="144"/>
      <c r="G490" s="144"/>
      <c r="H490" s="144"/>
      <c r="I490" s="144"/>
      <c r="J490" s="144"/>
      <c r="K490" s="144"/>
      <c r="L490" s="144"/>
      <c r="M490" s="145"/>
      <c r="N490" s="144"/>
      <c r="O490" s="247"/>
      <c r="P490" s="248"/>
      <c r="Q490" s="144" t="n">
        <v>12</v>
      </c>
      <c r="GO490" s="164"/>
      <c r="GP490" s="254"/>
      <c r="GQ490" s="77"/>
      <c r="GR490" s="77"/>
      <c r="GS490" s="77"/>
      <c r="GT490" s="77"/>
      <c r="GU490" s="77"/>
    </row>
    <row r="491" s="253" customFormat="true" ht="36" hidden="false" customHeight="true" outlineLevel="0" collapsed="false">
      <c r="A491" s="141" t="n">
        <f aca="false">+A490+1</f>
        <v>25</v>
      </c>
      <c r="B491" s="286"/>
      <c r="C491" s="143" t="s">
        <v>697</v>
      </c>
      <c r="D491" s="143" t="s">
        <v>698</v>
      </c>
      <c r="E491" s="144" t="n">
        <v>16</v>
      </c>
      <c r="F491" s="144"/>
      <c r="G491" s="144"/>
      <c r="H491" s="144"/>
      <c r="I491" s="144"/>
      <c r="J491" s="144"/>
      <c r="K491" s="144"/>
      <c r="L491" s="144"/>
      <c r="M491" s="145"/>
      <c r="N491" s="144"/>
      <c r="O491" s="247"/>
      <c r="P491" s="248"/>
      <c r="Q491" s="144" t="n">
        <v>16</v>
      </c>
      <c r="GO491" s="164"/>
      <c r="GP491" s="254"/>
      <c r="GQ491" s="77"/>
      <c r="GR491" s="77"/>
      <c r="GS491" s="77"/>
      <c r="GT491" s="77"/>
      <c r="GU491" s="77"/>
    </row>
    <row r="492" s="265" customFormat="true" ht="31.5" hidden="false" customHeight="true" outlineLevel="0" collapsed="false">
      <c r="A492" s="167"/>
      <c r="B492" s="168" t="s">
        <v>699</v>
      </c>
      <c r="C492" s="168"/>
      <c r="D492" s="168"/>
      <c r="E492" s="195" t="n">
        <f aca="false">SUM(E466:E491)</f>
        <v>661</v>
      </c>
      <c r="F492" s="195" t="n">
        <f aca="false">SUM(F466,F489)</f>
        <v>0</v>
      </c>
      <c r="G492" s="195" t="n">
        <f aca="false">SUM(G466,G489)</f>
        <v>0</v>
      </c>
      <c r="H492" s="195" t="n">
        <f aca="false">SUM(H466:H489)</f>
        <v>76</v>
      </c>
      <c r="I492" s="195" t="n">
        <f aca="false">SUM(I466:I489)</f>
        <v>92</v>
      </c>
      <c r="J492" s="195" t="n">
        <f aca="false">SUM(J466:J489)</f>
        <v>56</v>
      </c>
      <c r="K492" s="195" t="n">
        <f aca="false">SUM(K466:K489)</f>
        <v>40</v>
      </c>
      <c r="L492" s="195" t="n">
        <f aca="false">SUM(L466:L489)</f>
        <v>0</v>
      </c>
      <c r="M492" s="195" t="n">
        <f aca="false">SUM(M466:M489)</f>
        <v>126</v>
      </c>
      <c r="N492" s="195" t="n">
        <f aca="false">SUM(N466:N489)</f>
        <v>69</v>
      </c>
      <c r="O492" s="195" t="n">
        <f aca="false">SUM(O466:O489)</f>
        <v>0</v>
      </c>
      <c r="P492" s="195" t="n">
        <f aca="false">SUM(P466:P491)</f>
        <v>48</v>
      </c>
      <c r="Q492" s="195" t="n">
        <f aca="false">SUM(Q466:Q491)</f>
        <v>28</v>
      </c>
      <c r="R492" s="195" t="n">
        <f aca="false">SUM(R466:R491)</f>
        <v>0</v>
      </c>
      <c r="S492" s="195" t="n">
        <f aca="false">SUM(S466:S491)</f>
        <v>0</v>
      </c>
      <c r="T492" s="195" t="n">
        <f aca="false">SUM(T466:T491)</f>
        <v>0</v>
      </c>
      <c r="U492" s="195" t="n">
        <f aca="false">SUM(U466:U491)</f>
        <v>0</v>
      </c>
      <c r="V492" s="195" t="n">
        <f aca="false">SUM(V466:V491)</f>
        <v>0</v>
      </c>
      <c r="W492" s="195" t="n">
        <f aca="false">SUM(W466:W491)</f>
        <v>0</v>
      </c>
      <c r="X492" s="195" t="n">
        <f aca="false">SUM(X466:X491)</f>
        <v>0</v>
      </c>
      <c r="Y492" s="195" t="n">
        <f aca="false">SUM(Y466:Y491)</f>
        <v>0</v>
      </c>
      <c r="Z492" s="195" t="n">
        <f aca="false">SUM(Z466:Z491)</f>
        <v>0</v>
      </c>
      <c r="AA492" s="195" t="n">
        <f aca="false">SUM(AA466:AA491)</f>
        <v>0</v>
      </c>
      <c r="AB492" s="195" t="n">
        <f aca="false">SUM(AB466:AB491)</f>
        <v>0</v>
      </c>
      <c r="AC492" s="195" t="n">
        <f aca="false">SUM(AC466:AC491)</f>
        <v>0</v>
      </c>
      <c r="AD492" s="195" t="n">
        <f aca="false">SUM(AD466:AD491)</f>
        <v>0</v>
      </c>
      <c r="AE492" s="195" t="n">
        <f aca="false">SUM(AE466:AE491)</f>
        <v>0</v>
      </c>
      <c r="AF492" s="195" t="n">
        <f aca="false">SUM(AF466:AF491)</f>
        <v>0</v>
      </c>
      <c r="AG492" s="195" t="n">
        <f aca="false">SUM(AG466:AG491)</f>
        <v>0</v>
      </c>
      <c r="AH492" s="195" t="n">
        <f aca="false">SUM(AH466:AH491)</f>
        <v>0</v>
      </c>
      <c r="AI492" s="195" t="n">
        <f aca="false">SUM(AI466:AI491)</f>
        <v>0</v>
      </c>
      <c r="AJ492" s="195" t="n">
        <f aca="false">SUM(AJ466:AJ491)</f>
        <v>0</v>
      </c>
      <c r="AK492" s="195" t="n">
        <f aca="false">SUM(AK466:AK491)</f>
        <v>0</v>
      </c>
      <c r="AL492" s="195" t="n">
        <f aca="false">SUM(AL466:AL491)</f>
        <v>0</v>
      </c>
      <c r="AM492" s="195" t="n">
        <f aca="false">SUM(AM466:AM491)</f>
        <v>0</v>
      </c>
      <c r="AN492" s="195" t="n">
        <f aca="false">SUM(AN466:AN491)</f>
        <v>0</v>
      </c>
      <c r="AO492" s="195" t="n">
        <f aca="false">SUM(AO466:AO491)</f>
        <v>0</v>
      </c>
      <c r="AP492" s="195" t="n">
        <f aca="false">SUM(AP466:AP491)</f>
        <v>0</v>
      </c>
      <c r="AQ492" s="195" t="n">
        <f aca="false">SUM(AQ466:AQ491)</f>
        <v>0</v>
      </c>
      <c r="AR492" s="195" t="n">
        <f aca="false">SUM(AR466:AR491)</f>
        <v>0</v>
      </c>
      <c r="AS492" s="195" t="n">
        <f aca="false">SUM(AS466:AS491)</f>
        <v>0</v>
      </c>
      <c r="AT492" s="195" t="n">
        <f aca="false">SUM(AT466:AT491)</f>
        <v>0</v>
      </c>
      <c r="AU492" s="195" t="n">
        <f aca="false">SUM(AU466:AU491)</f>
        <v>0</v>
      </c>
      <c r="AV492" s="195" t="n">
        <f aca="false">SUM(AV466:AV491)</f>
        <v>0</v>
      </c>
      <c r="AW492" s="195" t="n">
        <f aca="false">SUM(AW466:AW491)</f>
        <v>0</v>
      </c>
      <c r="AX492" s="195" t="n">
        <f aca="false">SUM(AX466:AX491)</f>
        <v>0</v>
      </c>
      <c r="AY492" s="195" t="n">
        <f aca="false">SUM(AY466:AY491)</f>
        <v>0</v>
      </c>
      <c r="AZ492" s="195" t="n">
        <f aca="false">SUM(AZ466:AZ491)</f>
        <v>0</v>
      </c>
      <c r="BA492" s="195" t="n">
        <f aca="false">SUM(BA466:BA491)</f>
        <v>0</v>
      </c>
      <c r="BB492" s="195" t="n">
        <f aca="false">SUM(BB466:BB491)</f>
        <v>0</v>
      </c>
      <c r="BC492" s="195" t="n">
        <f aca="false">SUM(BC466:BC491)</f>
        <v>0</v>
      </c>
      <c r="BD492" s="195" t="n">
        <f aca="false">SUM(BD466:BD491)</f>
        <v>0</v>
      </c>
      <c r="BE492" s="195" t="n">
        <f aca="false">SUM(BE466:BE491)</f>
        <v>0</v>
      </c>
      <c r="BF492" s="195" t="n">
        <f aca="false">SUM(BF466:BF491)</f>
        <v>0</v>
      </c>
      <c r="BG492" s="195" t="n">
        <f aca="false">SUM(BG466:BG491)</f>
        <v>0</v>
      </c>
      <c r="BH492" s="195" t="n">
        <f aca="false">SUM(BH466:BH491)</f>
        <v>0</v>
      </c>
      <c r="BI492" s="195" t="n">
        <f aca="false">SUM(BI466:BI491)</f>
        <v>0</v>
      </c>
      <c r="BJ492" s="195" t="n">
        <f aca="false">SUM(BJ466:BJ491)</f>
        <v>0</v>
      </c>
      <c r="BK492" s="195" t="n">
        <f aca="false">SUM(BK466:BK491)</f>
        <v>0</v>
      </c>
      <c r="BL492" s="195" t="n">
        <f aca="false">SUM(BL466:BL491)</f>
        <v>0</v>
      </c>
      <c r="BM492" s="195" t="n">
        <f aca="false">SUM(BM466:BM491)</f>
        <v>0</v>
      </c>
      <c r="BN492" s="195" t="n">
        <f aca="false">SUM(BN466:BN491)</f>
        <v>0</v>
      </c>
      <c r="BO492" s="195" t="n">
        <f aca="false">SUM(BO466:BO491)</f>
        <v>0</v>
      </c>
      <c r="BP492" s="195" t="n">
        <f aca="false">SUM(BP466:BP491)</f>
        <v>0</v>
      </c>
      <c r="BQ492" s="195" t="n">
        <f aca="false">SUM(BQ466:BQ491)</f>
        <v>0</v>
      </c>
      <c r="BR492" s="195" t="n">
        <f aca="false">SUM(BR466:BR491)</f>
        <v>0</v>
      </c>
      <c r="BS492" s="195" t="n">
        <f aca="false">SUM(BS466:BS491)</f>
        <v>0</v>
      </c>
      <c r="BT492" s="195" t="n">
        <f aca="false">SUM(BT466:BT491)</f>
        <v>0</v>
      </c>
      <c r="BU492" s="195" t="n">
        <f aca="false">SUM(BU466:BU491)</f>
        <v>0</v>
      </c>
      <c r="BV492" s="195" t="n">
        <f aca="false">SUM(BV466:BV491)</f>
        <v>0</v>
      </c>
      <c r="BW492" s="195" t="n">
        <f aca="false">SUM(BW466:BW491)</f>
        <v>0</v>
      </c>
      <c r="BX492" s="195" t="n">
        <f aca="false">SUM(BX466:BX491)</f>
        <v>0</v>
      </c>
      <c r="BY492" s="195" t="n">
        <f aca="false">SUM(BY466:BY491)</f>
        <v>0</v>
      </c>
      <c r="BZ492" s="195" t="n">
        <f aca="false">SUM(BZ466:BZ491)</f>
        <v>0</v>
      </c>
      <c r="CA492" s="195" t="n">
        <f aca="false">SUM(CA466:CA491)</f>
        <v>0</v>
      </c>
      <c r="CB492" s="195" t="n">
        <f aca="false">SUM(CB466:CB491)</f>
        <v>0</v>
      </c>
      <c r="CC492" s="195" t="n">
        <f aca="false">SUM(CC466:CC491)</f>
        <v>0</v>
      </c>
      <c r="CD492" s="195" t="n">
        <f aca="false">SUM(CD466:CD491)</f>
        <v>0</v>
      </c>
      <c r="CE492" s="195" t="n">
        <f aca="false">SUM(CE466:CE491)</f>
        <v>0</v>
      </c>
      <c r="CF492" s="195" t="n">
        <f aca="false">SUM(CF466:CF491)</f>
        <v>0</v>
      </c>
      <c r="CG492" s="195" t="n">
        <f aca="false">SUM(CG466:CG491)</f>
        <v>0</v>
      </c>
      <c r="CH492" s="195" t="n">
        <f aca="false">SUM(CH466:CH491)</f>
        <v>0</v>
      </c>
      <c r="CI492" s="195" t="n">
        <f aca="false">SUM(CI466:CI491)</f>
        <v>0</v>
      </c>
      <c r="CJ492" s="195" t="n">
        <f aca="false">SUM(CJ466:CJ491)</f>
        <v>0</v>
      </c>
      <c r="CK492" s="195" t="n">
        <f aca="false">SUM(CK466:CK491)</f>
        <v>0</v>
      </c>
      <c r="CL492" s="195" t="n">
        <f aca="false">SUM(CL466:CL491)</f>
        <v>0</v>
      </c>
      <c r="CM492" s="195" t="n">
        <f aca="false">SUM(CM466:CM491)</f>
        <v>0</v>
      </c>
      <c r="CN492" s="195" t="n">
        <f aca="false">SUM(CN466:CN491)</f>
        <v>0</v>
      </c>
      <c r="CO492" s="195" t="n">
        <f aca="false">SUM(CO466:CO491)</f>
        <v>0</v>
      </c>
      <c r="CP492" s="195" t="n">
        <f aca="false">SUM(CP466:CP491)</f>
        <v>0</v>
      </c>
      <c r="CQ492" s="195" t="n">
        <f aca="false">SUM(CQ466:CQ491)</f>
        <v>0</v>
      </c>
      <c r="CR492" s="195" t="n">
        <f aca="false">SUM(CR466:CR491)</f>
        <v>0</v>
      </c>
      <c r="CS492" s="195" t="n">
        <f aca="false">SUM(CS466:CS491)</f>
        <v>0</v>
      </c>
      <c r="CT492" s="195" t="n">
        <f aca="false">SUM(CT466:CT491)</f>
        <v>0</v>
      </c>
      <c r="CU492" s="195" t="n">
        <f aca="false">SUM(CU466:CU491)</f>
        <v>0</v>
      </c>
      <c r="CV492" s="195" t="n">
        <f aca="false">SUM(CV466:CV491)</f>
        <v>0</v>
      </c>
      <c r="CW492" s="195" t="n">
        <f aca="false">SUM(CW466:CW491)</f>
        <v>0</v>
      </c>
      <c r="CX492" s="195" t="n">
        <f aca="false">SUM(CX466:CX491)</f>
        <v>0</v>
      </c>
      <c r="CY492" s="195" t="n">
        <f aca="false">SUM(CY466:CY491)</f>
        <v>0</v>
      </c>
      <c r="CZ492" s="195" t="n">
        <f aca="false">SUM(CZ466:CZ491)</f>
        <v>0</v>
      </c>
      <c r="DA492" s="195" t="n">
        <f aca="false">SUM(DA466:DA491)</f>
        <v>0</v>
      </c>
      <c r="DB492" s="195" t="n">
        <f aca="false">SUM(DB466:DB491)</f>
        <v>0</v>
      </c>
      <c r="DC492" s="195" t="n">
        <f aca="false">SUM(DC466:DC491)</f>
        <v>0</v>
      </c>
      <c r="DD492" s="195" t="n">
        <f aca="false">SUM(DD466:DD491)</f>
        <v>0</v>
      </c>
      <c r="DE492" s="195" t="n">
        <f aca="false">SUM(DE466:DE491)</f>
        <v>0</v>
      </c>
      <c r="DF492" s="195" t="n">
        <f aca="false">SUM(DF466:DF491)</f>
        <v>0</v>
      </c>
      <c r="DG492" s="195" t="n">
        <f aca="false">SUM(DG466:DG491)</f>
        <v>0</v>
      </c>
      <c r="DH492" s="195" t="n">
        <f aca="false">SUM(DH466:DH491)</f>
        <v>0</v>
      </c>
      <c r="DI492" s="195" t="n">
        <f aca="false">SUM(DI466:DI491)</f>
        <v>0</v>
      </c>
      <c r="DJ492" s="195" t="n">
        <f aca="false">SUM(DJ466:DJ491)</f>
        <v>0</v>
      </c>
      <c r="DK492" s="195" t="n">
        <f aca="false">SUM(DK466:DK491)</f>
        <v>0</v>
      </c>
      <c r="DL492" s="195" t="n">
        <f aca="false">SUM(DL466:DL491)</f>
        <v>0</v>
      </c>
      <c r="DM492" s="195" t="n">
        <f aca="false">SUM(DM466:DM491)</f>
        <v>0</v>
      </c>
      <c r="DN492" s="195" t="n">
        <f aca="false">SUM(DN466:DN491)</f>
        <v>0</v>
      </c>
      <c r="DO492" s="195" t="n">
        <f aca="false">SUM(DO466:DO491)</f>
        <v>0</v>
      </c>
      <c r="DP492" s="195" t="n">
        <f aca="false">SUM(DP466:DP491)</f>
        <v>0</v>
      </c>
      <c r="DQ492" s="195" t="n">
        <f aca="false">SUM(DQ466:DQ491)</f>
        <v>0</v>
      </c>
      <c r="DR492" s="195" t="n">
        <f aca="false">SUM(DR466:DR491)</f>
        <v>0</v>
      </c>
      <c r="DS492" s="195" t="n">
        <f aca="false">SUM(DS466:DS491)</f>
        <v>0</v>
      </c>
      <c r="DT492" s="195" t="n">
        <f aca="false">SUM(DT466:DT491)</f>
        <v>0</v>
      </c>
      <c r="DU492" s="195" t="n">
        <f aca="false">SUM(DU466:DU491)</f>
        <v>0</v>
      </c>
      <c r="DV492" s="195" t="n">
        <f aca="false">SUM(DV466:DV491)</f>
        <v>0</v>
      </c>
      <c r="DW492" s="195" t="n">
        <f aca="false">SUM(DW466:DW491)</f>
        <v>0</v>
      </c>
      <c r="DX492" s="195" t="n">
        <f aca="false">SUM(DX466:DX491)</f>
        <v>0</v>
      </c>
      <c r="DY492" s="195" t="n">
        <f aca="false">SUM(DY466:DY491)</f>
        <v>0</v>
      </c>
      <c r="DZ492" s="195" t="n">
        <f aca="false">SUM(DZ466:DZ491)</f>
        <v>0</v>
      </c>
      <c r="EA492" s="195" t="n">
        <f aca="false">SUM(EA466:EA491)</f>
        <v>0</v>
      </c>
      <c r="EB492" s="195" t="n">
        <f aca="false">SUM(EB466:EB491)</f>
        <v>0</v>
      </c>
      <c r="EC492" s="195" t="n">
        <f aca="false">SUM(EC466:EC491)</f>
        <v>0</v>
      </c>
      <c r="ED492" s="195" t="n">
        <f aca="false">SUM(ED466:ED491)</f>
        <v>0</v>
      </c>
      <c r="EE492" s="195" t="n">
        <f aca="false">SUM(EE466:EE491)</f>
        <v>0</v>
      </c>
      <c r="EF492" s="195" t="n">
        <f aca="false">SUM(EF466:EF491)</f>
        <v>0</v>
      </c>
      <c r="EG492" s="195" t="n">
        <f aca="false">SUM(EG466:EG491)</f>
        <v>0</v>
      </c>
      <c r="EH492" s="195" t="n">
        <f aca="false">SUM(EH466:EH491)</f>
        <v>0</v>
      </c>
      <c r="EI492" s="195" t="n">
        <f aca="false">SUM(EI466:EI491)</f>
        <v>0</v>
      </c>
      <c r="EJ492" s="195" t="n">
        <f aca="false">SUM(EJ466:EJ491)</f>
        <v>0</v>
      </c>
      <c r="EK492" s="195" t="n">
        <f aca="false">SUM(EK466:EK491)</f>
        <v>0</v>
      </c>
      <c r="EL492" s="195" t="n">
        <f aca="false">SUM(EL466:EL491)</f>
        <v>0</v>
      </c>
      <c r="EM492" s="195" t="n">
        <f aca="false">SUM(EM466:EM491)</f>
        <v>0</v>
      </c>
      <c r="EN492" s="195" t="n">
        <f aca="false">SUM(EN466:EN491)</f>
        <v>0</v>
      </c>
      <c r="EO492" s="195" t="n">
        <f aca="false">SUM(EO466:EO491)</f>
        <v>0</v>
      </c>
      <c r="EP492" s="195" t="n">
        <f aca="false">SUM(EP466:EP491)</f>
        <v>0</v>
      </c>
      <c r="EQ492" s="195" t="n">
        <f aca="false">SUM(EQ466:EQ491)</f>
        <v>0</v>
      </c>
      <c r="ER492" s="195" t="n">
        <f aca="false">SUM(ER466:ER491)</f>
        <v>0</v>
      </c>
      <c r="ES492" s="195" t="n">
        <f aca="false">SUM(ES466:ES491)</f>
        <v>0</v>
      </c>
      <c r="ET492" s="195" t="n">
        <f aca="false">SUM(ET466:ET491)</f>
        <v>0</v>
      </c>
      <c r="EU492" s="195" t="n">
        <f aca="false">SUM(EU466:EU491)</f>
        <v>0</v>
      </c>
      <c r="EV492" s="195" t="n">
        <f aca="false">SUM(EV466:EV491)</f>
        <v>0</v>
      </c>
      <c r="EW492" s="195" t="n">
        <f aca="false">SUM(EW466:EW491)</f>
        <v>0</v>
      </c>
      <c r="EX492" s="195" t="n">
        <f aca="false">SUM(EX466:EX491)</f>
        <v>0</v>
      </c>
      <c r="EY492" s="195" t="n">
        <f aca="false">SUM(EY466:EY491)</f>
        <v>0</v>
      </c>
      <c r="EZ492" s="195" t="n">
        <f aca="false">SUM(EZ466:EZ491)</f>
        <v>0</v>
      </c>
      <c r="FA492" s="195" t="n">
        <f aca="false">SUM(FA466:FA491)</f>
        <v>0</v>
      </c>
      <c r="FB492" s="195" t="n">
        <f aca="false">SUM(FB466:FB491)</f>
        <v>0</v>
      </c>
      <c r="FC492" s="195" t="n">
        <f aca="false">SUM(FC466:FC491)</f>
        <v>0</v>
      </c>
      <c r="FD492" s="195" t="n">
        <f aca="false">SUM(FD466:FD491)</f>
        <v>0</v>
      </c>
      <c r="FE492" s="195" t="n">
        <f aca="false">SUM(FE466:FE491)</f>
        <v>0</v>
      </c>
      <c r="FF492" s="195" t="n">
        <f aca="false">SUM(FF466:FF491)</f>
        <v>0</v>
      </c>
      <c r="FG492" s="195" t="n">
        <f aca="false">SUM(FG466:FG491)</f>
        <v>0</v>
      </c>
      <c r="FH492" s="195" t="n">
        <f aca="false">SUM(FH466:FH491)</f>
        <v>0</v>
      </c>
      <c r="FI492" s="195" t="n">
        <f aca="false">SUM(FI466:FI491)</f>
        <v>0</v>
      </c>
      <c r="FJ492" s="195" t="n">
        <f aca="false">SUM(FJ466:FJ491)</f>
        <v>0</v>
      </c>
      <c r="FK492" s="195" t="n">
        <f aca="false">SUM(FK466:FK491)</f>
        <v>0</v>
      </c>
      <c r="FL492" s="195" t="n">
        <f aca="false">SUM(FL466:FL491)</f>
        <v>0</v>
      </c>
      <c r="FM492" s="195" t="n">
        <f aca="false">SUM(FM466:FM491)</f>
        <v>0</v>
      </c>
      <c r="FN492" s="195" t="n">
        <f aca="false">SUM(FN466:FN491)</f>
        <v>0</v>
      </c>
      <c r="FO492" s="195" t="n">
        <f aca="false">SUM(FO466:FO491)</f>
        <v>0</v>
      </c>
      <c r="FP492" s="195" t="n">
        <f aca="false">SUM(FP466:FP491)</f>
        <v>0</v>
      </c>
      <c r="FQ492" s="195" t="n">
        <f aca="false">SUM(FQ466:FQ491)</f>
        <v>0</v>
      </c>
      <c r="FR492" s="195" t="n">
        <f aca="false">SUM(FR466:FR491)</f>
        <v>0</v>
      </c>
      <c r="FS492" s="195" t="n">
        <f aca="false">SUM(FS466:FS491)</f>
        <v>0</v>
      </c>
      <c r="FT492" s="195" t="n">
        <f aca="false">SUM(FT466:FT491)</f>
        <v>0</v>
      </c>
      <c r="FU492" s="195" t="n">
        <f aca="false">SUM(FU466:FU491)</f>
        <v>0</v>
      </c>
      <c r="FV492" s="195" t="n">
        <f aca="false">SUM(FV466:FV491)</f>
        <v>0</v>
      </c>
      <c r="FW492" s="195" t="n">
        <f aca="false">SUM(FW466:FW491)</f>
        <v>0</v>
      </c>
      <c r="FX492" s="195" t="n">
        <f aca="false">SUM(FX466:FX491)</f>
        <v>0</v>
      </c>
      <c r="FY492" s="195" t="n">
        <f aca="false">SUM(FY466:FY491)</f>
        <v>0</v>
      </c>
      <c r="FZ492" s="195" t="n">
        <f aca="false">SUM(FZ466:FZ491)</f>
        <v>0</v>
      </c>
      <c r="GA492" s="195" t="n">
        <f aca="false">SUM(GA466:GA491)</f>
        <v>0</v>
      </c>
      <c r="GB492" s="195" t="n">
        <f aca="false">SUM(GB466:GB491)</f>
        <v>0</v>
      </c>
      <c r="GC492" s="195" t="n">
        <f aca="false">SUM(GC466:GC491)</f>
        <v>0</v>
      </c>
      <c r="GD492" s="195" t="n">
        <f aca="false">SUM(GD466:GD491)</f>
        <v>0</v>
      </c>
      <c r="GE492" s="195" t="n">
        <f aca="false">SUM(GE466:GE491)</f>
        <v>0</v>
      </c>
      <c r="GF492" s="195" t="n">
        <f aca="false">SUM(GF466:GF491)</f>
        <v>0</v>
      </c>
      <c r="GG492" s="195" t="n">
        <f aca="false">SUM(GG466:GG491)</f>
        <v>0</v>
      </c>
      <c r="GH492" s="195" t="n">
        <f aca="false">SUM(GH466:GH491)</f>
        <v>0</v>
      </c>
      <c r="GI492" s="195" t="n">
        <f aca="false">SUM(GI466:GI491)</f>
        <v>0</v>
      </c>
      <c r="GJ492" s="195" t="n">
        <f aca="false">SUM(GJ466:GJ491)</f>
        <v>0</v>
      </c>
      <c r="GK492" s="195" t="n">
        <f aca="false">SUM(GK466:GK491)</f>
        <v>0</v>
      </c>
      <c r="GL492" s="195" t="n">
        <f aca="false">SUM(GL466:GL491)</f>
        <v>0</v>
      </c>
      <c r="GM492" s="195" t="n">
        <f aca="false">SUM(GM466:GM491)</f>
        <v>0</v>
      </c>
      <c r="GN492" s="195" t="n">
        <f aca="false">SUM(GN466:GN491)</f>
        <v>0</v>
      </c>
      <c r="GO492" s="195" t="n">
        <f aca="false">SUM(GO466:GO491)</f>
        <v>0</v>
      </c>
      <c r="GP492" s="195" t="n">
        <f aca="false">SUM(GP466:GP491)</f>
        <v>0</v>
      </c>
      <c r="GQ492" s="195" t="n">
        <f aca="false">SUM(GQ466:GQ491)</f>
        <v>66</v>
      </c>
      <c r="GR492" s="195" t="n">
        <f aca="false">SUM(GR466:GR491)</f>
        <v>0</v>
      </c>
      <c r="GS492" s="195" t="n">
        <f aca="false">SUM(GS466:GS491)</f>
        <v>0</v>
      </c>
      <c r="GT492" s="195" t="n">
        <f aca="false">SUM(GT466:GT491)</f>
        <v>0</v>
      </c>
      <c r="GU492" s="195" t="n">
        <f aca="false">SUM(GU466:GU491)</f>
        <v>0</v>
      </c>
      <c r="GV492" s="264"/>
    </row>
    <row r="493" s="253" customFormat="true" ht="31.5" hidden="false" customHeight="true" outlineLevel="0" collapsed="false">
      <c r="A493" s="141" t="n">
        <v>1</v>
      </c>
      <c r="B493" s="143" t="s">
        <v>700</v>
      </c>
      <c r="C493" s="143" t="s">
        <v>701</v>
      </c>
      <c r="D493" s="143" t="s">
        <v>702</v>
      </c>
      <c r="E493" s="144" t="n">
        <v>130</v>
      </c>
      <c r="F493" s="144"/>
      <c r="G493" s="144"/>
      <c r="H493" s="144" t="n">
        <v>85</v>
      </c>
      <c r="I493" s="144" t="n">
        <v>45</v>
      </c>
      <c r="J493" s="144"/>
      <c r="K493" s="144"/>
      <c r="L493" s="144"/>
      <c r="M493" s="145"/>
      <c r="N493" s="144"/>
      <c r="O493" s="247"/>
      <c r="P493" s="248"/>
      <c r="Q493" s="247"/>
      <c r="GO493" s="164"/>
      <c r="GP493" s="254"/>
      <c r="GQ493" s="77"/>
      <c r="GR493" s="77"/>
      <c r="GS493" s="77"/>
      <c r="GT493" s="77"/>
      <c r="GU493" s="77"/>
    </row>
    <row r="494" s="253" customFormat="true" ht="45" hidden="false" customHeight="true" outlineLevel="0" collapsed="false">
      <c r="A494" s="141" t="n">
        <f aca="false">+A493+1</f>
        <v>2</v>
      </c>
      <c r="B494" s="143"/>
      <c r="C494" s="143"/>
      <c r="D494" s="143" t="s">
        <v>703</v>
      </c>
      <c r="E494" s="144" t="n">
        <v>30</v>
      </c>
      <c r="F494" s="144"/>
      <c r="G494" s="144"/>
      <c r="H494" s="144"/>
      <c r="I494" s="144"/>
      <c r="J494" s="144"/>
      <c r="K494" s="144" t="n">
        <v>30</v>
      </c>
      <c r="L494" s="144"/>
      <c r="M494" s="145"/>
      <c r="N494" s="144"/>
      <c r="O494" s="247"/>
      <c r="P494" s="248"/>
      <c r="Q494" s="247"/>
      <c r="GO494" s="164"/>
      <c r="GP494" s="254"/>
      <c r="GQ494" s="77"/>
      <c r="GR494" s="77"/>
      <c r="GS494" s="77"/>
      <c r="GT494" s="77"/>
      <c r="GU494" s="77"/>
    </row>
    <row r="495" s="253" customFormat="true" ht="44.25" hidden="false" customHeight="true" outlineLevel="0" collapsed="false">
      <c r="A495" s="141" t="n">
        <f aca="false">+A494+1</f>
        <v>3</v>
      </c>
      <c r="B495" s="143"/>
      <c r="C495" s="165" t="s">
        <v>701</v>
      </c>
      <c r="D495" s="143" t="s">
        <v>704</v>
      </c>
      <c r="E495" s="144" t="n">
        <v>144</v>
      </c>
      <c r="F495" s="144"/>
      <c r="G495" s="144"/>
      <c r="H495" s="144"/>
      <c r="I495" s="144"/>
      <c r="J495" s="144"/>
      <c r="K495" s="144" t="n">
        <v>36</v>
      </c>
      <c r="L495" s="144" t="n">
        <v>72</v>
      </c>
      <c r="M495" s="145" t="n">
        <v>36</v>
      </c>
      <c r="N495" s="144"/>
      <c r="O495" s="247"/>
      <c r="P495" s="248"/>
      <c r="Q495" s="247"/>
      <c r="GO495" s="164"/>
      <c r="GP495" s="254"/>
      <c r="GQ495" s="77"/>
      <c r="GR495" s="77"/>
      <c r="GS495" s="77"/>
      <c r="GT495" s="77"/>
      <c r="GU495" s="77"/>
    </row>
    <row r="496" s="253" customFormat="true" ht="45.75" hidden="false" customHeight="true" outlineLevel="0" collapsed="false">
      <c r="A496" s="141" t="n">
        <f aca="false">+A495+1</f>
        <v>4</v>
      </c>
      <c r="B496" s="143"/>
      <c r="C496" s="165" t="s">
        <v>701</v>
      </c>
      <c r="D496" s="143" t="s">
        <v>705</v>
      </c>
      <c r="E496" s="144" t="n">
        <v>112</v>
      </c>
      <c r="F496" s="144"/>
      <c r="G496" s="144"/>
      <c r="H496" s="144"/>
      <c r="I496" s="144"/>
      <c r="J496" s="144"/>
      <c r="K496" s="144"/>
      <c r="L496" s="144"/>
      <c r="M496" s="145"/>
      <c r="N496" s="144"/>
      <c r="O496" s="247"/>
      <c r="P496" s="145" t="n">
        <v>45</v>
      </c>
      <c r="Q496" s="144" t="n">
        <v>52</v>
      </c>
      <c r="GO496" s="164"/>
      <c r="GP496" s="254"/>
      <c r="GQ496" s="77" t="n">
        <v>15</v>
      </c>
      <c r="GR496" s="77"/>
      <c r="GS496" s="77"/>
      <c r="GT496" s="77"/>
      <c r="GU496" s="77"/>
    </row>
    <row r="497" s="253" customFormat="true" ht="45.75" hidden="false" customHeight="true" outlineLevel="0" collapsed="false">
      <c r="A497" s="141" t="n">
        <v>5</v>
      </c>
      <c r="B497" s="143"/>
      <c r="C497" s="165" t="s">
        <v>701</v>
      </c>
      <c r="D497" s="143" t="s">
        <v>706</v>
      </c>
      <c r="E497" s="144" t="n">
        <v>60</v>
      </c>
      <c r="F497" s="144"/>
      <c r="G497" s="144"/>
      <c r="H497" s="144"/>
      <c r="I497" s="144"/>
      <c r="J497" s="144"/>
      <c r="K497" s="144"/>
      <c r="L497" s="144"/>
      <c r="M497" s="145"/>
      <c r="N497" s="144"/>
      <c r="O497" s="247"/>
      <c r="P497" s="145"/>
      <c r="Q497" s="144"/>
      <c r="GO497" s="164"/>
      <c r="GP497" s="254"/>
      <c r="GQ497" s="77"/>
      <c r="GR497" s="77"/>
      <c r="GS497" s="77"/>
      <c r="GT497" s="77" t="n">
        <v>60</v>
      </c>
      <c r="GU497" s="77"/>
    </row>
    <row r="498" s="253" customFormat="true" ht="34.5" hidden="false" customHeight="true" outlineLevel="0" collapsed="false">
      <c r="A498" s="172" t="n">
        <v>6</v>
      </c>
      <c r="B498" s="143"/>
      <c r="C498" s="165" t="s">
        <v>707</v>
      </c>
      <c r="D498" s="143" t="s">
        <v>708</v>
      </c>
      <c r="E498" s="144" t="n">
        <v>20</v>
      </c>
      <c r="F498" s="144"/>
      <c r="G498" s="144"/>
      <c r="H498" s="144"/>
      <c r="I498" s="144" t="n">
        <v>20</v>
      </c>
      <c r="J498" s="144"/>
      <c r="K498" s="144"/>
      <c r="L498" s="144"/>
      <c r="M498" s="145"/>
      <c r="N498" s="144"/>
      <c r="O498" s="247"/>
      <c r="P498" s="248"/>
      <c r="Q498" s="247"/>
      <c r="GO498" s="164"/>
      <c r="GP498" s="254"/>
      <c r="GQ498" s="77"/>
      <c r="GR498" s="77"/>
      <c r="GS498" s="77"/>
      <c r="GT498" s="77"/>
      <c r="GU498" s="77"/>
    </row>
    <row r="499" s="253" customFormat="true" ht="42.75" hidden="false" customHeight="true" outlineLevel="0" collapsed="false">
      <c r="A499" s="172" t="n">
        <f aca="false">+A498+1</f>
        <v>7</v>
      </c>
      <c r="B499" s="143"/>
      <c r="C499" s="165" t="s">
        <v>707</v>
      </c>
      <c r="D499" s="143" t="s">
        <v>709</v>
      </c>
      <c r="E499" s="144" t="n">
        <v>26</v>
      </c>
      <c r="F499" s="144"/>
      <c r="G499" s="144"/>
      <c r="H499" s="144"/>
      <c r="I499" s="144"/>
      <c r="J499" s="144"/>
      <c r="K499" s="144"/>
      <c r="L499" s="144"/>
      <c r="M499" s="145" t="n">
        <v>26</v>
      </c>
      <c r="N499" s="144"/>
      <c r="O499" s="247"/>
      <c r="P499" s="248"/>
      <c r="Q499" s="247"/>
      <c r="GO499" s="164"/>
      <c r="GP499" s="254"/>
      <c r="GQ499" s="77"/>
      <c r="GR499" s="77"/>
      <c r="GS499" s="77"/>
      <c r="GT499" s="77"/>
      <c r="GU499" s="77"/>
    </row>
    <row r="500" s="253" customFormat="true" ht="27.75" hidden="false" customHeight="true" outlineLevel="0" collapsed="false">
      <c r="A500" s="141" t="n">
        <f aca="false">+A499+1</f>
        <v>8</v>
      </c>
      <c r="B500" s="143"/>
      <c r="C500" s="143" t="s">
        <v>710</v>
      </c>
      <c r="D500" s="143" t="s">
        <v>711</v>
      </c>
      <c r="E500" s="144" t="n">
        <v>15</v>
      </c>
      <c r="F500" s="144"/>
      <c r="G500" s="144"/>
      <c r="H500" s="144"/>
      <c r="I500" s="144" t="n">
        <v>15</v>
      </c>
      <c r="J500" s="144"/>
      <c r="K500" s="144"/>
      <c r="L500" s="144"/>
      <c r="M500" s="145"/>
      <c r="N500" s="144"/>
      <c r="O500" s="247"/>
      <c r="P500" s="248"/>
      <c r="Q500" s="247"/>
      <c r="GO500" s="164"/>
      <c r="GP500" s="254"/>
      <c r="GQ500" s="77"/>
      <c r="GR500" s="77"/>
      <c r="GS500" s="77"/>
      <c r="GT500" s="77"/>
      <c r="GU500" s="77"/>
    </row>
    <row r="501" s="253" customFormat="true" ht="30.75" hidden="false" customHeight="true" outlineLevel="0" collapsed="false">
      <c r="A501" s="141" t="n">
        <f aca="false">+A500+1</f>
        <v>9</v>
      </c>
      <c r="B501" s="143"/>
      <c r="C501" s="143"/>
      <c r="D501" s="143" t="s">
        <v>712</v>
      </c>
      <c r="E501" s="144" t="n">
        <v>30</v>
      </c>
      <c r="F501" s="144"/>
      <c r="G501" s="144"/>
      <c r="H501" s="144"/>
      <c r="I501" s="144"/>
      <c r="J501" s="144"/>
      <c r="K501" s="144"/>
      <c r="L501" s="144"/>
      <c r="M501" s="145"/>
      <c r="N501" s="144"/>
      <c r="O501" s="247"/>
      <c r="P501" s="145" t="n">
        <v>30</v>
      </c>
      <c r="Q501" s="144"/>
      <c r="GO501" s="164"/>
      <c r="GP501" s="254"/>
      <c r="GQ501" s="77"/>
      <c r="GR501" s="77"/>
      <c r="GS501" s="77"/>
      <c r="GT501" s="77"/>
      <c r="GU501" s="77"/>
    </row>
    <row r="502" s="253" customFormat="true" ht="46.5" hidden="false" customHeight="true" outlineLevel="0" collapsed="false">
      <c r="A502" s="141" t="n">
        <f aca="false">+A501+1</f>
        <v>10</v>
      </c>
      <c r="B502" s="143"/>
      <c r="C502" s="143" t="s">
        <v>713</v>
      </c>
      <c r="D502" s="143" t="s">
        <v>714</v>
      </c>
      <c r="E502" s="144" t="n">
        <v>24</v>
      </c>
      <c r="F502" s="144"/>
      <c r="G502" s="144"/>
      <c r="H502" s="144"/>
      <c r="I502" s="144"/>
      <c r="J502" s="144"/>
      <c r="K502" s="144"/>
      <c r="L502" s="144"/>
      <c r="M502" s="145" t="n">
        <v>24</v>
      </c>
      <c r="N502" s="144"/>
      <c r="O502" s="247"/>
      <c r="P502" s="248"/>
      <c r="Q502" s="247"/>
      <c r="GO502" s="164"/>
      <c r="GP502" s="254"/>
      <c r="GQ502" s="77"/>
      <c r="GR502" s="77"/>
      <c r="GS502" s="77"/>
      <c r="GT502" s="77"/>
      <c r="GU502" s="77"/>
    </row>
    <row r="503" s="253" customFormat="true" ht="49.5" hidden="false" customHeight="true" outlineLevel="0" collapsed="false">
      <c r="A503" s="141" t="n">
        <f aca="false">+A502+1</f>
        <v>11</v>
      </c>
      <c r="B503" s="143"/>
      <c r="C503" s="143"/>
      <c r="D503" s="143" t="s">
        <v>715</v>
      </c>
      <c r="E503" s="144" t="n">
        <v>23</v>
      </c>
      <c r="F503" s="144"/>
      <c r="G503" s="144"/>
      <c r="H503" s="144"/>
      <c r="I503" s="144"/>
      <c r="J503" s="144"/>
      <c r="K503" s="144"/>
      <c r="L503" s="144"/>
      <c r="M503" s="145" t="n">
        <v>23</v>
      </c>
      <c r="N503" s="144"/>
      <c r="O503" s="247"/>
      <c r="P503" s="248"/>
      <c r="Q503" s="247"/>
      <c r="GO503" s="164"/>
      <c r="GP503" s="254"/>
      <c r="GQ503" s="77"/>
      <c r="GR503" s="77"/>
      <c r="GS503" s="77"/>
      <c r="GT503" s="77"/>
      <c r="GU503" s="77"/>
    </row>
    <row r="504" s="265" customFormat="true" ht="34.5" hidden="false" customHeight="true" outlineLevel="0" collapsed="false">
      <c r="A504" s="167"/>
      <c r="B504" s="168" t="s">
        <v>716</v>
      </c>
      <c r="C504" s="168"/>
      <c r="D504" s="168"/>
      <c r="E504" s="195" t="n">
        <f aca="false">SUM(E493:E503)</f>
        <v>614</v>
      </c>
      <c r="F504" s="195" t="n">
        <f aca="false">SUM(F493:F503)</f>
        <v>0</v>
      </c>
      <c r="G504" s="195" t="n">
        <f aca="false">SUM(G493:G503)</f>
        <v>0</v>
      </c>
      <c r="H504" s="195" t="n">
        <f aca="false">SUM(H493:H503)</f>
        <v>85</v>
      </c>
      <c r="I504" s="195" t="n">
        <f aca="false">SUM(I493:I503)</f>
        <v>80</v>
      </c>
      <c r="J504" s="195" t="n">
        <f aca="false">SUM(J493:J503)</f>
        <v>0</v>
      </c>
      <c r="K504" s="195" t="n">
        <f aca="false">SUM(K493:K503)</f>
        <v>66</v>
      </c>
      <c r="L504" s="195" t="n">
        <f aca="false">SUM(L493:L503)</f>
        <v>72</v>
      </c>
      <c r="M504" s="195" t="n">
        <f aca="false">SUM(M493:M503)</f>
        <v>109</v>
      </c>
      <c r="N504" s="195" t="n">
        <f aca="false">SUM(N493:N503)</f>
        <v>0</v>
      </c>
      <c r="O504" s="195" t="n">
        <f aca="false">SUM(O493:O503)</f>
        <v>0</v>
      </c>
      <c r="P504" s="195" t="n">
        <f aca="false">SUM(P493:P503)</f>
        <v>75</v>
      </c>
      <c r="Q504" s="195" t="n">
        <f aca="false">SUM(Q493:Q503)</f>
        <v>52</v>
      </c>
      <c r="R504" s="195" t="n">
        <f aca="false">SUM(R493:R503)</f>
        <v>0</v>
      </c>
      <c r="S504" s="195" t="n">
        <f aca="false">SUM(S493:S503)</f>
        <v>0</v>
      </c>
      <c r="T504" s="195" t="n">
        <f aca="false">SUM(T493:T503)</f>
        <v>0</v>
      </c>
      <c r="U504" s="195" t="n">
        <f aca="false">SUM(U493:U503)</f>
        <v>0</v>
      </c>
      <c r="V504" s="195" t="n">
        <f aca="false">SUM(V493:V503)</f>
        <v>0</v>
      </c>
      <c r="W504" s="195" t="n">
        <f aca="false">SUM(W493:W503)</f>
        <v>0</v>
      </c>
      <c r="X504" s="195" t="n">
        <f aca="false">SUM(X493:X503)</f>
        <v>0</v>
      </c>
      <c r="Y504" s="195" t="n">
        <f aca="false">SUM(Y493:Y503)</f>
        <v>0</v>
      </c>
      <c r="Z504" s="195" t="n">
        <f aca="false">SUM(Z493:Z503)</f>
        <v>0</v>
      </c>
      <c r="AA504" s="195" t="n">
        <f aca="false">SUM(AA493:AA503)</f>
        <v>0</v>
      </c>
      <c r="AB504" s="195" t="n">
        <f aca="false">SUM(AB493:AB503)</f>
        <v>0</v>
      </c>
      <c r="AC504" s="195" t="n">
        <f aca="false">SUM(AC493:AC503)</f>
        <v>0</v>
      </c>
      <c r="AD504" s="195" t="n">
        <f aca="false">SUM(AD493:AD503)</f>
        <v>0</v>
      </c>
      <c r="AE504" s="195" t="n">
        <f aca="false">SUM(AE493:AE503)</f>
        <v>0</v>
      </c>
      <c r="AF504" s="195" t="n">
        <f aca="false">SUM(AF493:AF503)</f>
        <v>0</v>
      </c>
      <c r="AG504" s="195" t="n">
        <f aca="false">SUM(AG493:AG503)</f>
        <v>0</v>
      </c>
      <c r="AH504" s="195" t="n">
        <f aca="false">SUM(AH493:AH503)</f>
        <v>0</v>
      </c>
      <c r="AI504" s="195" t="n">
        <f aca="false">SUM(AI493:AI503)</f>
        <v>0</v>
      </c>
      <c r="AJ504" s="195" t="n">
        <f aca="false">SUM(AJ493:AJ503)</f>
        <v>0</v>
      </c>
      <c r="AK504" s="195" t="n">
        <f aca="false">SUM(AK493:AK503)</f>
        <v>0</v>
      </c>
      <c r="AL504" s="195" t="n">
        <f aca="false">SUM(AL493:AL503)</f>
        <v>0</v>
      </c>
      <c r="AM504" s="195" t="n">
        <f aca="false">SUM(AM493:AM503)</f>
        <v>0</v>
      </c>
      <c r="AN504" s="195" t="n">
        <f aca="false">SUM(AN493:AN503)</f>
        <v>0</v>
      </c>
      <c r="AO504" s="195" t="n">
        <f aca="false">SUM(AO493:AO503)</f>
        <v>0</v>
      </c>
      <c r="AP504" s="195" t="n">
        <f aca="false">SUM(AP493:AP503)</f>
        <v>0</v>
      </c>
      <c r="AQ504" s="195" t="n">
        <f aca="false">SUM(AQ493:AQ503)</f>
        <v>0</v>
      </c>
      <c r="AR504" s="195" t="n">
        <f aca="false">SUM(AR493:AR503)</f>
        <v>0</v>
      </c>
      <c r="AS504" s="195" t="n">
        <f aca="false">SUM(AS493:AS503)</f>
        <v>0</v>
      </c>
      <c r="AT504" s="195" t="n">
        <f aca="false">SUM(AT493:AT503)</f>
        <v>0</v>
      </c>
      <c r="AU504" s="195" t="n">
        <f aca="false">SUM(AU493:AU503)</f>
        <v>0</v>
      </c>
      <c r="AV504" s="195" t="n">
        <f aca="false">SUM(AV493:AV503)</f>
        <v>0</v>
      </c>
      <c r="AW504" s="195" t="n">
        <f aca="false">SUM(AW493:AW503)</f>
        <v>0</v>
      </c>
      <c r="AX504" s="195" t="n">
        <f aca="false">SUM(AX493:AX503)</f>
        <v>0</v>
      </c>
      <c r="AY504" s="195" t="n">
        <f aca="false">SUM(AY493:AY503)</f>
        <v>0</v>
      </c>
      <c r="AZ504" s="195" t="n">
        <f aca="false">SUM(AZ493:AZ503)</f>
        <v>0</v>
      </c>
      <c r="BA504" s="195" t="n">
        <f aca="false">SUM(BA493:BA503)</f>
        <v>0</v>
      </c>
      <c r="BB504" s="195" t="n">
        <f aca="false">SUM(BB493:BB503)</f>
        <v>0</v>
      </c>
      <c r="BC504" s="195" t="n">
        <f aca="false">SUM(BC493:BC503)</f>
        <v>0</v>
      </c>
      <c r="BD504" s="195" t="n">
        <f aca="false">SUM(BD493:BD503)</f>
        <v>0</v>
      </c>
      <c r="BE504" s="195" t="n">
        <f aca="false">SUM(BE493:BE503)</f>
        <v>0</v>
      </c>
      <c r="BF504" s="195" t="n">
        <f aca="false">SUM(BF493:BF503)</f>
        <v>0</v>
      </c>
      <c r="BG504" s="195" t="n">
        <f aca="false">SUM(BG493:BG503)</f>
        <v>0</v>
      </c>
      <c r="BH504" s="195" t="n">
        <f aca="false">SUM(BH493:BH503)</f>
        <v>0</v>
      </c>
      <c r="BI504" s="195" t="n">
        <f aca="false">SUM(BI493:BI503)</f>
        <v>0</v>
      </c>
      <c r="BJ504" s="195" t="n">
        <f aca="false">SUM(BJ493:BJ503)</f>
        <v>0</v>
      </c>
      <c r="BK504" s="195" t="n">
        <f aca="false">SUM(BK493:BK503)</f>
        <v>0</v>
      </c>
      <c r="BL504" s="195" t="n">
        <f aca="false">SUM(BL493:BL503)</f>
        <v>0</v>
      </c>
      <c r="BM504" s="195" t="n">
        <f aca="false">SUM(BM493:BM503)</f>
        <v>0</v>
      </c>
      <c r="BN504" s="195" t="n">
        <f aca="false">SUM(BN493:BN503)</f>
        <v>0</v>
      </c>
      <c r="BO504" s="195" t="n">
        <f aca="false">SUM(BO493:BO503)</f>
        <v>0</v>
      </c>
      <c r="BP504" s="195" t="n">
        <f aca="false">SUM(BP493:BP503)</f>
        <v>0</v>
      </c>
      <c r="BQ504" s="195" t="n">
        <f aca="false">SUM(BQ493:BQ503)</f>
        <v>0</v>
      </c>
      <c r="BR504" s="195" t="n">
        <f aca="false">SUM(BR493:BR503)</f>
        <v>0</v>
      </c>
      <c r="BS504" s="195" t="n">
        <f aca="false">SUM(BS493:BS503)</f>
        <v>0</v>
      </c>
      <c r="BT504" s="195" t="n">
        <f aca="false">SUM(BT493:BT503)</f>
        <v>0</v>
      </c>
      <c r="BU504" s="195" t="n">
        <f aca="false">SUM(BU493:BU503)</f>
        <v>0</v>
      </c>
      <c r="BV504" s="195" t="n">
        <f aca="false">SUM(BV493:BV503)</f>
        <v>0</v>
      </c>
      <c r="BW504" s="195" t="n">
        <f aca="false">SUM(BW493:BW503)</f>
        <v>0</v>
      </c>
      <c r="BX504" s="195" t="n">
        <f aca="false">SUM(BX493:BX503)</f>
        <v>0</v>
      </c>
      <c r="BY504" s="195" t="n">
        <f aca="false">SUM(BY493:BY503)</f>
        <v>0</v>
      </c>
      <c r="BZ504" s="195" t="n">
        <f aca="false">SUM(BZ493:BZ503)</f>
        <v>0</v>
      </c>
      <c r="CA504" s="195" t="n">
        <f aca="false">SUM(CA493:CA503)</f>
        <v>0</v>
      </c>
      <c r="CB504" s="195" t="n">
        <f aca="false">SUM(CB493:CB503)</f>
        <v>0</v>
      </c>
      <c r="CC504" s="195" t="n">
        <f aca="false">SUM(CC493:CC503)</f>
        <v>0</v>
      </c>
      <c r="CD504" s="195" t="n">
        <f aca="false">SUM(CD493:CD503)</f>
        <v>0</v>
      </c>
      <c r="CE504" s="195" t="n">
        <f aca="false">SUM(CE493:CE503)</f>
        <v>0</v>
      </c>
      <c r="CF504" s="195" t="n">
        <f aca="false">SUM(CF493:CF503)</f>
        <v>0</v>
      </c>
      <c r="CG504" s="195" t="n">
        <f aca="false">SUM(CG493:CG503)</f>
        <v>0</v>
      </c>
      <c r="CH504" s="195" t="n">
        <f aca="false">SUM(CH493:CH503)</f>
        <v>0</v>
      </c>
      <c r="CI504" s="195" t="n">
        <f aca="false">SUM(CI493:CI503)</f>
        <v>0</v>
      </c>
      <c r="CJ504" s="195" t="n">
        <f aca="false">SUM(CJ493:CJ503)</f>
        <v>0</v>
      </c>
      <c r="CK504" s="195" t="n">
        <f aca="false">SUM(CK493:CK503)</f>
        <v>0</v>
      </c>
      <c r="CL504" s="195" t="n">
        <f aca="false">SUM(CL493:CL503)</f>
        <v>0</v>
      </c>
      <c r="CM504" s="195" t="n">
        <f aca="false">SUM(CM493:CM503)</f>
        <v>0</v>
      </c>
      <c r="CN504" s="195" t="n">
        <f aca="false">SUM(CN493:CN503)</f>
        <v>0</v>
      </c>
      <c r="CO504" s="195" t="n">
        <f aca="false">SUM(CO493:CO503)</f>
        <v>0</v>
      </c>
      <c r="CP504" s="195" t="n">
        <f aca="false">SUM(CP493:CP503)</f>
        <v>0</v>
      </c>
      <c r="CQ504" s="195" t="n">
        <f aca="false">SUM(CQ493:CQ503)</f>
        <v>0</v>
      </c>
      <c r="CR504" s="195" t="n">
        <f aca="false">SUM(CR493:CR503)</f>
        <v>0</v>
      </c>
      <c r="CS504" s="195" t="n">
        <f aca="false">SUM(CS493:CS503)</f>
        <v>0</v>
      </c>
      <c r="CT504" s="195" t="n">
        <f aca="false">SUM(CT493:CT503)</f>
        <v>0</v>
      </c>
      <c r="CU504" s="195" t="n">
        <f aca="false">SUM(CU493:CU503)</f>
        <v>0</v>
      </c>
      <c r="CV504" s="195" t="n">
        <f aca="false">SUM(CV493:CV503)</f>
        <v>0</v>
      </c>
      <c r="CW504" s="195" t="n">
        <f aca="false">SUM(CW493:CW503)</f>
        <v>0</v>
      </c>
      <c r="CX504" s="195" t="n">
        <f aca="false">SUM(CX493:CX503)</f>
        <v>0</v>
      </c>
      <c r="CY504" s="195" t="n">
        <f aca="false">SUM(CY493:CY503)</f>
        <v>0</v>
      </c>
      <c r="CZ504" s="195" t="n">
        <f aca="false">SUM(CZ493:CZ503)</f>
        <v>0</v>
      </c>
      <c r="DA504" s="195" t="n">
        <f aca="false">SUM(DA493:DA503)</f>
        <v>0</v>
      </c>
      <c r="DB504" s="195" t="n">
        <f aca="false">SUM(DB493:DB503)</f>
        <v>0</v>
      </c>
      <c r="DC504" s="195" t="n">
        <f aca="false">SUM(DC493:DC503)</f>
        <v>0</v>
      </c>
      <c r="DD504" s="195" t="n">
        <f aca="false">SUM(DD493:DD503)</f>
        <v>0</v>
      </c>
      <c r="DE504" s="195" t="n">
        <f aca="false">SUM(DE493:DE503)</f>
        <v>0</v>
      </c>
      <c r="DF504" s="195" t="n">
        <f aca="false">SUM(DF493:DF503)</f>
        <v>0</v>
      </c>
      <c r="DG504" s="195" t="n">
        <f aca="false">SUM(DG493:DG503)</f>
        <v>0</v>
      </c>
      <c r="DH504" s="195" t="n">
        <f aca="false">SUM(DH493:DH503)</f>
        <v>0</v>
      </c>
      <c r="DI504" s="195" t="n">
        <f aca="false">SUM(DI493:DI503)</f>
        <v>0</v>
      </c>
      <c r="DJ504" s="195" t="n">
        <f aca="false">SUM(DJ493:DJ503)</f>
        <v>0</v>
      </c>
      <c r="DK504" s="195" t="n">
        <f aca="false">SUM(DK493:DK503)</f>
        <v>0</v>
      </c>
      <c r="DL504" s="195" t="n">
        <f aca="false">SUM(DL493:DL503)</f>
        <v>0</v>
      </c>
      <c r="DM504" s="195" t="n">
        <f aca="false">SUM(DM493:DM503)</f>
        <v>0</v>
      </c>
      <c r="DN504" s="195" t="n">
        <f aca="false">SUM(DN493:DN503)</f>
        <v>0</v>
      </c>
      <c r="DO504" s="195" t="n">
        <f aca="false">SUM(DO493:DO503)</f>
        <v>0</v>
      </c>
      <c r="DP504" s="195" t="n">
        <f aca="false">SUM(DP493:DP503)</f>
        <v>0</v>
      </c>
      <c r="DQ504" s="195" t="n">
        <f aca="false">SUM(DQ493:DQ503)</f>
        <v>0</v>
      </c>
      <c r="DR504" s="195" t="n">
        <f aca="false">SUM(DR493:DR503)</f>
        <v>0</v>
      </c>
      <c r="DS504" s="195" t="n">
        <f aca="false">SUM(DS493:DS503)</f>
        <v>0</v>
      </c>
      <c r="DT504" s="195" t="n">
        <f aca="false">SUM(DT493:DT503)</f>
        <v>0</v>
      </c>
      <c r="DU504" s="195" t="n">
        <f aca="false">SUM(DU493:DU503)</f>
        <v>0</v>
      </c>
      <c r="DV504" s="195" t="n">
        <f aca="false">SUM(DV493:DV503)</f>
        <v>0</v>
      </c>
      <c r="DW504" s="195" t="n">
        <f aca="false">SUM(DW493:DW503)</f>
        <v>0</v>
      </c>
      <c r="DX504" s="195" t="n">
        <f aca="false">SUM(DX493:DX503)</f>
        <v>0</v>
      </c>
      <c r="DY504" s="195" t="n">
        <f aca="false">SUM(DY493:DY503)</f>
        <v>0</v>
      </c>
      <c r="DZ504" s="195" t="n">
        <f aca="false">SUM(DZ493:DZ503)</f>
        <v>0</v>
      </c>
      <c r="EA504" s="195" t="n">
        <f aca="false">SUM(EA493:EA503)</f>
        <v>0</v>
      </c>
      <c r="EB504" s="195" t="n">
        <f aca="false">SUM(EB493:EB503)</f>
        <v>0</v>
      </c>
      <c r="EC504" s="195" t="n">
        <f aca="false">SUM(EC493:EC503)</f>
        <v>0</v>
      </c>
      <c r="ED504" s="195" t="n">
        <f aca="false">SUM(ED493:ED503)</f>
        <v>0</v>
      </c>
      <c r="EE504" s="195" t="n">
        <f aca="false">SUM(EE493:EE503)</f>
        <v>0</v>
      </c>
      <c r="EF504" s="195" t="n">
        <f aca="false">SUM(EF493:EF503)</f>
        <v>0</v>
      </c>
      <c r="EG504" s="195" t="n">
        <f aca="false">SUM(EG493:EG503)</f>
        <v>0</v>
      </c>
      <c r="EH504" s="195" t="n">
        <f aca="false">SUM(EH493:EH503)</f>
        <v>0</v>
      </c>
      <c r="EI504" s="195" t="n">
        <f aca="false">SUM(EI493:EI503)</f>
        <v>0</v>
      </c>
      <c r="EJ504" s="195" t="n">
        <f aca="false">SUM(EJ493:EJ503)</f>
        <v>0</v>
      </c>
      <c r="EK504" s="195" t="n">
        <f aca="false">SUM(EK493:EK503)</f>
        <v>0</v>
      </c>
      <c r="EL504" s="195" t="n">
        <f aca="false">SUM(EL493:EL503)</f>
        <v>0</v>
      </c>
      <c r="EM504" s="195" t="n">
        <f aca="false">SUM(EM493:EM503)</f>
        <v>0</v>
      </c>
      <c r="EN504" s="195" t="n">
        <f aca="false">SUM(EN493:EN503)</f>
        <v>0</v>
      </c>
      <c r="EO504" s="195" t="n">
        <f aca="false">SUM(EO493:EO503)</f>
        <v>0</v>
      </c>
      <c r="EP504" s="195" t="n">
        <f aca="false">SUM(EP493:EP503)</f>
        <v>0</v>
      </c>
      <c r="EQ504" s="195" t="n">
        <f aca="false">SUM(EQ493:EQ503)</f>
        <v>0</v>
      </c>
      <c r="ER504" s="195" t="n">
        <f aca="false">SUM(ER493:ER503)</f>
        <v>0</v>
      </c>
      <c r="ES504" s="195" t="n">
        <f aca="false">SUM(ES493:ES503)</f>
        <v>0</v>
      </c>
      <c r="ET504" s="195" t="n">
        <f aca="false">SUM(ET493:ET503)</f>
        <v>0</v>
      </c>
      <c r="EU504" s="195" t="n">
        <f aca="false">SUM(EU493:EU503)</f>
        <v>0</v>
      </c>
      <c r="EV504" s="195" t="n">
        <f aca="false">SUM(EV493:EV503)</f>
        <v>0</v>
      </c>
      <c r="EW504" s="195" t="n">
        <f aca="false">SUM(EW493:EW503)</f>
        <v>0</v>
      </c>
      <c r="EX504" s="195" t="n">
        <f aca="false">SUM(EX493:EX503)</f>
        <v>0</v>
      </c>
      <c r="EY504" s="195" t="n">
        <f aca="false">SUM(EY493:EY503)</f>
        <v>0</v>
      </c>
      <c r="EZ504" s="195" t="n">
        <f aca="false">SUM(EZ493:EZ503)</f>
        <v>0</v>
      </c>
      <c r="FA504" s="195" t="n">
        <f aca="false">SUM(FA493:FA503)</f>
        <v>0</v>
      </c>
      <c r="FB504" s="195" t="n">
        <f aca="false">SUM(FB493:FB503)</f>
        <v>0</v>
      </c>
      <c r="FC504" s="195" t="n">
        <f aca="false">SUM(FC493:FC503)</f>
        <v>0</v>
      </c>
      <c r="FD504" s="195" t="n">
        <f aca="false">SUM(FD493:FD503)</f>
        <v>0</v>
      </c>
      <c r="FE504" s="195" t="n">
        <f aca="false">SUM(FE493:FE503)</f>
        <v>0</v>
      </c>
      <c r="FF504" s="195" t="n">
        <f aca="false">SUM(FF493:FF503)</f>
        <v>0</v>
      </c>
      <c r="FG504" s="195" t="n">
        <f aca="false">SUM(FG493:FG503)</f>
        <v>0</v>
      </c>
      <c r="FH504" s="195" t="n">
        <f aca="false">SUM(FH493:FH503)</f>
        <v>0</v>
      </c>
      <c r="FI504" s="195" t="n">
        <f aca="false">SUM(FI493:FI503)</f>
        <v>0</v>
      </c>
      <c r="FJ504" s="195" t="n">
        <f aca="false">SUM(FJ493:FJ503)</f>
        <v>0</v>
      </c>
      <c r="FK504" s="195" t="n">
        <f aca="false">SUM(FK493:FK503)</f>
        <v>0</v>
      </c>
      <c r="FL504" s="195" t="n">
        <f aca="false">SUM(FL493:FL503)</f>
        <v>0</v>
      </c>
      <c r="FM504" s="195" t="n">
        <f aca="false">SUM(FM493:FM503)</f>
        <v>0</v>
      </c>
      <c r="FN504" s="195" t="n">
        <f aca="false">SUM(FN493:FN503)</f>
        <v>0</v>
      </c>
      <c r="FO504" s="195" t="n">
        <f aca="false">SUM(FO493:FO503)</f>
        <v>0</v>
      </c>
      <c r="FP504" s="195" t="n">
        <f aca="false">SUM(FP493:FP503)</f>
        <v>0</v>
      </c>
      <c r="FQ504" s="195" t="n">
        <f aca="false">SUM(FQ493:FQ503)</f>
        <v>0</v>
      </c>
      <c r="FR504" s="195" t="n">
        <f aca="false">SUM(FR493:FR503)</f>
        <v>0</v>
      </c>
      <c r="FS504" s="195" t="n">
        <f aca="false">SUM(FS493:FS503)</f>
        <v>0</v>
      </c>
      <c r="FT504" s="195" t="n">
        <f aca="false">SUM(FT493:FT503)</f>
        <v>0</v>
      </c>
      <c r="FU504" s="195" t="n">
        <f aca="false">SUM(FU493:FU503)</f>
        <v>0</v>
      </c>
      <c r="FV504" s="195" t="n">
        <f aca="false">SUM(FV493:FV503)</f>
        <v>0</v>
      </c>
      <c r="FW504" s="195" t="n">
        <f aca="false">SUM(FW493:FW503)</f>
        <v>0</v>
      </c>
      <c r="FX504" s="195" t="n">
        <f aca="false">SUM(FX493:FX503)</f>
        <v>0</v>
      </c>
      <c r="FY504" s="195" t="n">
        <f aca="false">SUM(FY493:FY503)</f>
        <v>0</v>
      </c>
      <c r="FZ504" s="195" t="n">
        <f aca="false">SUM(FZ493:FZ503)</f>
        <v>0</v>
      </c>
      <c r="GA504" s="195" t="n">
        <f aca="false">SUM(GA493:GA503)</f>
        <v>0</v>
      </c>
      <c r="GB504" s="195" t="n">
        <f aca="false">SUM(GB493:GB503)</f>
        <v>0</v>
      </c>
      <c r="GC504" s="195" t="n">
        <f aca="false">SUM(GC493:GC503)</f>
        <v>0</v>
      </c>
      <c r="GD504" s="195" t="n">
        <f aca="false">SUM(GD493:GD503)</f>
        <v>0</v>
      </c>
      <c r="GE504" s="195" t="n">
        <f aca="false">SUM(GE493:GE503)</f>
        <v>0</v>
      </c>
      <c r="GF504" s="195" t="n">
        <f aca="false">SUM(GF493:GF503)</f>
        <v>0</v>
      </c>
      <c r="GG504" s="195" t="n">
        <f aca="false">SUM(GG493:GG503)</f>
        <v>0</v>
      </c>
      <c r="GH504" s="195" t="n">
        <f aca="false">SUM(GH493:GH503)</f>
        <v>0</v>
      </c>
      <c r="GI504" s="195" t="n">
        <f aca="false">SUM(GI493:GI503)</f>
        <v>0</v>
      </c>
      <c r="GJ504" s="195" t="n">
        <f aca="false">SUM(GJ493:GJ503)</f>
        <v>0</v>
      </c>
      <c r="GK504" s="195" t="n">
        <f aca="false">SUM(GK493:GK503)</f>
        <v>0</v>
      </c>
      <c r="GL504" s="195" t="n">
        <f aca="false">SUM(GL493:GL503)</f>
        <v>0</v>
      </c>
      <c r="GM504" s="195" t="n">
        <f aca="false">SUM(GM493:GM503)</f>
        <v>0</v>
      </c>
      <c r="GN504" s="195" t="n">
        <f aca="false">SUM(GN493:GN503)</f>
        <v>0</v>
      </c>
      <c r="GO504" s="195" t="n">
        <f aca="false">SUM(GO493:GO503)</f>
        <v>0</v>
      </c>
      <c r="GP504" s="195" t="n">
        <f aca="false">SUM(GP493:GP503)</f>
        <v>0</v>
      </c>
      <c r="GQ504" s="195" t="n">
        <f aca="false">SUM(GQ493:GQ503)</f>
        <v>15</v>
      </c>
      <c r="GR504" s="195" t="n">
        <f aca="false">SUM(GR493:GR503)</f>
        <v>0</v>
      </c>
      <c r="GS504" s="195" t="n">
        <f aca="false">SUM(GS493:GS503)</f>
        <v>0</v>
      </c>
      <c r="GT504" s="195" t="n">
        <f aca="false">SUM(GT493:GT503)</f>
        <v>60</v>
      </c>
      <c r="GU504" s="195" t="n">
        <f aca="false">SUM(GU493:GU503)</f>
        <v>0</v>
      </c>
      <c r="GV504" s="264"/>
    </row>
    <row r="505" s="253" customFormat="true" ht="29.25" hidden="false" customHeight="true" outlineLevel="0" collapsed="false">
      <c r="A505" s="141" t="n">
        <v>1</v>
      </c>
      <c r="B505" s="143" t="s">
        <v>717</v>
      </c>
      <c r="C505" s="143" t="s">
        <v>718</v>
      </c>
      <c r="D505" s="143" t="s">
        <v>719</v>
      </c>
      <c r="E505" s="144" t="n">
        <v>64</v>
      </c>
      <c r="F505" s="144"/>
      <c r="G505" s="144" t="n">
        <v>64</v>
      </c>
      <c r="H505" s="144"/>
      <c r="I505" s="144"/>
      <c r="J505" s="144"/>
      <c r="K505" s="144"/>
      <c r="L505" s="144"/>
      <c r="M505" s="145"/>
      <c r="N505" s="144"/>
      <c r="O505" s="247"/>
      <c r="P505" s="248"/>
      <c r="Q505" s="247"/>
      <c r="GO505" s="164"/>
      <c r="GP505" s="254"/>
      <c r="GQ505" s="77"/>
      <c r="GR505" s="77"/>
      <c r="GS505" s="77"/>
      <c r="GT505" s="77"/>
      <c r="GU505" s="77"/>
    </row>
    <row r="506" s="253" customFormat="true" ht="43.5" hidden="false" customHeight="true" outlineLevel="0" collapsed="false">
      <c r="A506" s="141" t="n">
        <f aca="false">+A505+1</f>
        <v>2</v>
      </c>
      <c r="B506" s="143"/>
      <c r="C506" s="143"/>
      <c r="D506" s="143" t="s">
        <v>720</v>
      </c>
      <c r="E506" s="144" t="n">
        <v>84</v>
      </c>
      <c r="F506" s="144"/>
      <c r="G506" s="144"/>
      <c r="H506" s="144"/>
      <c r="I506" s="144" t="n">
        <v>84</v>
      </c>
      <c r="J506" s="144"/>
      <c r="K506" s="144"/>
      <c r="L506" s="144"/>
      <c r="M506" s="145"/>
      <c r="N506" s="144"/>
      <c r="O506" s="247"/>
      <c r="P506" s="248"/>
      <c r="Q506" s="247"/>
      <c r="GO506" s="164"/>
      <c r="GP506" s="254"/>
      <c r="GQ506" s="77"/>
      <c r="GR506" s="77"/>
      <c r="GS506" s="77"/>
      <c r="GT506" s="77"/>
      <c r="GU506" s="77"/>
    </row>
    <row r="507" s="253" customFormat="true" ht="31.5" hidden="false" customHeight="true" outlineLevel="0" collapsed="false">
      <c r="A507" s="141" t="n">
        <f aca="false">+A506+1</f>
        <v>3</v>
      </c>
      <c r="B507" s="143"/>
      <c r="C507" s="143"/>
      <c r="D507" s="143" t="s">
        <v>721</v>
      </c>
      <c r="E507" s="144" t="n">
        <v>56</v>
      </c>
      <c r="F507" s="144"/>
      <c r="G507" s="144"/>
      <c r="H507" s="144"/>
      <c r="I507" s="144" t="n">
        <v>56</v>
      </c>
      <c r="J507" s="144"/>
      <c r="K507" s="144"/>
      <c r="L507" s="144"/>
      <c r="M507" s="145"/>
      <c r="N507" s="144"/>
      <c r="O507" s="247"/>
      <c r="P507" s="248"/>
      <c r="Q507" s="247"/>
      <c r="GO507" s="164"/>
      <c r="GP507" s="254"/>
      <c r="GQ507" s="77"/>
      <c r="GR507" s="77"/>
      <c r="GS507" s="77"/>
      <c r="GT507" s="77"/>
      <c r="GU507" s="77"/>
    </row>
    <row r="508" s="253" customFormat="true" ht="31.5" hidden="false" customHeight="true" outlineLevel="0" collapsed="false">
      <c r="A508" s="141" t="n">
        <v>4</v>
      </c>
      <c r="B508" s="143"/>
      <c r="C508" s="143"/>
      <c r="D508" s="143" t="s">
        <v>722</v>
      </c>
      <c r="E508" s="144" t="n">
        <v>100</v>
      </c>
      <c r="F508" s="144"/>
      <c r="G508" s="144"/>
      <c r="H508" s="144"/>
      <c r="I508" s="144"/>
      <c r="J508" s="144"/>
      <c r="K508" s="144"/>
      <c r="L508" s="144"/>
      <c r="M508" s="145"/>
      <c r="N508" s="144"/>
      <c r="O508" s="247"/>
      <c r="P508" s="248"/>
      <c r="Q508" s="247"/>
      <c r="GO508" s="164"/>
      <c r="GP508" s="254"/>
      <c r="GQ508" s="77" t="n">
        <v>100</v>
      </c>
      <c r="GR508" s="77"/>
      <c r="GS508" s="77"/>
      <c r="GT508" s="77"/>
      <c r="GU508" s="77"/>
    </row>
    <row r="509" s="253" customFormat="true" ht="28.5" hidden="false" customHeight="true" outlineLevel="0" collapsed="false">
      <c r="A509" s="141" t="n">
        <v>5</v>
      </c>
      <c r="B509" s="143"/>
      <c r="C509" s="143" t="s">
        <v>723</v>
      </c>
      <c r="D509" s="143" t="s">
        <v>724</v>
      </c>
      <c r="E509" s="144" t="n">
        <v>42</v>
      </c>
      <c r="F509" s="144"/>
      <c r="G509" s="144"/>
      <c r="H509" s="144" t="n">
        <v>42</v>
      </c>
      <c r="I509" s="144"/>
      <c r="J509" s="144"/>
      <c r="K509" s="144"/>
      <c r="L509" s="144"/>
      <c r="M509" s="145"/>
      <c r="N509" s="144"/>
      <c r="O509" s="247"/>
      <c r="P509" s="248"/>
      <c r="Q509" s="247"/>
      <c r="GO509" s="164"/>
      <c r="GP509" s="254"/>
      <c r="GQ509" s="77"/>
      <c r="GR509" s="77"/>
      <c r="GS509" s="77"/>
      <c r="GT509" s="77"/>
      <c r="GU509" s="77"/>
    </row>
    <row r="510" s="253" customFormat="true" ht="30" hidden="false" customHeight="true" outlineLevel="0" collapsed="false">
      <c r="A510" s="141" t="n">
        <f aca="false">+A509+1</f>
        <v>6</v>
      </c>
      <c r="B510" s="143"/>
      <c r="C510" s="143"/>
      <c r="D510" s="143" t="s">
        <v>725</v>
      </c>
      <c r="E510" s="144" t="n">
        <v>66</v>
      </c>
      <c r="F510" s="144"/>
      <c r="G510" s="144" t="n">
        <v>66</v>
      </c>
      <c r="H510" s="144"/>
      <c r="I510" s="144"/>
      <c r="J510" s="144"/>
      <c r="K510" s="144"/>
      <c r="L510" s="144"/>
      <c r="M510" s="145"/>
      <c r="N510" s="144"/>
      <c r="O510" s="247"/>
      <c r="P510" s="248"/>
      <c r="Q510" s="247"/>
      <c r="GO510" s="164"/>
      <c r="GP510" s="254"/>
      <c r="GQ510" s="77"/>
      <c r="GR510" s="77"/>
      <c r="GS510" s="77"/>
      <c r="GT510" s="77"/>
      <c r="GU510" s="77"/>
    </row>
    <row r="511" s="253" customFormat="true" ht="31.5" hidden="false" customHeight="true" outlineLevel="0" collapsed="false">
      <c r="A511" s="141" t="n">
        <f aca="false">+A510+1</f>
        <v>7</v>
      </c>
      <c r="B511" s="143"/>
      <c r="C511" s="143"/>
      <c r="D511" s="143" t="s">
        <v>726</v>
      </c>
      <c r="E511" s="144" t="n">
        <v>28</v>
      </c>
      <c r="F511" s="144"/>
      <c r="G511" s="144"/>
      <c r="H511" s="144" t="n">
        <v>28</v>
      </c>
      <c r="I511" s="144"/>
      <c r="J511" s="144"/>
      <c r="K511" s="144"/>
      <c r="L511" s="144"/>
      <c r="M511" s="145"/>
      <c r="N511" s="144"/>
      <c r="O511" s="247"/>
      <c r="P511" s="248"/>
      <c r="Q511" s="247"/>
      <c r="GO511" s="164"/>
      <c r="GP511" s="254"/>
      <c r="GQ511" s="77"/>
      <c r="GR511" s="77"/>
      <c r="GS511" s="77"/>
      <c r="GT511" s="77"/>
      <c r="GU511" s="77"/>
    </row>
    <row r="512" s="253" customFormat="true" ht="31.5" hidden="false" customHeight="true" outlineLevel="0" collapsed="false">
      <c r="A512" s="141" t="n">
        <f aca="false">+A511+1</f>
        <v>8</v>
      </c>
      <c r="B512" s="143"/>
      <c r="C512" s="143"/>
      <c r="D512" s="143" t="s">
        <v>727</v>
      </c>
      <c r="E512" s="144" t="n">
        <v>40</v>
      </c>
      <c r="F512" s="144"/>
      <c r="G512" s="144"/>
      <c r="H512" s="144"/>
      <c r="I512" s="144"/>
      <c r="J512" s="144"/>
      <c r="K512" s="144"/>
      <c r="L512" s="144" t="n">
        <v>40</v>
      </c>
      <c r="M512" s="145"/>
      <c r="N512" s="144"/>
      <c r="O512" s="247"/>
      <c r="P512" s="248"/>
      <c r="Q512" s="247"/>
      <c r="GO512" s="164"/>
      <c r="GP512" s="254"/>
      <c r="GQ512" s="77"/>
      <c r="GR512" s="77"/>
      <c r="GS512" s="77"/>
      <c r="GT512" s="77"/>
      <c r="GU512" s="77"/>
    </row>
    <row r="513" s="253" customFormat="true" ht="33.75" hidden="false" customHeight="true" outlineLevel="0" collapsed="false">
      <c r="A513" s="141" t="n">
        <f aca="false">+A512+1</f>
        <v>9</v>
      </c>
      <c r="B513" s="143"/>
      <c r="C513" s="143"/>
      <c r="D513" s="143" t="s">
        <v>728</v>
      </c>
      <c r="E513" s="144" t="n">
        <v>25</v>
      </c>
      <c r="F513" s="144"/>
      <c r="G513" s="144"/>
      <c r="H513" s="144"/>
      <c r="I513" s="144"/>
      <c r="J513" s="144"/>
      <c r="K513" s="144" t="n">
        <v>25</v>
      </c>
      <c r="L513" s="144"/>
      <c r="M513" s="145"/>
      <c r="N513" s="144"/>
      <c r="O513" s="247"/>
      <c r="P513" s="248"/>
      <c r="Q513" s="247"/>
      <c r="GO513" s="164"/>
      <c r="GP513" s="254"/>
      <c r="GQ513" s="77"/>
      <c r="GR513" s="77"/>
      <c r="GS513" s="77"/>
      <c r="GT513" s="77"/>
      <c r="GU513" s="77"/>
    </row>
    <row r="514" s="253" customFormat="true" ht="42.75" hidden="false" customHeight="true" outlineLevel="0" collapsed="false">
      <c r="A514" s="141" t="n">
        <f aca="false">+A513+1</f>
        <v>10</v>
      </c>
      <c r="B514" s="143"/>
      <c r="C514" s="143"/>
      <c r="D514" s="143" t="s">
        <v>729</v>
      </c>
      <c r="E514" s="144" t="n">
        <v>25</v>
      </c>
      <c r="F514" s="144"/>
      <c r="G514" s="144"/>
      <c r="H514" s="144"/>
      <c r="I514" s="144"/>
      <c r="J514" s="144"/>
      <c r="K514" s="144" t="n">
        <v>25</v>
      </c>
      <c r="L514" s="144"/>
      <c r="M514" s="145"/>
      <c r="N514" s="144"/>
      <c r="O514" s="247"/>
      <c r="P514" s="248"/>
      <c r="Q514" s="247"/>
      <c r="GO514" s="164"/>
      <c r="GP514" s="254"/>
      <c r="GQ514" s="77"/>
      <c r="GR514" s="77"/>
      <c r="GS514" s="77"/>
      <c r="GT514" s="77"/>
      <c r="GU514" s="77"/>
    </row>
    <row r="515" s="253" customFormat="true" ht="36" hidden="false" customHeight="true" outlineLevel="0" collapsed="false">
      <c r="A515" s="141" t="n">
        <f aca="false">+A514+1</f>
        <v>11</v>
      </c>
      <c r="B515" s="143"/>
      <c r="C515" s="143"/>
      <c r="D515" s="143" t="s">
        <v>730</v>
      </c>
      <c r="E515" s="144" t="n">
        <v>25</v>
      </c>
      <c r="F515" s="144"/>
      <c r="G515" s="144"/>
      <c r="H515" s="144"/>
      <c r="I515" s="144"/>
      <c r="J515" s="144"/>
      <c r="K515" s="144"/>
      <c r="L515" s="144" t="n">
        <v>25</v>
      </c>
      <c r="M515" s="145"/>
      <c r="N515" s="144"/>
      <c r="O515" s="247"/>
      <c r="P515" s="248"/>
      <c r="Q515" s="247"/>
      <c r="GO515" s="164"/>
      <c r="GP515" s="254"/>
      <c r="GQ515" s="77"/>
      <c r="GR515" s="77"/>
      <c r="GS515" s="77"/>
      <c r="GT515" s="77"/>
      <c r="GU515" s="77"/>
    </row>
    <row r="516" s="253" customFormat="true" ht="36" hidden="false" customHeight="true" outlineLevel="0" collapsed="false">
      <c r="A516" s="141" t="n">
        <f aca="false">+A515+1</f>
        <v>12</v>
      </c>
      <c r="B516" s="143"/>
      <c r="C516" s="143"/>
      <c r="D516" s="143" t="s">
        <v>731</v>
      </c>
      <c r="E516" s="144" t="n">
        <v>80</v>
      </c>
      <c r="F516" s="144"/>
      <c r="G516" s="144"/>
      <c r="H516" s="144"/>
      <c r="I516" s="144"/>
      <c r="J516" s="144"/>
      <c r="K516" s="144"/>
      <c r="L516" s="144"/>
      <c r="M516" s="145"/>
      <c r="N516" s="144"/>
      <c r="O516" s="247"/>
      <c r="P516" s="145" t="n">
        <v>80</v>
      </c>
      <c r="Q516" s="144"/>
      <c r="GO516" s="164"/>
      <c r="GP516" s="254"/>
      <c r="GQ516" s="77"/>
      <c r="GR516" s="77"/>
      <c r="GS516" s="77"/>
      <c r="GT516" s="77"/>
      <c r="GU516" s="77"/>
    </row>
    <row r="517" s="270" customFormat="true" ht="45.75" hidden="false" customHeight="true" outlineLevel="0" collapsed="false">
      <c r="A517" s="141" t="n">
        <v>13</v>
      </c>
      <c r="B517" s="143"/>
      <c r="C517" s="143"/>
      <c r="D517" s="154" t="s">
        <v>732</v>
      </c>
      <c r="E517" s="155" t="n">
        <v>24</v>
      </c>
      <c r="F517" s="155"/>
      <c r="G517" s="155"/>
      <c r="H517" s="155"/>
      <c r="I517" s="155"/>
      <c r="J517" s="155"/>
      <c r="K517" s="155"/>
      <c r="L517" s="155"/>
      <c r="M517" s="155"/>
      <c r="N517" s="155"/>
      <c r="O517" s="266"/>
      <c r="P517" s="155"/>
      <c r="Q517" s="155"/>
      <c r="R517" s="267"/>
      <c r="S517" s="267"/>
      <c r="T517" s="267"/>
      <c r="U517" s="267"/>
      <c r="V517" s="267"/>
      <c r="W517" s="267"/>
      <c r="X517" s="267"/>
      <c r="Y517" s="267"/>
      <c r="Z517" s="267"/>
      <c r="AA517" s="267"/>
      <c r="AB517" s="267"/>
      <c r="AC517" s="267"/>
      <c r="AD517" s="267"/>
      <c r="AE517" s="267"/>
      <c r="AF517" s="267"/>
      <c r="AG517" s="267"/>
      <c r="AH517" s="267"/>
      <c r="AI517" s="267"/>
      <c r="AJ517" s="267"/>
      <c r="AK517" s="267"/>
      <c r="AL517" s="267"/>
      <c r="AM517" s="267"/>
      <c r="AN517" s="267"/>
      <c r="AO517" s="267"/>
      <c r="AP517" s="267"/>
      <c r="AQ517" s="267"/>
      <c r="AR517" s="267"/>
      <c r="AS517" s="267"/>
      <c r="AT517" s="267"/>
      <c r="AU517" s="267"/>
      <c r="AV517" s="267"/>
      <c r="AW517" s="267"/>
      <c r="AX517" s="267"/>
      <c r="AY517" s="267"/>
      <c r="AZ517" s="267"/>
      <c r="BA517" s="267"/>
      <c r="BB517" s="267"/>
      <c r="BC517" s="267"/>
      <c r="BD517" s="267"/>
      <c r="BE517" s="267"/>
      <c r="BF517" s="267"/>
      <c r="BG517" s="267"/>
      <c r="BH517" s="267"/>
      <c r="BI517" s="267"/>
      <c r="BJ517" s="267"/>
      <c r="BK517" s="267"/>
      <c r="BL517" s="267"/>
      <c r="BM517" s="267"/>
      <c r="BN517" s="267"/>
      <c r="BO517" s="267"/>
      <c r="BP517" s="267"/>
      <c r="BQ517" s="267"/>
      <c r="BR517" s="267"/>
      <c r="BS517" s="267"/>
      <c r="BT517" s="267"/>
      <c r="BU517" s="267"/>
      <c r="BV517" s="267"/>
      <c r="BW517" s="267"/>
      <c r="BX517" s="267"/>
      <c r="BY517" s="267"/>
      <c r="BZ517" s="267"/>
      <c r="CA517" s="267"/>
      <c r="CB517" s="267"/>
      <c r="CC517" s="267"/>
      <c r="CD517" s="267"/>
      <c r="CE517" s="267"/>
      <c r="CF517" s="267"/>
      <c r="CG517" s="267"/>
      <c r="CH517" s="267"/>
      <c r="CI517" s="267"/>
      <c r="CJ517" s="267"/>
      <c r="CK517" s="267"/>
      <c r="CL517" s="267"/>
      <c r="CM517" s="267"/>
      <c r="CN517" s="267"/>
      <c r="CO517" s="267"/>
      <c r="CP517" s="267"/>
      <c r="CQ517" s="267"/>
      <c r="CR517" s="267"/>
      <c r="CS517" s="267"/>
      <c r="CT517" s="267"/>
      <c r="CU517" s="267"/>
      <c r="CV517" s="267"/>
      <c r="CW517" s="267"/>
      <c r="CX517" s="267"/>
      <c r="CY517" s="267"/>
      <c r="CZ517" s="267"/>
      <c r="DA517" s="267"/>
      <c r="DB517" s="267"/>
      <c r="DC517" s="267"/>
      <c r="DD517" s="267"/>
      <c r="DE517" s="267"/>
      <c r="DF517" s="267"/>
      <c r="DG517" s="267"/>
      <c r="DH517" s="267"/>
      <c r="DI517" s="267"/>
      <c r="DJ517" s="267"/>
      <c r="DK517" s="267"/>
      <c r="DL517" s="267"/>
      <c r="DM517" s="267"/>
      <c r="DN517" s="267"/>
      <c r="DO517" s="267"/>
      <c r="DP517" s="267"/>
      <c r="DQ517" s="267"/>
      <c r="DR517" s="267"/>
      <c r="DS517" s="267"/>
      <c r="DT517" s="267"/>
      <c r="DU517" s="267"/>
      <c r="DV517" s="267"/>
      <c r="DW517" s="267"/>
      <c r="DX517" s="267"/>
      <c r="DY517" s="267"/>
      <c r="DZ517" s="267"/>
      <c r="EA517" s="267"/>
      <c r="EB517" s="267"/>
      <c r="EC517" s="267"/>
      <c r="ED517" s="267"/>
      <c r="EE517" s="267"/>
      <c r="EF517" s="267"/>
      <c r="EG517" s="267"/>
      <c r="EH517" s="267"/>
      <c r="EI517" s="267"/>
      <c r="EJ517" s="267"/>
      <c r="EK517" s="267"/>
      <c r="EL517" s="267"/>
      <c r="EM517" s="267"/>
      <c r="EN517" s="267"/>
      <c r="EO517" s="267"/>
      <c r="EP517" s="267"/>
      <c r="EQ517" s="267"/>
      <c r="ER517" s="267"/>
      <c r="ES517" s="267"/>
      <c r="ET517" s="267"/>
      <c r="EU517" s="267"/>
      <c r="EV517" s="267"/>
      <c r="EW517" s="267"/>
      <c r="EX517" s="267"/>
      <c r="EY517" s="267"/>
      <c r="EZ517" s="267"/>
      <c r="FA517" s="267"/>
      <c r="FB517" s="267"/>
      <c r="FC517" s="267"/>
      <c r="FD517" s="267"/>
      <c r="FE517" s="267"/>
      <c r="FF517" s="267"/>
      <c r="FG517" s="267"/>
      <c r="FH517" s="267"/>
      <c r="FI517" s="267"/>
      <c r="FJ517" s="267"/>
      <c r="FK517" s="267"/>
      <c r="FL517" s="267"/>
      <c r="FM517" s="267"/>
      <c r="FN517" s="267"/>
      <c r="FO517" s="267"/>
      <c r="FP517" s="267"/>
      <c r="FQ517" s="267"/>
      <c r="FR517" s="267"/>
      <c r="FS517" s="267"/>
      <c r="FT517" s="267"/>
      <c r="FU517" s="267"/>
      <c r="FV517" s="267"/>
      <c r="FW517" s="267"/>
      <c r="FX517" s="267"/>
      <c r="FY517" s="267"/>
      <c r="FZ517" s="267"/>
      <c r="GA517" s="267"/>
      <c r="GB517" s="267"/>
      <c r="GC517" s="267"/>
      <c r="GD517" s="267"/>
      <c r="GE517" s="267"/>
      <c r="GF517" s="267"/>
      <c r="GG517" s="267"/>
      <c r="GH517" s="267"/>
      <c r="GI517" s="267"/>
      <c r="GJ517" s="267"/>
      <c r="GK517" s="267"/>
      <c r="GL517" s="267"/>
      <c r="GM517" s="267"/>
      <c r="GN517" s="267"/>
      <c r="GO517" s="268"/>
      <c r="GP517" s="269"/>
      <c r="GQ517" s="127"/>
      <c r="GR517" s="127"/>
      <c r="GS517" s="127"/>
      <c r="GT517" s="127"/>
      <c r="GU517" s="127" t="n">
        <v>24</v>
      </c>
      <c r="GV517" s="253"/>
      <c r="GW517" s="287"/>
      <c r="GX517" s="287"/>
      <c r="GY517" s="287"/>
      <c r="GZ517" s="287"/>
      <c r="HA517" s="287"/>
      <c r="HB517" s="287"/>
      <c r="HC517" s="287"/>
      <c r="HD517" s="287"/>
      <c r="HE517" s="287"/>
      <c r="HF517" s="287"/>
      <c r="HG517" s="287"/>
      <c r="HH517" s="287"/>
      <c r="HI517" s="287"/>
      <c r="HJ517" s="287"/>
      <c r="HK517" s="287"/>
      <c r="HL517" s="287"/>
      <c r="HM517" s="287"/>
      <c r="HN517" s="287"/>
      <c r="HO517" s="287"/>
      <c r="HP517" s="287"/>
      <c r="HQ517" s="287"/>
      <c r="HR517" s="287"/>
      <c r="HS517" s="287"/>
      <c r="HT517" s="287"/>
      <c r="HU517" s="287"/>
      <c r="HV517" s="287"/>
      <c r="HW517" s="287"/>
      <c r="HX517" s="287"/>
      <c r="HY517" s="287"/>
      <c r="HZ517" s="287"/>
      <c r="IA517" s="287"/>
      <c r="IB517" s="287"/>
      <c r="IC517" s="287"/>
      <c r="ID517" s="287"/>
      <c r="IE517" s="287"/>
      <c r="IF517" s="287"/>
      <c r="IG517" s="287"/>
      <c r="IH517" s="287"/>
      <c r="II517" s="287"/>
      <c r="IJ517" s="287"/>
      <c r="IK517" s="287"/>
      <c r="IL517" s="287"/>
      <c r="IM517" s="287"/>
      <c r="IN517" s="287"/>
      <c r="IO517" s="287"/>
      <c r="IP517" s="287"/>
      <c r="IQ517" s="287"/>
      <c r="IR517" s="287"/>
    </row>
    <row r="518" s="253" customFormat="true" ht="29.25" hidden="false" customHeight="true" outlineLevel="0" collapsed="false">
      <c r="A518" s="141" t="n">
        <v>14</v>
      </c>
      <c r="B518" s="143"/>
      <c r="C518" s="143" t="s">
        <v>733</v>
      </c>
      <c r="D518" s="143" t="s">
        <v>734</v>
      </c>
      <c r="E518" s="144" t="n">
        <v>34</v>
      </c>
      <c r="F518" s="144"/>
      <c r="G518" s="144"/>
      <c r="H518" s="144"/>
      <c r="I518" s="144"/>
      <c r="J518" s="144"/>
      <c r="K518" s="144" t="n">
        <v>34</v>
      </c>
      <c r="L518" s="144"/>
      <c r="M518" s="145"/>
      <c r="N518" s="144"/>
      <c r="O518" s="247"/>
      <c r="P518" s="248"/>
      <c r="Q518" s="247"/>
      <c r="GO518" s="164"/>
      <c r="GP518" s="254"/>
      <c r="GQ518" s="77"/>
      <c r="GR518" s="77"/>
      <c r="GS518" s="77"/>
      <c r="GT518" s="77"/>
      <c r="GU518" s="77"/>
    </row>
    <row r="519" s="253" customFormat="true" ht="29.25" hidden="false" customHeight="true" outlineLevel="0" collapsed="false">
      <c r="A519" s="141" t="n">
        <v>15</v>
      </c>
      <c r="B519" s="143"/>
      <c r="C519" s="143"/>
      <c r="D519" s="143" t="s">
        <v>735</v>
      </c>
      <c r="E519" s="144" t="n">
        <v>42</v>
      </c>
      <c r="F519" s="144"/>
      <c r="G519" s="144"/>
      <c r="H519" s="144"/>
      <c r="I519" s="144"/>
      <c r="J519" s="144"/>
      <c r="K519" s="144"/>
      <c r="L519" s="144"/>
      <c r="M519" s="145"/>
      <c r="N519" s="144"/>
      <c r="O519" s="247"/>
      <c r="P519" s="248"/>
      <c r="Q519" s="247"/>
      <c r="GO519" s="164" t="n">
        <v>42</v>
      </c>
      <c r="GP519" s="254"/>
      <c r="GQ519" s="77"/>
      <c r="GR519" s="77"/>
      <c r="GS519" s="77"/>
      <c r="GT519" s="77"/>
      <c r="GU519" s="77"/>
    </row>
    <row r="520" s="253" customFormat="true" ht="35.25" hidden="false" customHeight="true" outlineLevel="0" collapsed="false">
      <c r="A520" s="141" t="n">
        <v>16</v>
      </c>
      <c r="B520" s="143"/>
      <c r="C520" s="143" t="s">
        <v>736</v>
      </c>
      <c r="D520" s="143" t="s">
        <v>737</v>
      </c>
      <c r="E520" s="144" t="n">
        <v>42</v>
      </c>
      <c r="F520" s="144"/>
      <c r="G520" s="144"/>
      <c r="H520" s="144"/>
      <c r="I520" s="144" t="n">
        <v>42</v>
      </c>
      <c r="J520" s="144"/>
      <c r="K520" s="144"/>
      <c r="L520" s="144"/>
      <c r="M520" s="145"/>
      <c r="N520" s="144"/>
      <c r="O520" s="247"/>
      <c r="P520" s="248"/>
      <c r="Q520" s="247"/>
      <c r="GO520" s="164"/>
      <c r="GP520" s="254"/>
      <c r="GQ520" s="77"/>
      <c r="GR520" s="77"/>
      <c r="GS520" s="77"/>
      <c r="GT520" s="77"/>
      <c r="GU520" s="77"/>
    </row>
    <row r="521" s="253" customFormat="true" ht="47.25" hidden="false" customHeight="true" outlineLevel="0" collapsed="false">
      <c r="A521" s="141" t="n">
        <v>17</v>
      </c>
      <c r="B521" s="143"/>
      <c r="C521" s="143" t="s">
        <v>738</v>
      </c>
      <c r="D521" s="143" t="s">
        <v>739</v>
      </c>
      <c r="E521" s="144" t="n">
        <v>54</v>
      </c>
      <c r="F521" s="144"/>
      <c r="G521" s="144"/>
      <c r="H521" s="144" t="n">
        <v>54</v>
      </c>
      <c r="I521" s="144"/>
      <c r="J521" s="144"/>
      <c r="K521" s="144"/>
      <c r="L521" s="144"/>
      <c r="M521" s="145"/>
      <c r="N521" s="144"/>
      <c r="O521" s="247"/>
      <c r="P521" s="248"/>
      <c r="Q521" s="247"/>
      <c r="GO521" s="164"/>
      <c r="GP521" s="254"/>
      <c r="GQ521" s="77"/>
      <c r="GR521" s="77"/>
      <c r="GS521" s="77"/>
      <c r="GT521" s="77"/>
      <c r="GU521" s="77"/>
    </row>
    <row r="522" s="253" customFormat="true" ht="35.25" hidden="false" customHeight="true" outlineLevel="0" collapsed="false">
      <c r="A522" s="141" t="n">
        <f aca="false">+A521+1</f>
        <v>18</v>
      </c>
      <c r="B522" s="143"/>
      <c r="C522" s="143" t="s">
        <v>740</v>
      </c>
      <c r="D522" s="143" t="s">
        <v>59</v>
      </c>
      <c r="E522" s="144" t="n">
        <v>54</v>
      </c>
      <c r="F522" s="144"/>
      <c r="G522" s="144"/>
      <c r="H522" s="144"/>
      <c r="I522" s="144"/>
      <c r="J522" s="144" t="n">
        <v>54</v>
      </c>
      <c r="K522" s="144"/>
      <c r="L522" s="144"/>
      <c r="M522" s="145"/>
      <c r="N522" s="144"/>
      <c r="O522" s="247"/>
      <c r="P522" s="248"/>
      <c r="Q522" s="247"/>
      <c r="GO522" s="164"/>
      <c r="GP522" s="254"/>
      <c r="GQ522" s="77"/>
      <c r="GR522" s="77"/>
      <c r="GS522" s="77"/>
      <c r="GT522" s="77"/>
      <c r="GU522" s="77"/>
    </row>
    <row r="523" s="253" customFormat="true" ht="33" hidden="false" customHeight="true" outlineLevel="0" collapsed="false">
      <c r="A523" s="141" t="n">
        <f aca="false">+A522+1</f>
        <v>19</v>
      </c>
      <c r="B523" s="143"/>
      <c r="C523" s="143" t="s">
        <v>741</v>
      </c>
      <c r="D523" s="143" t="s">
        <v>742</v>
      </c>
      <c r="E523" s="144" t="n">
        <v>48</v>
      </c>
      <c r="F523" s="144"/>
      <c r="G523" s="144"/>
      <c r="H523" s="144"/>
      <c r="I523" s="144"/>
      <c r="J523" s="144" t="n">
        <v>48</v>
      </c>
      <c r="K523" s="144"/>
      <c r="L523" s="144"/>
      <c r="M523" s="145"/>
      <c r="N523" s="144"/>
      <c r="O523" s="247"/>
      <c r="P523" s="248"/>
      <c r="Q523" s="247"/>
      <c r="GO523" s="164"/>
      <c r="GP523" s="254"/>
      <c r="GQ523" s="77"/>
      <c r="GR523" s="77"/>
      <c r="GS523" s="77"/>
      <c r="GT523" s="77"/>
      <c r="GU523" s="77"/>
    </row>
    <row r="524" s="253" customFormat="true" ht="45.75" hidden="false" customHeight="true" outlineLevel="0" collapsed="false">
      <c r="A524" s="172" t="n">
        <f aca="false">+A523+1</f>
        <v>20</v>
      </c>
      <c r="B524" s="143"/>
      <c r="C524" s="143"/>
      <c r="D524" s="143" t="s">
        <v>743</v>
      </c>
      <c r="E524" s="144" t="n">
        <v>49</v>
      </c>
      <c r="F524" s="144"/>
      <c r="G524" s="144"/>
      <c r="H524" s="144"/>
      <c r="I524" s="144"/>
      <c r="J524" s="144"/>
      <c r="K524" s="144"/>
      <c r="L524" s="144"/>
      <c r="M524" s="145"/>
      <c r="N524" s="144"/>
      <c r="O524" s="144" t="n">
        <v>49</v>
      </c>
      <c r="P524" s="145"/>
      <c r="Q524" s="144"/>
      <c r="GO524" s="164"/>
      <c r="GP524" s="254"/>
      <c r="GQ524" s="77"/>
      <c r="GR524" s="77"/>
      <c r="GS524" s="77"/>
      <c r="GT524" s="77"/>
      <c r="GU524" s="77"/>
    </row>
    <row r="525" s="253" customFormat="true" ht="43.5" hidden="false" customHeight="true" outlineLevel="0" collapsed="false">
      <c r="A525" s="172" t="n">
        <f aca="false">+A524+1</f>
        <v>21</v>
      </c>
      <c r="B525" s="143"/>
      <c r="C525" s="179" t="s">
        <v>744</v>
      </c>
      <c r="D525" s="179" t="s">
        <v>745</v>
      </c>
      <c r="E525" s="181" t="n">
        <v>20</v>
      </c>
      <c r="F525" s="181"/>
      <c r="G525" s="181"/>
      <c r="H525" s="181"/>
      <c r="I525" s="181"/>
      <c r="J525" s="181"/>
      <c r="K525" s="181"/>
      <c r="L525" s="181"/>
      <c r="M525" s="181" t="n">
        <v>20</v>
      </c>
      <c r="N525" s="181"/>
      <c r="O525" s="250"/>
      <c r="P525" s="250"/>
      <c r="Q525" s="250"/>
      <c r="FE525" s="288"/>
      <c r="FF525" s="288"/>
      <c r="FG525" s="288"/>
      <c r="FH525" s="288"/>
      <c r="FI525" s="288"/>
      <c r="FJ525" s="288"/>
      <c r="FK525" s="288"/>
      <c r="FL525" s="288"/>
      <c r="FM525" s="288"/>
      <c r="FN525" s="288"/>
      <c r="FO525" s="288"/>
      <c r="FP525" s="288"/>
      <c r="FQ525" s="288"/>
      <c r="FR525" s="288"/>
      <c r="FS525" s="288"/>
      <c r="FT525" s="288"/>
      <c r="FU525" s="288"/>
      <c r="FV525" s="288"/>
      <c r="FW525" s="288"/>
      <c r="FX525" s="288"/>
      <c r="FY525" s="288"/>
      <c r="FZ525" s="288"/>
      <c r="GA525" s="288"/>
      <c r="GB525" s="288"/>
      <c r="GC525" s="288"/>
      <c r="GD525" s="288"/>
      <c r="GE525" s="288"/>
      <c r="GF525" s="288"/>
      <c r="GG525" s="288"/>
      <c r="GH525" s="288"/>
      <c r="GI525" s="288"/>
      <c r="GJ525" s="288"/>
      <c r="GK525" s="288"/>
      <c r="GL525" s="288"/>
      <c r="GM525" s="288"/>
      <c r="GN525" s="288"/>
      <c r="GO525" s="277"/>
      <c r="GP525" s="289"/>
      <c r="GQ525" s="186"/>
      <c r="GR525" s="186"/>
      <c r="GS525" s="186"/>
      <c r="GT525" s="186"/>
      <c r="GU525" s="186"/>
      <c r="GW525" s="288"/>
      <c r="GX525" s="288"/>
      <c r="GY525" s="288"/>
      <c r="GZ525" s="288"/>
      <c r="HA525" s="288"/>
      <c r="HB525" s="288"/>
      <c r="HC525" s="288"/>
      <c r="HD525" s="288"/>
      <c r="HE525" s="288"/>
      <c r="HF525" s="288"/>
      <c r="HG525" s="288"/>
      <c r="HH525" s="288"/>
      <c r="HI525" s="288"/>
      <c r="HJ525" s="288"/>
      <c r="HK525" s="288"/>
      <c r="HL525" s="288"/>
      <c r="HM525" s="288"/>
      <c r="HN525" s="288"/>
      <c r="HO525" s="288"/>
      <c r="HP525" s="288"/>
      <c r="HQ525" s="288"/>
      <c r="HR525" s="288"/>
      <c r="HS525" s="288"/>
      <c r="HT525" s="288"/>
      <c r="HU525" s="288"/>
      <c r="HV525" s="288"/>
      <c r="HW525" s="288"/>
      <c r="HX525" s="288"/>
      <c r="HY525" s="288"/>
      <c r="HZ525" s="288"/>
      <c r="IA525" s="288"/>
      <c r="IB525" s="288"/>
      <c r="IC525" s="288"/>
      <c r="ID525" s="288"/>
      <c r="IE525" s="288"/>
      <c r="IF525" s="288"/>
      <c r="IG525" s="288"/>
      <c r="IH525" s="288"/>
      <c r="II525" s="288"/>
      <c r="IJ525" s="288"/>
      <c r="IK525" s="288"/>
      <c r="IL525" s="288"/>
      <c r="IM525" s="288"/>
      <c r="IN525" s="288"/>
      <c r="IO525" s="288"/>
      <c r="IP525" s="288"/>
      <c r="IQ525" s="288"/>
      <c r="IR525" s="288"/>
    </row>
    <row r="526" s="253" customFormat="true" ht="45" hidden="false" customHeight="true" outlineLevel="0" collapsed="false">
      <c r="A526" s="141" t="n">
        <f aca="false">+A525+1</f>
        <v>22</v>
      </c>
      <c r="B526" s="143"/>
      <c r="C526" s="143" t="s">
        <v>746</v>
      </c>
      <c r="D526" s="143" t="s">
        <v>747</v>
      </c>
      <c r="E526" s="144" t="n">
        <v>50</v>
      </c>
      <c r="F526" s="144"/>
      <c r="G526" s="144"/>
      <c r="H526" s="144"/>
      <c r="I526" s="144"/>
      <c r="J526" s="144"/>
      <c r="K526" s="144"/>
      <c r="L526" s="144"/>
      <c r="M526" s="145" t="n">
        <v>50</v>
      </c>
      <c r="N526" s="144"/>
      <c r="O526" s="247"/>
      <c r="P526" s="248"/>
      <c r="Q526" s="247"/>
      <c r="GO526" s="164"/>
      <c r="GP526" s="254"/>
      <c r="GQ526" s="77"/>
      <c r="GR526" s="77"/>
      <c r="GS526" s="77"/>
      <c r="GT526" s="77"/>
      <c r="GU526" s="77"/>
    </row>
    <row r="527" s="253" customFormat="true" ht="32.25" hidden="false" customHeight="true" outlineLevel="0" collapsed="false">
      <c r="A527" s="141" t="n">
        <f aca="false">+A526+1</f>
        <v>23</v>
      </c>
      <c r="B527" s="143"/>
      <c r="C527" s="143" t="s">
        <v>748</v>
      </c>
      <c r="D527" s="143" t="s">
        <v>749</v>
      </c>
      <c r="E527" s="144" t="n">
        <v>12</v>
      </c>
      <c r="F527" s="144"/>
      <c r="G527" s="144"/>
      <c r="H527" s="144"/>
      <c r="I527" s="144"/>
      <c r="J527" s="144"/>
      <c r="K527" s="144"/>
      <c r="L527" s="144"/>
      <c r="M527" s="145" t="n">
        <v>12</v>
      </c>
      <c r="N527" s="144"/>
      <c r="O527" s="247"/>
      <c r="P527" s="248"/>
      <c r="Q527" s="247"/>
      <c r="GO527" s="164"/>
      <c r="GP527" s="254"/>
      <c r="GQ527" s="77"/>
      <c r="GR527" s="77"/>
      <c r="GS527" s="77"/>
      <c r="GT527" s="77"/>
      <c r="GU527" s="77"/>
    </row>
    <row r="528" s="253" customFormat="true" ht="34.5" hidden="false" customHeight="true" outlineLevel="0" collapsed="false">
      <c r="A528" s="141" t="n">
        <f aca="false">+A527+1</f>
        <v>24</v>
      </c>
      <c r="B528" s="143"/>
      <c r="C528" s="143" t="s">
        <v>750</v>
      </c>
      <c r="D528" s="143" t="s">
        <v>751</v>
      </c>
      <c r="E528" s="144" t="n">
        <v>25</v>
      </c>
      <c r="F528" s="144"/>
      <c r="G528" s="144"/>
      <c r="H528" s="144"/>
      <c r="I528" s="144"/>
      <c r="J528" s="144"/>
      <c r="K528" s="144"/>
      <c r="L528" s="144"/>
      <c r="M528" s="145" t="n">
        <v>25</v>
      </c>
      <c r="N528" s="144"/>
      <c r="O528" s="247"/>
      <c r="P528" s="248"/>
      <c r="Q528" s="247"/>
      <c r="GO528" s="164"/>
      <c r="GP528" s="254"/>
      <c r="GQ528" s="77"/>
      <c r="GR528" s="77"/>
      <c r="GS528" s="77"/>
      <c r="GT528" s="77"/>
      <c r="GU528" s="77"/>
    </row>
    <row r="529" s="253" customFormat="true" ht="34.5" hidden="false" customHeight="true" outlineLevel="0" collapsed="false">
      <c r="A529" s="141" t="n">
        <v>25</v>
      </c>
      <c r="B529" s="143"/>
      <c r="C529" s="143"/>
      <c r="D529" s="143" t="s">
        <v>752</v>
      </c>
      <c r="E529" s="144" t="n">
        <v>23</v>
      </c>
      <c r="F529" s="144"/>
      <c r="G529" s="144"/>
      <c r="H529" s="144"/>
      <c r="I529" s="144"/>
      <c r="J529" s="144"/>
      <c r="K529" s="144"/>
      <c r="L529" s="144"/>
      <c r="M529" s="145"/>
      <c r="N529" s="144"/>
      <c r="O529" s="247"/>
      <c r="P529" s="248"/>
      <c r="Q529" s="247"/>
      <c r="GO529" s="164"/>
      <c r="GP529" s="254"/>
      <c r="GQ529" s="77"/>
      <c r="GR529" s="77"/>
      <c r="GS529" s="77"/>
      <c r="GT529" s="77"/>
      <c r="GU529" s="77"/>
    </row>
    <row r="530" s="253" customFormat="true" ht="58.5" hidden="false" customHeight="true" outlineLevel="0" collapsed="false">
      <c r="A530" s="141" t="n">
        <v>26</v>
      </c>
      <c r="B530" s="143"/>
      <c r="C530" s="143" t="s">
        <v>753</v>
      </c>
      <c r="D530" s="143" t="s">
        <v>754</v>
      </c>
      <c r="E530" s="144" t="n">
        <v>40</v>
      </c>
      <c r="F530" s="144"/>
      <c r="G530" s="144"/>
      <c r="H530" s="144"/>
      <c r="I530" s="144"/>
      <c r="J530" s="144"/>
      <c r="K530" s="144"/>
      <c r="L530" s="144"/>
      <c r="M530" s="145"/>
      <c r="N530" s="144" t="n">
        <v>40</v>
      </c>
      <c r="O530" s="247"/>
      <c r="P530" s="248"/>
      <c r="Q530" s="247"/>
      <c r="GO530" s="164"/>
      <c r="GP530" s="254"/>
      <c r="GQ530" s="77"/>
      <c r="GR530" s="77"/>
      <c r="GS530" s="77"/>
      <c r="GT530" s="77"/>
      <c r="GU530" s="77"/>
    </row>
    <row r="531" s="265" customFormat="true" ht="35.25" hidden="false" customHeight="true" outlineLevel="0" collapsed="false">
      <c r="A531" s="167"/>
      <c r="B531" s="168" t="s">
        <v>755</v>
      </c>
      <c r="C531" s="168"/>
      <c r="D531" s="168"/>
      <c r="E531" s="195" t="n">
        <f aca="false">SUM(E505:E530)</f>
        <v>1152</v>
      </c>
      <c r="F531" s="195" t="n">
        <f aca="false">SUM(F505:F530)</f>
        <v>0</v>
      </c>
      <c r="G531" s="195" t="n">
        <f aca="false">SUM(G505:G530)</f>
        <v>130</v>
      </c>
      <c r="H531" s="195" t="n">
        <f aca="false">SUM(H505:H530)</f>
        <v>124</v>
      </c>
      <c r="I531" s="195" t="n">
        <f aca="false">SUM(I505:I530)</f>
        <v>182</v>
      </c>
      <c r="J531" s="195" t="n">
        <f aca="false">SUM(J505:J530)</f>
        <v>102</v>
      </c>
      <c r="K531" s="195" t="n">
        <f aca="false">SUM(K505:K530)</f>
        <v>84</v>
      </c>
      <c r="L531" s="195" t="n">
        <f aca="false">SUM(L505:L530)</f>
        <v>65</v>
      </c>
      <c r="M531" s="195" t="n">
        <f aca="false">SUM(M505:M530)</f>
        <v>107</v>
      </c>
      <c r="N531" s="195" t="n">
        <f aca="false">SUM(N505:N530)</f>
        <v>40</v>
      </c>
      <c r="O531" s="195" t="n">
        <f aca="false">SUM(O505:O530)</f>
        <v>49</v>
      </c>
      <c r="P531" s="195" t="n">
        <f aca="false">SUM(P505:P530)</f>
        <v>80</v>
      </c>
      <c r="Q531" s="195" t="n">
        <f aca="false">SUM(Q505:Q530)</f>
        <v>0</v>
      </c>
      <c r="R531" s="195" t="n">
        <f aca="false">SUM(R505:R530)</f>
        <v>0</v>
      </c>
      <c r="S531" s="195" t="n">
        <f aca="false">SUM(S505:S530)</f>
        <v>0</v>
      </c>
      <c r="T531" s="195" t="n">
        <f aca="false">SUM(T505:T530)</f>
        <v>0</v>
      </c>
      <c r="U531" s="195" t="n">
        <f aca="false">SUM(U505:U530)</f>
        <v>0</v>
      </c>
      <c r="V531" s="195" t="n">
        <f aca="false">SUM(V505:V530)</f>
        <v>0</v>
      </c>
      <c r="W531" s="195" t="n">
        <f aca="false">SUM(W505:W530)</f>
        <v>0</v>
      </c>
      <c r="X531" s="195" t="n">
        <f aca="false">SUM(X505:X530)</f>
        <v>0</v>
      </c>
      <c r="Y531" s="195" t="n">
        <f aca="false">SUM(Y505:Y530)</f>
        <v>0</v>
      </c>
      <c r="Z531" s="195" t="n">
        <f aca="false">SUM(Z505:Z530)</f>
        <v>0</v>
      </c>
      <c r="AA531" s="195" t="n">
        <f aca="false">SUM(AA505:AA530)</f>
        <v>0</v>
      </c>
      <c r="AB531" s="195" t="n">
        <f aca="false">SUM(AB505:AB530)</f>
        <v>0</v>
      </c>
      <c r="AC531" s="195" t="n">
        <f aca="false">SUM(AC505:AC530)</f>
        <v>0</v>
      </c>
      <c r="AD531" s="195" t="n">
        <f aca="false">SUM(AD505:AD530)</f>
        <v>0</v>
      </c>
      <c r="AE531" s="195" t="n">
        <f aca="false">SUM(AE505:AE530)</f>
        <v>0</v>
      </c>
      <c r="AF531" s="195" t="n">
        <f aca="false">SUM(AF505:AF530)</f>
        <v>0</v>
      </c>
      <c r="AG531" s="195" t="n">
        <f aca="false">SUM(AG505:AG530)</f>
        <v>0</v>
      </c>
      <c r="AH531" s="195" t="n">
        <f aca="false">SUM(AH505:AH530)</f>
        <v>0</v>
      </c>
      <c r="AI531" s="195" t="n">
        <f aca="false">SUM(AI505:AI530)</f>
        <v>0</v>
      </c>
      <c r="AJ531" s="195" t="n">
        <f aca="false">SUM(AJ505:AJ530)</f>
        <v>0</v>
      </c>
      <c r="AK531" s="195" t="n">
        <f aca="false">SUM(AK505:AK530)</f>
        <v>0</v>
      </c>
      <c r="AL531" s="195" t="n">
        <f aca="false">SUM(AL505:AL530)</f>
        <v>0</v>
      </c>
      <c r="AM531" s="195" t="n">
        <f aca="false">SUM(AM505:AM530)</f>
        <v>0</v>
      </c>
      <c r="AN531" s="195" t="n">
        <f aca="false">SUM(AN505:AN530)</f>
        <v>0</v>
      </c>
      <c r="AO531" s="195" t="n">
        <f aca="false">SUM(AO505:AO530)</f>
        <v>0</v>
      </c>
      <c r="AP531" s="195" t="n">
        <f aca="false">SUM(AP505:AP530)</f>
        <v>0</v>
      </c>
      <c r="AQ531" s="195" t="n">
        <f aca="false">SUM(AQ505:AQ530)</f>
        <v>0</v>
      </c>
      <c r="AR531" s="195" t="n">
        <f aca="false">SUM(AR505:AR530)</f>
        <v>0</v>
      </c>
      <c r="AS531" s="195" t="n">
        <f aca="false">SUM(AS505:AS530)</f>
        <v>0</v>
      </c>
      <c r="AT531" s="195" t="n">
        <f aca="false">SUM(AT505:AT530)</f>
        <v>0</v>
      </c>
      <c r="AU531" s="195" t="n">
        <f aca="false">SUM(AU505:AU530)</f>
        <v>0</v>
      </c>
      <c r="AV531" s="195" t="n">
        <f aca="false">SUM(AV505:AV530)</f>
        <v>0</v>
      </c>
      <c r="AW531" s="195" t="n">
        <f aca="false">SUM(AW505:AW530)</f>
        <v>0</v>
      </c>
      <c r="AX531" s="195" t="n">
        <f aca="false">SUM(AX505:AX530)</f>
        <v>0</v>
      </c>
      <c r="AY531" s="195" t="n">
        <f aca="false">SUM(AY505:AY530)</f>
        <v>0</v>
      </c>
      <c r="AZ531" s="195" t="n">
        <f aca="false">SUM(AZ505:AZ530)</f>
        <v>0</v>
      </c>
      <c r="BA531" s="195" t="n">
        <f aca="false">SUM(BA505:BA530)</f>
        <v>0</v>
      </c>
      <c r="BB531" s="195" t="n">
        <f aca="false">SUM(BB505:BB530)</f>
        <v>0</v>
      </c>
      <c r="BC531" s="195" t="n">
        <f aca="false">SUM(BC505:BC530)</f>
        <v>0</v>
      </c>
      <c r="BD531" s="195" t="n">
        <f aca="false">SUM(BD505:BD530)</f>
        <v>0</v>
      </c>
      <c r="BE531" s="195" t="n">
        <f aca="false">SUM(BE505:BE530)</f>
        <v>0</v>
      </c>
      <c r="BF531" s="195" t="n">
        <f aca="false">SUM(BF505:BF530)</f>
        <v>0</v>
      </c>
      <c r="BG531" s="195" t="n">
        <f aca="false">SUM(BG505:BG530)</f>
        <v>0</v>
      </c>
      <c r="BH531" s="195" t="n">
        <f aca="false">SUM(BH505:BH530)</f>
        <v>0</v>
      </c>
      <c r="BI531" s="195" t="n">
        <f aca="false">SUM(BI505:BI530)</f>
        <v>0</v>
      </c>
      <c r="BJ531" s="195" t="n">
        <f aca="false">SUM(BJ505:BJ530)</f>
        <v>0</v>
      </c>
      <c r="BK531" s="195" t="n">
        <f aca="false">SUM(BK505:BK530)</f>
        <v>0</v>
      </c>
      <c r="BL531" s="195" t="n">
        <f aca="false">SUM(BL505:BL530)</f>
        <v>0</v>
      </c>
      <c r="BM531" s="195" t="n">
        <f aca="false">SUM(BM505:BM530)</f>
        <v>0</v>
      </c>
      <c r="BN531" s="195" t="n">
        <f aca="false">SUM(BN505:BN530)</f>
        <v>0</v>
      </c>
      <c r="BO531" s="195" t="n">
        <f aca="false">SUM(BO505:BO530)</f>
        <v>0</v>
      </c>
      <c r="BP531" s="195" t="n">
        <f aca="false">SUM(BP505:BP530)</f>
        <v>0</v>
      </c>
      <c r="BQ531" s="195" t="n">
        <f aca="false">SUM(BQ505:BQ530)</f>
        <v>0</v>
      </c>
      <c r="BR531" s="195" t="n">
        <f aca="false">SUM(BR505:BR530)</f>
        <v>0</v>
      </c>
      <c r="BS531" s="195" t="n">
        <f aca="false">SUM(BS505:BS530)</f>
        <v>0</v>
      </c>
      <c r="BT531" s="195" t="n">
        <f aca="false">SUM(BT505:BT530)</f>
        <v>0</v>
      </c>
      <c r="BU531" s="195" t="n">
        <f aca="false">SUM(BU505:BU530)</f>
        <v>0</v>
      </c>
      <c r="BV531" s="195" t="n">
        <f aca="false">SUM(BV505:BV530)</f>
        <v>0</v>
      </c>
      <c r="BW531" s="195" t="n">
        <f aca="false">SUM(BW505:BW530)</f>
        <v>0</v>
      </c>
      <c r="BX531" s="195" t="n">
        <f aca="false">SUM(BX505:BX530)</f>
        <v>0</v>
      </c>
      <c r="BY531" s="195" t="n">
        <f aca="false">SUM(BY505:BY530)</f>
        <v>0</v>
      </c>
      <c r="BZ531" s="195" t="n">
        <f aca="false">SUM(BZ505:BZ530)</f>
        <v>0</v>
      </c>
      <c r="CA531" s="195" t="n">
        <f aca="false">SUM(CA505:CA530)</f>
        <v>0</v>
      </c>
      <c r="CB531" s="195" t="n">
        <f aca="false">SUM(CB505:CB530)</f>
        <v>0</v>
      </c>
      <c r="CC531" s="195" t="n">
        <f aca="false">SUM(CC505:CC530)</f>
        <v>0</v>
      </c>
      <c r="CD531" s="195" t="n">
        <f aca="false">SUM(CD505:CD530)</f>
        <v>0</v>
      </c>
      <c r="CE531" s="195" t="n">
        <f aca="false">SUM(CE505:CE530)</f>
        <v>0</v>
      </c>
      <c r="CF531" s="195" t="n">
        <f aca="false">SUM(CF505:CF530)</f>
        <v>0</v>
      </c>
      <c r="CG531" s="195" t="n">
        <f aca="false">SUM(CG505:CG530)</f>
        <v>0</v>
      </c>
      <c r="CH531" s="195" t="n">
        <f aca="false">SUM(CH505:CH530)</f>
        <v>0</v>
      </c>
      <c r="CI531" s="195" t="n">
        <f aca="false">SUM(CI505:CI530)</f>
        <v>0</v>
      </c>
      <c r="CJ531" s="195" t="n">
        <f aca="false">SUM(CJ505:CJ530)</f>
        <v>0</v>
      </c>
      <c r="CK531" s="195" t="n">
        <f aca="false">SUM(CK505:CK530)</f>
        <v>0</v>
      </c>
      <c r="CL531" s="195" t="n">
        <f aca="false">SUM(CL505:CL530)</f>
        <v>0</v>
      </c>
      <c r="CM531" s="195" t="n">
        <f aca="false">SUM(CM505:CM530)</f>
        <v>0</v>
      </c>
      <c r="CN531" s="195" t="n">
        <f aca="false">SUM(CN505:CN530)</f>
        <v>0</v>
      </c>
      <c r="CO531" s="195" t="n">
        <f aca="false">SUM(CO505:CO530)</f>
        <v>0</v>
      </c>
      <c r="CP531" s="195" t="n">
        <f aca="false">SUM(CP505:CP530)</f>
        <v>0</v>
      </c>
      <c r="CQ531" s="195" t="n">
        <f aca="false">SUM(CQ505:CQ530)</f>
        <v>0</v>
      </c>
      <c r="CR531" s="195" t="n">
        <f aca="false">SUM(CR505:CR530)</f>
        <v>0</v>
      </c>
      <c r="CS531" s="195" t="n">
        <f aca="false">SUM(CS505:CS530)</f>
        <v>0</v>
      </c>
      <c r="CT531" s="195" t="n">
        <f aca="false">SUM(CT505:CT530)</f>
        <v>0</v>
      </c>
      <c r="CU531" s="195" t="n">
        <f aca="false">SUM(CU505:CU530)</f>
        <v>0</v>
      </c>
      <c r="CV531" s="195" t="n">
        <f aca="false">SUM(CV505:CV530)</f>
        <v>0</v>
      </c>
      <c r="CW531" s="195" t="n">
        <f aca="false">SUM(CW505:CW530)</f>
        <v>0</v>
      </c>
      <c r="CX531" s="195" t="n">
        <f aca="false">SUM(CX505:CX530)</f>
        <v>0</v>
      </c>
      <c r="CY531" s="195" t="n">
        <f aca="false">SUM(CY505:CY530)</f>
        <v>0</v>
      </c>
      <c r="CZ531" s="195" t="n">
        <f aca="false">SUM(CZ505:CZ530)</f>
        <v>0</v>
      </c>
      <c r="DA531" s="195" t="n">
        <f aca="false">SUM(DA505:DA530)</f>
        <v>0</v>
      </c>
      <c r="DB531" s="195" t="n">
        <f aca="false">SUM(DB505:DB530)</f>
        <v>0</v>
      </c>
      <c r="DC531" s="195" t="n">
        <f aca="false">SUM(DC505:DC530)</f>
        <v>0</v>
      </c>
      <c r="DD531" s="195" t="n">
        <f aca="false">SUM(DD505:DD530)</f>
        <v>0</v>
      </c>
      <c r="DE531" s="195" t="n">
        <f aca="false">SUM(DE505:DE530)</f>
        <v>0</v>
      </c>
      <c r="DF531" s="195" t="n">
        <f aca="false">SUM(DF505:DF530)</f>
        <v>0</v>
      </c>
      <c r="DG531" s="195" t="n">
        <f aca="false">SUM(DG505:DG530)</f>
        <v>0</v>
      </c>
      <c r="DH531" s="195" t="n">
        <f aca="false">SUM(DH505:DH530)</f>
        <v>0</v>
      </c>
      <c r="DI531" s="195" t="n">
        <f aca="false">SUM(DI505:DI530)</f>
        <v>0</v>
      </c>
      <c r="DJ531" s="195" t="n">
        <f aca="false">SUM(DJ505:DJ530)</f>
        <v>0</v>
      </c>
      <c r="DK531" s="195" t="n">
        <f aca="false">SUM(DK505:DK530)</f>
        <v>0</v>
      </c>
      <c r="DL531" s="195" t="n">
        <f aca="false">SUM(DL505:DL530)</f>
        <v>0</v>
      </c>
      <c r="DM531" s="195" t="n">
        <f aca="false">SUM(DM505:DM530)</f>
        <v>0</v>
      </c>
      <c r="DN531" s="195" t="n">
        <f aca="false">SUM(DN505:DN530)</f>
        <v>0</v>
      </c>
      <c r="DO531" s="195" t="n">
        <f aca="false">SUM(DO505:DO530)</f>
        <v>0</v>
      </c>
      <c r="DP531" s="195" t="n">
        <f aca="false">SUM(DP505:DP530)</f>
        <v>0</v>
      </c>
      <c r="DQ531" s="195" t="n">
        <f aca="false">SUM(DQ505:DQ530)</f>
        <v>0</v>
      </c>
      <c r="DR531" s="195" t="n">
        <f aca="false">SUM(DR505:DR530)</f>
        <v>0</v>
      </c>
      <c r="DS531" s="195" t="n">
        <f aca="false">SUM(DS505:DS530)</f>
        <v>0</v>
      </c>
      <c r="DT531" s="195" t="n">
        <f aca="false">SUM(DT505:DT530)</f>
        <v>0</v>
      </c>
      <c r="DU531" s="195" t="n">
        <f aca="false">SUM(DU505:DU530)</f>
        <v>0</v>
      </c>
      <c r="DV531" s="195" t="n">
        <f aca="false">SUM(DV505:DV530)</f>
        <v>0</v>
      </c>
      <c r="DW531" s="195" t="n">
        <f aca="false">SUM(DW505:DW530)</f>
        <v>0</v>
      </c>
      <c r="DX531" s="195" t="n">
        <f aca="false">SUM(DX505:DX530)</f>
        <v>0</v>
      </c>
      <c r="DY531" s="195" t="n">
        <f aca="false">SUM(DY505:DY530)</f>
        <v>0</v>
      </c>
      <c r="DZ531" s="195" t="n">
        <f aca="false">SUM(DZ505:DZ530)</f>
        <v>0</v>
      </c>
      <c r="EA531" s="195" t="n">
        <f aca="false">SUM(EA505:EA530)</f>
        <v>0</v>
      </c>
      <c r="EB531" s="195" t="n">
        <f aca="false">SUM(EB505:EB530)</f>
        <v>0</v>
      </c>
      <c r="EC531" s="195" t="n">
        <f aca="false">SUM(EC505:EC530)</f>
        <v>0</v>
      </c>
      <c r="ED531" s="195" t="n">
        <f aca="false">SUM(ED505:ED530)</f>
        <v>0</v>
      </c>
      <c r="EE531" s="195" t="n">
        <f aca="false">SUM(EE505:EE530)</f>
        <v>0</v>
      </c>
      <c r="EF531" s="195" t="n">
        <f aca="false">SUM(EF505:EF530)</f>
        <v>0</v>
      </c>
      <c r="EG531" s="195" t="n">
        <f aca="false">SUM(EG505:EG530)</f>
        <v>0</v>
      </c>
      <c r="EH531" s="195" t="n">
        <f aca="false">SUM(EH505:EH530)</f>
        <v>0</v>
      </c>
      <c r="EI531" s="195" t="n">
        <f aca="false">SUM(EI505:EI530)</f>
        <v>0</v>
      </c>
      <c r="EJ531" s="195" t="n">
        <f aca="false">SUM(EJ505:EJ530)</f>
        <v>0</v>
      </c>
      <c r="EK531" s="195" t="n">
        <f aca="false">SUM(EK505:EK530)</f>
        <v>0</v>
      </c>
      <c r="EL531" s="195" t="n">
        <f aca="false">SUM(EL505:EL530)</f>
        <v>0</v>
      </c>
      <c r="EM531" s="195" t="n">
        <f aca="false">SUM(EM505:EM530)</f>
        <v>0</v>
      </c>
      <c r="EN531" s="195" t="n">
        <f aca="false">SUM(EN505:EN530)</f>
        <v>0</v>
      </c>
      <c r="EO531" s="195" t="n">
        <f aca="false">SUM(EO505:EO530)</f>
        <v>0</v>
      </c>
      <c r="EP531" s="195" t="n">
        <f aca="false">SUM(EP505:EP530)</f>
        <v>0</v>
      </c>
      <c r="EQ531" s="195" t="n">
        <f aca="false">SUM(EQ505:EQ530)</f>
        <v>0</v>
      </c>
      <c r="ER531" s="195" t="n">
        <f aca="false">SUM(ER505:ER530)</f>
        <v>0</v>
      </c>
      <c r="ES531" s="195" t="n">
        <f aca="false">SUM(ES505:ES530)</f>
        <v>0</v>
      </c>
      <c r="ET531" s="195" t="n">
        <f aca="false">SUM(ET505:ET530)</f>
        <v>0</v>
      </c>
      <c r="EU531" s="195" t="n">
        <f aca="false">SUM(EU505:EU530)</f>
        <v>0</v>
      </c>
      <c r="EV531" s="195" t="n">
        <f aca="false">SUM(EV505:EV530)</f>
        <v>0</v>
      </c>
      <c r="EW531" s="195" t="n">
        <f aca="false">SUM(EW505:EW530)</f>
        <v>0</v>
      </c>
      <c r="EX531" s="195" t="n">
        <f aca="false">SUM(EX505:EX530)</f>
        <v>0</v>
      </c>
      <c r="EY531" s="195" t="n">
        <f aca="false">SUM(EY505:EY530)</f>
        <v>0</v>
      </c>
      <c r="EZ531" s="195" t="n">
        <f aca="false">SUM(EZ505:EZ530)</f>
        <v>0</v>
      </c>
      <c r="FA531" s="195" t="n">
        <f aca="false">SUM(FA505:FA530)</f>
        <v>0</v>
      </c>
      <c r="FB531" s="195" t="n">
        <f aca="false">SUM(FB505:FB530)</f>
        <v>0</v>
      </c>
      <c r="FC531" s="195" t="n">
        <f aca="false">SUM(FC505:FC530)</f>
        <v>0</v>
      </c>
      <c r="FD531" s="195" t="n">
        <f aca="false">SUM(FD505:FD530)</f>
        <v>0</v>
      </c>
      <c r="FE531" s="195" t="n">
        <f aca="false">SUM(FE505:FE530)</f>
        <v>0</v>
      </c>
      <c r="FF531" s="195" t="n">
        <f aca="false">SUM(FF505:FF530)</f>
        <v>0</v>
      </c>
      <c r="FG531" s="195" t="n">
        <f aca="false">SUM(FG505:FG530)</f>
        <v>0</v>
      </c>
      <c r="FH531" s="195" t="n">
        <f aca="false">SUM(FH505:FH530)</f>
        <v>0</v>
      </c>
      <c r="FI531" s="195" t="n">
        <f aca="false">SUM(FI505:FI530)</f>
        <v>0</v>
      </c>
      <c r="FJ531" s="195" t="n">
        <f aca="false">SUM(FJ505:FJ530)</f>
        <v>0</v>
      </c>
      <c r="FK531" s="195" t="n">
        <f aca="false">SUM(FK505:FK530)</f>
        <v>0</v>
      </c>
      <c r="FL531" s="195" t="n">
        <f aca="false">SUM(FL505:FL530)</f>
        <v>0</v>
      </c>
      <c r="FM531" s="195" t="n">
        <f aca="false">SUM(FM505:FM530)</f>
        <v>0</v>
      </c>
      <c r="FN531" s="195" t="n">
        <f aca="false">SUM(FN505:FN530)</f>
        <v>0</v>
      </c>
      <c r="FO531" s="195" t="n">
        <f aca="false">SUM(FO505:FO530)</f>
        <v>0</v>
      </c>
      <c r="FP531" s="195" t="n">
        <f aca="false">SUM(FP505:FP530)</f>
        <v>0</v>
      </c>
      <c r="FQ531" s="195" t="n">
        <f aca="false">SUM(FQ505:FQ530)</f>
        <v>0</v>
      </c>
      <c r="FR531" s="195" t="n">
        <f aca="false">SUM(FR505:FR530)</f>
        <v>0</v>
      </c>
      <c r="FS531" s="195" t="n">
        <f aca="false">SUM(FS505:FS530)</f>
        <v>0</v>
      </c>
      <c r="FT531" s="195" t="n">
        <f aca="false">SUM(FT505:FT530)</f>
        <v>0</v>
      </c>
      <c r="FU531" s="195" t="n">
        <f aca="false">SUM(FU505:FU530)</f>
        <v>0</v>
      </c>
      <c r="FV531" s="195" t="n">
        <f aca="false">SUM(FV505:FV530)</f>
        <v>0</v>
      </c>
      <c r="FW531" s="195" t="n">
        <f aca="false">SUM(FW505:FW530)</f>
        <v>0</v>
      </c>
      <c r="FX531" s="195" t="n">
        <f aca="false">SUM(FX505:FX530)</f>
        <v>0</v>
      </c>
      <c r="FY531" s="195" t="n">
        <f aca="false">SUM(FY505:FY530)</f>
        <v>0</v>
      </c>
      <c r="FZ531" s="195" t="n">
        <f aca="false">SUM(FZ505:FZ530)</f>
        <v>0</v>
      </c>
      <c r="GA531" s="195" t="n">
        <f aca="false">SUM(GA505:GA530)</f>
        <v>0</v>
      </c>
      <c r="GB531" s="195" t="n">
        <f aca="false">SUM(GB505:GB530)</f>
        <v>0</v>
      </c>
      <c r="GC531" s="195" t="n">
        <f aca="false">SUM(GC505:GC530)</f>
        <v>0</v>
      </c>
      <c r="GD531" s="195" t="n">
        <f aca="false">SUM(GD505:GD530)</f>
        <v>0</v>
      </c>
      <c r="GE531" s="195" t="n">
        <f aca="false">SUM(GE505:GE530)</f>
        <v>0</v>
      </c>
      <c r="GF531" s="195" t="n">
        <f aca="false">SUM(GF505:GF530)</f>
        <v>0</v>
      </c>
      <c r="GG531" s="195" t="n">
        <f aca="false">SUM(GG505:GG530)</f>
        <v>0</v>
      </c>
      <c r="GH531" s="195" t="n">
        <f aca="false">SUM(GH505:GH530)</f>
        <v>0</v>
      </c>
      <c r="GI531" s="195" t="n">
        <f aca="false">SUM(GI505:GI530)</f>
        <v>0</v>
      </c>
      <c r="GJ531" s="195" t="n">
        <f aca="false">SUM(GJ505:GJ530)</f>
        <v>0</v>
      </c>
      <c r="GK531" s="195" t="n">
        <f aca="false">SUM(GK505:GK530)</f>
        <v>0</v>
      </c>
      <c r="GL531" s="195" t="n">
        <f aca="false">SUM(GL505:GL530)</f>
        <v>0</v>
      </c>
      <c r="GM531" s="195" t="n">
        <f aca="false">SUM(GM505:GM530)</f>
        <v>0</v>
      </c>
      <c r="GN531" s="195" t="n">
        <f aca="false">SUM(GN505:GN530)</f>
        <v>0</v>
      </c>
      <c r="GO531" s="195" t="n">
        <f aca="false">SUM(GO505:GO530)</f>
        <v>42</v>
      </c>
      <c r="GP531" s="195" t="n">
        <f aca="false">SUM(GP505:GP530)</f>
        <v>0</v>
      </c>
      <c r="GQ531" s="195" t="n">
        <f aca="false">SUM(GQ505:GQ530)</f>
        <v>100</v>
      </c>
      <c r="GR531" s="195" t="n">
        <f aca="false">SUM(GR505:GR530)</f>
        <v>0</v>
      </c>
      <c r="GS531" s="195" t="n">
        <f aca="false">SUM(GS505:GS530)</f>
        <v>0</v>
      </c>
      <c r="GT531" s="195" t="n">
        <f aca="false">SUM(GT505:GT530)</f>
        <v>0</v>
      </c>
      <c r="GU531" s="195" t="n">
        <f aca="false">SUM(GU505:GU530)</f>
        <v>24</v>
      </c>
      <c r="GV531" s="264"/>
    </row>
    <row r="532" s="253" customFormat="true" ht="27.75" hidden="false" customHeight="true" outlineLevel="0" collapsed="false">
      <c r="A532" s="141" t="n">
        <v>1</v>
      </c>
      <c r="B532" s="143" t="s">
        <v>756</v>
      </c>
      <c r="C532" s="143" t="s">
        <v>757</v>
      </c>
      <c r="D532" s="143" t="s">
        <v>758</v>
      </c>
      <c r="E532" s="144" t="n">
        <v>40</v>
      </c>
      <c r="F532" s="144"/>
      <c r="G532" s="144"/>
      <c r="H532" s="144" t="n">
        <v>40</v>
      </c>
      <c r="I532" s="144"/>
      <c r="J532" s="144"/>
      <c r="K532" s="144"/>
      <c r="L532" s="144"/>
      <c r="M532" s="145"/>
      <c r="N532" s="144"/>
      <c r="O532" s="247"/>
      <c r="P532" s="248"/>
      <c r="Q532" s="247"/>
      <c r="GO532" s="164"/>
      <c r="GP532" s="254"/>
      <c r="GQ532" s="77"/>
      <c r="GR532" s="77"/>
      <c r="GS532" s="77"/>
      <c r="GT532" s="77"/>
      <c r="GU532" s="77"/>
    </row>
    <row r="533" s="253" customFormat="true" ht="25.5" hidden="false" customHeight="true" outlineLevel="0" collapsed="false">
      <c r="A533" s="141" t="n">
        <f aca="false">+A532+1</f>
        <v>2</v>
      </c>
      <c r="B533" s="143"/>
      <c r="C533" s="143"/>
      <c r="D533" s="143" t="s">
        <v>759</v>
      </c>
      <c r="E533" s="144" t="n">
        <v>100</v>
      </c>
      <c r="F533" s="144"/>
      <c r="G533" s="144"/>
      <c r="H533" s="144"/>
      <c r="I533" s="144"/>
      <c r="J533" s="144"/>
      <c r="K533" s="144"/>
      <c r="L533" s="144"/>
      <c r="M533" s="145"/>
      <c r="N533" s="144" t="n">
        <v>100</v>
      </c>
      <c r="O533" s="247"/>
      <c r="P533" s="248"/>
      <c r="Q533" s="247"/>
      <c r="GO533" s="164"/>
      <c r="GP533" s="254"/>
      <c r="GQ533" s="77"/>
      <c r="GR533" s="77"/>
      <c r="GS533" s="77"/>
      <c r="GT533" s="77"/>
      <c r="GU533" s="77"/>
    </row>
    <row r="534" s="253" customFormat="true" ht="45" hidden="false" customHeight="true" outlineLevel="0" collapsed="false">
      <c r="A534" s="141" t="n">
        <f aca="false">+A533+1</f>
        <v>3</v>
      </c>
      <c r="B534" s="143"/>
      <c r="C534" s="143"/>
      <c r="D534" s="143" t="s">
        <v>760</v>
      </c>
      <c r="E534" s="144" t="n">
        <v>31</v>
      </c>
      <c r="F534" s="144"/>
      <c r="G534" s="144"/>
      <c r="H534" s="144"/>
      <c r="I534" s="144" t="n">
        <v>21</v>
      </c>
      <c r="J534" s="144"/>
      <c r="K534" s="144" t="n">
        <v>10</v>
      </c>
      <c r="L534" s="144"/>
      <c r="M534" s="145"/>
      <c r="N534" s="144"/>
      <c r="O534" s="247"/>
      <c r="P534" s="248"/>
      <c r="Q534" s="247"/>
      <c r="GO534" s="164"/>
      <c r="GP534" s="254"/>
      <c r="GQ534" s="77"/>
      <c r="GR534" s="77"/>
      <c r="GS534" s="77"/>
      <c r="GT534" s="77"/>
      <c r="GU534" s="77"/>
    </row>
    <row r="535" s="253" customFormat="true" ht="40.5" hidden="false" customHeight="true" outlineLevel="0" collapsed="false">
      <c r="A535" s="141" t="n">
        <f aca="false">+A534+1</f>
        <v>4</v>
      </c>
      <c r="B535" s="143"/>
      <c r="C535" s="143"/>
      <c r="D535" s="143" t="s">
        <v>761</v>
      </c>
      <c r="E535" s="144" t="n">
        <v>38</v>
      </c>
      <c r="F535" s="144"/>
      <c r="G535" s="144"/>
      <c r="H535" s="144"/>
      <c r="I535" s="144"/>
      <c r="J535" s="144"/>
      <c r="K535" s="144" t="n">
        <v>38</v>
      </c>
      <c r="L535" s="144"/>
      <c r="M535" s="145"/>
      <c r="N535" s="144"/>
      <c r="O535" s="247"/>
      <c r="P535" s="248"/>
      <c r="Q535" s="247"/>
      <c r="GO535" s="164"/>
      <c r="GP535" s="254"/>
      <c r="GQ535" s="77"/>
      <c r="GR535" s="77"/>
      <c r="GS535" s="77"/>
      <c r="GT535" s="77"/>
      <c r="GU535" s="77"/>
    </row>
    <row r="536" s="253" customFormat="true" ht="25.5" hidden="false" customHeight="true" outlineLevel="0" collapsed="false">
      <c r="A536" s="141" t="n">
        <f aca="false">+A535+1</f>
        <v>5</v>
      </c>
      <c r="B536" s="143"/>
      <c r="C536" s="143"/>
      <c r="D536" s="143" t="s">
        <v>762</v>
      </c>
      <c r="E536" s="144" t="n">
        <v>44</v>
      </c>
      <c r="F536" s="144"/>
      <c r="G536" s="144"/>
      <c r="H536" s="144"/>
      <c r="I536" s="144"/>
      <c r="J536" s="144"/>
      <c r="K536" s="144" t="n">
        <v>44</v>
      </c>
      <c r="L536" s="144"/>
      <c r="M536" s="145"/>
      <c r="N536" s="144"/>
      <c r="O536" s="247"/>
      <c r="P536" s="248"/>
      <c r="Q536" s="247"/>
      <c r="GO536" s="164"/>
      <c r="GP536" s="254"/>
      <c r="GQ536" s="77"/>
      <c r="GR536" s="77"/>
      <c r="GS536" s="77"/>
      <c r="GT536" s="77"/>
      <c r="GU536" s="77"/>
    </row>
    <row r="537" s="247" customFormat="true" ht="44.25" hidden="false" customHeight="true" outlineLevel="0" collapsed="false">
      <c r="A537" s="141" t="n">
        <f aca="false">+A536+1</f>
        <v>6</v>
      </c>
      <c r="B537" s="143"/>
      <c r="C537" s="143"/>
      <c r="D537" s="143" t="s">
        <v>763</v>
      </c>
      <c r="E537" s="144" t="n">
        <v>60</v>
      </c>
      <c r="F537" s="144"/>
      <c r="G537" s="144"/>
      <c r="H537" s="144"/>
      <c r="I537" s="144"/>
      <c r="J537" s="144"/>
      <c r="K537" s="144"/>
      <c r="L537" s="144"/>
      <c r="M537" s="145"/>
      <c r="N537" s="144"/>
      <c r="P537" s="145" t="n">
        <v>60</v>
      </c>
      <c r="Q537" s="144"/>
      <c r="R537" s="290"/>
      <c r="S537" s="253"/>
      <c r="GN537" s="291"/>
      <c r="GO537" s="164"/>
      <c r="GP537" s="254"/>
      <c r="GQ537" s="77"/>
      <c r="GR537" s="77"/>
      <c r="GS537" s="77"/>
      <c r="GT537" s="77"/>
      <c r="GU537" s="77"/>
      <c r="GV537" s="253"/>
      <c r="GW537" s="253"/>
      <c r="GX537" s="253"/>
      <c r="GY537" s="253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</row>
    <row r="538" s="253" customFormat="true" ht="29.25" hidden="false" customHeight="true" outlineLevel="0" collapsed="false">
      <c r="A538" s="141" t="n">
        <f aca="false">+A537+1</f>
        <v>7</v>
      </c>
      <c r="B538" s="143"/>
      <c r="C538" s="143" t="s">
        <v>764</v>
      </c>
      <c r="D538" s="143" t="s">
        <v>765</v>
      </c>
      <c r="E538" s="144" t="n">
        <v>124</v>
      </c>
      <c r="F538" s="144"/>
      <c r="G538" s="144"/>
      <c r="H538" s="144" t="n">
        <v>124</v>
      </c>
      <c r="I538" s="144"/>
      <c r="J538" s="144"/>
      <c r="K538" s="144"/>
      <c r="L538" s="144"/>
      <c r="M538" s="145"/>
      <c r="N538" s="144"/>
      <c r="O538" s="247"/>
      <c r="P538" s="248"/>
      <c r="Q538" s="247"/>
      <c r="GO538" s="164"/>
      <c r="GP538" s="254"/>
      <c r="GQ538" s="77"/>
      <c r="GR538" s="77"/>
      <c r="GS538" s="77"/>
      <c r="GT538" s="77"/>
      <c r="GU538" s="77"/>
    </row>
    <row r="539" s="253" customFormat="true" ht="28.5" hidden="false" customHeight="true" outlineLevel="0" collapsed="false">
      <c r="A539" s="141" t="n">
        <f aca="false">+A538+1</f>
        <v>8</v>
      </c>
      <c r="B539" s="143"/>
      <c r="C539" s="143"/>
      <c r="D539" s="143" t="s">
        <v>766</v>
      </c>
      <c r="E539" s="144" t="n">
        <v>211</v>
      </c>
      <c r="F539" s="144"/>
      <c r="G539" s="144"/>
      <c r="H539" s="144"/>
      <c r="I539" s="144"/>
      <c r="J539" s="144" t="n">
        <v>117</v>
      </c>
      <c r="K539" s="144" t="n">
        <v>94</v>
      </c>
      <c r="L539" s="144"/>
      <c r="M539" s="145"/>
      <c r="N539" s="144"/>
      <c r="O539" s="247"/>
      <c r="P539" s="248"/>
      <c r="Q539" s="247"/>
      <c r="GO539" s="164"/>
      <c r="GP539" s="254"/>
      <c r="GQ539" s="77"/>
      <c r="GR539" s="77"/>
      <c r="GS539" s="77"/>
      <c r="GT539" s="77"/>
      <c r="GU539" s="77"/>
    </row>
    <row r="540" s="253" customFormat="true" ht="30.75" hidden="false" customHeight="true" outlineLevel="0" collapsed="false">
      <c r="A540" s="141" t="n">
        <f aca="false">+A539+1</f>
        <v>9</v>
      </c>
      <c r="B540" s="143"/>
      <c r="C540" s="143"/>
      <c r="D540" s="143" t="s">
        <v>767</v>
      </c>
      <c r="E540" s="144" t="n">
        <v>235</v>
      </c>
      <c r="F540" s="144"/>
      <c r="G540" s="144"/>
      <c r="H540" s="144"/>
      <c r="I540" s="144"/>
      <c r="J540" s="144"/>
      <c r="K540" s="144"/>
      <c r="L540" s="144"/>
      <c r="M540" s="145"/>
      <c r="N540" s="144" t="n">
        <v>188</v>
      </c>
      <c r="O540" s="144" t="n">
        <v>47</v>
      </c>
      <c r="P540" s="145"/>
      <c r="Q540" s="144"/>
      <c r="GO540" s="164"/>
      <c r="GP540" s="254"/>
      <c r="GQ540" s="77"/>
      <c r="GR540" s="77"/>
      <c r="GS540" s="77"/>
      <c r="GT540" s="77"/>
      <c r="GU540" s="77"/>
    </row>
    <row r="541" s="253" customFormat="true" ht="24.75" hidden="false" customHeight="true" outlineLevel="0" collapsed="false">
      <c r="A541" s="141" t="n">
        <f aca="false">+A540+1</f>
        <v>10</v>
      </c>
      <c r="B541" s="143"/>
      <c r="C541" s="143"/>
      <c r="D541" s="143" t="s">
        <v>768</v>
      </c>
      <c r="E541" s="144" t="n">
        <v>32</v>
      </c>
      <c r="F541" s="144"/>
      <c r="G541" s="144"/>
      <c r="H541" s="144" t="n">
        <v>32</v>
      </c>
      <c r="I541" s="144"/>
      <c r="J541" s="144"/>
      <c r="K541" s="144"/>
      <c r="L541" s="144"/>
      <c r="M541" s="145"/>
      <c r="N541" s="144"/>
      <c r="O541" s="247"/>
      <c r="P541" s="248"/>
      <c r="Q541" s="247"/>
      <c r="GO541" s="164"/>
      <c r="GP541" s="254"/>
      <c r="GQ541" s="77"/>
      <c r="GR541" s="77"/>
      <c r="GS541" s="77"/>
      <c r="GT541" s="77"/>
      <c r="GU541" s="77"/>
    </row>
    <row r="542" s="253" customFormat="true" ht="28.5" hidden="false" customHeight="true" outlineLevel="0" collapsed="false">
      <c r="A542" s="141" t="n">
        <f aca="false">+A541+1</f>
        <v>11</v>
      </c>
      <c r="B542" s="143"/>
      <c r="C542" s="143"/>
      <c r="D542" s="143" t="s">
        <v>769</v>
      </c>
      <c r="E542" s="144" t="n">
        <v>74</v>
      </c>
      <c r="F542" s="144"/>
      <c r="G542" s="144"/>
      <c r="H542" s="144"/>
      <c r="I542" s="144" t="n">
        <v>74</v>
      </c>
      <c r="J542" s="144"/>
      <c r="K542" s="144"/>
      <c r="L542" s="144"/>
      <c r="M542" s="145"/>
      <c r="N542" s="144"/>
      <c r="O542" s="247"/>
      <c r="P542" s="248"/>
      <c r="Q542" s="247"/>
      <c r="GO542" s="164"/>
      <c r="GP542" s="254"/>
      <c r="GQ542" s="77"/>
      <c r="GR542" s="77"/>
      <c r="GS542" s="77"/>
      <c r="GT542" s="77"/>
      <c r="GU542" s="77"/>
    </row>
    <row r="543" s="253" customFormat="true" ht="21.75" hidden="false" customHeight="true" outlineLevel="0" collapsed="false">
      <c r="A543" s="141" t="n">
        <f aca="false">+A542+1</f>
        <v>12</v>
      </c>
      <c r="B543" s="143"/>
      <c r="C543" s="143"/>
      <c r="D543" s="143" t="s">
        <v>770</v>
      </c>
      <c r="E543" s="144" t="n">
        <v>81</v>
      </c>
      <c r="F543" s="144"/>
      <c r="G543" s="144"/>
      <c r="H543" s="144"/>
      <c r="I543" s="144"/>
      <c r="J543" s="144"/>
      <c r="K543" s="144"/>
      <c r="L543" s="144" t="n">
        <v>81</v>
      </c>
      <c r="M543" s="292"/>
      <c r="N543" s="144"/>
      <c r="O543" s="247"/>
      <c r="P543" s="248"/>
      <c r="Q543" s="247"/>
      <c r="GO543" s="164"/>
      <c r="GP543" s="254"/>
      <c r="GQ543" s="77"/>
      <c r="GR543" s="77"/>
      <c r="GS543" s="77"/>
      <c r="GT543" s="77"/>
      <c r="GU543" s="77"/>
    </row>
    <row r="544" s="253" customFormat="true" ht="26.25" hidden="false" customHeight="true" outlineLevel="0" collapsed="false">
      <c r="A544" s="141" t="n">
        <f aca="false">+A543+1</f>
        <v>13</v>
      </c>
      <c r="B544" s="143"/>
      <c r="C544" s="143"/>
      <c r="D544" s="143" t="s">
        <v>771</v>
      </c>
      <c r="E544" s="144" t="n">
        <v>60</v>
      </c>
      <c r="F544" s="144"/>
      <c r="G544" s="144"/>
      <c r="H544" s="144"/>
      <c r="I544" s="144"/>
      <c r="J544" s="144"/>
      <c r="K544" s="144"/>
      <c r="L544" s="293"/>
      <c r="M544" s="145" t="n">
        <v>60</v>
      </c>
      <c r="N544" s="144"/>
      <c r="O544" s="247"/>
      <c r="P544" s="248"/>
      <c r="Q544" s="247"/>
      <c r="GO544" s="164"/>
      <c r="GP544" s="254"/>
      <c r="GQ544" s="77"/>
      <c r="GR544" s="77"/>
      <c r="GS544" s="77"/>
      <c r="GT544" s="77"/>
      <c r="GU544" s="77"/>
    </row>
    <row r="545" s="253" customFormat="true" ht="26.25" hidden="false" customHeight="true" outlineLevel="0" collapsed="false">
      <c r="A545" s="141" t="n">
        <f aca="false">+A544+1</f>
        <v>14</v>
      </c>
      <c r="B545" s="143"/>
      <c r="C545" s="143"/>
      <c r="D545" s="143" t="s">
        <v>772</v>
      </c>
      <c r="E545" s="144" t="n">
        <v>90</v>
      </c>
      <c r="F545" s="144"/>
      <c r="G545" s="144"/>
      <c r="H545" s="144"/>
      <c r="I545" s="144"/>
      <c r="J545" s="144"/>
      <c r="K545" s="144"/>
      <c r="L545" s="293"/>
      <c r="M545" s="145" t="n">
        <v>90</v>
      </c>
      <c r="N545" s="144"/>
      <c r="O545" s="247"/>
      <c r="P545" s="248"/>
      <c r="Q545" s="247"/>
      <c r="GO545" s="164"/>
      <c r="GP545" s="254"/>
      <c r="GQ545" s="77"/>
      <c r="GR545" s="77"/>
      <c r="GS545" s="77"/>
      <c r="GT545" s="77"/>
      <c r="GU545" s="77"/>
    </row>
    <row r="546" s="295" customFormat="true" ht="43.7" hidden="false" customHeight="true" outlineLevel="0" collapsed="false">
      <c r="A546" s="141" t="n">
        <f aca="false">+A545+1</f>
        <v>15</v>
      </c>
      <c r="B546" s="143"/>
      <c r="C546" s="143"/>
      <c r="D546" s="154" t="s">
        <v>773</v>
      </c>
      <c r="E546" s="155" t="n">
        <v>20</v>
      </c>
      <c r="F546" s="155"/>
      <c r="G546" s="155"/>
      <c r="H546" s="155"/>
      <c r="I546" s="155"/>
      <c r="J546" s="155"/>
      <c r="K546" s="155"/>
      <c r="L546" s="294"/>
      <c r="M546" s="155"/>
      <c r="N546" s="155"/>
      <c r="O546" s="266"/>
      <c r="P546" s="266"/>
      <c r="Q546" s="266"/>
      <c r="R546" s="267"/>
      <c r="S546" s="267"/>
      <c r="T546" s="267"/>
      <c r="U546" s="267"/>
      <c r="V546" s="267"/>
      <c r="W546" s="267"/>
      <c r="X546" s="267"/>
      <c r="Y546" s="267"/>
      <c r="Z546" s="267"/>
      <c r="AA546" s="267"/>
      <c r="AB546" s="267"/>
      <c r="AC546" s="267"/>
      <c r="AD546" s="267"/>
      <c r="AE546" s="267"/>
      <c r="AF546" s="267"/>
      <c r="AG546" s="267"/>
      <c r="AH546" s="267"/>
      <c r="AI546" s="267"/>
      <c r="AJ546" s="267"/>
      <c r="AK546" s="267"/>
      <c r="AL546" s="267"/>
      <c r="AM546" s="267"/>
      <c r="AN546" s="267"/>
      <c r="AO546" s="267"/>
      <c r="AP546" s="267"/>
      <c r="AQ546" s="267"/>
      <c r="AR546" s="267"/>
      <c r="AS546" s="267"/>
      <c r="AT546" s="267"/>
      <c r="AU546" s="267"/>
      <c r="AV546" s="267"/>
      <c r="AW546" s="267"/>
      <c r="AX546" s="267"/>
      <c r="AY546" s="267"/>
      <c r="AZ546" s="267"/>
      <c r="BA546" s="267"/>
      <c r="BB546" s="267"/>
      <c r="BC546" s="267"/>
      <c r="BD546" s="267"/>
      <c r="BE546" s="267"/>
      <c r="BF546" s="267"/>
      <c r="BG546" s="267"/>
      <c r="BH546" s="267"/>
      <c r="BI546" s="267"/>
      <c r="BJ546" s="267"/>
      <c r="BK546" s="267"/>
      <c r="BL546" s="267"/>
      <c r="BM546" s="267"/>
      <c r="BN546" s="267"/>
      <c r="BO546" s="267"/>
      <c r="BP546" s="267"/>
      <c r="BQ546" s="267"/>
      <c r="BR546" s="267"/>
      <c r="BS546" s="267"/>
      <c r="BT546" s="267"/>
      <c r="BU546" s="267"/>
      <c r="BV546" s="267"/>
      <c r="BW546" s="267"/>
      <c r="BX546" s="267"/>
      <c r="BY546" s="267"/>
      <c r="BZ546" s="267"/>
      <c r="CA546" s="267"/>
      <c r="CB546" s="267"/>
      <c r="CC546" s="267"/>
      <c r="CD546" s="267"/>
      <c r="CE546" s="267"/>
      <c r="CF546" s="267"/>
      <c r="CG546" s="267"/>
      <c r="CH546" s="267"/>
      <c r="CI546" s="267"/>
      <c r="CJ546" s="267"/>
      <c r="CK546" s="267"/>
      <c r="CL546" s="267"/>
      <c r="CM546" s="267"/>
      <c r="CN546" s="267"/>
      <c r="CO546" s="267"/>
      <c r="CP546" s="267"/>
      <c r="CQ546" s="267"/>
      <c r="CR546" s="267"/>
      <c r="CS546" s="267"/>
      <c r="CT546" s="267"/>
      <c r="CU546" s="267"/>
      <c r="CV546" s="267"/>
      <c r="CW546" s="267"/>
      <c r="CX546" s="267"/>
      <c r="CY546" s="267"/>
      <c r="CZ546" s="267"/>
      <c r="DA546" s="267"/>
      <c r="DB546" s="267"/>
      <c r="DC546" s="267"/>
      <c r="DD546" s="267"/>
      <c r="DE546" s="267"/>
      <c r="DF546" s="267"/>
      <c r="DG546" s="267"/>
      <c r="DH546" s="267"/>
      <c r="DI546" s="267"/>
      <c r="DJ546" s="267"/>
      <c r="DK546" s="267"/>
      <c r="DL546" s="267"/>
      <c r="DM546" s="267"/>
      <c r="DN546" s="267"/>
      <c r="DO546" s="267"/>
      <c r="DP546" s="267"/>
      <c r="DQ546" s="267"/>
      <c r="DR546" s="267"/>
      <c r="DS546" s="267"/>
      <c r="DT546" s="267"/>
      <c r="DU546" s="267"/>
      <c r="DV546" s="267"/>
      <c r="DW546" s="267"/>
      <c r="DX546" s="267"/>
      <c r="DY546" s="267"/>
      <c r="DZ546" s="267"/>
      <c r="EA546" s="267"/>
      <c r="EB546" s="267"/>
      <c r="EC546" s="267"/>
      <c r="ED546" s="267"/>
      <c r="EE546" s="267"/>
      <c r="EF546" s="267"/>
      <c r="EG546" s="267"/>
      <c r="EH546" s="267"/>
      <c r="EI546" s="267"/>
      <c r="EJ546" s="267"/>
      <c r="EK546" s="267"/>
      <c r="EL546" s="267"/>
      <c r="EM546" s="267"/>
      <c r="EN546" s="267"/>
      <c r="EO546" s="267"/>
      <c r="EP546" s="267"/>
      <c r="EQ546" s="267"/>
      <c r="ER546" s="267"/>
      <c r="ES546" s="267"/>
      <c r="ET546" s="267"/>
      <c r="EU546" s="267"/>
      <c r="EV546" s="267"/>
      <c r="EW546" s="267"/>
      <c r="EX546" s="267"/>
      <c r="EY546" s="267"/>
      <c r="EZ546" s="267"/>
      <c r="FA546" s="267"/>
      <c r="FB546" s="267"/>
      <c r="FC546" s="267"/>
      <c r="FD546" s="267"/>
      <c r="FE546" s="267"/>
      <c r="FF546" s="267"/>
      <c r="FG546" s="267"/>
      <c r="FH546" s="267"/>
      <c r="FI546" s="267"/>
      <c r="FJ546" s="267"/>
      <c r="FK546" s="267"/>
      <c r="FL546" s="267"/>
      <c r="FM546" s="267"/>
      <c r="FN546" s="267"/>
      <c r="FO546" s="267"/>
      <c r="FP546" s="267"/>
      <c r="FQ546" s="267"/>
      <c r="FR546" s="267"/>
      <c r="FS546" s="267"/>
      <c r="FT546" s="267"/>
      <c r="FU546" s="267"/>
      <c r="FV546" s="267"/>
      <c r="FW546" s="267"/>
      <c r="FX546" s="267"/>
      <c r="FY546" s="267"/>
      <c r="FZ546" s="267"/>
      <c r="GA546" s="267"/>
      <c r="GB546" s="267"/>
      <c r="GC546" s="267"/>
      <c r="GD546" s="267"/>
      <c r="GE546" s="267"/>
      <c r="GF546" s="267"/>
      <c r="GG546" s="267"/>
      <c r="GH546" s="267"/>
      <c r="GI546" s="267"/>
      <c r="GJ546" s="267"/>
      <c r="GK546" s="267"/>
      <c r="GL546" s="267"/>
      <c r="GM546" s="267"/>
      <c r="GN546" s="267"/>
      <c r="GO546" s="268"/>
      <c r="GP546" s="269"/>
      <c r="GQ546" s="127"/>
      <c r="GR546" s="127"/>
      <c r="GS546" s="127"/>
      <c r="GT546" s="127"/>
      <c r="GU546" s="127"/>
      <c r="GV546" s="253"/>
    </row>
    <row r="547" s="253" customFormat="true" ht="45" hidden="false" customHeight="true" outlineLevel="0" collapsed="false">
      <c r="A547" s="141" t="n">
        <f aca="false">+A546+1</f>
        <v>16</v>
      </c>
      <c r="B547" s="143"/>
      <c r="C547" s="143" t="s">
        <v>774</v>
      </c>
      <c r="D547" s="143" t="s">
        <v>775</v>
      </c>
      <c r="E547" s="144" t="n">
        <v>25</v>
      </c>
      <c r="F547" s="144"/>
      <c r="G547" s="144"/>
      <c r="H547" s="144" t="n">
        <v>25</v>
      </c>
      <c r="I547" s="144"/>
      <c r="J547" s="144"/>
      <c r="K547" s="144"/>
      <c r="L547" s="144"/>
      <c r="M547" s="145"/>
      <c r="N547" s="144"/>
      <c r="O547" s="247"/>
      <c r="P547" s="248"/>
      <c r="Q547" s="247"/>
      <c r="GO547" s="164"/>
      <c r="GP547" s="254"/>
      <c r="GQ547" s="77"/>
      <c r="GR547" s="77"/>
      <c r="GS547" s="77"/>
      <c r="GT547" s="77"/>
      <c r="GU547" s="77"/>
    </row>
    <row r="548" s="253" customFormat="true" ht="44.25" hidden="false" customHeight="true" outlineLevel="0" collapsed="false">
      <c r="A548" s="141" t="n">
        <f aca="false">+A547+1</f>
        <v>17</v>
      </c>
      <c r="B548" s="143"/>
      <c r="C548" s="143"/>
      <c r="D548" s="143" t="s">
        <v>776</v>
      </c>
      <c r="E548" s="144" t="n">
        <v>25</v>
      </c>
      <c r="F548" s="144"/>
      <c r="G548" s="144"/>
      <c r="H548" s="144"/>
      <c r="I548" s="144"/>
      <c r="J548" s="144"/>
      <c r="K548" s="144"/>
      <c r="L548" s="144"/>
      <c r="M548" s="145" t="n">
        <v>25</v>
      </c>
      <c r="N548" s="144"/>
      <c r="O548" s="247"/>
      <c r="P548" s="248"/>
      <c r="Q548" s="247"/>
      <c r="GO548" s="164"/>
      <c r="GP548" s="254"/>
      <c r="GQ548" s="77"/>
      <c r="GR548" s="77"/>
      <c r="GS548" s="77"/>
      <c r="GT548" s="77"/>
      <c r="GU548" s="77"/>
    </row>
    <row r="549" s="253" customFormat="true" ht="38.25" hidden="false" customHeight="true" outlineLevel="0" collapsed="false">
      <c r="A549" s="141" t="n">
        <f aca="false">+A548+1</f>
        <v>18</v>
      </c>
      <c r="B549" s="143"/>
      <c r="C549" s="143"/>
      <c r="D549" s="143" t="s">
        <v>777</v>
      </c>
      <c r="E549" s="144" t="n">
        <v>49</v>
      </c>
      <c r="F549" s="144"/>
      <c r="G549" s="144"/>
      <c r="H549" s="144"/>
      <c r="I549" s="144"/>
      <c r="J549" s="144"/>
      <c r="K549" s="144"/>
      <c r="L549" s="144"/>
      <c r="M549" s="145"/>
      <c r="N549" s="144"/>
      <c r="O549" s="144" t="n">
        <v>49</v>
      </c>
      <c r="P549" s="145"/>
      <c r="Q549" s="144"/>
      <c r="GO549" s="164"/>
      <c r="GP549" s="254"/>
      <c r="GQ549" s="77"/>
      <c r="GR549" s="77"/>
      <c r="GS549" s="77"/>
      <c r="GT549" s="77"/>
      <c r="GU549" s="77"/>
    </row>
    <row r="550" s="253" customFormat="true" ht="31.5" hidden="false" customHeight="true" outlineLevel="0" collapsed="false">
      <c r="A550" s="141" t="n">
        <f aca="false">+A549+1</f>
        <v>19</v>
      </c>
      <c r="B550" s="143"/>
      <c r="C550" s="143" t="s">
        <v>778</v>
      </c>
      <c r="D550" s="143" t="s">
        <v>779</v>
      </c>
      <c r="E550" s="144" t="n">
        <v>19</v>
      </c>
      <c r="F550" s="144"/>
      <c r="G550" s="144"/>
      <c r="H550" s="144"/>
      <c r="I550" s="144" t="n">
        <v>19</v>
      </c>
      <c r="J550" s="144"/>
      <c r="K550" s="144"/>
      <c r="L550" s="144"/>
      <c r="M550" s="145"/>
      <c r="N550" s="144"/>
      <c r="O550" s="247"/>
      <c r="P550" s="248"/>
      <c r="Q550" s="247"/>
      <c r="GO550" s="164"/>
      <c r="GP550" s="254"/>
      <c r="GQ550" s="77"/>
      <c r="GR550" s="77"/>
      <c r="GS550" s="77"/>
      <c r="GT550" s="77"/>
      <c r="GU550" s="77"/>
    </row>
    <row r="551" s="253" customFormat="true" ht="31.5" hidden="false" customHeight="true" outlineLevel="0" collapsed="false">
      <c r="A551" s="141" t="n">
        <f aca="false">+A550+1</f>
        <v>20</v>
      </c>
      <c r="B551" s="143"/>
      <c r="C551" s="143"/>
      <c r="D551" s="143" t="s">
        <v>780</v>
      </c>
      <c r="E551" s="144" t="n">
        <v>30</v>
      </c>
      <c r="F551" s="144"/>
      <c r="G551" s="144"/>
      <c r="H551" s="144"/>
      <c r="I551" s="144"/>
      <c r="J551" s="144"/>
      <c r="K551" s="144"/>
      <c r="L551" s="144"/>
      <c r="M551" s="145"/>
      <c r="N551" s="144"/>
      <c r="O551" s="247"/>
      <c r="P551" s="145" t="n">
        <v>30</v>
      </c>
      <c r="Q551" s="144"/>
      <c r="GO551" s="164"/>
      <c r="GP551" s="254"/>
      <c r="GQ551" s="77"/>
      <c r="GR551" s="77"/>
      <c r="GS551" s="77"/>
      <c r="GT551" s="77"/>
      <c r="GU551" s="77"/>
    </row>
    <row r="552" s="253" customFormat="true" ht="31.5" hidden="false" customHeight="true" outlineLevel="0" collapsed="false">
      <c r="A552" s="141" t="n">
        <f aca="false">+A551+1</f>
        <v>21</v>
      </c>
      <c r="B552" s="143"/>
      <c r="C552" s="143"/>
      <c r="D552" s="143" t="s">
        <v>781</v>
      </c>
      <c r="E552" s="144" t="n">
        <v>32</v>
      </c>
      <c r="F552" s="144"/>
      <c r="G552" s="144"/>
      <c r="H552" s="144"/>
      <c r="I552" s="144"/>
      <c r="J552" s="144"/>
      <c r="K552" s="144"/>
      <c r="L552" s="144"/>
      <c r="M552" s="145"/>
      <c r="N552" s="144"/>
      <c r="O552" s="247"/>
      <c r="P552" s="145"/>
      <c r="Q552" s="144"/>
      <c r="GO552" s="164"/>
      <c r="GP552" s="262" t="n">
        <v>32</v>
      </c>
      <c r="GQ552" s="77"/>
      <c r="GR552" s="77"/>
      <c r="GS552" s="77"/>
      <c r="GT552" s="77"/>
      <c r="GU552" s="77"/>
    </row>
    <row r="553" s="253" customFormat="true" ht="36" hidden="false" customHeight="true" outlineLevel="0" collapsed="false">
      <c r="A553" s="141" t="n">
        <f aca="false">+A552+1</f>
        <v>22</v>
      </c>
      <c r="B553" s="143"/>
      <c r="C553" s="179" t="s">
        <v>782</v>
      </c>
      <c r="D553" s="179" t="s">
        <v>783</v>
      </c>
      <c r="E553" s="181" t="n">
        <v>20</v>
      </c>
      <c r="F553" s="181"/>
      <c r="G553" s="181"/>
      <c r="H553" s="181"/>
      <c r="I553" s="181"/>
      <c r="J553" s="181"/>
      <c r="K553" s="181"/>
      <c r="L553" s="181"/>
      <c r="M553" s="181"/>
      <c r="N553" s="181" t="n">
        <v>20</v>
      </c>
      <c r="O553" s="250"/>
      <c r="P553" s="250"/>
      <c r="Q553" s="250"/>
      <c r="GO553" s="277"/>
      <c r="GP553" s="87"/>
      <c r="GQ553" s="186"/>
      <c r="GR553" s="186"/>
      <c r="GS553" s="186"/>
      <c r="GT553" s="186"/>
      <c r="GU553" s="186"/>
    </row>
    <row r="554" s="253" customFormat="true" ht="33.75" hidden="false" customHeight="true" outlineLevel="0" collapsed="false">
      <c r="A554" s="141" t="n">
        <f aca="false">+A553+1</f>
        <v>23</v>
      </c>
      <c r="B554" s="143"/>
      <c r="C554" s="143" t="s">
        <v>784</v>
      </c>
      <c r="D554" s="143" t="s">
        <v>785</v>
      </c>
      <c r="E554" s="144" t="n">
        <v>32</v>
      </c>
      <c r="F554" s="144"/>
      <c r="G554" s="144"/>
      <c r="H554" s="144"/>
      <c r="I554" s="144"/>
      <c r="J554" s="144"/>
      <c r="K554" s="144"/>
      <c r="L554" s="144"/>
      <c r="M554" s="145"/>
      <c r="N554" s="144" t="n">
        <v>32</v>
      </c>
      <c r="O554" s="247"/>
      <c r="P554" s="248"/>
      <c r="Q554" s="247"/>
      <c r="GO554" s="164"/>
      <c r="GP554" s="254"/>
      <c r="GQ554" s="77"/>
      <c r="GR554" s="77"/>
      <c r="GS554" s="77"/>
      <c r="GT554" s="77"/>
      <c r="GU554" s="77"/>
    </row>
    <row r="555" s="253" customFormat="true" ht="30" hidden="false" customHeight="true" outlineLevel="0" collapsed="false">
      <c r="A555" s="141" t="n">
        <f aca="false">+A554+1</f>
        <v>24</v>
      </c>
      <c r="B555" s="143"/>
      <c r="C555" s="143" t="s">
        <v>786</v>
      </c>
      <c r="D555" s="143" t="s">
        <v>787</v>
      </c>
      <c r="E555" s="144" t="n">
        <v>18</v>
      </c>
      <c r="F555" s="144"/>
      <c r="G555" s="144"/>
      <c r="H555" s="144"/>
      <c r="I555" s="144"/>
      <c r="J555" s="144"/>
      <c r="K555" s="144"/>
      <c r="L555" s="144"/>
      <c r="M555" s="145"/>
      <c r="N555" s="144" t="n">
        <v>18</v>
      </c>
      <c r="O555" s="247"/>
      <c r="P555" s="248"/>
      <c r="Q555" s="247"/>
      <c r="GO555" s="164"/>
      <c r="GP555" s="254"/>
      <c r="GQ555" s="77"/>
      <c r="GR555" s="77"/>
      <c r="GS555" s="77"/>
      <c r="GT555" s="77"/>
      <c r="GU555" s="77"/>
    </row>
    <row r="556" s="253" customFormat="true" ht="54.4" hidden="false" customHeight="true" outlineLevel="0" collapsed="false">
      <c r="A556" s="141" t="n">
        <f aca="false">+A555+1</f>
        <v>25</v>
      </c>
      <c r="B556" s="143"/>
      <c r="C556" s="143" t="s">
        <v>788</v>
      </c>
      <c r="D556" s="143" t="s">
        <v>37</v>
      </c>
      <c r="E556" s="144" t="n">
        <v>12</v>
      </c>
      <c r="F556" s="144"/>
      <c r="G556" s="144"/>
      <c r="H556" s="144"/>
      <c r="I556" s="144"/>
      <c r="J556" s="144"/>
      <c r="K556" s="144"/>
      <c r="L556" s="144"/>
      <c r="M556" s="145"/>
      <c r="N556" s="144"/>
      <c r="O556" s="247"/>
      <c r="P556" s="145" t="n">
        <v>12</v>
      </c>
      <c r="Q556" s="144"/>
      <c r="GO556" s="164"/>
      <c r="GP556" s="254"/>
      <c r="GQ556" s="77"/>
      <c r="GR556" s="77"/>
      <c r="GS556" s="77"/>
      <c r="GT556" s="77"/>
      <c r="GU556" s="77"/>
    </row>
    <row r="557" s="247" customFormat="true" ht="30" hidden="false" customHeight="true" outlineLevel="0" collapsed="false">
      <c r="A557" s="141" t="n">
        <f aca="false">+A556+1</f>
        <v>26</v>
      </c>
      <c r="B557" s="143"/>
      <c r="C557" s="143" t="s">
        <v>789</v>
      </c>
      <c r="D557" s="143" t="s">
        <v>37</v>
      </c>
      <c r="E557" s="144" t="n">
        <v>16</v>
      </c>
      <c r="F557" s="144"/>
      <c r="G557" s="144"/>
      <c r="H557" s="144"/>
      <c r="I557" s="144"/>
      <c r="J557" s="144"/>
      <c r="K557" s="144"/>
      <c r="L557" s="144"/>
      <c r="M557" s="145"/>
      <c r="N557" s="144"/>
      <c r="P557" s="145" t="n">
        <v>16</v>
      </c>
      <c r="Q557" s="144"/>
      <c r="R557" s="290"/>
      <c r="S557" s="253"/>
      <c r="GN557" s="291"/>
      <c r="GO557" s="164"/>
      <c r="GP557" s="254"/>
      <c r="GQ557" s="77"/>
      <c r="GR557" s="77"/>
      <c r="GS557" s="77"/>
      <c r="GT557" s="77"/>
      <c r="GU557" s="77"/>
      <c r="GV557" s="253"/>
      <c r="GW557" s="253"/>
      <c r="GX557" s="253"/>
      <c r="GY557" s="253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</row>
    <row r="558" s="247" customFormat="true" ht="30" hidden="false" customHeight="true" outlineLevel="0" collapsed="false">
      <c r="A558" s="141" t="n">
        <f aca="false">+A557+1</f>
        <v>27</v>
      </c>
      <c r="B558" s="143"/>
      <c r="C558" s="143" t="s">
        <v>790</v>
      </c>
      <c r="D558" s="143" t="s">
        <v>791</v>
      </c>
      <c r="E558" s="144" t="n">
        <v>32</v>
      </c>
      <c r="F558" s="144"/>
      <c r="G558" s="144"/>
      <c r="H558" s="144"/>
      <c r="I558" s="144"/>
      <c r="J558" s="144"/>
      <c r="K558" s="144"/>
      <c r="L558" s="144"/>
      <c r="M558" s="145"/>
      <c r="N558" s="144"/>
      <c r="P558" s="145"/>
      <c r="Q558" s="144"/>
      <c r="R558" s="290"/>
      <c r="S558" s="253"/>
      <c r="GN558" s="291"/>
      <c r="GO558" s="164"/>
      <c r="GP558" s="254"/>
      <c r="GQ558" s="77"/>
      <c r="GR558" s="77" t="n">
        <v>32</v>
      </c>
      <c r="GS558" s="77"/>
      <c r="GT558" s="77"/>
      <c r="GU558" s="77"/>
      <c r="GV558" s="253"/>
      <c r="GW558" s="253"/>
      <c r="GX558" s="253"/>
      <c r="GY558" s="253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</row>
    <row r="559" s="247" customFormat="true" ht="30" hidden="false" customHeight="true" outlineLevel="0" collapsed="false">
      <c r="A559" s="141" t="n">
        <f aca="false">+A558+1</f>
        <v>28</v>
      </c>
      <c r="B559" s="143"/>
      <c r="C559" s="143" t="s">
        <v>792</v>
      </c>
      <c r="D559" s="143" t="s">
        <v>793</v>
      </c>
      <c r="E559" s="144" t="n">
        <v>24</v>
      </c>
      <c r="F559" s="144"/>
      <c r="G559" s="144"/>
      <c r="H559" s="144"/>
      <c r="I559" s="144"/>
      <c r="J559" s="144"/>
      <c r="K559" s="144"/>
      <c r="L559" s="144"/>
      <c r="M559" s="145"/>
      <c r="N559" s="144"/>
      <c r="P559" s="145"/>
      <c r="Q559" s="144"/>
      <c r="R559" s="290"/>
      <c r="S559" s="253"/>
      <c r="GN559" s="291"/>
      <c r="GO559" s="164"/>
      <c r="GP559" s="254"/>
      <c r="GQ559" s="77"/>
      <c r="GR559" s="77"/>
      <c r="GS559" s="77"/>
      <c r="GT559" s="77"/>
      <c r="GU559" s="77"/>
      <c r="GV559" s="253"/>
      <c r="GW559" s="253"/>
      <c r="GX559" s="253"/>
      <c r="GY559" s="253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</row>
    <row r="560" s="247" customFormat="true" ht="30" hidden="false" customHeight="true" outlineLevel="0" collapsed="false">
      <c r="A560" s="141" t="n">
        <f aca="false">+A559+1</f>
        <v>29</v>
      </c>
      <c r="B560" s="143"/>
      <c r="C560" s="143" t="s">
        <v>794</v>
      </c>
      <c r="D560" s="143" t="s">
        <v>795</v>
      </c>
      <c r="E560" s="144" t="n">
        <v>12</v>
      </c>
      <c r="F560" s="144"/>
      <c r="G560" s="144"/>
      <c r="H560" s="144"/>
      <c r="I560" s="144"/>
      <c r="J560" s="144"/>
      <c r="K560" s="144"/>
      <c r="L560" s="144"/>
      <c r="M560" s="145"/>
      <c r="N560" s="144"/>
      <c r="P560" s="145"/>
      <c r="Q560" s="144"/>
      <c r="R560" s="290"/>
      <c r="S560" s="253"/>
      <c r="GN560" s="291"/>
      <c r="GO560" s="164"/>
      <c r="GP560" s="254"/>
      <c r="GQ560" s="77"/>
      <c r="GR560" s="77"/>
      <c r="GS560" s="77"/>
      <c r="GT560" s="77"/>
      <c r="GU560" s="77"/>
      <c r="GV560" s="253"/>
      <c r="GW560" s="253"/>
      <c r="GX560" s="253"/>
      <c r="GY560" s="253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</row>
    <row r="561" s="253" customFormat="true" ht="67.15" hidden="false" customHeight="true" outlineLevel="0" collapsed="false">
      <c r="A561" s="141" t="n">
        <f aca="false">+A560+1</f>
        <v>30</v>
      </c>
      <c r="B561" s="143"/>
      <c r="C561" s="143" t="s">
        <v>796</v>
      </c>
      <c r="D561" s="143" t="s">
        <v>797</v>
      </c>
      <c r="E561" s="144" t="n">
        <v>30</v>
      </c>
      <c r="F561" s="144"/>
      <c r="G561" s="144"/>
      <c r="H561" s="144"/>
      <c r="I561" s="144"/>
      <c r="J561" s="144"/>
      <c r="K561" s="144"/>
      <c r="L561" s="144"/>
      <c r="M561" s="145"/>
      <c r="N561" s="144"/>
      <c r="O561" s="247"/>
      <c r="P561" s="145" t="n">
        <v>30</v>
      </c>
      <c r="Q561" s="144"/>
      <c r="GO561" s="164"/>
      <c r="GP561" s="254"/>
      <c r="GQ561" s="77"/>
      <c r="GR561" s="77"/>
      <c r="GS561" s="77"/>
      <c r="GT561" s="77"/>
      <c r="GU561" s="77"/>
    </row>
    <row r="562" s="265" customFormat="true" ht="34.5" hidden="false" customHeight="true" outlineLevel="0" collapsed="false">
      <c r="A562" s="167"/>
      <c r="B562" s="168" t="s">
        <v>798</v>
      </c>
      <c r="C562" s="168"/>
      <c r="D562" s="168"/>
      <c r="E562" s="195" t="n">
        <f aca="false">SUM(E532:E561)</f>
        <v>1616</v>
      </c>
      <c r="F562" s="195" t="n">
        <f aca="false">SUM(F532:F561)</f>
        <v>0</v>
      </c>
      <c r="G562" s="195" t="n">
        <f aca="false">SUM(G532:G561)</f>
        <v>0</v>
      </c>
      <c r="H562" s="195" t="n">
        <f aca="false">SUM(H532:H561)</f>
        <v>221</v>
      </c>
      <c r="I562" s="195" t="n">
        <f aca="false">SUM(I532:I561)</f>
        <v>114</v>
      </c>
      <c r="J562" s="195" t="n">
        <f aca="false">SUM(J532:J561)</f>
        <v>117</v>
      </c>
      <c r="K562" s="195" t="n">
        <f aca="false">SUM(K532:K561)</f>
        <v>186</v>
      </c>
      <c r="L562" s="195" t="n">
        <f aca="false">SUM(L532:L561)</f>
        <v>81</v>
      </c>
      <c r="M562" s="195" t="n">
        <f aca="false">SUM(M532:M561)</f>
        <v>175</v>
      </c>
      <c r="N562" s="195" t="n">
        <f aca="false">SUM(N532:N561)</f>
        <v>358</v>
      </c>
      <c r="O562" s="195" t="n">
        <f aca="false">SUM(O532:O561)</f>
        <v>96</v>
      </c>
      <c r="P562" s="195" t="n">
        <f aca="false">SUM(P532:P561)</f>
        <v>148</v>
      </c>
      <c r="Q562" s="195" t="n">
        <f aca="false">SUM(Q532:Q561)</f>
        <v>0</v>
      </c>
      <c r="R562" s="195" t="n">
        <f aca="false">SUM(R532:R561)</f>
        <v>0</v>
      </c>
      <c r="S562" s="195" t="n">
        <f aca="false">SUM(S532:S561)</f>
        <v>0</v>
      </c>
      <c r="T562" s="195" t="n">
        <f aca="false">SUM(T532:T561)</f>
        <v>0</v>
      </c>
      <c r="U562" s="195" t="n">
        <f aca="false">SUM(U532:U561)</f>
        <v>0</v>
      </c>
      <c r="V562" s="195" t="n">
        <f aca="false">SUM(V532:V561)</f>
        <v>0</v>
      </c>
      <c r="W562" s="195" t="n">
        <f aca="false">SUM(W532:W561)</f>
        <v>0</v>
      </c>
      <c r="X562" s="195" t="n">
        <f aca="false">SUM(X532:X561)</f>
        <v>0</v>
      </c>
      <c r="Y562" s="195" t="n">
        <f aca="false">SUM(Y532:Y561)</f>
        <v>0</v>
      </c>
      <c r="Z562" s="195" t="n">
        <f aca="false">SUM(Z532:Z561)</f>
        <v>0</v>
      </c>
      <c r="AA562" s="195" t="n">
        <f aca="false">SUM(AA532:AA561)</f>
        <v>0</v>
      </c>
      <c r="AB562" s="195" t="n">
        <f aca="false">SUM(AB532:AB561)</f>
        <v>0</v>
      </c>
      <c r="AC562" s="195" t="n">
        <f aca="false">SUM(AC532:AC561)</f>
        <v>0</v>
      </c>
      <c r="AD562" s="195" t="n">
        <f aca="false">SUM(AD532:AD561)</f>
        <v>0</v>
      </c>
      <c r="AE562" s="195" t="n">
        <f aca="false">SUM(AE532:AE561)</f>
        <v>0</v>
      </c>
      <c r="AF562" s="195" t="n">
        <f aca="false">SUM(AF532:AF561)</f>
        <v>0</v>
      </c>
      <c r="AG562" s="195" t="n">
        <f aca="false">SUM(AG532:AG561)</f>
        <v>0</v>
      </c>
      <c r="AH562" s="195" t="n">
        <f aca="false">SUM(AH532:AH561)</f>
        <v>0</v>
      </c>
      <c r="AI562" s="195" t="n">
        <f aca="false">SUM(AI532:AI561)</f>
        <v>0</v>
      </c>
      <c r="AJ562" s="195" t="n">
        <f aca="false">SUM(AJ532:AJ561)</f>
        <v>0</v>
      </c>
      <c r="AK562" s="195" t="n">
        <f aca="false">SUM(AK532:AK561)</f>
        <v>0</v>
      </c>
      <c r="AL562" s="195" t="n">
        <f aca="false">SUM(AL532:AL561)</f>
        <v>0</v>
      </c>
      <c r="AM562" s="195" t="n">
        <f aca="false">SUM(AM532:AM561)</f>
        <v>0</v>
      </c>
      <c r="AN562" s="195" t="n">
        <f aca="false">SUM(AN532:AN561)</f>
        <v>0</v>
      </c>
      <c r="AO562" s="195" t="n">
        <f aca="false">SUM(AO532:AO561)</f>
        <v>0</v>
      </c>
      <c r="AP562" s="195" t="n">
        <f aca="false">SUM(AP532:AP561)</f>
        <v>0</v>
      </c>
      <c r="AQ562" s="195" t="n">
        <f aca="false">SUM(AQ532:AQ561)</f>
        <v>0</v>
      </c>
      <c r="AR562" s="195" t="n">
        <f aca="false">SUM(AR532:AR561)</f>
        <v>0</v>
      </c>
      <c r="AS562" s="195" t="n">
        <f aca="false">SUM(AS532:AS561)</f>
        <v>0</v>
      </c>
      <c r="AT562" s="195" t="n">
        <f aca="false">SUM(AT532:AT561)</f>
        <v>0</v>
      </c>
      <c r="AU562" s="195" t="n">
        <f aca="false">SUM(AU532:AU561)</f>
        <v>0</v>
      </c>
      <c r="AV562" s="195" t="n">
        <f aca="false">SUM(AV532:AV561)</f>
        <v>0</v>
      </c>
      <c r="AW562" s="195" t="n">
        <f aca="false">SUM(AW532:AW561)</f>
        <v>0</v>
      </c>
      <c r="AX562" s="195" t="n">
        <f aca="false">SUM(AX532:AX561)</f>
        <v>0</v>
      </c>
      <c r="AY562" s="195" t="n">
        <f aca="false">SUM(AY532:AY561)</f>
        <v>0</v>
      </c>
      <c r="AZ562" s="195" t="n">
        <f aca="false">SUM(AZ532:AZ561)</f>
        <v>0</v>
      </c>
      <c r="BA562" s="195" t="n">
        <f aca="false">SUM(BA532:BA561)</f>
        <v>0</v>
      </c>
      <c r="BB562" s="195" t="n">
        <f aca="false">SUM(BB532:BB561)</f>
        <v>0</v>
      </c>
      <c r="BC562" s="195" t="n">
        <f aca="false">SUM(BC532:BC561)</f>
        <v>0</v>
      </c>
      <c r="BD562" s="195" t="n">
        <f aca="false">SUM(BD532:BD561)</f>
        <v>0</v>
      </c>
      <c r="BE562" s="195" t="n">
        <f aca="false">SUM(BE532:BE561)</f>
        <v>0</v>
      </c>
      <c r="BF562" s="195" t="n">
        <f aca="false">SUM(BF532:BF561)</f>
        <v>0</v>
      </c>
      <c r="BG562" s="195" t="n">
        <f aca="false">SUM(BG532:BG561)</f>
        <v>0</v>
      </c>
      <c r="BH562" s="195" t="n">
        <f aca="false">SUM(BH532:BH561)</f>
        <v>0</v>
      </c>
      <c r="BI562" s="195" t="n">
        <f aca="false">SUM(BI532:BI561)</f>
        <v>0</v>
      </c>
      <c r="BJ562" s="195" t="n">
        <f aca="false">SUM(BJ532:BJ561)</f>
        <v>0</v>
      </c>
      <c r="BK562" s="195" t="n">
        <f aca="false">SUM(BK532:BK561)</f>
        <v>0</v>
      </c>
      <c r="BL562" s="195" t="n">
        <f aca="false">SUM(BL532:BL561)</f>
        <v>0</v>
      </c>
      <c r="BM562" s="195" t="n">
        <f aca="false">SUM(BM532:BM561)</f>
        <v>0</v>
      </c>
      <c r="BN562" s="195" t="n">
        <f aca="false">SUM(BN532:BN561)</f>
        <v>0</v>
      </c>
      <c r="BO562" s="195" t="n">
        <f aca="false">SUM(BO532:BO561)</f>
        <v>0</v>
      </c>
      <c r="BP562" s="195" t="n">
        <f aca="false">SUM(BP532:BP561)</f>
        <v>0</v>
      </c>
      <c r="BQ562" s="195" t="n">
        <f aca="false">SUM(BQ532:BQ561)</f>
        <v>0</v>
      </c>
      <c r="BR562" s="195" t="n">
        <f aca="false">SUM(BR532:BR561)</f>
        <v>0</v>
      </c>
      <c r="BS562" s="195" t="n">
        <f aca="false">SUM(BS532:BS561)</f>
        <v>0</v>
      </c>
      <c r="BT562" s="195" t="n">
        <f aca="false">SUM(BT532:BT561)</f>
        <v>0</v>
      </c>
      <c r="BU562" s="195" t="n">
        <f aca="false">SUM(BU532:BU561)</f>
        <v>0</v>
      </c>
      <c r="BV562" s="195" t="n">
        <f aca="false">SUM(BV532:BV561)</f>
        <v>0</v>
      </c>
      <c r="BW562" s="195" t="n">
        <f aca="false">SUM(BW532:BW561)</f>
        <v>0</v>
      </c>
      <c r="BX562" s="195" t="n">
        <f aca="false">SUM(BX532:BX561)</f>
        <v>0</v>
      </c>
      <c r="BY562" s="195" t="n">
        <f aca="false">SUM(BY532:BY561)</f>
        <v>0</v>
      </c>
      <c r="BZ562" s="195" t="n">
        <f aca="false">SUM(BZ532:BZ561)</f>
        <v>0</v>
      </c>
      <c r="CA562" s="195" t="n">
        <f aca="false">SUM(CA532:CA561)</f>
        <v>0</v>
      </c>
      <c r="CB562" s="195" t="n">
        <f aca="false">SUM(CB532:CB561)</f>
        <v>0</v>
      </c>
      <c r="CC562" s="195" t="n">
        <f aca="false">SUM(CC532:CC561)</f>
        <v>0</v>
      </c>
      <c r="CD562" s="195" t="n">
        <f aca="false">SUM(CD532:CD561)</f>
        <v>0</v>
      </c>
      <c r="CE562" s="195" t="n">
        <f aca="false">SUM(CE532:CE561)</f>
        <v>0</v>
      </c>
      <c r="CF562" s="195" t="n">
        <f aca="false">SUM(CF532:CF561)</f>
        <v>0</v>
      </c>
      <c r="CG562" s="195" t="n">
        <f aca="false">SUM(CG532:CG561)</f>
        <v>0</v>
      </c>
      <c r="CH562" s="195" t="n">
        <f aca="false">SUM(CH532:CH561)</f>
        <v>0</v>
      </c>
      <c r="CI562" s="195" t="n">
        <f aca="false">SUM(CI532:CI561)</f>
        <v>0</v>
      </c>
      <c r="CJ562" s="195" t="n">
        <f aca="false">SUM(CJ532:CJ561)</f>
        <v>0</v>
      </c>
      <c r="CK562" s="195" t="n">
        <f aca="false">SUM(CK532:CK561)</f>
        <v>0</v>
      </c>
      <c r="CL562" s="195" t="n">
        <f aca="false">SUM(CL532:CL561)</f>
        <v>0</v>
      </c>
      <c r="CM562" s="195" t="n">
        <f aca="false">SUM(CM532:CM561)</f>
        <v>0</v>
      </c>
      <c r="CN562" s="195" t="n">
        <f aca="false">SUM(CN532:CN561)</f>
        <v>0</v>
      </c>
      <c r="CO562" s="195" t="n">
        <f aca="false">SUM(CO532:CO561)</f>
        <v>0</v>
      </c>
      <c r="CP562" s="195" t="n">
        <f aca="false">SUM(CP532:CP561)</f>
        <v>0</v>
      </c>
      <c r="CQ562" s="195" t="n">
        <f aca="false">SUM(CQ532:CQ561)</f>
        <v>0</v>
      </c>
      <c r="CR562" s="195" t="n">
        <f aca="false">SUM(CR532:CR561)</f>
        <v>0</v>
      </c>
      <c r="CS562" s="195" t="n">
        <f aca="false">SUM(CS532:CS561)</f>
        <v>0</v>
      </c>
      <c r="CT562" s="195" t="n">
        <f aca="false">SUM(CT532:CT561)</f>
        <v>0</v>
      </c>
      <c r="CU562" s="195" t="n">
        <f aca="false">SUM(CU532:CU561)</f>
        <v>0</v>
      </c>
      <c r="CV562" s="195" t="n">
        <f aca="false">SUM(CV532:CV561)</f>
        <v>0</v>
      </c>
      <c r="CW562" s="195" t="n">
        <f aca="false">SUM(CW532:CW561)</f>
        <v>0</v>
      </c>
      <c r="CX562" s="195" t="n">
        <f aca="false">SUM(CX532:CX561)</f>
        <v>0</v>
      </c>
      <c r="CY562" s="195" t="n">
        <f aca="false">SUM(CY532:CY561)</f>
        <v>0</v>
      </c>
      <c r="CZ562" s="195" t="n">
        <f aca="false">SUM(CZ532:CZ561)</f>
        <v>0</v>
      </c>
      <c r="DA562" s="195" t="n">
        <f aca="false">SUM(DA532:DA561)</f>
        <v>0</v>
      </c>
      <c r="DB562" s="195" t="n">
        <f aca="false">SUM(DB532:DB561)</f>
        <v>0</v>
      </c>
      <c r="DC562" s="195" t="n">
        <f aca="false">SUM(DC532:DC561)</f>
        <v>0</v>
      </c>
      <c r="DD562" s="195" t="n">
        <f aca="false">SUM(DD532:DD561)</f>
        <v>0</v>
      </c>
      <c r="DE562" s="195" t="n">
        <f aca="false">SUM(DE532:DE561)</f>
        <v>0</v>
      </c>
      <c r="DF562" s="195" t="n">
        <f aca="false">SUM(DF532:DF561)</f>
        <v>0</v>
      </c>
      <c r="DG562" s="195" t="n">
        <f aca="false">SUM(DG532:DG561)</f>
        <v>0</v>
      </c>
      <c r="DH562" s="195" t="n">
        <f aca="false">SUM(DH532:DH561)</f>
        <v>0</v>
      </c>
      <c r="DI562" s="195" t="n">
        <f aca="false">SUM(DI532:DI561)</f>
        <v>0</v>
      </c>
      <c r="DJ562" s="195" t="n">
        <f aca="false">SUM(DJ532:DJ561)</f>
        <v>0</v>
      </c>
      <c r="DK562" s="195" t="n">
        <f aca="false">SUM(DK532:DK561)</f>
        <v>0</v>
      </c>
      <c r="DL562" s="195" t="n">
        <f aca="false">SUM(DL532:DL561)</f>
        <v>0</v>
      </c>
      <c r="DM562" s="195" t="n">
        <f aca="false">SUM(DM532:DM561)</f>
        <v>0</v>
      </c>
      <c r="DN562" s="195" t="n">
        <f aca="false">SUM(DN532:DN561)</f>
        <v>0</v>
      </c>
      <c r="DO562" s="195" t="n">
        <f aca="false">SUM(DO532:DO561)</f>
        <v>0</v>
      </c>
      <c r="DP562" s="195" t="n">
        <f aca="false">SUM(DP532:DP561)</f>
        <v>0</v>
      </c>
      <c r="DQ562" s="195" t="n">
        <f aca="false">SUM(DQ532:DQ561)</f>
        <v>0</v>
      </c>
      <c r="DR562" s="195" t="n">
        <f aca="false">SUM(DR532:DR561)</f>
        <v>0</v>
      </c>
      <c r="DS562" s="195" t="n">
        <f aca="false">SUM(DS532:DS561)</f>
        <v>0</v>
      </c>
      <c r="DT562" s="195" t="n">
        <f aca="false">SUM(DT532:DT561)</f>
        <v>0</v>
      </c>
      <c r="DU562" s="195" t="n">
        <f aca="false">SUM(DU532:DU561)</f>
        <v>0</v>
      </c>
      <c r="DV562" s="195" t="n">
        <f aca="false">SUM(DV532:DV561)</f>
        <v>0</v>
      </c>
      <c r="DW562" s="195" t="n">
        <f aca="false">SUM(DW532:DW561)</f>
        <v>0</v>
      </c>
      <c r="DX562" s="195" t="n">
        <f aca="false">SUM(DX532:DX561)</f>
        <v>0</v>
      </c>
      <c r="DY562" s="195" t="n">
        <f aca="false">SUM(DY532:DY561)</f>
        <v>0</v>
      </c>
      <c r="DZ562" s="195" t="n">
        <f aca="false">SUM(DZ532:DZ561)</f>
        <v>0</v>
      </c>
      <c r="EA562" s="195" t="n">
        <f aca="false">SUM(EA532:EA561)</f>
        <v>0</v>
      </c>
      <c r="EB562" s="195" t="n">
        <f aca="false">SUM(EB532:EB561)</f>
        <v>0</v>
      </c>
      <c r="EC562" s="195" t="n">
        <f aca="false">SUM(EC532:EC561)</f>
        <v>0</v>
      </c>
      <c r="ED562" s="195" t="n">
        <f aca="false">SUM(ED532:ED561)</f>
        <v>0</v>
      </c>
      <c r="EE562" s="195" t="n">
        <f aca="false">SUM(EE532:EE561)</f>
        <v>0</v>
      </c>
      <c r="EF562" s="195" t="n">
        <f aca="false">SUM(EF532:EF561)</f>
        <v>0</v>
      </c>
      <c r="EG562" s="195" t="n">
        <f aca="false">SUM(EG532:EG561)</f>
        <v>0</v>
      </c>
      <c r="EH562" s="195" t="n">
        <f aca="false">SUM(EH532:EH561)</f>
        <v>0</v>
      </c>
      <c r="EI562" s="195" t="n">
        <f aca="false">SUM(EI532:EI561)</f>
        <v>0</v>
      </c>
      <c r="EJ562" s="195" t="n">
        <f aca="false">SUM(EJ532:EJ561)</f>
        <v>0</v>
      </c>
      <c r="EK562" s="195" t="n">
        <f aca="false">SUM(EK532:EK561)</f>
        <v>0</v>
      </c>
      <c r="EL562" s="195" t="n">
        <f aca="false">SUM(EL532:EL561)</f>
        <v>0</v>
      </c>
      <c r="EM562" s="195" t="n">
        <f aca="false">SUM(EM532:EM561)</f>
        <v>0</v>
      </c>
      <c r="EN562" s="195" t="n">
        <f aca="false">SUM(EN532:EN561)</f>
        <v>0</v>
      </c>
      <c r="EO562" s="195" t="n">
        <f aca="false">SUM(EO532:EO561)</f>
        <v>0</v>
      </c>
      <c r="EP562" s="195" t="n">
        <f aca="false">SUM(EP532:EP561)</f>
        <v>0</v>
      </c>
      <c r="EQ562" s="195" t="n">
        <f aca="false">SUM(EQ532:EQ561)</f>
        <v>0</v>
      </c>
      <c r="ER562" s="195" t="n">
        <f aca="false">SUM(ER532:ER561)</f>
        <v>0</v>
      </c>
      <c r="ES562" s="195" t="n">
        <f aca="false">SUM(ES532:ES561)</f>
        <v>0</v>
      </c>
      <c r="ET562" s="195" t="n">
        <f aca="false">SUM(ET532:ET561)</f>
        <v>0</v>
      </c>
      <c r="EU562" s="195" t="n">
        <f aca="false">SUM(EU532:EU561)</f>
        <v>0</v>
      </c>
      <c r="EV562" s="195" t="n">
        <f aca="false">SUM(EV532:EV561)</f>
        <v>0</v>
      </c>
      <c r="EW562" s="195" t="n">
        <f aca="false">SUM(EW532:EW561)</f>
        <v>0</v>
      </c>
      <c r="EX562" s="195" t="n">
        <f aca="false">SUM(EX532:EX561)</f>
        <v>0</v>
      </c>
      <c r="EY562" s="195" t="n">
        <f aca="false">SUM(EY532:EY561)</f>
        <v>0</v>
      </c>
      <c r="EZ562" s="195" t="n">
        <f aca="false">SUM(EZ532:EZ561)</f>
        <v>0</v>
      </c>
      <c r="FA562" s="195" t="n">
        <f aca="false">SUM(FA532:FA561)</f>
        <v>0</v>
      </c>
      <c r="FB562" s="195" t="n">
        <f aca="false">SUM(FB532:FB561)</f>
        <v>0</v>
      </c>
      <c r="FC562" s="195" t="n">
        <f aca="false">SUM(FC532:FC561)</f>
        <v>0</v>
      </c>
      <c r="FD562" s="195" t="n">
        <f aca="false">SUM(FD532:FD561)</f>
        <v>0</v>
      </c>
      <c r="FE562" s="195" t="n">
        <f aca="false">SUM(FE532:FE561)</f>
        <v>0</v>
      </c>
      <c r="FF562" s="195" t="n">
        <f aca="false">SUM(FF532:FF561)</f>
        <v>0</v>
      </c>
      <c r="FG562" s="195" t="n">
        <f aca="false">SUM(FG532:FG561)</f>
        <v>0</v>
      </c>
      <c r="FH562" s="195" t="n">
        <f aca="false">SUM(FH532:FH561)</f>
        <v>0</v>
      </c>
      <c r="FI562" s="195" t="n">
        <f aca="false">SUM(FI532:FI561)</f>
        <v>0</v>
      </c>
      <c r="FJ562" s="195" t="n">
        <f aca="false">SUM(FJ532:FJ561)</f>
        <v>0</v>
      </c>
      <c r="FK562" s="195" t="n">
        <f aca="false">SUM(FK532:FK561)</f>
        <v>0</v>
      </c>
      <c r="FL562" s="195" t="n">
        <f aca="false">SUM(FL532:FL561)</f>
        <v>0</v>
      </c>
      <c r="FM562" s="195" t="n">
        <f aca="false">SUM(FM532:FM561)</f>
        <v>0</v>
      </c>
      <c r="FN562" s="195" t="n">
        <f aca="false">SUM(FN532:FN561)</f>
        <v>0</v>
      </c>
      <c r="FO562" s="195" t="n">
        <f aca="false">SUM(FO532:FO561)</f>
        <v>0</v>
      </c>
      <c r="FP562" s="195" t="n">
        <f aca="false">SUM(FP532:FP561)</f>
        <v>0</v>
      </c>
      <c r="FQ562" s="195" t="n">
        <f aca="false">SUM(FQ532:FQ561)</f>
        <v>0</v>
      </c>
      <c r="FR562" s="195" t="n">
        <f aca="false">SUM(FR532:FR561)</f>
        <v>0</v>
      </c>
      <c r="FS562" s="195" t="n">
        <f aca="false">SUM(FS532:FS561)</f>
        <v>0</v>
      </c>
      <c r="FT562" s="195" t="n">
        <f aca="false">SUM(FT532:FT561)</f>
        <v>0</v>
      </c>
      <c r="FU562" s="195" t="n">
        <f aca="false">SUM(FU532:FU561)</f>
        <v>0</v>
      </c>
      <c r="FV562" s="195" t="n">
        <f aca="false">SUM(FV532:FV561)</f>
        <v>0</v>
      </c>
      <c r="FW562" s="195" t="n">
        <f aca="false">SUM(FW532:FW561)</f>
        <v>0</v>
      </c>
      <c r="FX562" s="195" t="n">
        <f aca="false">SUM(FX532:FX561)</f>
        <v>0</v>
      </c>
      <c r="FY562" s="195" t="n">
        <f aca="false">SUM(FY532:FY561)</f>
        <v>0</v>
      </c>
      <c r="FZ562" s="195" t="n">
        <f aca="false">SUM(FZ532:FZ561)</f>
        <v>0</v>
      </c>
      <c r="GA562" s="195" t="n">
        <f aca="false">SUM(GA532:GA561)</f>
        <v>0</v>
      </c>
      <c r="GB562" s="195" t="n">
        <f aca="false">SUM(GB532:GB561)</f>
        <v>0</v>
      </c>
      <c r="GC562" s="195" t="n">
        <f aca="false">SUM(GC532:GC561)</f>
        <v>0</v>
      </c>
      <c r="GD562" s="195" t="n">
        <f aca="false">SUM(GD532:GD561)</f>
        <v>0</v>
      </c>
      <c r="GE562" s="195" t="n">
        <f aca="false">SUM(GE532:GE561)</f>
        <v>0</v>
      </c>
      <c r="GF562" s="195" t="n">
        <f aca="false">SUM(GF532:GF561)</f>
        <v>0</v>
      </c>
      <c r="GG562" s="195" t="n">
        <f aca="false">SUM(GG532:GG561)</f>
        <v>0</v>
      </c>
      <c r="GH562" s="195" t="n">
        <f aca="false">SUM(GH532:GH561)</f>
        <v>0</v>
      </c>
      <c r="GI562" s="195" t="n">
        <f aca="false">SUM(GI532:GI561)</f>
        <v>0</v>
      </c>
      <c r="GJ562" s="195" t="n">
        <f aca="false">SUM(GJ532:GJ561)</f>
        <v>0</v>
      </c>
      <c r="GK562" s="195" t="n">
        <f aca="false">SUM(GK532:GK561)</f>
        <v>0</v>
      </c>
      <c r="GL562" s="195" t="n">
        <f aca="false">SUM(GL532:GL561)</f>
        <v>0</v>
      </c>
      <c r="GM562" s="195" t="n">
        <f aca="false">SUM(GM532:GM561)</f>
        <v>0</v>
      </c>
      <c r="GN562" s="195" t="n">
        <f aca="false">SUM(GN532:GN561)</f>
        <v>0</v>
      </c>
      <c r="GO562" s="195" t="n">
        <f aca="false">SUM(GO532:GO561)</f>
        <v>0</v>
      </c>
      <c r="GP562" s="195" t="n">
        <f aca="false">SUM(GP532:GP561)</f>
        <v>32</v>
      </c>
      <c r="GQ562" s="195" t="n">
        <f aca="false">SUM(GQ532:GQ561)</f>
        <v>0</v>
      </c>
      <c r="GR562" s="195" t="n">
        <f aca="false">SUM(GR532:GR561)</f>
        <v>32</v>
      </c>
      <c r="GS562" s="195" t="n">
        <f aca="false">SUM(GS532:GS561)</f>
        <v>0</v>
      </c>
      <c r="GT562" s="195" t="n">
        <f aca="false">SUM(GT532:GT561)</f>
        <v>0</v>
      </c>
      <c r="GU562" s="195" t="n">
        <f aca="false">SUM(GU532:GU561)</f>
        <v>0</v>
      </c>
      <c r="GV562" s="264"/>
    </row>
    <row r="563" s="253" customFormat="true" ht="44.25" hidden="false" customHeight="true" outlineLevel="0" collapsed="false">
      <c r="A563" s="141" t="n">
        <v>1</v>
      </c>
      <c r="B563" s="143" t="s">
        <v>799</v>
      </c>
      <c r="C563" s="143" t="s">
        <v>800</v>
      </c>
      <c r="D563" s="143" t="s">
        <v>801</v>
      </c>
      <c r="E563" s="144" t="n">
        <v>50</v>
      </c>
      <c r="F563" s="144"/>
      <c r="G563" s="144" t="n">
        <v>50</v>
      </c>
      <c r="H563" s="144"/>
      <c r="I563" s="144"/>
      <c r="J563" s="144"/>
      <c r="K563" s="144"/>
      <c r="L563" s="144"/>
      <c r="M563" s="145"/>
      <c r="N563" s="144"/>
      <c r="O563" s="247"/>
      <c r="P563" s="248"/>
      <c r="Q563" s="247"/>
      <c r="GO563" s="164"/>
      <c r="GP563" s="254"/>
      <c r="GQ563" s="77"/>
      <c r="GR563" s="77"/>
      <c r="GS563" s="77"/>
      <c r="GT563" s="77"/>
      <c r="GU563" s="77"/>
    </row>
    <row r="564" s="253" customFormat="true" ht="31.5" hidden="false" customHeight="true" outlineLevel="0" collapsed="false">
      <c r="A564" s="141" t="n">
        <f aca="false">+A563+1</f>
        <v>2</v>
      </c>
      <c r="B564" s="143"/>
      <c r="C564" s="143"/>
      <c r="D564" s="143" t="s">
        <v>802</v>
      </c>
      <c r="E564" s="144" t="n">
        <v>26</v>
      </c>
      <c r="F564" s="144"/>
      <c r="G564" s="144"/>
      <c r="H564" s="144"/>
      <c r="I564" s="144" t="n">
        <v>26</v>
      </c>
      <c r="J564" s="144"/>
      <c r="K564" s="144"/>
      <c r="L564" s="144"/>
      <c r="M564" s="145"/>
      <c r="N564" s="144"/>
      <c r="O564" s="247"/>
      <c r="P564" s="248"/>
      <c r="Q564" s="247"/>
      <c r="GO564" s="164"/>
      <c r="GP564" s="254"/>
      <c r="GQ564" s="77"/>
      <c r="GR564" s="77"/>
      <c r="GS564" s="77"/>
      <c r="GT564" s="77"/>
      <c r="GU564" s="77"/>
    </row>
    <row r="565" s="253" customFormat="true" ht="44.25" hidden="false" customHeight="true" outlineLevel="0" collapsed="false">
      <c r="A565" s="141" t="n">
        <f aca="false">+A564+1</f>
        <v>3</v>
      </c>
      <c r="B565" s="143"/>
      <c r="C565" s="143"/>
      <c r="D565" s="143" t="s">
        <v>803</v>
      </c>
      <c r="E565" s="144" t="n">
        <v>20</v>
      </c>
      <c r="F565" s="144"/>
      <c r="G565" s="144"/>
      <c r="H565" s="144"/>
      <c r="I565" s="144" t="n">
        <v>20</v>
      </c>
      <c r="J565" s="144"/>
      <c r="K565" s="144"/>
      <c r="L565" s="144"/>
      <c r="M565" s="145"/>
      <c r="N565" s="144"/>
      <c r="O565" s="247"/>
      <c r="P565" s="248"/>
      <c r="Q565" s="247"/>
      <c r="GO565" s="164"/>
      <c r="GP565" s="254"/>
      <c r="GQ565" s="77"/>
      <c r="GR565" s="77"/>
      <c r="GS565" s="77"/>
      <c r="GT565" s="77"/>
      <c r="GU565" s="77"/>
    </row>
    <row r="566" s="253" customFormat="true" ht="27.75" hidden="false" customHeight="true" outlineLevel="0" collapsed="false">
      <c r="A566" s="141" t="n">
        <f aca="false">+A565+1</f>
        <v>4</v>
      </c>
      <c r="B566" s="143"/>
      <c r="C566" s="143"/>
      <c r="D566" s="143" t="s">
        <v>804</v>
      </c>
      <c r="E566" s="144" t="n">
        <v>40</v>
      </c>
      <c r="F566" s="144"/>
      <c r="G566" s="144"/>
      <c r="H566" s="144"/>
      <c r="I566" s="144"/>
      <c r="J566" s="144" t="n">
        <v>40</v>
      </c>
      <c r="K566" s="144"/>
      <c r="L566" s="144"/>
      <c r="M566" s="145"/>
      <c r="N566" s="144"/>
      <c r="O566" s="247"/>
      <c r="P566" s="248"/>
      <c r="Q566" s="247"/>
      <c r="GO566" s="164"/>
      <c r="GP566" s="254"/>
      <c r="GQ566" s="77"/>
      <c r="GR566" s="77"/>
      <c r="GS566" s="77"/>
      <c r="GT566" s="77"/>
      <c r="GU566" s="77"/>
    </row>
    <row r="567" s="253" customFormat="true" ht="42.6" hidden="false" customHeight="true" outlineLevel="0" collapsed="false">
      <c r="A567" s="141" t="n">
        <f aca="false">+A566+1</f>
        <v>5</v>
      </c>
      <c r="B567" s="143"/>
      <c r="C567" s="143"/>
      <c r="D567" s="143" t="s">
        <v>805</v>
      </c>
      <c r="E567" s="144" t="n">
        <v>108</v>
      </c>
      <c r="F567" s="144"/>
      <c r="G567" s="144"/>
      <c r="H567" s="144"/>
      <c r="I567" s="144"/>
      <c r="J567" s="144"/>
      <c r="K567" s="144"/>
      <c r="L567" s="144"/>
      <c r="M567" s="145"/>
      <c r="N567" s="144"/>
      <c r="O567" s="247"/>
      <c r="P567" s="248"/>
      <c r="Q567" s="144" t="n">
        <v>108</v>
      </c>
      <c r="GO567" s="164"/>
      <c r="GP567" s="254"/>
      <c r="GQ567" s="77"/>
      <c r="GR567" s="77"/>
      <c r="GS567" s="77"/>
      <c r="GT567" s="77"/>
      <c r="GU567" s="77"/>
    </row>
    <row r="568" s="267" customFormat="true" ht="50.1" hidden="false" customHeight="true" outlineLevel="0" collapsed="false">
      <c r="A568" s="141" t="n">
        <f aca="false">+A567+1</f>
        <v>6</v>
      </c>
      <c r="B568" s="143"/>
      <c r="C568" s="143"/>
      <c r="D568" s="154" t="s">
        <v>806</v>
      </c>
      <c r="E568" s="155" t="n">
        <v>20</v>
      </c>
      <c r="F568" s="155"/>
      <c r="G568" s="155"/>
      <c r="H568" s="155"/>
      <c r="I568" s="155"/>
      <c r="J568" s="155"/>
      <c r="K568" s="155"/>
      <c r="L568" s="155"/>
      <c r="M568" s="155"/>
      <c r="N568" s="155"/>
      <c r="O568" s="266"/>
      <c r="P568" s="266"/>
      <c r="Q568" s="155"/>
      <c r="GO568" s="268"/>
      <c r="GP568" s="269"/>
      <c r="GQ568" s="127"/>
      <c r="GR568" s="127"/>
      <c r="GS568" s="127"/>
      <c r="GT568" s="127"/>
      <c r="GU568" s="127"/>
      <c r="GV568" s="253"/>
      <c r="GW568" s="253"/>
      <c r="GX568" s="253"/>
      <c r="GY568" s="253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</row>
    <row r="569" s="253" customFormat="true" ht="53.25" hidden="false" customHeight="true" outlineLevel="0" collapsed="false">
      <c r="A569" s="141" t="n">
        <f aca="false">+A568+1</f>
        <v>7</v>
      </c>
      <c r="B569" s="143"/>
      <c r="C569" s="143" t="s">
        <v>807</v>
      </c>
      <c r="D569" s="143" t="s">
        <v>808</v>
      </c>
      <c r="E569" s="144" t="n">
        <v>20</v>
      </c>
      <c r="F569" s="144"/>
      <c r="G569" s="144"/>
      <c r="H569" s="144" t="n">
        <v>20</v>
      </c>
      <c r="I569" s="144"/>
      <c r="J569" s="144"/>
      <c r="K569" s="144"/>
      <c r="L569" s="144"/>
      <c r="M569" s="145"/>
      <c r="N569" s="144"/>
      <c r="O569" s="247"/>
      <c r="P569" s="248"/>
      <c r="Q569" s="247"/>
      <c r="GO569" s="164"/>
      <c r="GP569" s="254"/>
      <c r="GQ569" s="77"/>
      <c r="GR569" s="77"/>
      <c r="GS569" s="77"/>
      <c r="GT569" s="77"/>
      <c r="GU569" s="77"/>
    </row>
    <row r="570" s="253" customFormat="true" ht="25.5" hidden="false" customHeight="true" outlineLevel="0" collapsed="false">
      <c r="A570" s="141" t="n">
        <f aca="false">+A569+1</f>
        <v>8</v>
      </c>
      <c r="B570" s="143"/>
      <c r="C570" s="143"/>
      <c r="D570" s="143" t="s">
        <v>809</v>
      </c>
      <c r="E570" s="144" t="n">
        <v>60</v>
      </c>
      <c r="F570" s="144"/>
      <c r="G570" s="144"/>
      <c r="H570" s="144" t="n">
        <v>60</v>
      </c>
      <c r="I570" s="144"/>
      <c r="J570" s="144"/>
      <c r="K570" s="144"/>
      <c r="L570" s="144"/>
      <c r="M570" s="145"/>
      <c r="N570" s="144"/>
      <c r="O570" s="247"/>
      <c r="P570" s="248"/>
      <c r="Q570" s="247"/>
      <c r="GO570" s="164"/>
      <c r="GP570" s="254"/>
      <c r="GQ570" s="77"/>
      <c r="GR570" s="77"/>
      <c r="GS570" s="77"/>
      <c r="GT570" s="77"/>
      <c r="GU570" s="77"/>
    </row>
    <row r="571" s="253" customFormat="true" ht="44.85" hidden="false" customHeight="true" outlineLevel="0" collapsed="false">
      <c r="A571" s="141" t="n">
        <f aca="false">+A570+1</f>
        <v>9</v>
      </c>
      <c r="B571" s="143"/>
      <c r="C571" s="143"/>
      <c r="D571" s="143" t="s">
        <v>810</v>
      </c>
      <c r="E571" s="144" t="n">
        <v>40</v>
      </c>
      <c r="F571" s="144"/>
      <c r="G571" s="144"/>
      <c r="H571" s="144"/>
      <c r="I571" s="144" t="n">
        <v>12</v>
      </c>
      <c r="J571" s="144" t="n">
        <v>28</v>
      </c>
      <c r="K571" s="144"/>
      <c r="L571" s="144"/>
      <c r="M571" s="145"/>
      <c r="N571" s="144"/>
      <c r="O571" s="247"/>
      <c r="P571" s="248"/>
      <c r="Q571" s="247"/>
      <c r="GO571" s="164"/>
      <c r="GP571" s="254"/>
      <c r="GQ571" s="77"/>
      <c r="GR571" s="77"/>
      <c r="GS571" s="77"/>
      <c r="GT571" s="77"/>
      <c r="GU571" s="77"/>
    </row>
    <row r="572" s="253" customFormat="true" ht="30.75" hidden="false" customHeight="true" outlineLevel="0" collapsed="false">
      <c r="A572" s="141" t="n">
        <f aca="false">+A571+1</f>
        <v>10</v>
      </c>
      <c r="B572" s="143"/>
      <c r="C572" s="143"/>
      <c r="D572" s="143" t="s">
        <v>811</v>
      </c>
      <c r="E572" s="144" t="n">
        <v>20</v>
      </c>
      <c r="F572" s="144"/>
      <c r="G572" s="144"/>
      <c r="H572" s="144"/>
      <c r="I572" s="144"/>
      <c r="J572" s="144"/>
      <c r="K572" s="144"/>
      <c r="L572" s="144"/>
      <c r="M572" s="145" t="n">
        <v>20</v>
      </c>
      <c r="N572" s="144"/>
      <c r="O572" s="247"/>
      <c r="P572" s="248"/>
      <c r="Q572" s="247"/>
      <c r="GO572" s="164"/>
      <c r="GP572" s="254"/>
      <c r="GQ572" s="77"/>
      <c r="GR572" s="77"/>
      <c r="GS572" s="77"/>
      <c r="GT572" s="77"/>
      <c r="GU572" s="77"/>
    </row>
    <row r="573" s="253" customFormat="true" ht="30.75" hidden="false" customHeight="true" outlineLevel="0" collapsed="false">
      <c r="A573" s="141" t="n">
        <f aca="false">+A572+1</f>
        <v>11</v>
      </c>
      <c r="B573" s="143"/>
      <c r="C573" s="143"/>
      <c r="D573" s="143" t="s">
        <v>812</v>
      </c>
      <c r="E573" s="144" t="n">
        <v>54</v>
      </c>
      <c r="F573" s="144"/>
      <c r="G573" s="144"/>
      <c r="H573" s="144"/>
      <c r="I573" s="144"/>
      <c r="J573" s="144"/>
      <c r="K573" s="144"/>
      <c r="L573" s="144"/>
      <c r="M573" s="145"/>
      <c r="N573" s="144"/>
      <c r="O573" s="247"/>
      <c r="P573" s="248"/>
      <c r="Q573" s="247"/>
      <c r="GO573" s="164"/>
      <c r="GP573" s="254"/>
      <c r="GQ573" s="77"/>
      <c r="GR573" s="77"/>
      <c r="GS573" s="77"/>
      <c r="GT573" s="77"/>
      <c r="GU573" s="77" t="n">
        <v>54</v>
      </c>
    </row>
    <row r="574" s="253" customFormat="true" ht="29.25" hidden="false" customHeight="true" outlineLevel="0" collapsed="false">
      <c r="A574" s="141" t="n">
        <f aca="false">+A573+1</f>
        <v>12</v>
      </c>
      <c r="B574" s="143"/>
      <c r="C574" s="143" t="s">
        <v>813</v>
      </c>
      <c r="D574" s="143" t="s">
        <v>814</v>
      </c>
      <c r="E574" s="144" t="n">
        <v>60</v>
      </c>
      <c r="F574" s="144"/>
      <c r="G574" s="144"/>
      <c r="H574" s="144" t="n">
        <v>60</v>
      </c>
      <c r="I574" s="144"/>
      <c r="J574" s="144"/>
      <c r="K574" s="144"/>
      <c r="L574" s="144"/>
      <c r="M574" s="145"/>
      <c r="N574" s="144"/>
      <c r="O574" s="247"/>
      <c r="P574" s="248"/>
      <c r="Q574" s="247"/>
      <c r="GO574" s="164"/>
      <c r="GP574" s="254"/>
      <c r="GQ574" s="77"/>
      <c r="GR574" s="77"/>
      <c r="GS574" s="77"/>
      <c r="GT574" s="77"/>
      <c r="GU574" s="77"/>
    </row>
    <row r="575" s="253" customFormat="true" ht="29.25" hidden="false" customHeight="true" outlineLevel="0" collapsed="false">
      <c r="A575" s="141" t="n">
        <f aca="false">+A574+1</f>
        <v>13</v>
      </c>
      <c r="B575" s="143"/>
      <c r="C575" s="143"/>
      <c r="D575" s="143" t="s">
        <v>815</v>
      </c>
      <c r="E575" s="144" t="n">
        <v>60</v>
      </c>
      <c r="F575" s="144"/>
      <c r="G575" s="144"/>
      <c r="H575" s="144" t="n">
        <v>20</v>
      </c>
      <c r="I575" s="144" t="n">
        <v>40</v>
      </c>
      <c r="J575" s="144"/>
      <c r="K575" s="144"/>
      <c r="L575" s="144"/>
      <c r="M575" s="145"/>
      <c r="N575" s="144"/>
      <c r="O575" s="247"/>
      <c r="P575" s="248"/>
      <c r="Q575" s="247"/>
      <c r="GO575" s="164"/>
      <c r="GP575" s="254"/>
      <c r="GQ575" s="77"/>
      <c r="GR575" s="77"/>
      <c r="GS575" s="77"/>
      <c r="GT575" s="77"/>
      <c r="GU575" s="77"/>
    </row>
    <row r="576" s="253" customFormat="true" ht="45.75" hidden="false" customHeight="true" outlineLevel="0" collapsed="false">
      <c r="A576" s="141" t="n">
        <f aca="false">+A575+1</f>
        <v>14</v>
      </c>
      <c r="B576" s="143"/>
      <c r="C576" s="143"/>
      <c r="D576" s="143" t="s">
        <v>816</v>
      </c>
      <c r="E576" s="144" t="s">
        <v>817</v>
      </c>
      <c r="F576" s="144"/>
      <c r="G576" s="144"/>
      <c r="H576" s="144"/>
      <c r="I576" s="144"/>
      <c r="J576" s="144"/>
      <c r="K576" s="144"/>
      <c r="L576" s="144"/>
      <c r="M576" s="145"/>
      <c r="N576" s="144"/>
      <c r="O576" s="247"/>
      <c r="P576" s="248"/>
      <c r="Q576" s="247"/>
      <c r="GO576" s="164"/>
      <c r="GP576" s="254"/>
      <c r="GQ576" s="77"/>
      <c r="GR576" s="77"/>
      <c r="GS576" s="77"/>
      <c r="GT576" s="77"/>
      <c r="GU576" s="77"/>
    </row>
    <row r="577" s="253" customFormat="true" ht="45.75" hidden="false" customHeight="true" outlineLevel="0" collapsed="false">
      <c r="A577" s="141" t="n">
        <f aca="false">+A576+1</f>
        <v>15</v>
      </c>
      <c r="B577" s="143"/>
      <c r="C577" s="165" t="s">
        <v>818</v>
      </c>
      <c r="D577" s="143" t="s">
        <v>819</v>
      </c>
      <c r="E577" s="144" t="n">
        <v>60</v>
      </c>
      <c r="F577" s="144"/>
      <c r="G577" s="144"/>
      <c r="H577" s="144" t="n">
        <v>20</v>
      </c>
      <c r="I577" s="144" t="n">
        <v>40</v>
      </c>
      <c r="J577" s="144"/>
      <c r="K577" s="144"/>
      <c r="L577" s="144"/>
      <c r="M577" s="145"/>
      <c r="N577" s="144"/>
      <c r="O577" s="247"/>
      <c r="P577" s="248"/>
      <c r="Q577" s="247"/>
      <c r="GO577" s="164"/>
      <c r="GP577" s="254"/>
      <c r="GQ577" s="77"/>
      <c r="GR577" s="77"/>
      <c r="GS577" s="77"/>
      <c r="GT577" s="77"/>
      <c r="GU577" s="77"/>
    </row>
    <row r="578" s="253" customFormat="true" ht="45.75" hidden="false" customHeight="true" outlineLevel="0" collapsed="false">
      <c r="A578" s="141" t="n">
        <f aca="false">+A577+1</f>
        <v>16</v>
      </c>
      <c r="B578" s="143"/>
      <c r="C578" s="165"/>
      <c r="D578" s="143" t="s">
        <v>820</v>
      </c>
      <c r="E578" s="144" t="n">
        <v>20</v>
      </c>
      <c r="F578" s="144"/>
      <c r="G578" s="144"/>
      <c r="H578" s="144"/>
      <c r="I578" s="144"/>
      <c r="J578" s="144"/>
      <c r="K578" s="144"/>
      <c r="L578" s="144"/>
      <c r="M578" s="145"/>
      <c r="N578" s="144"/>
      <c r="O578" s="247"/>
      <c r="P578" s="248"/>
      <c r="Q578" s="247"/>
      <c r="GO578" s="164"/>
      <c r="GP578" s="254"/>
      <c r="GQ578" s="77"/>
      <c r="GR578" s="77"/>
      <c r="GS578" s="77"/>
      <c r="GT578" s="77"/>
      <c r="GU578" s="77"/>
    </row>
    <row r="579" s="253" customFormat="true" ht="30.75" hidden="false" customHeight="true" outlineLevel="0" collapsed="false">
      <c r="A579" s="141" t="n">
        <f aca="false">+A578+1</f>
        <v>17</v>
      </c>
      <c r="B579" s="143"/>
      <c r="C579" s="165" t="s">
        <v>821</v>
      </c>
      <c r="D579" s="143" t="s">
        <v>822</v>
      </c>
      <c r="E579" s="144" t="n">
        <v>60</v>
      </c>
      <c r="F579" s="144"/>
      <c r="G579" s="144"/>
      <c r="H579" s="144" t="n">
        <v>20</v>
      </c>
      <c r="I579" s="144"/>
      <c r="J579" s="144"/>
      <c r="K579" s="144" t="n">
        <v>40</v>
      </c>
      <c r="L579" s="144"/>
      <c r="M579" s="145"/>
      <c r="N579" s="144"/>
      <c r="O579" s="247"/>
      <c r="P579" s="248"/>
      <c r="Q579" s="247"/>
      <c r="GO579" s="164"/>
      <c r="GP579" s="254"/>
      <c r="GQ579" s="77"/>
      <c r="GR579" s="77"/>
      <c r="GS579" s="77"/>
      <c r="GT579" s="77"/>
      <c r="GU579" s="77"/>
    </row>
    <row r="580" s="253" customFormat="true" ht="49.5" hidden="false" customHeight="true" outlineLevel="0" collapsed="false">
      <c r="A580" s="141" t="n">
        <f aca="false">+A579+1</f>
        <v>18</v>
      </c>
      <c r="B580" s="143"/>
      <c r="C580" s="165" t="s">
        <v>823</v>
      </c>
      <c r="D580" s="143" t="s">
        <v>824</v>
      </c>
      <c r="E580" s="144" t="n">
        <v>60</v>
      </c>
      <c r="F580" s="144"/>
      <c r="G580" s="144"/>
      <c r="H580" s="144"/>
      <c r="I580" s="144" t="n">
        <v>20</v>
      </c>
      <c r="J580" s="144"/>
      <c r="K580" s="144"/>
      <c r="L580" s="144" t="n">
        <v>40</v>
      </c>
      <c r="M580" s="145"/>
      <c r="N580" s="144"/>
      <c r="O580" s="247"/>
      <c r="P580" s="248"/>
      <c r="Q580" s="247"/>
      <c r="GO580" s="164"/>
      <c r="GP580" s="254"/>
      <c r="GQ580" s="77"/>
      <c r="GR580" s="77"/>
      <c r="GS580" s="77"/>
      <c r="GT580" s="77"/>
      <c r="GU580" s="77"/>
    </row>
    <row r="581" s="253" customFormat="true" ht="48" hidden="false" customHeight="true" outlineLevel="0" collapsed="false">
      <c r="A581" s="141" t="n">
        <f aca="false">+A580+1</f>
        <v>19</v>
      </c>
      <c r="B581" s="143"/>
      <c r="C581" s="143" t="s">
        <v>825</v>
      </c>
      <c r="D581" s="143" t="s">
        <v>826</v>
      </c>
      <c r="E581" s="144" t="n">
        <v>20</v>
      </c>
      <c r="F581" s="144"/>
      <c r="G581" s="144"/>
      <c r="H581" s="144"/>
      <c r="I581" s="144"/>
      <c r="J581" s="144" t="n">
        <v>20</v>
      </c>
      <c r="K581" s="144"/>
      <c r="L581" s="144"/>
      <c r="M581" s="145" t="s">
        <v>817</v>
      </c>
      <c r="N581" s="144"/>
      <c r="O581" s="247"/>
      <c r="P581" s="248"/>
      <c r="Q581" s="247"/>
      <c r="GO581" s="164"/>
      <c r="GP581" s="254"/>
      <c r="GQ581" s="77"/>
      <c r="GR581" s="77"/>
      <c r="GS581" s="77"/>
      <c r="GT581" s="77"/>
      <c r="GU581" s="77"/>
    </row>
    <row r="582" s="253" customFormat="true" ht="30" hidden="false" customHeight="true" outlineLevel="0" collapsed="false">
      <c r="A582" s="141" t="n">
        <f aca="false">+A581+1</f>
        <v>20</v>
      </c>
      <c r="B582" s="143"/>
      <c r="C582" s="143" t="s">
        <v>827</v>
      </c>
      <c r="D582" s="143" t="s">
        <v>37</v>
      </c>
      <c r="E582" s="144" t="n">
        <v>24</v>
      </c>
      <c r="F582" s="144"/>
      <c r="G582" s="144"/>
      <c r="H582" s="144"/>
      <c r="I582" s="144"/>
      <c r="J582" s="144"/>
      <c r="K582" s="144"/>
      <c r="L582" s="144"/>
      <c r="M582" s="145"/>
      <c r="N582" s="144" t="n">
        <v>24</v>
      </c>
      <c r="O582" s="247"/>
      <c r="P582" s="248"/>
      <c r="Q582" s="247"/>
      <c r="GO582" s="164"/>
      <c r="GP582" s="254"/>
      <c r="GQ582" s="77"/>
      <c r="GR582" s="77"/>
      <c r="GS582" s="77"/>
      <c r="GT582" s="77"/>
      <c r="GU582" s="77"/>
    </row>
    <row r="583" s="265" customFormat="true" ht="30.75" hidden="false" customHeight="true" outlineLevel="0" collapsed="false">
      <c r="A583" s="167"/>
      <c r="B583" s="168" t="s">
        <v>828</v>
      </c>
      <c r="C583" s="168"/>
      <c r="D583" s="168"/>
      <c r="E583" s="195" t="n">
        <f aca="false">SUM(E563:E582)</f>
        <v>822</v>
      </c>
      <c r="F583" s="195" t="n">
        <f aca="false">SUM(F563:F582)</f>
        <v>0</v>
      </c>
      <c r="G583" s="195" t="n">
        <f aca="false">SUM(G563:G582)</f>
        <v>50</v>
      </c>
      <c r="H583" s="195" t="n">
        <f aca="false">SUM(H563:H582)</f>
        <v>200</v>
      </c>
      <c r="I583" s="195" t="n">
        <f aca="false">SUM(I563:I582)</f>
        <v>158</v>
      </c>
      <c r="J583" s="195" t="n">
        <f aca="false">SUM(J563:J582)</f>
        <v>88</v>
      </c>
      <c r="K583" s="195" t="n">
        <f aca="false">SUM(K563:K582)</f>
        <v>40</v>
      </c>
      <c r="L583" s="195" t="n">
        <f aca="false">SUM(L563:L582)</f>
        <v>40</v>
      </c>
      <c r="M583" s="195" t="n">
        <f aca="false">SUM(M563:M582)</f>
        <v>20</v>
      </c>
      <c r="N583" s="195" t="n">
        <f aca="false">SUM(N563:N582)</f>
        <v>24</v>
      </c>
      <c r="O583" s="195" t="n">
        <f aca="false">SUM(O563:O582)</f>
        <v>0</v>
      </c>
      <c r="P583" s="195" t="n">
        <f aca="false">SUM(P563:P582)</f>
        <v>0</v>
      </c>
      <c r="Q583" s="195" t="n">
        <f aca="false">SUM(Q563:Q582)</f>
        <v>108</v>
      </c>
      <c r="R583" s="195" t="n">
        <f aca="false">SUM(R563:R582)</f>
        <v>0</v>
      </c>
      <c r="S583" s="195" t="n">
        <f aca="false">SUM(S563:S582)</f>
        <v>0</v>
      </c>
      <c r="T583" s="195" t="n">
        <f aca="false">SUM(T563:T582)</f>
        <v>0</v>
      </c>
      <c r="U583" s="195" t="n">
        <f aca="false">SUM(U563:U582)</f>
        <v>0</v>
      </c>
      <c r="V583" s="195" t="n">
        <f aca="false">SUM(V563:V582)</f>
        <v>0</v>
      </c>
      <c r="W583" s="195" t="n">
        <f aca="false">SUM(W563:W582)</f>
        <v>0</v>
      </c>
      <c r="X583" s="195" t="n">
        <f aca="false">SUM(X563:X582)</f>
        <v>0</v>
      </c>
      <c r="Y583" s="195" t="n">
        <f aca="false">SUM(Y563:Y582)</f>
        <v>0</v>
      </c>
      <c r="Z583" s="195" t="n">
        <f aca="false">SUM(Z563:Z582)</f>
        <v>0</v>
      </c>
      <c r="AA583" s="195" t="n">
        <f aca="false">SUM(AA563:AA582)</f>
        <v>0</v>
      </c>
      <c r="AB583" s="195" t="n">
        <f aca="false">SUM(AB563:AB582)</f>
        <v>0</v>
      </c>
      <c r="AC583" s="195" t="n">
        <f aca="false">SUM(AC563:AC582)</f>
        <v>0</v>
      </c>
      <c r="AD583" s="195" t="n">
        <f aca="false">SUM(AD563:AD582)</f>
        <v>0</v>
      </c>
      <c r="AE583" s="195" t="n">
        <f aca="false">SUM(AE563:AE582)</f>
        <v>0</v>
      </c>
      <c r="AF583" s="195" t="n">
        <f aca="false">SUM(AF563:AF582)</f>
        <v>0</v>
      </c>
      <c r="AG583" s="195" t="n">
        <f aca="false">SUM(AG563:AG582)</f>
        <v>0</v>
      </c>
      <c r="AH583" s="195" t="n">
        <f aca="false">SUM(AH563:AH582)</f>
        <v>0</v>
      </c>
      <c r="AI583" s="195" t="n">
        <f aca="false">SUM(AI563:AI582)</f>
        <v>0</v>
      </c>
      <c r="AJ583" s="195" t="n">
        <f aca="false">SUM(AJ563:AJ582)</f>
        <v>0</v>
      </c>
      <c r="AK583" s="195" t="n">
        <f aca="false">SUM(AK563:AK582)</f>
        <v>0</v>
      </c>
      <c r="AL583" s="195" t="n">
        <f aca="false">SUM(AL563:AL582)</f>
        <v>0</v>
      </c>
      <c r="AM583" s="195" t="n">
        <f aca="false">SUM(AM563:AM582)</f>
        <v>0</v>
      </c>
      <c r="AN583" s="195" t="n">
        <f aca="false">SUM(AN563:AN582)</f>
        <v>0</v>
      </c>
      <c r="AO583" s="195" t="n">
        <f aca="false">SUM(AO563:AO582)</f>
        <v>0</v>
      </c>
      <c r="AP583" s="195" t="n">
        <f aca="false">SUM(AP563:AP582)</f>
        <v>0</v>
      </c>
      <c r="AQ583" s="195" t="n">
        <f aca="false">SUM(AQ563:AQ582)</f>
        <v>0</v>
      </c>
      <c r="AR583" s="195" t="n">
        <f aca="false">SUM(AR563:AR582)</f>
        <v>0</v>
      </c>
      <c r="AS583" s="195" t="n">
        <f aca="false">SUM(AS563:AS582)</f>
        <v>0</v>
      </c>
      <c r="AT583" s="195" t="n">
        <f aca="false">SUM(AT563:AT582)</f>
        <v>0</v>
      </c>
      <c r="AU583" s="195" t="n">
        <f aca="false">SUM(AU563:AU582)</f>
        <v>0</v>
      </c>
      <c r="AV583" s="195" t="n">
        <f aca="false">SUM(AV563:AV582)</f>
        <v>0</v>
      </c>
      <c r="AW583" s="195" t="n">
        <f aca="false">SUM(AW563:AW582)</f>
        <v>0</v>
      </c>
      <c r="AX583" s="195" t="n">
        <f aca="false">SUM(AX563:AX582)</f>
        <v>0</v>
      </c>
      <c r="AY583" s="195" t="n">
        <f aca="false">SUM(AY563:AY582)</f>
        <v>0</v>
      </c>
      <c r="AZ583" s="195" t="n">
        <f aca="false">SUM(AZ563:AZ582)</f>
        <v>0</v>
      </c>
      <c r="BA583" s="195" t="n">
        <f aca="false">SUM(BA563:BA582)</f>
        <v>0</v>
      </c>
      <c r="BB583" s="195" t="n">
        <f aca="false">SUM(BB563:BB582)</f>
        <v>0</v>
      </c>
      <c r="BC583" s="195" t="n">
        <f aca="false">SUM(BC563:BC582)</f>
        <v>0</v>
      </c>
      <c r="BD583" s="195" t="n">
        <f aca="false">SUM(BD563:BD582)</f>
        <v>0</v>
      </c>
      <c r="BE583" s="195" t="n">
        <f aca="false">SUM(BE563:BE582)</f>
        <v>0</v>
      </c>
      <c r="BF583" s="195" t="n">
        <f aca="false">SUM(BF563:BF582)</f>
        <v>0</v>
      </c>
      <c r="BG583" s="195" t="n">
        <f aca="false">SUM(BG563:BG582)</f>
        <v>0</v>
      </c>
      <c r="BH583" s="195" t="n">
        <f aca="false">SUM(BH563:BH582)</f>
        <v>0</v>
      </c>
      <c r="BI583" s="195" t="n">
        <f aca="false">SUM(BI563:BI582)</f>
        <v>0</v>
      </c>
      <c r="BJ583" s="195" t="n">
        <f aca="false">SUM(BJ563:BJ582)</f>
        <v>0</v>
      </c>
      <c r="BK583" s="195" t="n">
        <f aca="false">SUM(BK563:BK582)</f>
        <v>0</v>
      </c>
      <c r="BL583" s="195" t="n">
        <f aca="false">SUM(BL563:BL582)</f>
        <v>0</v>
      </c>
      <c r="BM583" s="195" t="n">
        <f aca="false">SUM(BM563:BM582)</f>
        <v>0</v>
      </c>
      <c r="BN583" s="195" t="n">
        <f aca="false">SUM(BN563:BN582)</f>
        <v>0</v>
      </c>
      <c r="BO583" s="195" t="n">
        <f aca="false">SUM(BO563:BO582)</f>
        <v>0</v>
      </c>
      <c r="BP583" s="195" t="n">
        <f aca="false">SUM(BP563:BP582)</f>
        <v>0</v>
      </c>
      <c r="BQ583" s="195" t="n">
        <f aca="false">SUM(BQ563:BQ582)</f>
        <v>0</v>
      </c>
      <c r="BR583" s="195" t="n">
        <f aca="false">SUM(BR563:BR582)</f>
        <v>0</v>
      </c>
      <c r="BS583" s="195" t="n">
        <f aca="false">SUM(BS563:BS582)</f>
        <v>0</v>
      </c>
      <c r="BT583" s="195" t="n">
        <f aca="false">SUM(BT563:BT582)</f>
        <v>0</v>
      </c>
      <c r="BU583" s="195" t="n">
        <f aca="false">SUM(BU563:BU582)</f>
        <v>0</v>
      </c>
      <c r="BV583" s="195" t="n">
        <f aca="false">SUM(BV563:BV582)</f>
        <v>0</v>
      </c>
      <c r="BW583" s="195" t="n">
        <f aca="false">SUM(BW563:BW582)</f>
        <v>0</v>
      </c>
      <c r="BX583" s="195" t="n">
        <f aca="false">SUM(BX563:BX582)</f>
        <v>0</v>
      </c>
      <c r="BY583" s="195" t="n">
        <f aca="false">SUM(BY563:BY582)</f>
        <v>0</v>
      </c>
      <c r="BZ583" s="195" t="n">
        <f aca="false">SUM(BZ563:BZ582)</f>
        <v>0</v>
      </c>
      <c r="CA583" s="195" t="n">
        <f aca="false">SUM(CA563:CA582)</f>
        <v>0</v>
      </c>
      <c r="CB583" s="195" t="n">
        <f aca="false">SUM(CB563:CB582)</f>
        <v>0</v>
      </c>
      <c r="CC583" s="195" t="n">
        <f aca="false">SUM(CC563:CC582)</f>
        <v>0</v>
      </c>
      <c r="CD583" s="195" t="n">
        <f aca="false">SUM(CD563:CD582)</f>
        <v>0</v>
      </c>
      <c r="CE583" s="195" t="n">
        <f aca="false">SUM(CE563:CE582)</f>
        <v>0</v>
      </c>
      <c r="CF583" s="195" t="n">
        <f aca="false">SUM(CF563:CF582)</f>
        <v>0</v>
      </c>
      <c r="CG583" s="195" t="n">
        <f aca="false">SUM(CG563:CG582)</f>
        <v>0</v>
      </c>
      <c r="CH583" s="195" t="n">
        <f aca="false">SUM(CH563:CH582)</f>
        <v>0</v>
      </c>
      <c r="CI583" s="195" t="n">
        <f aca="false">SUM(CI563:CI582)</f>
        <v>0</v>
      </c>
      <c r="CJ583" s="195" t="n">
        <f aca="false">SUM(CJ563:CJ582)</f>
        <v>0</v>
      </c>
      <c r="CK583" s="195" t="n">
        <f aca="false">SUM(CK563:CK582)</f>
        <v>0</v>
      </c>
      <c r="CL583" s="195" t="n">
        <f aca="false">SUM(CL563:CL582)</f>
        <v>0</v>
      </c>
      <c r="CM583" s="195" t="n">
        <f aca="false">SUM(CM563:CM582)</f>
        <v>0</v>
      </c>
      <c r="CN583" s="195" t="n">
        <f aca="false">SUM(CN563:CN582)</f>
        <v>0</v>
      </c>
      <c r="CO583" s="195" t="n">
        <f aca="false">SUM(CO563:CO582)</f>
        <v>0</v>
      </c>
      <c r="CP583" s="195" t="n">
        <f aca="false">SUM(CP563:CP582)</f>
        <v>0</v>
      </c>
      <c r="CQ583" s="195" t="n">
        <f aca="false">SUM(CQ563:CQ582)</f>
        <v>0</v>
      </c>
      <c r="CR583" s="195" t="n">
        <f aca="false">SUM(CR563:CR582)</f>
        <v>0</v>
      </c>
      <c r="CS583" s="195" t="n">
        <f aca="false">SUM(CS563:CS582)</f>
        <v>0</v>
      </c>
      <c r="CT583" s="195" t="n">
        <f aca="false">SUM(CT563:CT582)</f>
        <v>0</v>
      </c>
      <c r="CU583" s="195" t="n">
        <f aca="false">SUM(CU563:CU582)</f>
        <v>0</v>
      </c>
      <c r="CV583" s="195" t="n">
        <f aca="false">SUM(CV563:CV582)</f>
        <v>0</v>
      </c>
      <c r="CW583" s="195" t="n">
        <f aca="false">SUM(CW563:CW582)</f>
        <v>0</v>
      </c>
      <c r="CX583" s="195" t="n">
        <f aca="false">SUM(CX563:CX582)</f>
        <v>0</v>
      </c>
      <c r="CY583" s="195" t="n">
        <f aca="false">SUM(CY563:CY582)</f>
        <v>0</v>
      </c>
      <c r="CZ583" s="195" t="n">
        <f aca="false">SUM(CZ563:CZ582)</f>
        <v>0</v>
      </c>
      <c r="DA583" s="195" t="n">
        <f aca="false">SUM(DA563:DA582)</f>
        <v>0</v>
      </c>
      <c r="DB583" s="195" t="n">
        <f aca="false">SUM(DB563:DB582)</f>
        <v>0</v>
      </c>
      <c r="DC583" s="195" t="n">
        <f aca="false">SUM(DC563:DC582)</f>
        <v>0</v>
      </c>
      <c r="DD583" s="195" t="n">
        <f aca="false">SUM(DD563:DD582)</f>
        <v>0</v>
      </c>
      <c r="DE583" s="195" t="n">
        <f aca="false">SUM(DE563:DE582)</f>
        <v>0</v>
      </c>
      <c r="DF583" s="195" t="n">
        <f aca="false">SUM(DF563:DF582)</f>
        <v>0</v>
      </c>
      <c r="DG583" s="195" t="n">
        <f aca="false">SUM(DG563:DG582)</f>
        <v>0</v>
      </c>
      <c r="DH583" s="195" t="n">
        <f aca="false">SUM(DH563:DH582)</f>
        <v>0</v>
      </c>
      <c r="DI583" s="195" t="n">
        <f aca="false">SUM(DI563:DI582)</f>
        <v>0</v>
      </c>
      <c r="DJ583" s="195" t="n">
        <f aca="false">SUM(DJ563:DJ582)</f>
        <v>0</v>
      </c>
      <c r="DK583" s="195" t="n">
        <f aca="false">SUM(DK563:DK582)</f>
        <v>0</v>
      </c>
      <c r="DL583" s="195" t="n">
        <f aca="false">SUM(DL563:DL582)</f>
        <v>0</v>
      </c>
      <c r="DM583" s="195" t="n">
        <f aca="false">SUM(DM563:DM582)</f>
        <v>0</v>
      </c>
      <c r="DN583" s="195" t="n">
        <f aca="false">SUM(DN563:DN582)</f>
        <v>0</v>
      </c>
      <c r="DO583" s="195" t="n">
        <f aca="false">SUM(DO563:DO582)</f>
        <v>0</v>
      </c>
      <c r="DP583" s="195" t="n">
        <f aca="false">SUM(DP563:DP582)</f>
        <v>0</v>
      </c>
      <c r="DQ583" s="195" t="n">
        <f aca="false">SUM(DQ563:DQ582)</f>
        <v>0</v>
      </c>
      <c r="DR583" s="195" t="n">
        <f aca="false">SUM(DR563:DR582)</f>
        <v>0</v>
      </c>
      <c r="DS583" s="195" t="n">
        <f aca="false">SUM(DS563:DS582)</f>
        <v>0</v>
      </c>
      <c r="DT583" s="195" t="n">
        <f aca="false">SUM(DT563:DT582)</f>
        <v>0</v>
      </c>
      <c r="DU583" s="195" t="n">
        <f aca="false">SUM(DU563:DU582)</f>
        <v>0</v>
      </c>
      <c r="DV583" s="195" t="n">
        <f aca="false">SUM(DV563:DV582)</f>
        <v>0</v>
      </c>
      <c r="DW583" s="195" t="n">
        <f aca="false">SUM(DW563:DW582)</f>
        <v>0</v>
      </c>
      <c r="DX583" s="195" t="n">
        <f aca="false">SUM(DX563:DX582)</f>
        <v>0</v>
      </c>
      <c r="DY583" s="195" t="n">
        <f aca="false">SUM(DY563:DY582)</f>
        <v>0</v>
      </c>
      <c r="DZ583" s="195" t="n">
        <f aca="false">SUM(DZ563:DZ582)</f>
        <v>0</v>
      </c>
      <c r="EA583" s="195" t="n">
        <f aca="false">SUM(EA563:EA582)</f>
        <v>0</v>
      </c>
      <c r="EB583" s="195" t="n">
        <f aca="false">SUM(EB563:EB582)</f>
        <v>0</v>
      </c>
      <c r="EC583" s="195" t="n">
        <f aca="false">SUM(EC563:EC582)</f>
        <v>0</v>
      </c>
      <c r="ED583" s="195" t="n">
        <f aca="false">SUM(ED563:ED582)</f>
        <v>0</v>
      </c>
      <c r="EE583" s="195" t="n">
        <f aca="false">SUM(EE563:EE582)</f>
        <v>0</v>
      </c>
      <c r="EF583" s="195" t="n">
        <f aca="false">SUM(EF563:EF582)</f>
        <v>0</v>
      </c>
      <c r="EG583" s="195" t="n">
        <f aca="false">SUM(EG563:EG582)</f>
        <v>0</v>
      </c>
      <c r="EH583" s="195" t="n">
        <f aca="false">SUM(EH563:EH582)</f>
        <v>0</v>
      </c>
      <c r="EI583" s="195" t="n">
        <f aca="false">SUM(EI563:EI582)</f>
        <v>0</v>
      </c>
      <c r="EJ583" s="195" t="n">
        <f aca="false">SUM(EJ563:EJ582)</f>
        <v>0</v>
      </c>
      <c r="EK583" s="195" t="n">
        <f aca="false">SUM(EK563:EK582)</f>
        <v>0</v>
      </c>
      <c r="EL583" s="195" t="n">
        <f aca="false">SUM(EL563:EL582)</f>
        <v>0</v>
      </c>
      <c r="EM583" s="195" t="n">
        <f aca="false">SUM(EM563:EM582)</f>
        <v>0</v>
      </c>
      <c r="EN583" s="195" t="n">
        <f aca="false">SUM(EN563:EN582)</f>
        <v>0</v>
      </c>
      <c r="EO583" s="195" t="n">
        <f aca="false">SUM(EO563:EO582)</f>
        <v>0</v>
      </c>
      <c r="EP583" s="195" t="n">
        <f aca="false">SUM(EP563:EP582)</f>
        <v>0</v>
      </c>
      <c r="EQ583" s="195" t="n">
        <f aca="false">SUM(EQ563:EQ582)</f>
        <v>0</v>
      </c>
      <c r="ER583" s="195" t="n">
        <f aca="false">SUM(ER563:ER582)</f>
        <v>0</v>
      </c>
      <c r="ES583" s="195" t="n">
        <f aca="false">SUM(ES563:ES582)</f>
        <v>0</v>
      </c>
      <c r="ET583" s="195" t="n">
        <f aca="false">SUM(ET563:ET582)</f>
        <v>0</v>
      </c>
      <c r="EU583" s="195" t="n">
        <f aca="false">SUM(EU563:EU582)</f>
        <v>0</v>
      </c>
      <c r="EV583" s="195" t="n">
        <f aca="false">SUM(EV563:EV582)</f>
        <v>0</v>
      </c>
      <c r="EW583" s="195" t="n">
        <f aca="false">SUM(EW563:EW582)</f>
        <v>0</v>
      </c>
      <c r="EX583" s="195" t="n">
        <f aca="false">SUM(EX563:EX582)</f>
        <v>0</v>
      </c>
      <c r="EY583" s="195" t="n">
        <f aca="false">SUM(EY563:EY582)</f>
        <v>0</v>
      </c>
      <c r="EZ583" s="195" t="n">
        <f aca="false">SUM(EZ563:EZ582)</f>
        <v>0</v>
      </c>
      <c r="FA583" s="195" t="n">
        <f aca="false">SUM(FA563:FA582)</f>
        <v>0</v>
      </c>
      <c r="FB583" s="195" t="n">
        <f aca="false">SUM(FB563:FB582)</f>
        <v>0</v>
      </c>
      <c r="FC583" s="195" t="n">
        <f aca="false">SUM(FC563:FC582)</f>
        <v>0</v>
      </c>
      <c r="FD583" s="195" t="n">
        <f aca="false">SUM(FD563:FD582)</f>
        <v>0</v>
      </c>
      <c r="FE583" s="195" t="n">
        <f aca="false">SUM(FE563:FE582)</f>
        <v>0</v>
      </c>
      <c r="FF583" s="195" t="n">
        <f aca="false">SUM(FF563:FF582)</f>
        <v>0</v>
      </c>
      <c r="FG583" s="195" t="n">
        <f aca="false">SUM(FG563:FG582)</f>
        <v>0</v>
      </c>
      <c r="FH583" s="195" t="n">
        <f aca="false">SUM(FH563:FH582)</f>
        <v>0</v>
      </c>
      <c r="FI583" s="195" t="n">
        <f aca="false">SUM(FI563:FI582)</f>
        <v>0</v>
      </c>
      <c r="FJ583" s="195" t="n">
        <f aca="false">SUM(FJ563:FJ582)</f>
        <v>0</v>
      </c>
      <c r="FK583" s="195" t="n">
        <f aca="false">SUM(FK563:FK582)</f>
        <v>0</v>
      </c>
      <c r="FL583" s="195" t="n">
        <f aca="false">SUM(FL563:FL582)</f>
        <v>0</v>
      </c>
      <c r="FM583" s="195" t="n">
        <f aca="false">SUM(FM563:FM582)</f>
        <v>0</v>
      </c>
      <c r="FN583" s="195" t="n">
        <f aca="false">SUM(FN563:FN582)</f>
        <v>0</v>
      </c>
      <c r="FO583" s="195" t="n">
        <f aca="false">SUM(FO563:FO582)</f>
        <v>0</v>
      </c>
      <c r="FP583" s="195" t="n">
        <f aca="false">SUM(FP563:FP582)</f>
        <v>0</v>
      </c>
      <c r="FQ583" s="195" t="n">
        <f aca="false">SUM(FQ563:FQ582)</f>
        <v>0</v>
      </c>
      <c r="FR583" s="195" t="n">
        <f aca="false">SUM(FR563:FR582)</f>
        <v>0</v>
      </c>
      <c r="FS583" s="195" t="n">
        <f aca="false">SUM(FS563:FS582)</f>
        <v>0</v>
      </c>
      <c r="FT583" s="195" t="n">
        <f aca="false">SUM(FT563:FT582)</f>
        <v>0</v>
      </c>
      <c r="FU583" s="195" t="n">
        <f aca="false">SUM(FU563:FU582)</f>
        <v>0</v>
      </c>
      <c r="FV583" s="195" t="n">
        <f aca="false">SUM(FV563:FV582)</f>
        <v>0</v>
      </c>
      <c r="FW583" s="195" t="n">
        <f aca="false">SUM(FW563:FW582)</f>
        <v>0</v>
      </c>
      <c r="FX583" s="195" t="n">
        <f aca="false">SUM(FX563:FX582)</f>
        <v>0</v>
      </c>
      <c r="FY583" s="195" t="n">
        <f aca="false">SUM(FY563:FY582)</f>
        <v>0</v>
      </c>
      <c r="FZ583" s="195" t="n">
        <f aca="false">SUM(FZ563:FZ582)</f>
        <v>0</v>
      </c>
      <c r="GA583" s="195" t="n">
        <f aca="false">SUM(GA563:GA582)</f>
        <v>0</v>
      </c>
      <c r="GB583" s="195" t="n">
        <f aca="false">SUM(GB563:GB582)</f>
        <v>0</v>
      </c>
      <c r="GC583" s="195" t="n">
        <f aca="false">SUM(GC563:GC582)</f>
        <v>0</v>
      </c>
      <c r="GD583" s="195" t="n">
        <f aca="false">SUM(GD563:GD582)</f>
        <v>0</v>
      </c>
      <c r="GE583" s="195" t="n">
        <f aca="false">SUM(GE563:GE582)</f>
        <v>0</v>
      </c>
      <c r="GF583" s="195" t="n">
        <f aca="false">SUM(GF563:GF582)</f>
        <v>0</v>
      </c>
      <c r="GG583" s="195" t="n">
        <f aca="false">SUM(GG563:GG582)</f>
        <v>0</v>
      </c>
      <c r="GH583" s="195" t="n">
        <f aca="false">SUM(GH563:GH582)</f>
        <v>0</v>
      </c>
      <c r="GI583" s="195" t="n">
        <f aca="false">SUM(GI563:GI582)</f>
        <v>0</v>
      </c>
      <c r="GJ583" s="195" t="n">
        <f aca="false">SUM(GJ563:GJ582)</f>
        <v>0</v>
      </c>
      <c r="GK583" s="195" t="n">
        <f aca="false">SUM(GK563:GK582)</f>
        <v>0</v>
      </c>
      <c r="GL583" s="195" t="n">
        <f aca="false">SUM(GL563:GL582)</f>
        <v>0</v>
      </c>
      <c r="GM583" s="195" t="n">
        <f aca="false">SUM(GM563:GM582)</f>
        <v>0</v>
      </c>
      <c r="GN583" s="195" t="n">
        <f aca="false">SUM(GN563:GN582)</f>
        <v>0</v>
      </c>
      <c r="GO583" s="195" t="n">
        <f aca="false">SUM(GO563:GO582)</f>
        <v>0</v>
      </c>
      <c r="GP583" s="195" t="n">
        <f aca="false">SUM(GP563:GP582)</f>
        <v>0</v>
      </c>
      <c r="GQ583" s="195" t="n">
        <f aca="false">SUM(GQ563:GQ582)</f>
        <v>0</v>
      </c>
      <c r="GR583" s="195" t="n">
        <f aca="false">SUM(GR563:GR582)</f>
        <v>0</v>
      </c>
      <c r="GS583" s="195" t="n">
        <f aca="false">SUM(GS563:GS582)</f>
        <v>0</v>
      </c>
      <c r="GT583" s="195" t="n">
        <f aca="false">SUM(GT563:GT582)</f>
        <v>0</v>
      </c>
      <c r="GU583" s="195" t="n">
        <f aca="false">SUM(GU563:GU582)</f>
        <v>54</v>
      </c>
      <c r="GV583" s="264"/>
    </row>
    <row r="584" s="253" customFormat="true" ht="46.5" hidden="false" customHeight="true" outlineLevel="0" collapsed="false">
      <c r="A584" s="141" t="n">
        <v>1</v>
      </c>
      <c r="B584" s="142" t="s">
        <v>829</v>
      </c>
      <c r="C584" s="142" t="s">
        <v>830</v>
      </c>
      <c r="D584" s="165" t="s">
        <v>831</v>
      </c>
      <c r="E584" s="144" t="n">
        <v>66</v>
      </c>
      <c r="F584" s="144" t="n">
        <v>33</v>
      </c>
      <c r="G584" s="144" t="n">
        <v>33</v>
      </c>
      <c r="H584" s="144"/>
      <c r="I584" s="144"/>
      <c r="J584" s="144"/>
      <c r="K584" s="144"/>
      <c r="L584" s="144"/>
      <c r="M584" s="145"/>
      <c r="N584" s="144"/>
      <c r="O584" s="247"/>
      <c r="P584" s="248"/>
      <c r="Q584" s="247"/>
      <c r="GO584" s="164"/>
      <c r="GP584" s="254"/>
      <c r="GQ584" s="77"/>
      <c r="GR584" s="77"/>
      <c r="GS584" s="77"/>
      <c r="GT584" s="77"/>
      <c r="GU584" s="77"/>
    </row>
    <row r="585" s="253" customFormat="true" ht="28.5" hidden="false" customHeight="true" outlineLevel="0" collapsed="false">
      <c r="A585" s="141" t="n">
        <f aca="false">+A584+1</f>
        <v>2</v>
      </c>
      <c r="B585" s="142"/>
      <c r="C585" s="142"/>
      <c r="D585" s="165" t="s">
        <v>832</v>
      </c>
      <c r="E585" s="144" t="n">
        <v>24</v>
      </c>
      <c r="F585" s="144"/>
      <c r="G585" s="144"/>
      <c r="H585" s="144"/>
      <c r="I585" s="144" t="n">
        <v>24</v>
      </c>
      <c r="J585" s="144"/>
      <c r="K585" s="144"/>
      <c r="L585" s="144"/>
      <c r="M585" s="145"/>
      <c r="N585" s="144"/>
      <c r="O585" s="247"/>
      <c r="P585" s="248"/>
      <c r="Q585" s="247"/>
      <c r="GO585" s="164"/>
      <c r="GP585" s="254"/>
      <c r="GQ585" s="77"/>
      <c r="GR585" s="77"/>
      <c r="GS585" s="77"/>
      <c r="GT585" s="77"/>
      <c r="GU585" s="77"/>
    </row>
    <row r="586" s="253" customFormat="true" ht="28.5" hidden="false" customHeight="true" outlineLevel="0" collapsed="false">
      <c r="A586" s="141" t="n">
        <f aca="false">+A585+1</f>
        <v>3</v>
      </c>
      <c r="B586" s="142"/>
      <c r="C586" s="142"/>
      <c r="D586" s="165" t="s">
        <v>833</v>
      </c>
      <c r="E586" s="144" t="n">
        <v>128</v>
      </c>
      <c r="F586" s="144"/>
      <c r="G586" s="144"/>
      <c r="H586" s="144"/>
      <c r="I586" s="144" t="n">
        <v>56</v>
      </c>
      <c r="J586" s="144"/>
      <c r="K586" s="144" t="n">
        <v>40</v>
      </c>
      <c r="L586" s="144" t="n">
        <v>32</v>
      </c>
      <c r="M586" s="145"/>
      <c r="N586" s="144"/>
      <c r="O586" s="247"/>
      <c r="P586" s="248"/>
      <c r="Q586" s="247"/>
      <c r="GO586" s="164"/>
      <c r="GP586" s="254"/>
      <c r="GQ586" s="77"/>
      <c r="GR586" s="77"/>
      <c r="GS586" s="77"/>
      <c r="GT586" s="77"/>
      <c r="GU586" s="77"/>
    </row>
    <row r="587" s="253" customFormat="true" ht="39" hidden="false" customHeight="true" outlineLevel="0" collapsed="false">
      <c r="A587" s="141" t="n">
        <f aca="false">+A586+1</f>
        <v>4</v>
      </c>
      <c r="B587" s="142"/>
      <c r="C587" s="142"/>
      <c r="D587" s="165" t="s">
        <v>834</v>
      </c>
      <c r="E587" s="144" t="n">
        <v>12</v>
      </c>
      <c r="F587" s="144"/>
      <c r="G587" s="144"/>
      <c r="H587" s="144"/>
      <c r="I587" s="144"/>
      <c r="J587" s="144" t="n">
        <v>12</v>
      </c>
      <c r="K587" s="144"/>
      <c r="L587" s="144"/>
      <c r="M587" s="145"/>
      <c r="N587" s="144"/>
      <c r="O587" s="247"/>
      <c r="P587" s="248"/>
      <c r="Q587" s="247"/>
      <c r="GO587" s="164"/>
      <c r="GP587" s="254"/>
      <c r="GQ587" s="77"/>
      <c r="GR587" s="77"/>
      <c r="GS587" s="77"/>
      <c r="GT587" s="77"/>
      <c r="GU587" s="77"/>
    </row>
    <row r="588" s="253" customFormat="true" ht="42.75" hidden="false" customHeight="true" outlineLevel="0" collapsed="false">
      <c r="A588" s="141" t="n">
        <f aca="false">+A587+1</f>
        <v>5</v>
      </c>
      <c r="B588" s="142"/>
      <c r="C588" s="142"/>
      <c r="D588" s="165" t="s">
        <v>835</v>
      </c>
      <c r="E588" s="144" t="n">
        <v>32</v>
      </c>
      <c r="F588" s="144"/>
      <c r="G588" s="144"/>
      <c r="H588" s="144"/>
      <c r="I588" s="144"/>
      <c r="J588" s="144"/>
      <c r="K588" s="144"/>
      <c r="L588" s="144" t="n">
        <v>32</v>
      </c>
      <c r="M588" s="145"/>
      <c r="N588" s="144"/>
      <c r="O588" s="247"/>
      <c r="P588" s="248"/>
      <c r="Q588" s="247"/>
      <c r="GO588" s="164"/>
      <c r="GP588" s="254"/>
      <c r="GQ588" s="77"/>
      <c r="GR588" s="77"/>
      <c r="GS588" s="77"/>
      <c r="GT588" s="77"/>
      <c r="GU588" s="77"/>
    </row>
    <row r="589" s="253" customFormat="true" ht="92.25" hidden="false" customHeight="true" outlineLevel="0" collapsed="false">
      <c r="A589" s="141" t="n">
        <f aca="false">+A588+1</f>
        <v>6</v>
      </c>
      <c r="B589" s="166" t="s">
        <v>829</v>
      </c>
      <c r="C589" s="249" t="s">
        <v>836</v>
      </c>
      <c r="D589" s="165" t="s">
        <v>837</v>
      </c>
      <c r="E589" s="144" t="n">
        <v>140</v>
      </c>
      <c r="F589" s="144"/>
      <c r="G589" s="144"/>
      <c r="H589" s="144"/>
      <c r="I589" s="144"/>
      <c r="J589" s="144"/>
      <c r="K589" s="144"/>
      <c r="L589" s="144"/>
      <c r="M589" s="145"/>
      <c r="N589" s="144"/>
      <c r="O589" s="247"/>
      <c r="P589" s="145" t="n">
        <v>60</v>
      </c>
      <c r="Q589" s="144" t="n">
        <v>80</v>
      </c>
      <c r="GO589" s="164"/>
      <c r="GP589" s="254"/>
      <c r="GQ589" s="77"/>
      <c r="GR589" s="77"/>
      <c r="GS589" s="77"/>
      <c r="GT589" s="77"/>
      <c r="GU589" s="77"/>
    </row>
    <row r="590" s="253" customFormat="true" ht="53.25" hidden="false" customHeight="true" outlineLevel="0" collapsed="false">
      <c r="A590" s="141" t="n">
        <v>7</v>
      </c>
      <c r="B590" s="166"/>
      <c r="C590" s="143" t="s">
        <v>838</v>
      </c>
      <c r="D590" s="165" t="s">
        <v>839</v>
      </c>
      <c r="E590" s="144" t="n">
        <v>40</v>
      </c>
      <c r="F590" s="144" t="n">
        <v>40</v>
      </c>
      <c r="G590" s="144"/>
      <c r="H590" s="144"/>
      <c r="I590" s="144"/>
      <c r="J590" s="144"/>
      <c r="K590" s="144"/>
      <c r="L590" s="144"/>
      <c r="M590" s="145"/>
      <c r="N590" s="144"/>
      <c r="O590" s="247"/>
      <c r="P590" s="248"/>
      <c r="Q590" s="247"/>
      <c r="GO590" s="164"/>
      <c r="GP590" s="254"/>
      <c r="GQ590" s="77"/>
      <c r="GR590" s="77"/>
      <c r="GS590" s="77"/>
      <c r="GT590" s="77"/>
      <c r="GU590" s="77"/>
    </row>
    <row r="591" s="253" customFormat="true" ht="44.25" hidden="false" customHeight="true" outlineLevel="0" collapsed="false">
      <c r="A591" s="141" t="n">
        <v>8</v>
      </c>
      <c r="B591" s="166"/>
      <c r="C591" s="143"/>
      <c r="D591" s="165" t="s">
        <v>840</v>
      </c>
      <c r="E591" s="144" t="n">
        <v>20</v>
      </c>
      <c r="F591" s="144"/>
      <c r="G591" s="144"/>
      <c r="H591" s="144"/>
      <c r="I591" s="144"/>
      <c r="J591" s="144"/>
      <c r="K591" s="144"/>
      <c r="L591" s="144"/>
      <c r="M591" s="145"/>
      <c r="N591" s="144"/>
      <c r="O591" s="247"/>
      <c r="P591" s="248"/>
      <c r="Q591" s="144" t="n">
        <v>20</v>
      </c>
      <c r="GO591" s="164"/>
      <c r="GP591" s="254"/>
      <c r="GQ591" s="77"/>
      <c r="GR591" s="77"/>
      <c r="GS591" s="77"/>
      <c r="GT591" s="77"/>
      <c r="GU591" s="77"/>
    </row>
    <row r="592" s="253" customFormat="true" ht="44.25" hidden="false" customHeight="true" outlineLevel="0" collapsed="false">
      <c r="A592" s="141" t="n">
        <v>9</v>
      </c>
      <c r="B592" s="166"/>
      <c r="C592" s="143"/>
      <c r="D592" s="165" t="s">
        <v>841</v>
      </c>
      <c r="E592" s="144" t="n">
        <v>20</v>
      </c>
      <c r="F592" s="144"/>
      <c r="G592" s="144"/>
      <c r="H592" s="144"/>
      <c r="I592" s="144"/>
      <c r="J592" s="144"/>
      <c r="K592" s="144"/>
      <c r="L592" s="144"/>
      <c r="M592" s="145"/>
      <c r="N592" s="144"/>
      <c r="O592" s="247"/>
      <c r="P592" s="248"/>
      <c r="Q592" s="144"/>
      <c r="GO592" s="164"/>
      <c r="GP592" s="262" t="n">
        <v>20</v>
      </c>
      <c r="GQ592" s="77"/>
      <c r="GR592" s="77"/>
      <c r="GS592" s="77"/>
      <c r="GT592" s="77"/>
      <c r="GU592" s="77"/>
    </row>
    <row r="593" s="253" customFormat="true" ht="33.75" hidden="false" customHeight="true" outlineLevel="0" collapsed="false">
      <c r="A593" s="141" t="n">
        <v>10</v>
      </c>
      <c r="B593" s="166"/>
      <c r="C593" s="143" t="s">
        <v>842</v>
      </c>
      <c r="D593" s="165" t="s">
        <v>843</v>
      </c>
      <c r="E593" s="144" t="n">
        <v>9</v>
      </c>
      <c r="F593" s="144"/>
      <c r="G593" s="144" t="n">
        <v>9</v>
      </c>
      <c r="H593" s="144"/>
      <c r="I593" s="144"/>
      <c r="J593" s="144"/>
      <c r="K593" s="144"/>
      <c r="L593" s="144"/>
      <c r="M593" s="145"/>
      <c r="N593" s="144"/>
      <c r="O593" s="247"/>
      <c r="P593" s="248"/>
      <c r="Q593" s="247"/>
      <c r="GO593" s="164"/>
      <c r="GP593" s="254"/>
      <c r="GQ593" s="77"/>
      <c r="GR593" s="77"/>
      <c r="GS593" s="77"/>
      <c r="GT593" s="77"/>
      <c r="GU593" s="77"/>
    </row>
    <row r="594" s="253" customFormat="true" ht="35.25" hidden="false" customHeight="true" outlineLevel="0" collapsed="false">
      <c r="A594" s="141" t="n">
        <v>11</v>
      </c>
      <c r="B594" s="166"/>
      <c r="C594" s="143"/>
      <c r="D594" s="165" t="s">
        <v>844</v>
      </c>
      <c r="E594" s="144" t="n">
        <v>24</v>
      </c>
      <c r="F594" s="144"/>
      <c r="G594" s="144"/>
      <c r="H594" s="144"/>
      <c r="I594" s="144"/>
      <c r="J594" s="144"/>
      <c r="K594" s="144"/>
      <c r="L594" s="144"/>
      <c r="M594" s="145"/>
      <c r="N594" s="144"/>
      <c r="O594" s="247"/>
      <c r="P594" s="145" t="n">
        <v>24</v>
      </c>
      <c r="Q594" s="144"/>
      <c r="GO594" s="164"/>
      <c r="GP594" s="254"/>
      <c r="GQ594" s="77"/>
      <c r="GR594" s="77"/>
      <c r="GS594" s="77"/>
      <c r="GT594" s="77"/>
      <c r="GU594" s="77"/>
    </row>
    <row r="595" s="253" customFormat="true" ht="35.25" hidden="false" customHeight="true" outlineLevel="0" collapsed="false">
      <c r="A595" s="141" t="n">
        <v>12</v>
      </c>
      <c r="B595" s="166"/>
      <c r="C595" s="143"/>
      <c r="D595" s="165" t="s">
        <v>845</v>
      </c>
      <c r="E595" s="144" t="n">
        <v>18</v>
      </c>
      <c r="F595" s="144"/>
      <c r="G595" s="144"/>
      <c r="H595" s="144"/>
      <c r="I595" s="144"/>
      <c r="J595" s="144"/>
      <c r="K595" s="144"/>
      <c r="L595" s="144"/>
      <c r="M595" s="145"/>
      <c r="N595" s="144"/>
      <c r="O595" s="247"/>
      <c r="P595" s="145"/>
      <c r="Q595" s="144"/>
      <c r="GO595" s="164"/>
      <c r="GP595" s="254"/>
      <c r="GQ595" s="77"/>
      <c r="GR595" s="77"/>
      <c r="GS595" s="77" t="n">
        <v>18</v>
      </c>
      <c r="GT595" s="77"/>
      <c r="GU595" s="77"/>
    </row>
    <row r="596" s="253" customFormat="true" ht="46.5" hidden="false" customHeight="true" outlineLevel="0" collapsed="false">
      <c r="A596" s="141" t="n">
        <v>13</v>
      </c>
      <c r="B596" s="166"/>
      <c r="C596" s="165" t="s">
        <v>846</v>
      </c>
      <c r="D596" s="165" t="s">
        <v>847</v>
      </c>
      <c r="E596" s="144" t="n">
        <f aca="false">SUM(F596:Q596)</f>
        <v>28</v>
      </c>
      <c r="F596" s="144"/>
      <c r="G596" s="144"/>
      <c r="H596" s="144"/>
      <c r="I596" s="144" t="n">
        <v>28</v>
      </c>
      <c r="J596" s="144"/>
      <c r="K596" s="144"/>
      <c r="L596" s="144"/>
      <c r="M596" s="145"/>
      <c r="N596" s="144"/>
      <c r="O596" s="247"/>
      <c r="P596" s="248"/>
      <c r="Q596" s="144"/>
      <c r="GO596" s="164"/>
      <c r="GP596" s="254"/>
      <c r="GQ596" s="77"/>
      <c r="GR596" s="77"/>
      <c r="GS596" s="77"/>
      <c r="GT596" s="77"/>
      <c r="GU596" s="77"/>
    </row>
    <row r="597" s="253" customFormat="true" ht="46.5" hidden="false" customHeight="true" outlineLevel="0" collapsed="false">
      <c r="A597" s="141" t="n">
        <v>14</v>
      </c>
      <c r="B597" s="166"/>
      <c r="C597" s="165" t="s">
        <v>846</v>
      </c>
      <c r="D597" s="165" t="s">
        <v>848</v>
      </c>
      <c r="E597" s="144" t="n">
        <v>60</v>
      </c>
      <c r="F597" s="144"/>
      <c r="G597" s="144"/>
      <c r="H597" s="144"/>
      <c r="I597" s="144"/>
      <c r="J597" s="144"/>
      <c r="K597" s="144"/>
      <c r="L597" s="144"/>
      <c r="M597" s="145"/>
      <c r="N597" s="144"/>
      <c r="O597" s="247"/>
      <c r="P597" s="248"/>
      <c r="Q597" s="144" t="n">
        <v>60</v>
      </c>
      <c r="GO597" s="164"/>
      <c r="GP597" s="254"/>
      <c r="GQ597" s="77"/>
      <c r="GR597" s="77"/>
      <c r="GS597" s="77"/>
      <c r="GT597" s="77"/>
      <c r="GU597" s="77"/>
    </row>
    <row r="598" s="253" customFormat="true" ht="46.5" hidden="false" customHeight="true" outlineLevel="0" collapsed="false">
      <c r="A598" s="141" t="n">
        <v>15</v>
      </c>
      <c r="B598" s="166"/>
      <c r="C598" s="165"/>
      <c r="D598" s="165" t="s">
        <v>849</v>
      </c>
      <c r="E598" s="144" t="n">
        <v>15</v>
      </c>
      <c r="F598" s="144"/>
      <c r="G598" s="144"/>
      <c r="H598" s="144"/>
      <c r="I598" s="144"/>
      <c r="J598" s="144"/>
      <c r="K598" s="144"/>
      <c r="L598" s="144"/>
      <c r="M598" s="145"/>
      <c r="N598" s="144"/>
      <c r="O598" s="247"/>
      <c r="P598" s="248"/>
      <c r="Q598" s="144"/>
      <c r="GO598" s="164"/>
      <c r="GP598" s="254"/>
      <c r="GQ598" s="77"/>
      <c r="GR598" s="77"/>
      <c r="GS598" s="77"/>
      <c r="GT598" s="77"/>
      <c r="GU598" s="77"/>
    </row>
    <row r="599" s="253" customFormat="true" ht="35.25" hidden="false" customHeight="true" outlineLevel="0" collapsed="false">
      <c r="A599" s="141" t="n">
        <v>16</v>
      </c>
      <c r="B599" s="166"/>
      <c r="C599" s="165" t="s">
        <v>850</v>
      </c>
      <c r="D599" s="165" t="s">
        <v>851</v>
      </c>
      <c r="E599" s="144" t="n">
        <v>99</v>
      </c>
      <c r="F599" s="144"/>
      <c r="G599" s="144"/>
      <c r="H599" s="144"/>
      <c r="I599" s="144"/>
      <c r="J599" s="144" t="n">
        <v>61</v>
      </c>
      <c r="K599" s="144" t="n">
        <v>38</v>
      </c>
      <c r="L599" s="144"/>
      <c r="M599" s="145"/>
      <c r="N599" s="144"/>
      <c r="O599" s="247"/>
      <c r="P599" s="248"/>
      <c r="Q599" s="247"/>
      <c r="GO599" s="164"/>
      <c r="GP599" s="254"/>
      <c r="GQ599" s="77"/>
      <c r="GR599" s="77"/>
      <c r="GS599" s="77"/>
      <c r="GT599" s="77"/>
      <c r="GU599" s="77"/>
    </row>
    <row r="600" s="253" customFormat="true" ht="35.25" hidden="false" customHeight="true" outlineLevel="0" collapsed="false">
      <c r="A600" s="141" t="n">
        <v>17</v>
      </c>
      <c r="B600" s="166"/>
      <c r="C600" s="165"/>
      <c r="D600" s="165" t="s">
        <v>852</v>
      </c>
      <c r="E600" s="144" t="n">
        <v>69</v>
      </c>
      <c r="F600" s="144"/>
      <c r="G600" s="144"/>
      <c r="H600" s="144"/>
      <c r="I600" s="144"/>
      <c r="J600" s="144"/>
      <c r="K600" s="144"/>
      <c r="L600" s="144"/>
      <c r="M600" s="145"/>
      <c r="N600" s="144"/>
      <c r="O600" s="247"/>
      <c r="P600" s="248"/>
      <c r="Q600" s="247"/>
      <c r="GO600" s="164"/>
      <c r="GP600" s="254"/>
      <c r="GQ600" s="77"/>
      <c r="GR600" s="77"/>
      <c r="GS600" s="77" t="n">
        <v>69</v>
      </c>
      <c r="GT600" s="77"/>
      <c r="GU600" s="77"/>
    </row>
    <row r="601" s="253" customFormat="true" ht="35.25" hidden="false" customHeight="true" outlineLevel="0" collapsed="false">
      <c r="A601" s="141" t="n">
        <v>18</v>
      </c>
      <c r="B601" s="166"/>
      <c r="C601" s="165" t="s">
        <v>853</v>
      </c>
      <c r="D601" s="165" t="s">
        <v>854</v>
      </c>
      <c r="E601" s="144" t="n">
        <v>22</v>
      </c>
      <c r="F601" s="144"/>
      <c r="G601" s="144"/>
      <c r="H601" s="144"/>
      <c r="I601" s="144"/>
      <c r="J601" s="144"/>
      <c r="K601" s="144"/>
      <c r="L601" s="144"/>
      <c r="M601" s="145"/>
      <c r="N601" s="144"/>
      <c r="O601" s="247"/>
      <c r="P601" s="248"/>
      <c r="Q601" s="247"/>
      <c r="GO601" s="164"/>
      <c r="GP601" s="254"/>
      <c r="GQ601" s="77"/>
      <c r="GR601" s="77"/>
      <c r="GS601" s="77"/>
      <c r="GT601" s="77"/>
      <c r="GU601" s="77"/>
    </row>
    <row r="602" s="253" customFormat="true" ht="35.25" hidden="false" customHeight="true" outlineLevel="0" collapsed="false">
      <c r="A602" s="141" t="n">
        <v>19</v>
      </c>
      <c r="B602" s="166"/>
      <c r="C602" s="143" t="s">
        <v>855</v>
      </c>
      <c r="D602" s="165" t="s">
        <v>856</v>
      </c>
      <c r="E602" s="144" t="n">
        <v>9</v>
      </c>
      <c r="F602" s="144"/>
      <c r="G602" s="144"/>
      <c r="H602" s="144"/>
      <c r="I602" s="144"/>
      <c r="J602" s="144"/>
      <c r="K602" s="144"/>
      <c r="L602" s="144" t="n">
        <v>9</v>
      </c>
      <c r="M602" s="145"/>
      <c r="N602" s="144"/>
      <c r="O602" s="247"/>
      <c r="P602" s="248"/>
      <c r="Q602" s="247"/>
      <c r="GO602" s="164"/>
      <c r="GP602" s="254"/>
      <c r="GQ602" s="77"/>
      <c r="GR602" s="77"/>
      <c r="GS602" s="77"/>
      <c r="GT602" s="77"/>
      <c r="GU602" s="77"/>
    </row>
    <row r="603" s="253" customFormat="true" ht="31.5" hidden="false" customHeight="true" outlineLevel="0" collapsed="false">
      <c r="A603" s="141" t="n">
        <v>20</v>
      </c>
      <c r="B603" s="166"/>
      <c r="C603" s="143"/>
      <c r="D603" s="165" t="s">
        <v>857</v>
      </c>
      <c r="E603" s="144" t="n">
        <v>20</v>
      </c>
      <c r="F603" s="144"/>
      <c r="G603" s="144"/>
      <c r="H603" s="144"/>
      <c r="I603" s="144"/>
      <c r="J603" s="144"/>
      <c r="K603" s="144"/>
      <c r="L603" s="144"/>
      <c r="M603" s="145"/>
      <c r="N603" s="144"/>
      <c r="O603" s="247"/>
      <c r="P603" s="248"/>
      <c r="Q603" s="247"/>
      <c r="GO603" s="164" t="n">
        <v>20</v>
      </c>
      <c r="GP603" s="254"/>
      <c r="GQ603" s="77"/>
      <c r="GR603" s="77"/>
      <c r="GS603" s="77"/>
      <c r="GT603" s="77"/>
      <c r="GU603" s="77"/>
    </row>
    <row r="604" s="265" customFormat="true" ht="33.75" hidden="false" customHeight="true" outlineLevel="0" collapsed="false">
      <c r="A604" s="167"/>
      <c r="B604" s="168" t="s">
        <v>858</v>
      </c>
      <c r="C604" s="168"/>
      <c r="D604" s="168"/>
      <c r="E604" s="195" t="n">
        <f aca="false">SUM(E584:E603)</f>
        <v>855</v>
      </c>
      <c r="F604" s="195" t="n">
        <f aca="false">SUM(F584:F603)</f>
        <v>73</v>
      </c>
      <c r="G604" s="195" t="n">
        <f aca="false">SUM(G584:G603)</f>
        <v>42</v>
      </c>
      <c r="H604" s="195" t="n">
        <f aca="false">SUM(H584:H603)</f>
        <v>0</v>
      </c>
      <c r="I604" s="195" t="n">
        <f aca="false">SUM(I584:I603)</f>
        <v>108</v>
      </c>
      <c r="J604" s="195" t="n">
        <f aca="false">SUM(J584:J603)</f>
        <v>73</v>
      </c>
      <c r="K604" s="195" t="n">
        <f aca="false">SUM(K584:K603)</f>
        <v>78</v>
      </c>
      <c r="L604" s="195" t="n">
        <f aca="false">SUM(L584:L603)</f>
        <v>73</v>
      </c>
      <c r="M604" s="195" t="n">
        <f aca="false">SUM(M584:M603)</f>
        <v>0</v>
      </c>
      <c r="N604" s="195" t="n">
        <f aca="false">SUM(N584:N603)</f>
        <v>0</v>
      </c>
      <c r="O604" s="195" t="n">
        <f aca="false">SUM(O584:O603)</f>
        <v>0</v>
      </c>
      <c r="P604" s="195" t="n">
        <f aca="false">SUM(P584:P603)</f>
        <v>84</v>
      </c>
      <c r="Q604" s="195" t="n">
        <f aca="false">SUM(Q584:Q603)</f>
        <v>160</v>
      </c>
      <c r="R604" s="195" t="n">
        <f aca="false">SUM(R584:R603)</f>
        <v>0</v>
      </c>
      <c r="S604" s="195" t="n">
        <f aca="false">SUM(S584:S603)</f>
        <v>0</v>
      </c>
      <c r="T604" s="195" t="n">
        <f aca="false">SUM(T584:T603)</f>
        <v>0</v>
      </c>
      <c r="U604" s="195" t="n">
        <f aca="false">SUM(U584:U603)</f>
        <v>0</v>
      </c>
      <c r="V604" s="195" t="n">
        <f aca="false">SUM(V584:V603)</f>
        <v>0</v>
      </c>
      <c r="W604" s="195" t="n">
        <f aca="false">SUM(W584:W603)</f>
        <v>0</v>
      </c>
      <c r="X604" s="195" t="n">
        <f aca="false">SUM(X584:X603)</f>
        <v>0</v>
      </c>
      <c r="Y604" s="195" t="n">
        <f aca="false">SUM(Y584:Y603)</f>
        <v>0</v>
      </c>
      <c r="Z604" s="195" t="n">
        <f aca="false">SUM(Z584:Z603)</f>
        <v>0</v>
      </c>
      <c r="AA604" s="195" t="n">
        <f aca="false">SUM(AA584:AA603)</f>
        <v>0</v>
      </c>
      <c r="AB604" s="195" t="n">
        <f aca="false">SUM(AB584:AB603)</f>
        <v>0</v>
      </c>
      <c r="AC604" s="195" t="n">
        <f aca="false">SUM(AC584:AC603)</f>
        <v>0</v>
      </c>
      <c r="AD604" s="195" t="n">
        <f aca="false">SUM(AD584:AD603)</f>
        <v>0</v>
      </c>
      <c r="AE604" s="195" t="n">
        <f aca="false">SUM(AE584:AE603)</f>
        <v>0</v>
      </c>
      <c r="AF604" s="195" t="n">
        <f aca="false">SUM(AF584:AF603)</f>
        <v>0</v>
      </c>
      <c r="AG604" s="195" t="n">
        <f aca="false">SUM(AG584:AG603)</f>
        <v>0</v>
      </c>
      <c r="AH604" s="195" t="n">
        <f aca="false">SUM(AH584:AH603)</f>
        <v>0</v>
      </c>
      <c r="AI604" s="195" t="n">
        <f aca="false">SUM(AI584:AI603)</f>
        <v>0</v>
      </c>
      <c r="AJ604" s="195" t="n">
        <f aca="false">SUM(AJ584:AJ603)</f>
        <v>0</v>
      </c>
      <c r="AK604" s="195" t="n">
        <f aca="false">SUM(AK584:AK603)</f>
        <v>0</v>
      </c>
      <c r="AL604" s="195" t="n">
        <f aca="false">SUM(AL584:AL603)</f>
        <v>0</v>
      </c>
      <c r="AM604" s="195" t="n">
        <f aca="false">SUM(AM584:AM603)</f>
        <v>0</v>
      </c>
      <c r="AN604" s="195" t="n">
        <f aca="false">SUM(AN584:AN603)</f>
        <v>0</v>
      </c>
      <c r="AO604" s="195" t="n">
        <f aca="false">SUM(AO584:AO603)</f>
        <v>0</v>
      </c>
      <c r="AP604" s="195" t="n">
        <f aca="false">SUM(AP584:AP603)</f>
        <v>0</v>
      </c>
      <c r="AQ604" s="195" t="n">
        <f aca="false">SUM(AQ584:AQ603)</f>
        <v>0</v>
      </c>
      <c r="AR604" s="195" t="n">
        <f aca="false">SUM(AR584:AR603)</f>
        <v>0</v>
      </c>
      <c r="AS604" s="195" t="n">
        <f aca="false">SUM(AS584:AS603)</f>
        <v>0</v>
      </c>
      <c r="AT604" s="195" t="n">
        <f aca="false">SUM(AT584:AT603)</f>
        <v>0</v>
      </c>
      <c r="AU604" s="195" t="n">
        <f aca="false">SUM(AU584:AU603)</f>
        <v>0</v>
      </c>
      <c r="AV604" s="195" t="n">
        <f aca="false">SUM(AV584:AV603)</f>
        <v>0</v>
      </c>
      <c r="AW604" s="195" t="n">
        <f aca="false">SUM(AW584:AW603)</f>
        <v>0</v>
      </c>
      <c r="AX604" s="195" t="n">
        <f aca="false">SUM(AX584:AX603)</f>
        <v>0</v>
      </c>
      <c r="AY604" s="195" t="n">
        <f aca="false">SUM(AY584:AY603)</f>
        <v>0</v>
      </c>
      <c r="AZ604" s="195" t="n">
        <f aca="false">SUM(AZ584:AZ603)</f>
        <v>0</v>
      </c>
      <c r="BA604" s="195" t="n">
        <f aca="false">SUM(BA584:BA603)</f>
        <v>0</v>
      </c>
      <c r="BB604" s="195" t="n">
        <f aca="false">SUM(BB584:BB603)</f>
        <v>0</v>
      </c>
      <c r="BC604" s="195" t="n">
        <f aca="false">SUM(BC584:BC603)</f>
        <v>0</v>
      </c>
      <c r="BD604" s="195" t="n">
        <f aca="false">SUM(BD584:BD603)</f>
        <v>0</v>
      </c>
      <c r="BE604" s="195" t="n">
        <f aca="false">SUM(BE584:BE603)</f>
        <v>0</v>
      </c>
      <c r="BF604" s="195" t="n">
        <f aca="false">SUM(BF584:BF603)</f>
        <v>0</v>
      </c>
      <c r="BG604" s="195" t="n">
        <f aca="false">SUM(BG584:BG603)</f>
        <v>0</v>
      </c>
      <c r="BH604" s="195" t="n">
        <f aca="false">SUM(BH584:BH603)</f>
        <v>0</v>
      </c>
      <c r="BI604" s="195" t="n">
        <f aca="false">SUM(BI584:BI603)</f>
        <v>0</v>
      </c>
      <c r="BJ604" s="195" t="n">
        <f aca="false">SUM(BJ584:BJ603)</f>
        <v>0</v>
      </c>
      <c r="BK604" s="195" t="n">
        <f aca="false">SUM(BK584:BK603)</f>
        <v>0</v>
      </c>
      <c r="BL604" s="195" t="n">
        <f aca="false">SUM(BL584:BL603)</f>
        <v>0</v>
      </c>
      <c r="BM604" s="195" t="n">
        <f aca="false">SUM(BM584:BM603)</f>
        <v>0</v>
      </c>
      <c r="BN604" s="195" t="n">
        <f aca="false">SUM(BN584:BN603)</f>
        <v>0</v>
      </c>
      <c r="BO604" s="195" t="n">
        <f aca="false">SUM(BO584:BO603)</f>
        <v>0</v>
      </c>
      <c r="BP604" s="195" t="n">
        <f aca="false">SUM(BP584:BP603)</f>
        <v>0</v>
      </c>
      <c r="BQ604" s="195" t="n">
        <f aca="false">SUM(BQ584:BQ603)</f>
        <v>0</v>
      </c>
      <c r="BR604" s="195" t="n">
        <f aca="false">SUM(BR584:BR603)</f>
        <v>0</v>
      </c>
      <c r="BS604" s="195" t="n">
        <f aca="false">SUM(BS584:BS603)</f>
        <v>0</v>
      </c>
      <c r="BT604" s="195" t="n">
        <f aca="false">SUM(BT584:BT603)</f>
        <v>0</v>
      </c>
      <c r="BU604" s="195" t="n">
        <f aca="false">SUM(BU584:BU603)</f>
        <v>0</v>
      </c>
      <c r="BV604" s="195" t="n">
        <f aca="false">SUM(BV584:BV603)</f>
        <v>0</v>
      </c>
      <c r="BW604" s="195" t="n">
        <f aca="false">SUM(BW584:BW603)</f>
        <v>0</v>
      </c>
      <c r="BX604" s="195" t="n">
        <f aca="false">SUM(BX584:BX603)</f>
        <v>0</v>
      </c>
      <c r="BY604" s="195" t="n">
        <f aca="false">SUM(BY584:BY603)</f>
        <v>0</v>
      </c>
      <c r="BZ604" s="195" t="n">
        <f aca="false">SUM(BZ584:BZ603)</f>
        <v>0</v>
      </c>
      <c r="CA604" s="195" t="n">
        <f aca="false">SUM(CA584:CA603)</f>
        <v>0</v>
      </c>
      <c r="CB604" s="195" t="n">
        <f aca="false">SUM(CB584:CB603)</f>
        <v>0</v>
      </c>
      <c r="CC604" s="195" t="n">
        <f aca="false">SUM(CC584:CC603)</f>
        <v>0</v>
      </c>
      <c r="CD604" s="195" t="n">
        <f aca="false">SUM(CD584:CD603)</f>
        <v>0</v>
      </c>
      <c r="CE604" s="195" t="n">
        <f aca="false">SUM(CE584:CE603)</f>
        <v>0</v>
      </c>
      <c r="CF604" s="195" t="n">
        <f aca="false">SUM(CF584:CF603)</f>
        <v>0</v>
      </c>
      <c r="CG604" s="195" t="n">
        <f aca="false">SUM(CG584:CG603)</f>
        <v>0</v>
      </c>
      <c r="CH604" s="195" t="n">
        <f aca="false">SUM(CH584:CH603)</f>
        <v>0</v>
      </c>
      <c r="CI604" s="195" t="n">
        <f aca="false">SUM(CI584:CI603)</f>
        <v>0</v>
      </c>
      <c r="CJ604" s="195" t="n">
        <f aca="false">SUM(CJ584:CJ603)</f>
        <v>0</v>
      </c>
      <c r="CK604" s="195" t="n">
        <f aca="false">SUM(CK584:CK603)</f>
        <v>0</v>
      </c>
      <c r="CL604" s="195" t="n">
        <f aca="false">SUM(CL584:CL603)</f>
        <v>0</v>
      </c>
      <c r="CM604" s="195" t="n">
        <f aca="false">SUM(CM584:CM603)</f>
        <v>0</v>
      </c>
      <c r="CN604" s="195" t="n">
        <f aca="false">SUM(CN584:CN603)</f>
        <v>0</v>
      </c>
      <c r="CO604" s="195" t="n">
        <f aca="false">SUM(CO584:CO603)</f>
        <v>0</v>
      </c>
      <c r="CP604" s="195" t="n">
        <f aca="false">SUM(CP584:CP603)</f>
        <v>0</v>
      </c>
      <c r="CQ604" s="195" t="n">
        <f aca="false">SUM(CQ584:CQ603)</f>
        <v>0</v>
      </c>
      <c r="CR604" s="195" t="n">
        <f aca="false">SUM(CR584:CR603)</f>
        <v>0</v>
      </c>
      <c r="CS604" s="195" t="n">
        <f aca="false">SUM(CS584:CS603)</f>
        <v>0</v>
      </c>
      <c r="CT604" s="195" t="n">
        <f aca="false">SUM(CT584:CT603)</f>
        <v>0</v>
      </c>
      <c r="CU604" s="195" t="n">
        <f aca="false">SUM(CU584:CU603)</f>
        <v>0</v>
      </c>
      <c r="CV604" s="195" t="n">
        <f aca="false">SUM(CV584:CV603)</f>
        <v>0</v>
      </c>
      <c r="CW604" s="195" t="n">
        <f aca="false">SUM(CW584:CW603)</f>
        <v>0</v>
      </c>
      <c r="CX604" s="195" t="n">
        <f aca="false">SUM(CX584:CX603)</f>
        <v>0</v>
      </c>
      <c r="CY604" s="195" t="n">
        <f aca="false">SUM(CY584:CY603)</f>
        <v>0</v>
      </c>
      <c r="CZ604" s="195" t="n">
        <f aca="false">SUM(CZ584:CZ603)</f>
        <v>0</v>
      </c>
      <c r="DA604" s="195" t="n">
        <f aca="false">SUM(DA584:DA603)</f>
        <v>0</v>
      </c>
      <c r="DB604" s="195" t="n">
        <f aca="false">SUM(DB584:DB603)</f>
        <v>0</v>
      </c>
      <c r="DC604" s="195" t="n">
        <f aca="false">SUM(DC584:DC603)</f>
        <v>0</v>
      </c>
      <c r="DD604" s="195" t="n">
        <f aca="false">SUM(DD584:DD603)</f>
        <v>0</v>
      </c>
      <c r="DE604" s="195" t="n">
        <f aca="false">SUM(DE584:DE603)</f>
        <v>0</v>
      </c>
      <c r="DF604" s="195" t="n">
        <f aca="false">SUM(DF584:DF603)</f>
        <v>0</v>
      </c>
      <c r="DG604" s="195" t="n">
        <f aca="false">SUM(DG584:DG603)</f>
        <v>0</v>
      </c>
      <c r="DH604" s="195" t="n">
        <f aca="false">SUM(DH584:DH603)</f>
        <v>0</v>
      </c>
      <c r="DI604" s="195" t="n">
        <f aca="false">SUM(DI584:DI603)</f>
        <v>0</v>
      </c>
      <c r="DJ604" s="195" t="n">
        <f aca="false">SUM(DJ584:DJ603)</f>
        <v>0</v>
      </c>
      <c r="DK604" s="195" t="n">
        <f aca="false">SUM(DK584:DK603)</f>
        <v>0</v>
      </c>
      <c r="DL604" s="195" t="n">
        <f aca="false">SUM(DL584:DL603)</f>
        <v>0</v>
      </c>
      <c r="DM604" s="195" t="n">
        <f aca="false">SUM(DM584:DM603)</f>
        <v>0</v>
      </c>
      <c r="DN604" s="195" t="n">
        <f aca="false">SUM(DN584:DN603)</f>
        <v>0</v>
      </c>
      <c r="DO604" s="195" t="n">
        <f aca="false">SUM(DO584:DO603)</f>
        <v>0</v>
      </c>
      <c r="DP604" s="195" t="n">
        <f aca="false">SUM(DP584:DP603)</f>
        <v>0</v>
      </c>
      <c r="DQ604" s="195" t="n">
        <f aca="false">SUM(DQ584:DQ603)</f>
        <v>0</v>
      </c>
      <c r="DR604" s="195" t="n">
        <f aca="false">SUM(DR584:DR603)</f>
        <v>0</v>
      </c>
      <c r="DS604" s="195" t="n">
        <f aca="false">SUM(DS584:DS603)</f>
        <v>0</v>
      </c>
      <c r="DT604" s="195" t="n">
        <f aca="false">SUM(DT584:DT603)</f>
        <v>0</v>
      </c>
      <c r="DU604" s="195" t="n">
        <f aca="false">SUM(DU584:DU603)</f>
        <v>0</v>
      </c>
      <c r="DV604" s="195" t="n">
        <f aca="false">SUM(DV584:DV603)</f>
        <v>0</v>
      </c>
      <c r="DW604" s="195" t="n">
        <f aca="false">SUM(DW584:DW603)</f>
        <v>0</v>
      </c>
      <c r="DX604" s="195" t="n">
        <f aca="false">SUM(DX584:DX603)</f>
        <v>0</v>
      </c>
      <c r="DY604" s="195" t="n">
        <f aca="false">SUM(DY584:DY603)</f>
        <v>0</v>
      </c>
      <c r="DZ604" s="195" t="n">
        <f aca="false">SUM(DZ584:DZ603)</f>
        <v>0</v>
      </c>
      <c r="EA604" s="195" t="n">
        <f aca="false">SUM(EA584:EA603)</f>
        <v>0</v>
      </c>
      <c r="EB604" s="195" t="n">
        <f aca="false">SUM(EB584:EB603)</f>
        <v>0</v>
      </c>
      <c r="EC604" s="195" t="n">
        <f aca="false">SUM(EC584:EC603)</f>
        <v>0</v>
      </c>
      <c r="ED604" s="195" t="n">
        <f aca="false">SUM(ED584:ED603)</f>
        <v>0</v>
      </c>
      <c r="EE604" s="195" t="n">
        <f aca="false">SUM(EE584:EE603)</f>
        <v>0</v>
      </c>
      <c r="EF604" s="195" t="n">
        <f aca="false">SUM(EF584:EF603)</f>
        <v>0</v>
      </c>
      <c r="EG604" s="195" t="n">
        <f aca="false">SUM(EG584:EG603)</f>
        <v>0</v>
      </c>
      <c r="EH604" s="195" t="n">
        <f aca="false">SUM(EH584:EH603)</f>
        <v>0</v>
      </c>
      <c r="EI604" s="195" t="n">
        <f aca="false">SUM(EI584:EI603)</f>
        <v>0</v>
      </c>
      <c r="EJ604" s="195" t="n">
        <f aca="false">SUM(EJ584:EJ603)</f>
        <v>0</v>
      </c>
      <c r="EK604" s="195" t="n">
        <f aca="false">SUM(EK584:EK603)</f>
        <v>0</v>
      </c>
      <c r="EL604" s="195" t="n">
        <f aca="false">SUM(EL584:EL603)</f>
        <v>0</v>
      </c>
      <c r="EM604" s="195" t="n">
        <f aca="false">SUM(EM584:EM603)</f>
        <v>0</v>
      </c>
      <c r="EN604" s="195" t="n">
        <f aca="false">SUM(EN584:EN603)</f>
        <v>0</v>
      </c>
      <c r="EO604" s="195" t="n">
        <f aca="false">SUM(EO584:EO603)</f>
        <v>0</v>
      </c>
      <c r="EP604" s="195" t="n">
        <f aca="false">SUM(EP584:EP603)</f>
        <v>0</v>
      </c>
      <c r="EQ604" s="195" t="n">
        <f aca="false">SUM(EQ584:EQ603)</f>
        <v>0</v>
      </c>
      <c r="ER604" s="195" t="n">
        <f aca="false">SUM(ER584:ER603)</f>
        <v>0</v>
      </c>
      <c r="ES604" s="195" t="n">
        <f aca="false">SUM(ES584:ES603)</f>
        <v>0</v>
      </c>
      <c r="ET604" s="195" t="n">
        <f aca="false">SUM(ET584:ET603)</f>
        <v>0</v>
      </c>
      <c r="EU604" s="195" t="n">
        <f aca="false">SUM(EU584:EU603)</f>
        <v>0</v>
      </c>
      <c r="EV604" s="195" t="n">
        <f aca="false">SUM(EV584:EV603)</f>
        <v>0</v>
      </c>
      <c r="EW604" s="195" t="n">
        <f aca="false">SUM(EW584:EW603)</f>
        <v>0</v>
      </c>
      <c r="EX604" s="195" t="n">
        <f aca="false">SUM(EX584:EX603)</f>
        <v>0</v>
      </c>
      <c r="EY604" s="195" t="n">
        <f aca="false">SUM(EY584:EY603)</f>
        <v>0</v>
      </c>
      <c r="EZ604" s="195" t="n">
        <f aca="false">SUM(EZ584:EZ603)</f>
        <v>0</v>
      </c>
      <c r="FA604" s="195" t="n">
        <f aca="false">SUM(FA584:FA603)</f>
        <v>0</v>
      </c>
      <c r="FB604" s="195" t="n">
        <f aca="false">SUM(FB584:FB603)</f>
        <v>0</v>
      </c>
      <c r="FC604" s="195" t="n">
        <f aca="false">SUM(FC584:FC603)</f>
        <v>0</v>
      </c>
      <c r="FD604" s="195" t="n">
        <f aca="false">SUM(FD584:FD603)</f>
        <v>0</v>
      </c>
      <c r="FE604" s="195" t="n">
        <f aca="false">SUM(FE584:FE603)</f>
        <v>0</v>
      </c>
      <c r="FF604" s="195" t="n">
        <f aca="false">SUM(FF584:FF603)</f>
        <v>0</v>
      </c>
      <c r="FG604" s="195" t="n">
        <f aca="false">SUM(FG584:FG603)</f>
        <v>0</v>
      </c>
      <c r="FH604" s="195" t="n">
        <f aca="false">SUM(FH584:FH603)</f>
        <v>0</v>
      </c>
      <c r="FI604" s="195" t="n">
        <f aca="false">SUM(FI584:FI603)</f>
        <v>0</v>
      </c>
      <c r="FJ604" s="195" t="n">
        <f aca="false">SUM(FJ584:FJ603)</f>
        <v>0</v>
      </c>
      <c r="FK604" s="195" t="n">
        <f aca="false">SUM(FK584:FK603)</f>
        <v>0</v>
      </c>
      <c r="FL604" s="195" t="n">
        <f aca="false">SUM(FL584:FL603)</f>
        <v>0</v>
      </c>
      <c r="FM604" s="195" t="n">
        <f aca="false">SUM(FM584:FM603)</f>
        <v>0</v>
      </c>
      <c r="FN604" s="195" t="n">
        <f aca="false">SUM(FN584:FN603)</f>
        <v>0</v>
      </c>
      <c r="FO604" s="195" t="n">
        <f aca="false">SUM(FO584:FO603)</f>
        <v>0</v>
      </c>
      <c r="FP604" s="195" t="n">
        <f aca="false">SUM(FP584:FP603)</f>
        <v>0</v>
      </c>
      <c r="FQ604" s="195" t="n">
        <f aca="false">SUM(FQ584:FQ603)</f>
        <v>0</v>
      </c>
      <c r="FR604" s="195" t="n">
        <f aca="false">SUM(FR584:FR603)</f>
        <v>0</v>
      </c>
      <c r="FS604" s="195" t="n">
        <f aca="false">SUM(FS584:FS603)</f>
        <v>0</v>
      </c>
      <c r="FT604" s="195" t="n">
        <f aca="false">SUM(FT584:FT603)</f>
        <v>0</v>
      </c>
      <c r="FU604" s="195" t="n">
        <f aca="false">SUM(FU584:FU603)</f>
        <v>0</v>
      </c>
      <c r="FV604" s="195" t="n">
        <f aca="false">SUM(FV584:FV603)</f>
        <v>0</v>
      </c>
      <c r="FW604" s="195" t="n">
        <f aca="false">SUM(FW584:FW603)</f>
        <v>0</v>
      </c>
      <c r="FX604" s="195" t="n">
        <f aca="false">SUM(FX584:FX603)</f>
        <v>0</v>
      </c>
      <c r="FY604" s="195" t="n">
        <f aca="false">SUM(FY584:FY603)</f>
        <v>0</v>
      </c>
      <c r="FZ604" s="195" t="n">
        <f aca="false">SUM(FZ584:FZ603)</f>
        <v>0</v>
      </c>
      <c r="GA604" s="195" t="n">
        <f aca="false">SUM(GA584:GA603)</f>
        <v>0</v>
      </c>
      <c r="GB604" s="195" t="n">
        <f aca="false">SUM(GB584:GB603)</f>
        <v>0</v>
      </c>
      <c r="GC604" s="195" t="n">
        <f aca="false">SUM(GC584:GC603)</f>
        <v>0</v>
      </c>
      <c r="GD604" s="195" t="n">
        <f aca="false">SUM(GD584:GD603)</f>
        <v>0</v>
      </c>
      <c r="GE604" s="195" t="n">
        <f aca="false">SUM(GE584:GE603)</f>
        <v>0</v>
      </c>
      <c r="GF604" s="195" t="n">
        <f aca="false">SUM(GF584:GF603)</f>
        <v>0</v>
      </c>
      <c r="GG604" s="195" t="n">
        <f aca="false">SUM(GG584:GG603)</f>
        <v>0</v>
      </c>
      <c r="GH604" s="195" t="n">
        <f aca="false">SUM(GH584:GH603)</f>
        <v>0</v>
      </c>
      <c r="GI604" s="195" t="n">
        <f aca="false">SUM(GI584:GI603)</f>
        <v>0</v>
      </c>
      <c r="GJ604" s="195" t="n">
        <f aca="false">SUM(GJ584:GJ603)</f>
        <v>0</v>
      </c>
      <c r="GK604" s="195" t="n">
        <f aca="false">SUM(GK584:GK603)</f>
        <v>0</v>
      </c>
      <c r="GL604" s="195" t="n">
        <f aca="false">SUM(GL584:GL603)</f>
        <v>0</v>
      </c>
      <c r="GM604" s="195" t="n">
        <f aca="false">SUM(GM584:GM603)</f>
        <v>0</v>
      </c>
      <c r="GN604" s="195" t="n">
        <f aca="false">SUM(GN584:GN603)</f>
        <v>0</v>
      </c>
      <c r="GO604" s="195" t="n">
        <f aca="false">SUM(GO584:GO603)</f>
        <v>20</v>
      </c>
      <c r="GP604" s="195" t="n">
        <f aca="false">SUM(GP584:GP603)</f>
        <v>20</v>
      </c>
      <c r="GQ604" s="195" t="n">
        <f aca="false">SUM(GQ584:GQ603)</f>
        <v>0</v>
      </c>
      <c r="GR604" s="195" t="n">
        <f aca="false">SUM(GR584:GR603)</f>
        <v>0</v>
      </c>
      <c r="GS604" s="195" t="n">
        <f aca="false">SUM(GS584:GS603)</f>
        <v>87</v>
      </c>
      <c r="GT604" s="195" t="n">
        <f aca="false">SUM(GT584:GT603)</f>
        <v>0</v>
      </c>
      <c r="GU604" s="195" t="n">
        <f aca="false">SUM(GU584:GU603)</f>
        <v>0</v>
      </c>
      <c r="GV604" s="264"/>
    </row>
    <row r="605" s="264" customFormat="true" ht="45.75" hidden="false" customHeight="true" outlineLevel="0" collapsed="false">
      <c r="A605" s="141" t="n">
        <v>1</v>
      </c>
      <c r="B605" s="143" t="s">
        <v>859</v>
      </c>
      <c r="C605" s="143" t="s">
        <v>860</v>
      </c>
      <c r="D605" s="143" t="s">
        <v>861</v>
      </c>
      <c r="E605" s="144" t="n">
        <v>20</v>
      </c>
      <c r="F605" s="144"/>
      <c r="G605" s="144"/>
      <c r="H605" s="144" t="n">
        <v>20</v>
      </c>
      <c r="I605" s="144"/>
      <c r="J605" s="144"/>
      <c r="K605" s="144"/>
      <c r="L605" s="144"/>
      <c r="M605" s="145"/>
      <c r="N605" s="144"/>
      <c r="O605" s="296"/>
      <c r="P605" s="297"/>
      <c r="Q605" s="296"/>
      <c r="GO605" s="298"/>
      <c r="GP605" s="299"/>
      <c r="GQ605" s="77"/>
      <c r="GR605" s="77"/>
      <c r="GS605" s="77"/>
      <c r="GT605" s="77"/>
      <c r="GU605" s="77"/>
    </row>
    <row r="606" s="264" customFormat="true" ht="45.75" hidden="false" customHeight="true" outlineLevel="0" collapsed="false">
      <c r="A606" s="141" t="n">
        <f aca="false">+A605+1</f>
        <v>2</v>
      </c>
      <c r="B606" s="143"/>
      <c r="C606" s="143"/>
      <c r="D606" s="143" t="s">
        <v>862</v>
      </c>
      <c r="E606" s="144" t="n">
        <v>20</v>
      </c>
      <c r="F606" s="144"/>
      <c r="G606" s="144"/>
      <c r="H606" s="144"/>
      <c r="I606" s="144"/>
      <c r="J606" s="144"/>
      <c r="K606" s="144"/>
      <c r="L606" s="144"/>
      <c r="M606" s="145" t="n">
        <v>20</v>
      </c>
      <c r="N606" s="144"/>
      <c r="O606" s="296"/>
      <c r="P606" s="297"/>
      <c r="Q606" s="296"/>
      <c r="GO606" s="298"/>
      <c r="GP606" s="299"/>
      <c r="GQ606" s="77"/>
      <c r="GR606" s="77"/>
      <c r="GS606" s="77"/>
      <c r="GT606" s="77"/>
      <c r="GU606" s="77"/>
    </row>
    <row r="607" s="264" customFormat="true" ht="33.75" hidden="false" customHeight="true" outlineLevel="0" collapsed="false">
      <c r="A607" s="141" t="n">
        <f aca="false">+A606+1</f>
        <v>3</v>
      </c>
      <c r="B607" s="143"/>
      <c r="C607" s="143"/>
      <c r="D607" s="143" t="s">
        <v>863</v>
      </c>
      <c r="E607" s="144" t="n">
        <v>24</v>
      </c>
      <c r="F607" s="144"/>
      <c r="G607" s="144"/>
      <c r="H607" s="144"/>
      <c r="I607" s="144"/>
      <c r="J607" s="144"/>
      <c r="K607" s="144"/>
      <c r="L607" s="144" t="n">
        <v>24</v>
      </c>
      <c r="M607" s="145"/>
      <c r="N607" s="144"/>
      <c r="O607" s="296"/>
      <c r="P607" s="297"/>
      <c r="Q607" s="296"/>
      <c r="GO607" s="298"/>
      <c r="GP607" s="299"/>
      <c r="GQ607" s="77"/>
      <c r="GR607" s="77"/>
      <c r="GS607" s="77"/>
      <c r="GT607" s="77"/>
      <c r="GU607" s="77"/>
    </row>
    <row r="608" s="264" customFormat="true" ht="45.75" hidden="false" customHeight="true" outlineLevel="0" collapsed="false">
      <c r="A608" s="141" t="n">
        <f aca="false">+A607+1</f>
        <v>4</v>
      </c>
      <c r="B608" s="143"/>
      <c r="C608" s="143"/>
      <c r="D608" s="143" t="s">
        <v>864</v>
      </c>
      <c r="E608" s="144" t="n">
        <v>90</v>
      </c>
      <c r="F608" s="144"/>
      <c r="G608" s="144"/>
      <c r="H608" s="144"/>
      <c r="I608" s="144"/>
      <c r="J608" s="144"/>
      <c r="K608" s="144"/>
      <c r="L608" s="144"/>
      <c r="M608" s="145"/>
      <c r="N608" s="144" t="n">
        <v>90</v>
      </c>
      <c r="O608" s="296"/>
      <c r="P608" s="297"/>
      <c r="Q608" s="296"/>
      <c r="GO608" s="298"/>
      <c r="GP608" s="299"/>
      <c r="GQ608" s="77"/>
      <c r="GR608" s="77"/>
      <c r="GS608" s="77"/>
      <c r="GT608" s="77"/>
      <c r="GU608" s="77"/>
    </row>
    <row r="609" s="264" customFormat="true" ht="57" hidden="false" customHeight="true" outlineLevel="0" collapsed="false">
      <c r="A609" s="172" t="n">
        <f aca="false">+A608+1</f>
        <v>5</v>
      </c>
      <c r="B609" s="143"/>
      <c r="C609" s="143"/>
      <c r="D609" s="143" t="s">
        <v>865</v>
      </c>
      <c r="E609" s="144" t="n">
        <v>74</v>
      </c>
      <c r="F609" s="144"/>
      <c r="G609" s="144"/>
      <c r="H609" s="144"/>
      <c r="I609" s="144"/>
      <c r="J609" s="144"/>
      <c r="K609" s="144"/>
      <c r="L609" s="144"/>
      <c r="M609" s="145"/>
      <c r="N609" s="144"/>
      <c r="O609" s="144" t="n">
        <v>74</v>
      </c>
      <c r="P609" s="145"/>
      <c r="Q609" s="144"/>
      <c r="GO609" s="298"/>
      <c r="GP609" s="299"/>
      <c r="GQ609" s="77"/>
      <c r="GR609" s="77"/>
      <c r="GS609" s="77"/>
      <c r="GT609" s="77"/>
      <c r="GU609" s="77"/>
    </row>
    <row r="610" s="264" customFormat="true" ht="30.75" hidden="false" customHeight="true" outlineLevel="0" collapsed="false">
      <c r="A610" s="172" t="n">
        <f aca="false">+A609+1</f>
        <v>6</v>
      </c>
      <c r="B610" s="143"/>
      <c r="C610" s="143" t="s">
        <v>866</v>
      </c>
      <c r="D610" s="143" t="s">
        <v>867</v>
      </c>
      <c r="E610" s="144" t="n">
        <v>9</v>
      </c>
      <c r="F610" s="144"/>
      <c r="G610" s="144"/>
      <c r="H610" s="144" t="n">
        <v>9</v>
      </c>
      <c r="I610" s="144"/>
      <c r="J610" s="144"/>
      <c r="K610" s="144"/>
      <c r="L610" s="144"/>
      <c r="M610" s="145"/>
      <c r="N610" s="144"/>
      <c r="O610" s="296"/>
      <c r="P610" s="297"/>
      <c r="Q610" s="296"/>
      <c r="GO610" s="298"/>
      <c r="GP610" s="299"/>
      <c r="GQ610" s="77"/>
      <c r="GR610" s="77"/>
      <c r="GS610" s="77"/>
      <c r="GT610" s="77"/>
      <c r="GU610" s="77"/>
    </row>
    <row r="611" s="264" customFormat="true" ht="30.75" hidden="false" customHeight="true" outlineLevel="0" collapsed="false">
      <c r="A611" s="172" t="n">
        <f aca="false">+A610+1</f>
        <v>7</v>
      </c>
      <c r="B611" s="143"/>
      <c r="C611" s="143" t="s">
        <v>868</v>
      </c>
      <c r="D611" s="143" t="s">
        <v>869</v>
      </c>
      <c r="E611" s="144" t="n">
        <v>18</v>
      </c>
      <c r="F611" s="144"/>
      <c r="G611" s="144"/>
      <c r="H611" s="144" t="n">
        <v>18</v>
      </c>
      <c r="I611" s="144"/>
      <c r="J611" s="144"/>
      <c r="K611" s="144"/>
      <c r="L611" s="144"/>
      <c r="M611" s="145"/>
      <c r="N611" s="144"/>
      <c r="O611" s="296"/>
      <c r="P611" s="297"/>
      <c r="Q611" s="296"/>
      <c r="GO611" s="298"/>
      <c r="GP611" s="299"/>
      <c r="GQ611" s="77"/>
      <c r="GR611" s="77"/>
      <c r="GS611" s="77"/>
      <c r="GT611" s="77"/>
      <c r="GU611" s="77"/>
    </row>
    <row r="612" s="264" customFormat="true" ht="45.75" hidden="false" customHeight="true" outlineLevel="0" collapsed="false">
      <c r="A612" s="172" t="n">
        <f aca="false">+A611+1</f>
        <v>8</v>
      </c>
      <c r="B612" s="143"/>
      <c r="C612" s="143" t="s">
        <v>870</v>
      </c>
      <c r="D612" s="143" t="s">
        <v>871</v>
      </c>
      <c r="E612" s="144" t="n">
        <v>24</v>
      </c>
      <c r="F612" s="144"/>
      <c r="G612" s="144"/>
      <c r="H612" s="144"/>
      <c r="I612" s="144"/>
      <c r="J612" s="144"/>
      <c r="K612" s="144"/>
      <c r="L612" s="144"/>
      <c r="M612" s="145"/>
      <c r="N612" s="144" t="n">
        <v>24</v>
      </c>
      <c r="O612" s="296"/>
      <c r="P612" s="297"/>
      <c r="Q612" s="296"/>
      <c r="GO612" s="298"/>
      <c r="GP612" s="299"/>
      <c r="GQ612" s="77"/>
      <c r="GR612" s="77"/>
      <c r="GS612" s="77"/>
      <c r="GT612" s="77"/>
      <c r="GU612" s="77"/>
    </row>
    <row r="613" s="264" customFormat="true" ht="45.75" hidden="false" customHeight="true" outlineLevel="0" collapsed="false">
      <c r="A613" s="300" t="n">
        <v>9</v>
      </c>
      <c r="B613" s="143"/>
      <c r="C613" s="143"/>
      <c r="D613" s="143" t="s">
        <v>872</v>
      </c>
      <c r="E613" s="144" t="n">
        <v>11</v>
      </c>
      <c r="F613" s="144"/>
      <c r="G613" s="144"/>
      <c r="H613" s="144"/>
      <c r="I613" s="144"/>
      <c r="J613" s="144"/>
      <c r="K613" s="144"/>
      <c r="L613" s="144"/>
      <c r="M613" s="145"/>
      <c r="N613" s="144"/>
      <c r="O613" s="296"/>
      <c r="P613" s="297"/>
      <c r="Q613" s="296"/>
      <c r="GO613" s="298"/>
      <c r="GP613" s="299"/>
      <c r="GQ613" s="77" t="n">
        <v>11</v>
      </c>
      <c r="GR613" s="77"/>
      <c r="GS613" s="77"/>
      <c r="GT613" s="77"/>
      <c r="GU613" s="77"/>
    </row>
    <row r="614" s="264" customFormat="true" ht="35.25" hidden="false" customHeight="true" outlineLevel="0" collapsed="false">
      <c r="A614" s="141" t="n">
        <v>10</v>
      </c>
      <c r="B614" s="143"/>
      <c r="C614" s="143" t="s">
        <v>873</v>
      </c>
      <c r="D614" s="143" t="s">
        <v>874</v>
      </c>
      <c r="E614" s="144" t="n">
        <v>24</v>
      </c>
      <c r="F614" s="144"/>
      <c r="G614" s="144"/>
      <c r="H614" s="144"/>
      <c r="I614" s="144"/>
      <c r="J614" s="144"/>
      <c r="K614" s="144"/>
      <c r="L614" s="144"/>
      <c r="M614" s="145"/>
      <c r="N614" s="144"/>
      <c r="O614" s="296"/>
      <c r="P614" s="145" t="n">
        <v>24</v>
      </c>
      <c r="Q614" s="144"/>
      <c r="GO614" s="298"/>
      <c r="GP614" s="299"/>
      <c r="GQ614" s="77"/>
      <c r="GR614" s="77"/>
      <c r="GS614" s="77"/>
      <c r="GT614" s="77"/>
      <c r="GU614" s="77"/>
    </row>
    <row r="615" s="264" customFormat="true" ht="35.25" hidden="false" customHeight="true" outlineLevel="0" collapsed="false">
      <c r="A615" s="141" t="n">
        <v>11</v>
      </c>
      <c r="B615" s="143"/>
      <c r="C615" s="143" t="s">
        <v>875</v>
      </c>
      <c r="D615" s="143" t="s">
        <v>876</v>
      </c>
      <c r="E615" s="144" t="n">
        <v>9</v>
      </c>
      <c r="F615" s="144"/>
      <c r="G615" s="144"/>
      <c r="H615" s="144"/>
      <c r="I615" s="144"/>
      <c r="J615" s="144"/>
      <c r="K615" s="144"/>
      <c r="L615" s="144"/>
      <c r="M615" s="145"/>
      <c r="N615" s="144"/>
      <c r="O615" s="296"/>
      <c r="P615" s="145"/>
      <c r="Q615" s="144"/>
      <c r="GO615" s="298"/>
      <c r="GP615" s="299"/>
      <c r="GQ615" s="77"/>
      <c r="GR615" s="77"/>
      <c r="GS615" s="77"/>
      <c r="GT615" s="77"/>
      <c r="GU615" s="77" t="n">
        <v>9</v>
      </c>
    </row>
    <row r="616" s="264" customFormat="true" ht="29.25" hidden="false" customHeight="true" outlineLevel="0" collapsed="false">
      <c r="A616" s="141" t="n">
        <v>12</v>
      </c>
      <c r="B616" s="143"/>
      <c r="C616" s="143" t="s">
        <v>877</v>
      </c>
      <c r="D616" s="143" t="s">
        <v>878</v>
      </c>
      <c r="E616" s="144" t="n">
        <v>24</v>
      </c>
      <c r="F616" s="144"/>
      <c r="G616" s="144"/>
      <c r="H616" s="144"/>
      <c r="I616" s="144"/>
      <c r="J616" s="144"/>
      <c r="K616" s="144"/>
      <c r="L616" s="144"/>
      <c r="M616" s="145"/>
      <c r="N616" s="144"/>
      <c r="O616" s="296"/>
      <c r="P616" s="145" t="n">
        <v>24</v>
      </c>
      <c r="Q616" s="144"/>
      <c r="GO616" s="298"/>
      <c r="GP616" s="299"/>
      <c r="GQ616" s="77"/>
      <c r="GR616" s="77"/>
      <c r="GS616" s="77"/>
      <c r="GT616" s="77"/>
      <c r="GU616" s="77"/>
    </row>
    <row r="617" s="265" customFormat="true" ht="36" hidden="false" customHeight="true" outlineLevel="0" collapsed="false">
      <c r="A617" s="167"/>
      <c r="B617" s="168" t="s">
        <v>879</v>
      </c>
      <c r="C617" s="168"/>
      <c r="D617" s="168"/>
      <c r="E617" s="195" t="n">
        <f aca="false">SUM(E605:E616)</f>
        <v>347</v>
      </c>
      <c r="F617" s="195" t="n">
        <f aca="false">SUM(F605:F616)</f>
        <v>0</v>
      </c>
      <c r="G617" s="195" t="n">
        <f aca="false">SUM(G605:G616)</f>
        <v>0</v>
      </c>
      <c r="H617" s="195" t="n">
        <f aca="false">SUM(H605:H616)</f>
        <v>47</v>
      </c>
      <c r="I617" s="195" t="n">
        <f aca="false">SUM(I605:I616)</f>
        <v>0</v>
      </c>
      <c r="J617" s="195" t="n">
        <f aca="false">SUM(I605:J616)</f>
        <v>0</v>
      </c>
      <c r="K617" s="195" t="n">
        <f aca="false">SUM(K605:K616)</f>
        <v>0</v>
      </c>
      <c r="L617" s="195" t="n">
        <f aca="false">SUM(L605:L616)</f>
        <v>24</v>
      </c>
      <c r="M617" s="195" t="n">
        <f aca="false">SUM(M605:M616)</f>
        <v>20</v>
      </c>
      <c r="N617" s="195" t="n">
        <f aca="false">SUM(N605:N616)</f>
        <v>114</v>
      </c>
      <c r="O617" s="195" t="n">
        <f aca="false">SUM(O605:O616)</f>
        <v>74</v>
      </c>
      <c r="P617" s="195" t="n">
        <f aca="false">SUM(P605:P616)</f>
        <v>48</v>
      </c>
      <c r="Q617" s="195" t="n">
        <f aca="false">SUM(Q605:Q616)</f>
        <v>0</v>
      </c>
      <c r="R617" s="195" t="n">
        <f aca="false">SUM(R605:R616)</f>
        <v>0</v>
      </c>
      <c r="S617" s="195" t="n">
        <f aca="false">SUM(S605:S616)</f>
        <v>0</v>
      </c>
      <c r="T617" s="195" t="n">
        <f aca="false">SUM(T605:T616)</f>
        <v>0</v>
      </c>
      <c r="U617" s="195" t="n">
        <f aca="false">SUM(U605:U616)</f>
        <v>0</v>
      </c>
      <c r="V617" s="195" t="n">
        <f aca="false">SUM(V605:V616)</f>
        <v>0</v>
      </c>
      <c r="W617" s="195" t="n">
        <f aca="false">SUM(W605:W616)</f>
        <v>0</v>
      </c>
      <c r="X617" s="195" t="n">
        <f aca="false">SUM(X605:X616)</f>
        <v>0</v>
      </c>
      <c r="Y617" s="195" t="n">
        <f aca="false">SUM(Y605:Y616)</f>
        <v>0</v>
      </c>
      <c r="Z617" s="195" t="n">
        <f aca="false">SUM(Z605:Z616)</f>
        <v>0</v>
      </c>
      <c r="AA617" s="195" t="n">
        <f aca="false">SUM(AA605:AA616)</f>
        <v>0</v>
      </c>
      <c r="AB617" s="195" t="n">
        <f aca="false">SUM(AB605:AB616)</f>
        <v>0</v>
      </c>
      <c r="AC617" s="195" t="n">
        <f aca="false">SUM(AC605:AC616)</f>
        <v>0</v>
      </c>
      <c r="AD617" s="195" t="n">
        <f aca="false">SUM(AD605:AD616)</f>
        <v>0</v>
      </c>
      <c r="AE617" s="195" t="n">
        <f aca="false">SUM(AE605:AE616)</f>
        <v>0</v>
      </c>
      <c r="AF617" s="195" t="n">
        <f aca="false">SUM(AF605:AF616)</f>
        <v>0</v>
      </c>
      <c r="AG617" s="195" t="n">
        <f aca="false">SUM(AG605:AG616)</f>
        <v>0</v>
      </c>
      <c r="AH617" s="195" t="n">
        <f aca="false">SUM(AH605:AH616)</f>
        <v>0</v>
      </c>
      <c r="AI617" s="195" t="n">
        <f aca="false">SUM(AI605:AI616)</f>
        <v>0</v>
      </c>
      <c r="AJ617" s="195" t="n">
        <f aca="false">SUM(AJ605:AJ616)</f>
        <v>0</v>
      </c>
      <c r="AK617" s="195" t="n">
        <f aca="false">SUM(AK605:AK616)</f>
        <v>0</v>
      </c>
      <c r="AL617" s="195" t="n">
        <f aca="false">SUM(AL605:AL616)</f>
        <v>0</v>
      </c>
      <c r="AM617" s="195" t="n">
        <f aca="false">SUM(AM605:AM616)</f>
        <v>0</v>
      </c>
      <c r="AN617" s="195" t="n">
        <f aca="false">SUM(AN605:AN616)</f>
        <v>0</v>
      </c>
      <c r="AO617" s="195" t="n">
        <f aca="false">SUM(AO605:AO616)</f>
        <v>0</v>
      </c>
      <c r="AP617" s="195" t="n">
        <f aca="false">SUM(AP605:AP616)</f>
        <v>0</v>
      </c>
      <c r="AQ617" s="195" t="n">
        <f aca="false">SUM(AQ605:AQ616)</f>
        <v>0</v>
      </c>
      <c r="AR617" s="195" t="n">
        <f aca="false">SUM(AR605:AR616)</f>
        <v>0</v>
      </c>
      <c r="AS617" s="195" t="n">
        <f aca="false">SUM(AS605:AS616)</f>
        <v>0</v>
      </c>
      <c r="AT617" s="195" t="n">
        <f aca="false">SUM(AT605:AT616)</f>
        <v>0</v>
      </c>
      <c r="AU617" s="195" t="n">
        <f aca="false">SUM(AU605:AU616)</f>
        <v>0</v>
      </c>
      <c r="AV617" s="195" t="n">
        <f aca="false">SUM(AV605:AV616)</f>
        <v>0</v>
      </c>
      <c r="AW617" s="195" t="n">
        <f aca="false">SUM(AW605:AW616)</f>
        <v>0</v>
      </c>
      <c r="AX617" s="195" t="n">
        <f aca="false">SUM(AX605:AX616)</f>
        <v>0</v>
      </c>
      <c r="AY617" s="195" t="n">
        <f aca="false">SUM(AY605:AY616)</f>
        <v>0</v>
      </c>
      <c r="AZ617" s="195" t="n">
        <f aca="false">SUM(AZ605:AZ616)</f>
        <v>0</v>
      </c>
      <c r="BA617" s="195" t="n">
        <f aca="false">SUM(BA605:BA616)</f>
        <v>0</v>
      </c>
      <c r="BB617" s="195" t="n">
        <f aca="false">SUM(BB605:BB616)</f>
        <v>0</v>
      </c>
      <c r="BC617" s="195" t="n">
        <f aca="false">SUM(BC605:BC616)</f>
        <v>0</v>
      </c>
      <c r="BD617" s="195" t="n">
        <f aca="false">SUM(BD605:BD616)</f>
        <v>0</v>
      </c>
      <c r="BE617" s="195" t="n">
        <f aca="false">SUM(BE605:BE616)</f>
        <v>0</v>
      </c>
      <c r="BF617" s="195" t="n">
        <f aca="false">SUM(BF605:BF616)</f>
        <v>0</v>
      </c>
      <c r="BG617" s="195" t="n">
        <f aca="false">SUM(BG605:BG616)</f>
        <v>0</v>
      </c>
      <c r="BH617" s="195" t="n">
        <f aca="false">SUM(BH605:BH616)</f>
        <v>0</v>
      </c>
      <c r="BI617" s="195" t="n">
        <f aca="false">SUM(BI605:BI616)</f>
        <v>0</v>
      </c>
      <c r="BJ617" s="195" t="n">
        <f aca="false">SUM(BJ605:BJ616)</f>
        <v>0</v>
      </c>
      <c r="BK617" s="195" t="n">
        <f aca="false">SUM(BK605:BK616)</f>
        <v>0</v>
      </c>
      <c r="BL617" s="195" t="n">
        <f aca="false">SUM(BL605:BL616)</f>
        <v>0</v>
      </c>
      <c r="BM617" s="195" t="n">
        <f aca="false">SUM(BM605:BM616)</f>
        <v>0</v>
      </c>
      <c r="BN617" s="195" t="n">
        <f aca="false">SUM(BN605:BN616)</f>
        <v>0</v>
      </c>
      <c r="BO617" s="195" t="n">
        <f aca="false">SUM(BO605:BO616)</f>
        <v>0</v>
      </c>
      <c r="BP617" s="195" t="n">
        <f aca="false">SUM(BP605:BP616)</f>
        <v>0</v>
      </c>
      <c r="BQ617" s="195" t="n">
        <f aca="false">SUM(BQ605:BQ616)</f>
        <v>0</v>
      </c>
      <c r="BR617" s="195" t="n">
        <f aca="false">SUM(BR605:BR616)</f>
        <v>0</v>
      </c>
      <c r="BS617" s="195" t="n">
        <f aca="false">SUM(BS605:BS616)</f>
        <v>0</v>
      </c>
      <c r="BT617" s="195" t="n">
        <f aca="false">SUM(BT605:BT616)</f>
        <v>0</v>
      </c>
      <c r="BU617" s="195" t="n">
        <f aca="false">SUM(BU605:BU616)</f>
        <v>0</v>
      </c>
      <c r="BV617" s="195" t="n">
        <f aca="false">SUM(BV605:BV616)</f>
        <v>0</v>
      </c>
      <c r="BW617" s="195" t="n">
        <f aca="false">SUM(BW605:BW616)</f>
        <v>0</v>
      </c>
      <c r="BX617" s="195" t="n">
        <f aca="false">SUM(BX605:BX616)</f>
        <v>0</v>
      </c>
      <c r="BY617" s="195" t="n">
        <f aca="false">SUM(BY605:BY616)</f>
        <v>0</v>
      </c>
      <c r="BZ617" s="195" t="n">
        <f aca="false">SUM(BZ605:BZ616)</f>
        <v>0</v>
      </c>
      <c r="CA617" s="195" t="n">
        <f aca="false">SUM(CA605:CA616)</f>
        <v>0</v>
      </c>
      <c r="CB617" s="195" t="n">
        <f aca="false">SUM(CB605:CB616)</f>
        <v>0</v>
      </c>
      <c r="CC617" s="195" t="n">
        <f aca="false">SUM(CC605:CC616)</f>
        <v>0</v>
      </c>
      <c r="CD617" s="195" t="n">
        <f aca="false">SUM(CD605:CD616)</f>
        <v>0</v>
      </c>
      <c r="CE617" s="195" t="n">
        <f aca="false">SUM(CE605:CE616)</f>
        <v>0</v>
      </c>
      <c r="CF617" s="195" t="n">
        <f aca="false">SUM(CF605:CF616)</f>
        <v>0</v>
      </c>
      <c r="CG617" s="195" t="n">
        <f aca="false">SUM(CG605:CG616)</f>
        <v>0</v>
      </c>
      <c r="CH617" s="195" t="n">
        <f aca="false">SUM(CH605:CH616)</f>
        <v>0</v>
      </c>
      <c r="CI617" s="195" t="n">
        <f aca="false">SUM(CI605:CI616)</f>
        <v>0</v>
      </c>
      <c r="CJ617" s="195" t="n">
        <f aca="false">SUM(CJ605:CJ616)</f>
        <v>0</v>
      </c>
      <c r="CK617" s="195" t="n">
        <f aca="false">SUM(CK605:CK616)</f>
        <v>0</v>
      </c>
      <c r="CL617" s="195" t="n">
        <f aca="false">SUM(CL605:CL616)</f>
        <v>0</v>
      </c>
      <c r="CM617" s="195" t="n">
        <f aca="false">SUM(CM605:CM616)</f>
        <v>0</v>
      </c>
      <c r="CN617" s="195" t="n">
        <f aca="false">SUM(CN605:CN616)</f>
        <v>0</v>
      </c>
      <c r="CO617" s="195" t="n">
        <f aca="false">SUM(CO605:CO616)</f>
        <v>0</v>
      </c>
      <c r="CP617" s="195" t="n">
        <f aca="false">SUM(CP605:CP616)</f>
        <v>0</v>
      </c>
      <c r="CQ617" s="195" t="n">
        <f aca="false">SUM(CQ605:CQ616)</f>
        <v>0</v>
      </c>
      <c r="CR617" s="195" t="n">
        <f aca="false">SUM(CR605:CR616)</f>
        <v>0</v>
      </c>
      <c r="CS617" s="195" t="n">
        <f aca="false">SUM(CS605:CS616)</f>
        <v>0</v>
      </c>
      <c r="CT617" s="195" t="n">
        <f aca="false">SUM(CT605:CT616)</f>
        <v>0</v>
      </c>
      <c r="CU617" s="195" t="n">
        <f aca="false">SUM(CU605:CU616)</f>
        <v>0</v>
      </c>
      <c r="CV617" s="195" t="n">
        <f aca="false">SUM(CV605:CV616)</f>
        <v>0</v>
      </c>
      <c r="CW617" s="195" t="n">
        <f aca="false">SUM(CW605:CW616)</f>
        <v>0</v>
      </c>
      <c r="CX617" s="195" t="n">
        <f aca="false">SUM(CX605:CX616)</f>
        <v>0</v>
      </c>
      <c r="CY617" s="195" t="n">
        <f aca="false">SUM(CY605:CY616)</f>
        <v>0</v>
      </c>
      <c r="CZ617" s="195" t="n">
        <f aca="false">SUM(CZ605:CZ616)</f>
        <v>0</v>
      </c>
      <c r="DA617" s="195" t="n">
        <f aca="false">SUM(DA605:DA616)</f>
        <v>0</v>
      </c>
      <c r="DB617" s="195" t="n">
        <f aca="false">SUM(DB605:DB616)</f>
        <v>0</v>
      </c>
      <c r="DC617" s="195" t="n">
        <f aca="false">SUM(DC605:DC616)</f>
        <v>0</v>
      </c>
      <c r="DD617" s="195" t="n">
        <f aca="false">SUM(DD605:DD616)</f>
        <v>0</v>
      </c>
      <c r="DE617" s="195" t="n">
        <f aca="false">SUM(DE605:DE616)</f>
        <v>0</v>
      </c>
      <c r="DF617" s="195" t="n">
        <f aca="false">SUM(DF605:DF616)</f>
        <v>0</v>
      </c>
      <c r="DG617" s="195" t="n">
        <f aca="false">SUM(DG605:DG616)</f>
        <v>0</v>
      </c>
      <c r="DH617" s="195" t="n">
        <f aca="false">SUM(DH605:DH616)</f>
        <v>0</v>
      </c>
      <c r="DI617" s="195" t="n">
        <f aca="false">SUM(DI605:DI616)</f>
        <v>0</v>
      </c>
      <c r="DJ617" s="195" t="n">
        <f aca="false">SUM(DJ605:DJ616)</f>
        <v>0</v>
      </c>
      <c r="DK617" s="195" t="n">
        <f aca="false">SUM(DK605:DK616)</f>
        <v>0</v>
      </c>
      <c r="DL617" s="195" t="n">
        <f aca="false">SUM(DL605:DL616)</f>
        <v>0</v>
      </c>
      <c r="DM617" s="195" t="n">
        <f aca="false">SUM(DM605:DM616)</f>
        <v>0</v>
      </c>
      <c r="DN617" s="195" t="n">
        <f aca="false">SUM(DN605:DN616)</f>
        <v>0</v>
      </c>
      <c r="DO617" s="195" t="n">
        <f aca="false">SUM(DO605:DO616)</f>
        <v>0</v>
      </c>
      <c r="DP617" s="195" t="n">
        <f aca="false">SUM(DP605:DP616)</f>
        <v>0</v>
      </c>
      <c r="DQ617" s="195" t="n">
        <f aca="false">SUM(DQ605:DQ616)</f>
        <v>0</v>
      </c>
      <c r="DR617" s="195" t="n">
        <f aca="false">SUM(DR605:DR616)</f>
        <v>0</v>
      </c>
      <c r="DS617" s="195" t="n">
        <f aca="false">SUM(DS605:DS616)</f>
        <v>0</v>
      </c>
      <c r="DT617" s="195" t="n">
        <f aca="false">SUM(DT605:DT616)</f>
        <v>0</v>
      </c>
      <c r="DU617" s="195" t="n">
        <f aca="false">SUM(DU605:DU616)</f>
        <v>0</v>
      </c>
      <c r="DV617" s="195" t="n">
        <f aca="false">SUM(DV605:DV616)</f>
        <v>0</v>
      </c>
      <c r="DW617" s="195" t="n">
        <f aca="false">SUM(DW605:DW616)</f>
        <v>0</v>
      </c>
      <c r="DX617" s="195" t="n">
        <f aca="false">SUM(DX605:DX616)</f>
        <v>0</v>
      </c>
      <c r="DY617" s="195" t="n">
        <f aca="false">SUM(DY605:DY616)</f>
        <v>0</v>
      </c>
      <c r="DZ617" s="195" t="n">
        <f aca="false">SUM(DZ605:DZ616)</f>
        <v>0</v>
      </c>
      <c r="EA617" s="195" t="n">
        <f aca="false">SUM(EA605:EA616)</f>
        <v>0</v>
      </c>
      <c r="EB617" s="195" t="n">
        <f aca="false">SUM(EB605:EB616)</f>
        <v>0</v>
      </c>
      <c r="EC617" s="195" t="n">
        <f aca="false">SUM(EC605:EC616)</f>
        <v>0</v>
      </c>
      <c r="ED617" s="195" t="n">
        <f aca="false">SUM(ED605:ED616)</f>
        <v>0</v>
      </c>
      <c r="EE617" s="195" t="n">
        <f aca="false">SUM(EE605:EE616)</f>
        <v>0</v>
      </c>
      <c r="EF617" s="195" t="n">
        <f aca="false">SUM(EF605:EF616)</f>
        <v>0</v>
      </c>
      <c r="EG617" s="195" t="n">
        <f aca="false">SUM(EG605:EG616)</f>
        <v>0</v>
      </c>
      <c r="EH617" s="195" t="n">
        <f aca="false">SUM(EH605:EH616)</f>
        <v>0</v>
      </c>
      <c r="EI617" s="195" t="n">
        <f aca="false">SUM(EI605:EI616)</f>
        <v>0</v>
      </c>
      <c r="EJ617" s="195" t="n">
        <f aca="false">SUM(EJ605:EJ616)</f>
        <v>0</v>
      </c>
      <c r="EK617" s="195" t="n">
        <f aca="false">SUM(EK605:EK616)</f>
        <v>0</v>
      </c>
      <c r="EL617" s="195" t="n">
        <f aca="false">SUM(EL605:EL616)</f>
        <v>0</v>
      </c>
      <c r="EM617" s="195" t="n">
        <f aca="false">SUM(EM605:EM616)</f>
        <v>0</v>
      </c>
      <c r="EN617" s="195" t="n">
        <f aca="false">SUM(EN605:EN616)</f>
        <v>0</v>
      </c>
      <c r="EO617" s="195" t="n">
        <f aca="false">SUM(EO605:EO616)</f>
        <v>0</v>
      </c>
      <c r="EP617" s="195" t="n">
        <f aca="false">SUM(EP605:EP616)</f>
        <v>0</v>
      </c>
      <c r="EQ617" s="195" t="n">
        <f aca="false">SUM(EQ605:EQ616)</f>
        <v>0</v>
      </c>
      <c r="ER617" s="195" t="n">
        <f aca="false">SUM(ER605:ER616)</f>
        <v>0</v>
      </c>
      <c r="ES617" s="195" t="n">
        <f aca="false">SUM(ES605:ES616)</f>
        <v>0</v>
      </c>
      <c r="ET617" s="195" t="n">
        <f aca="false">SUM(ET605:ET616)</f>
        <v>0</v>
      </c>
      <c r="EU617" s="195" t="n">
        <f aca="false">SUM(EU605:EU616)</f>
        <v>0</v>
      </c>
      <c r="EV617" s="195" t="n">
        <f aca="false">SUM(EV605:EV616)</f>
        <v>0</v>
      </c>
      <c r="EW617" s="195" t="n">
        <f aca="false">SUM(EW605:EW616)</f>
        <v>0</v>
      </c>
      <c r="EX617" s="195" t="n">
        <f aca="false">SUM(EX605:EX616)</f>
        <v>0</v>
      </c>
      <c r="EY617" s="195" t="n">
        <f aca="false">SUM(EY605:EY616)</f>
        <v>0</v>
      </c>
      <c r="EZ617" s="195" t="n">
        <f aca="false">SUM(EZ605:EZ616)</f>
        <v>0</v>
      </c>
      <c r="FA617" s="195" t="n">
        <f aca="false">SUM(FA605:FA616)</f>
        <v>0</v>
      </c>
      <c r="FB617" s="195" t="n">
        <f aca="false">SUM(FB605:FB616)</f>
        <v>0</v>
      </c>
      <c r="FC617" s="195" t="n">
        <f aca="false">SUM(FC605:FC616)</f>
        <v>0</v>
      </c>
      <c r="FD617" s="195" t="n">
        <f aca="false">SUM(FD605:FD616)</f>
        <v>0</v>
      </c>
      <c r="FE617" s="195" t="n">
        <f aca="false">SUM(FE605:FE616)</f>
        <v>0</v>
      </c>
      <c r="FF617" s="195" t="n">
        <f aca="false">SUM(FF605:FF616)</f>
        <v>0</v>
      </c>
      <c r="FG617" s="195" t="n">
        <f aca="false">SUM(FG605:FG616)</f>
        <v>0</v>
      </c>
      <c r="FH617" s="195" t="n">
        <f aca="false">SUM(FH605:FH616)</f>
        <v>0</v>
      </c>
      <c r="FI617" s="195" t="n">
        <f aca="false">SUM(FI605:FI616)</f>
        <v>0</v>
      </c>
      <c r="FJ617" s="195" t="n">
        <f aca="false">SUM(FJ605:FJ616)</f>
        <v>0</v>
      </c>
      <c r="FK617" s="195" t="n">
        <f aca="false">SUM(FK605:FK616)</f>
        <v>0</v>
      </c>
      <c r="FL617" s="195" t="n">
        <f aca="false">SUM(FL605:FL616)</f>
        <v>0</v>
      </c>
      <c r="FM617" s="195" t="n">
        <f aca="false">SUM(FM605:FM616)</f>
        <v>0</v>
      </c>
      <c r="FN617" s="195" t="n">
        <f aca="false">SUM(FN605:FN616)</f>
        <v>0</v>
      </c>
      <c r="FO617" s="195" t="n">
        <f aca="false">SUM(FO605:FO616)</f>
        <v>0</v>
      </c>
      <c r="FP617" s="195" t="n">
        <f aca="false">SUM(FP605:FP616)</f>
        <v>0</v>
      </c>
      <c r="FQ617" s="195" t="n">
        <f aca="false">SUM(FQ605:FQ616)</f>
        <v>0</v>
      </c>
      <c r="FR617" s="195" t="n">
        <f aca="false">SUM(FR605:FR616)</f>
        <v>0</v>
      </c>
      <c r="FS617" s="195" t="n">
        <f aca="false">SUM(FS605:FS616)</f>
        <v>0</v>
      </c>
      <c r="FT617" s="195" t="n">
        <f aca="false">SUM(FT605:FT616)</f>
        <v>0</v>
      </c>
      <c r="FU617" s="195" t="n">
        <f aca="false">SUM(FU605:FU616)</f>
        <v>0</v>
      </c>
      <c r="FV617" s="195" t="n">
        <f aca="false">SUM(FV605:FV616)</f>
        <v>0</v>
      </c>
      <c r="FW617" s="195" t="n">
        <f aca="false">SUM(FW605:FW616)</f>
        <v>0</v>
      </c>
      <c r="FX617" s="195" t="n">
        <f aca="false">SUM(FX605:FX616)</f>
        <v>0</v>
      </c>
      <c r="FY617" s="195" t="n">
        <f aca="false">SUM(FY605:FY616)</f>
        <v>0</v>
      </c>
      <c r="FZ617" s="195" t="n">
        <f aca="false">SUM(FZ605:FZ616)</f>
        <v>0</v>
      </c>
      <c r="GA617" s="195" t="n">
        <f aca="false">SUM(GA605:GA616)</f>
        <v>0</v>
      </c>
      <c r="GB617" s="195" t="n">
        <f aca="false">SUM(GB605:GB616)</f>
        <v>0</v>
      </c>
      <c r="GC617" s="195" t="n">
        <f aca="false">SUM(GC605:GC616)</f>
        <v>0</v>
      </c>
      <c r="GD617" s="195" t="n">
        <f aca="false">SUM(GD605:GD616)</f>
        <v>0</v>
      </c>
      <c r="GE617" s="195" t="n">
        <f aca="false">SUM(GE605:GE616)</f>
        <v>0</v>
      </c>
      <c r="GF617" s="195" t="n">
        <f aca="false">SUM(GF605:GF616)</f>
        <v>0</v>
      </c>
      <c r="GG617" s="195" t="n">
        <f aca="false">SUM(GG605:GG616)</f>
        <v>0</v>
      </c>
      <c r="GH617" s="195" t="n">
        <f aca="false">SUM(GH605:GH616)</f>
        <v>0</v>
      </c>
      <c r="GI617" s="195" t="n">
        <f aca="false">SUM(GI605:GI616)</f>
        <v>0</v>
      </c>
      <c r="GJ617" s="195" t="n">
        <f aca="false">SUM(GJ605:GJ616)</f>
        <v>0</v>
      </c>
      <c r="GK617" s="195" t="n">
        <f aca="false">SUM(GK605:GK616)</f>
        <v>0</v>
      </c>
      <c r="GL617" s="195" t="n">
        <f aca="false">SUM(GL605:GL616)</f>
        <v>0</v>
      </c>
      <c r="GM617" s="195" t="n">
        <f aca="false">SUM(GM605:GM616)</f>
        <v>0</v>
      </c>
      <c r="GN617" s="195" t="n">
        <f aca="false">SUM(GN605:GN616)</f>
        <v>0</v>
      </c>
      <c r="GO617" s="195" t="n">
        <f aca="false">SUM(GO605:GO616)</f>
        <v>0</v>
      </c>
      <c r="GP617" s="195" t="n">
        <f aca="false">SUM(GP605:GP616)</f>
        <v>0</v>
      </c>
      <c r="GQ617" s="195" t="n">
        <f aca="false">SUM(GQ605:GQ616)</f>
        <v>11</v>
      </c>
      <c r="GR617" s="195" t="n">
        <f aca="false">SUM(GR605:GR616)</f>
        <v>0</v>
      </c>
      <c r="GS617" s="195" t="n">
        <f aca="false">SUM(GS605:GS616)</f>
        <v>0</v>
      </c>
      <c r="GT617" s="195" t="n">
        <f aca="false">SUM(GT605:GT616)</f>
        <v>0</v>
      </c>
      <c r="GU617" s="195" t="n">
        <f aca="false">SUM(GU605:GU616)</f>
        <v>9</v>
      </c>
      <c r="GV617" s="264"/>
    </row>
    <row r="618" s="264" customFormat="true" ht="32.25" hidden="false" customHeight="true" outlineLevel="0" collapsed="false">
      <c r="A618" s="141" t="n">
        <v>1</v>
      </c>
      <c r="B618" s="143" t="s">
        <v>880</v>
      </c>
      <c r="C618" s="143" t="s">
        <v>881</v>
      </c>
      <c r="D618" s="165" t="s">
        <v>882</v>
      </c>
      <c r="E618" s="144" t="n">
        <v>86</v>
      </c>
      <c r="F618" s="144"/>
      <c r="G618" s="144" t="n">
        <v>86</v>
      </c>
      <c r="H618" s="144"/>
      <c r="I618" s="144"/>
      <c r="J618" s="144"/>
      <c r="K618" s="144"/>
      <c r="L618" s="144"/>
      <c r="M618" s="145"/>
      <c r="N618" s="144"/>
      <c r="O618" s="296"/>
      <c r="P618" s="297"/>
      <c r="Q618" s="296"/>
      <c r="GO618" s="298"/>
      <c r="GP618" s="299"/>
      <c r="GQ618" s="77"/>
      <c r="GR618" s="77"/>
      <c r="GS618" s="77"/>
      <c r="GT618" s="77"/>
      <c r="GU618" s="77"/>
    </row>
    <row r="619" s="305" customFormat="true" ht="38.45" hidden="false" customHeight="true" outlineLevel="0" collapsed="false">
      <c r="A619" s="141" t="n">
        <v>2</v>
      </c>
      <c r="B619" s="143"/>
      <c r="C619" s="143"/>
      <c r="D619" s="174" t="s">
        <v>883</v>
      </c>
      <c r="E619" s="155" t="n">
        <v>16</v>
      </c>
      <c r="F619" s="155"/>
      <c r="G619" s="155"/>
      <c r="H619" s="155"/>
      <c r="I619" s="155"/>
      <c r="J619" s="155"/>
      <c r="K619" s="155"/>
      <c r="L619" s="155"/>
      <c r="M619" s="155"/>
      <c r="N619" s="155"/>
      <c r="O619" s="301"/>
      <c r="P619" s="301"/>
      <c r="Q619" s="301"/>
      <c r="R619" s="302"/>
      <c r="S619" s="302"/>
      <c r="T619" s="302"/>
      <c r="U619" s="302"/>
      <c r="V619" s="302"/>
      <c r="W619" s="302"/>
      <c r="X619" s="302"/>
      <c r="Y619" s="302"/>
      <c r="Z619" s="302"/>
      <c r="AA619" s="302"/>
      <c r="AB619" s="302"/>
      <c r="AC619" s="302"/>
      <c r="AD619" s="302"/>
      <c r="AE619" s="302"/>
      <c r="AF619" s="302"/>
      <c r="AG619" s="302"/>
      <c r="AH619" s="302"/>
      <c r="AI619" s="302"/>
      <c r="AJ619" s="302"/>
      <c r="AK619" s="302"/>
      <c r="AL619" s="302"/>
      <c r="AM619" s="302"/>
      <c r="AN619" s="302"/>
      <c r="AO619" s="302"/>
      <c r="AP619" s="302"/>
      <c r="AQ619" s="302"/>
      <c r="AR619" s="302"/>
      <c r="AS619" s="302"/>
      <c r="AT619" s="302"/>
      <c r="AU619" s="302"/>
      <c r="AV619" s="302"/>
      <c r="AW619" s="302"/>
      <c r="AX619" s="302"/>
      <c r="AY619" s="302"/>
      <c r="AZ619" s="302"/>
      <c r="BA619" s="302"/>
      <c r="BB619" s="302"/>
      <c r="BC619" s="302"/>
      <c r="BD619" s="302"/>
      <c r="BE619" s="302"/>
      <c r="BF619" s="302"/>
      <c r="BG619" s="302"/>
      <c r="BH619" s="302"/>
      <c r="BI619" s="302"/>
      <c r="BJ619" s="302"/>
      <c r="BK619" s="302"/>
      <c r="BL619" s="302"/>
      <c r="BM619" s="302"/>
      <c r="BN619" s="302"/>
      <c r="BO619" s="302"/>
      <c r="BP619" s="302"/>
      <c r="BQ619" s="302"/>
      <c r="BR619" s="302"/>
      <c r="BS619" s="302"/>
      <c r="BT619" s="302"/>
      <c r="BU619" s="302"/>
      <c r="BV619" s="302"/>
      <c r="BW619" s="302"/>
      <c r="BX619" s="302"/>
      <c r="BY619" s="302"/>
      <c r="BZ619" s="302"/>
      <c r="CA619" s="302"/>
      <c r="CB619" s="302"/>
      <c r="CC619" s="302"/>
      <c r="CD619" s="302"/>
      <c r="CE619" s="302"/>
      <c r="CF619" s="302"/>
      <c r="CG619" s="302"/>
      <c r="CH619" s="302"/>
      <c r="CI619" s="302"/>
      <c r="CJ619" s="302"/>
      <c r="CK619" s="302"/>
      <c r="CL619" s="302"/>
      <c r="CM619" s="302"/>
      <c r="CN619" s="302"/>
      <c r="CO619" s="302"/>
      <c r="CP619" s="302"/>
      <c r="CQ619" s="302"/>
      <c r="CR619" s="302"/>
      <c r="CS619" s="302"/>
      <c r="CT619" s="302"/>
      <c r="CU619" s="302"/>
      <c r="CV619" s="302"/>
      <c r="CW619" s="302"/>
      <c r="CX619" s="302"/>
      <c r="CY619" s="302"/>
      <c r="CZ619" s="302"/>
      <c r="DA619" s="302"/>
      <c r="DB619" s="302"/>
      <c r="DC619" s="302"/>
      <c r="DD619" s="302"/>
      <c r="DE619" s="302"/>
      <c r="DF619" s="302"/>
      <c r="DG619" s="302"/>
      <c r="DH619" s="302"/>
      <c r="DI619" s="302"/>
      <c r="DJ619" s="302"/>
      <c r="DK619" s="302"/>
      <c r="DL619" s="302"/>
      <c r="DM619" s="302"/>
      <c r="DN619" s="302"/>
      <c r="DO619" s="302"/>
      <c r="DP619" s="302"/>
      <c r="DQ619" s="302"/>
      <c r="DR619" s="302"/>
      <c r="DS619" s="302"/>
      <c r="DT619" s="302"/>
      <c r="DU619" s="302"/>
      <c r="DV619" s="302"/>
      <c r="DW619" s="302"/>
      <c r="DX619" s="302"/>
      <c r="DY619" s="302"/>
      <c r="DZ619" s="302"/>
      <c r="EA619" s="302"/>
      <c r="EB619" s="302"/>
      <c r="EC619" s="302"/>
      <c r="ED619" s="302"/>
      <c r="EE619" s="302"/>
      <c r="EF619" s="302"/>
      <c r="EG619" s="302"/>
      <c r="EH619" s="302"/>
      <c r="EI619" s="302"/>
      <c r="EJ619" s="302"/>
      <c r="EK619" s="302"/>
      <c r="EL619" s="302"/>
      <c r="EM619" s="302"/>
      <c r="EN619" s="302"/>
      <c r="EO619" s="302"/>
      <c r="EP619" s="302"/>
      <c r="EQ619" s="302"/>
      <c r="ER619" s="302"/>
      <c r="ES619" s="302"/>
      <c r="ET619" s="302"/>
      <c r="EU619" s="302"/>
      <c r="EV619" s="302"/>
      <c r="EW619" s="302"/>
      <c r="EX619" s="302"/>
      <c r="EY619" s="302"/>
      <c r="EZ619" s="302"/>
      <c r="FA619" s="302"/>
      <c r="FB619" s="302"/>
      <c r="FC619" s="302"/>
      <c r="FD619" s="302"/>
      <c r="FE619" s="302"/>
      <c r="FF619" s="302"/>
      <c r="FG619" s="302"/>
      <c r="FH619" s="302"/>
      <c r="FI619" s="302"/>
      <c r="FJ619" s="302"/>
      <c r="FK619" s="302"/>
      <c r="FL619" s="302"/>
      <c r="FM619" s="302"/>
      <c r="FN619" s="302"/>
      <c r="FO619" s="302"/>
      <c r="FP619" s="302"/>
      <c r="FQ619" s="302"/>
      <c r="FR619" s="302"/>
      <c r="FS619" s="302"/>
      <c r="FT619" s="302"/>
      <c r="FU619" s="302"/>
      <c r="FV619" s="302"/>
      <c r="FW619" s="302"/>
      <c r="FX619" s="302"/>
      <c r="FY619" s="302"/>
      <c r="FZ619" s="302"/>
      <c r="GA619" s="302"/>
      <c r="GB619" s="302"/>
      <c r="GC619" s="302"/>
      <c r="GD619" s="302"/>
      <c r="GE619" s="302"/>
      <c r="GF619" s="302"/>
      <c r="GG619" s="302"/>
      <c r="GH619" s="302"/>
      <c r="GI619" s="302"/>
      <c r="GJ619" s="302"/>
      <c r="GK619" s="302"/>
      <c r="GL619" s="302"/>
      <c r="GM619" s="302"/>
      <c r="GN619" s="302"/>
      <c r="GO619" s="303"/>
      <c r="GP619" s="304"/>
      <c r="GQ619" s="127"/>
      <c r="GR619" s="127"/>
      <c r="GS619" s="127" t="n">
        <v>16</v>
      </c>
      <c r="GT619" s="127"/>
      <c r="GU619" s="127"/>
      <c r="GV619" s="264"/>
    </row>
    <row r="620" s="264" customFormat="true" ht="32.25" hidden="false" customHeight="true" outlineLevel="0" collapsed="false">
      <c r="A620" s="141" t="n">
        <v>3</v>
      </c>
      <c r="B620" s="143"/>
      <c r="C620" s="143"/>
      <c r="D620" s="165" t="s">
        <v>884</v>
      </c>
      <c r="E620" s="144" t="n">
        <v>74</v>
      </c>
      <c r="F620" s="144"/>
      <c r="G620" s="144"/>
      <c r="H620" s="144"/>
      <c r="I620" s="144"/>
      <c r="J620" s="144"/>
      <c r="K620" s="144"/>
      <c r="L620" s="144"/>
      <c r="M620" s="145"/>
      <c r="N620" s="144"/>
      <c r="O620" s="296"/>
      <c r="P620" s="297"/>
      <c r="Q620" s="296"/>
      <c r="GO620" s="298"/>
      <c r="GP620" s="299"/>
      <c r="GQ620" s="77" t="n">
        <v>74</v>
      </c>
      <c r="GR620" s="77"/>
      <c r="GS620" s="77"/>
      <c r="GT620" s="77"/>
      <c r="GU620" s="77"/>
    </row>
    <row r="621" s="264" customFormat="true" ht="32.25" hidden="false" customHeight="true" outlineLevel="0" collapsed="false">
      <c r="A621" s="141" t="n">
        <v>4</v>
      </c>
      <c r="B621" s="143"/>
      <c r="C621" s="143"/>
      <c r="D621" s="165" t="s">
        <v>885</v>
      </c>
      <c r="E621" s="144" t="n">
        <v>70</v>
      </c>
      <c r="F621" s="144"/>
      <c r="G621" s="144"/>
      <c r="H621" s="144"/>
      <c r="I621" s="144"/>
      <c r="J621" s="144"/>
      <c r="K621" s="144"/>
      <c r="L621" s="144"/>
      <c r="M621" s="145"/>
      <c r="N621" s="144"/>
      <c r="O621" s="296"/>
      <c r="P621" s="297"/>
      <c r="Q621" s="296"/>
      <c r="GO621" s="298"/>
      <c r="GP621" s="299"/>
      <c r="GQ621" s="77"/>
      <c r="GR621" s="77"/>
      <c r="GS621" s="77"/>
      <c r="GT621" s="77"/>
      <c r="GU621" s="77"/>
    </row>
    <row r="622" s="264" customFormat="true" ht="73.5" hidden="false" customHeight="true" outlineLevel="0" collapsed="false">
      <c r="A622" s="141" t="n">
        <v>5</v>
      </c>
      <c r="B622" s="143"/>
      <c r="C622" s="143" t="s">
        <v>886</v>
      </c>
      <c r="D622" s="165" t="s">
        <v>887</v>
      </c>
      <c r="E622" s="144" t="n">
        <v>30</v>
      </c>
      <c r="F622" s="144"/>
      <c r="G622" s="144"/>
      <c r="H622" s="144" t="n">
        <v>30</v>
      </c>
      <c r="I622" s="144"/>
      <c r="J622" s="144"/>
      <c r="K622" s="144"/>
      <c r="L622" s="144"/>
      <c r="M622" s="145"/>
      <c r="N622" s="144"/>
      <c r="O622" s="296"/>
      <c r="P622" s="297"/>
      <c r="Q622" s="296"/>
      <c r="GO622" s="298"/>
      <c r="GP622" s="299"/>
      <c r="GQ622" s="77"/>
      <c r="GR622" s="77"/>
      <c r="GS622" s="77"/>
      <c r="GT622" s="77"/>
      <c r="GU622" s="77"/>
    </row>
    <row r="623" s="264" customFormat="true" ht="46.9" hidden="false" customHeight="true" outlineLevel="0" collapsed="false">
      <c r="A623" s="141" t="n">
        <v>6</v>
      </c>
      <c r="B623" s="143"/>
      <c r="C623" s="143"/>
      <c r="D623" s="165" t="s">
        <v>888</v>
      </c>
      <c r="E623" s="144" t="n">
        <v>31</v>
      </c>
      <c r="F623" s="144"/>
      <c r="G623" s="144"/>
      <c r="H623" s="144"/>
      <c r="I623" s="144"/>
      <c r="J623" s="144"/>
      <c r="K623" s="144"/>
      <c r="L623" s="144"/>
      <c r="M623" s="145"/>
      <c r="N623" s="144" t="n">
        <v>31</v>
      </c>
      <c r="O623" s="296"/>
      <c r="P623" s="297"/>
      <c r="Q623" s="296"/>
      <c r="GO623" s="298"/>
      <c r="GP623" s="299"/>
      <c r="GQ623" s="77"/>
      <c r="GR623" s="77"/>
      <c r="GS623" s="77"/>
      <c r="GT623" s="77"/>
      <c r="GU623" s="77"/>
    </row>
    <row r="624" s="264" customFormat="true" ht="30.75" hidden="false" customHeight="true" outlineLevel="0" collapsed="false">
      <c r="A624" s="141" t="n">
        <v>7</v>
      </c>
      <c r="B624" s="143"/>
      <c r="C624" s="143" t="s">
        <v>889</v>
      </c>
      <c r="D624" s="165" t="s">
        <v>890</v>
      </c>
      <c r="E624" s="144" t="n">
        <v>24</v>
      </c>
      <c r="F624" s="144"/>
      <c r="G624" s="144"/>
      <c r="H624" s="144" t="n">
        <v>24</v>
      </c>
      <c r="I624" s="144"/>
      <c r="J624" s="144"/>
      <c r="K624" s="144"/>
      <c r="L624" s="144"/>
      <c r="M624" s="145"/>
      <c r="N624" s="144"/>
      <c r="O624" s="296"/>
      <c r="P624" s="297"/>
      <c r="Q624" s="296"/>
      <c r="GO624" s="298"/>
      <c r="GP624" s="299"/>
      <c r="GQ624" s="77"/>
      <c r="GR624" s="77"/>
      <c r="GS624" s="77"/>
      <c r="GT624" s="77"/>
      <c r="GU624" s="77"/>
    </row>
    <row r="625" s="253" customFormat="true" ht="40.5" hidden="false" customHeight="true" outlineLevel="0" collapsed="false">
      <c r="A625" s="141" t="n">
        <v>8</v>
      </c>
      <c r="B625" s="143"/>
      <c r="C625" s="143" t="s">
        <v>891</v>
      </c>
      <c r="D625" s="165" t="s">
        <v>892</v>
      </c>
      <c r="E625" s="144" t="n">
        <v>43</v>
      </c>
      <c r="F625" s="144"/>
      <c r="G625" s="144"/>
      <c r="H625" s="144"/>
      <c r="I625" s="144"/>
      <c r="J625" s="144"/>
      <c r="K625" s="144"/>
      <c r="L625" s="144" t="n">
        <v>43</v>
      </c>
      <c r="M625" s="145"/>
      <c r="N625" s="144"/>
      <c r="O625" s="247"/>
      <c r="P625" s="248"/>
      <c r="Q625" s="247"/>
      <c r="GO625" s="164"/>
      <c r="GP625" s="254"/>
      <c r="GQ625" s="77"/>
      <c r="GR625" s="77"/>
      <c r="GS625" s="77"/>
      <c r="GT625" s="77"/>
      <c r="GU625" s="77"/>
    </row>
    <row r="626" s="253" customFormat="true" ht="34.5" hidden="false" customHeight="true" outlineLevel="0" collapsed="false">
      <c r="A626" s="141" t="n">
        <v>9</v>
      </c>
      <c r="B626" s="143"/>
      <c r="C626" s="143" t="s">
        <v>893</v>
      </c>
      <c r="D626" s="165" t="s">
        <v>894</v>
      </c>
      <c r="E626" s="144" t="n">
        <v>40</v>
      </c>
      <c r="F626" s="144"/>
      <c r="G626" s="144"/>
      <c r="H626" s="144"/>
      <c r="I626" s="144"/>
      <c r="J626" s="144"/>
      <c r="K626" s="144"/>
      <c r="L626" s="144" t="n">
        <v>40</v>
      </c>
      <c r="M626" s="145"/>
      <c r="N626" s="144"/>
      <c r="O626" s="247"/>
      <c r="P626" s="248"/>
      <c r="Q626" s="247"/>
      <c r="GO626" s="164"/>
      <c r="GP626" s="254"/>
      <c r="GQ626" s="77"/>
      <c r="GR626" s="77"/>
      <c r="GS626" s="77"/>
      <c r="GT626" s="77"/>
      <c r="GU626" s="77"/>
    </row>
    <row r="627" s="253" customFormat="true" ht="36" hidden="false" customHeight="true" outlineLevel="0" collapsed="false">
      <c r="A627" s="141" t="n">
        <v>10</v>
      </c>
      <c r="B627" s="143"/>
      <c r="C627" s="143" t="s">
        <v>895</v>
      </c>
      <c r="D627" s="165" t="s">
        <v>896</v>
      </c>
      <c r="E627" s="144" t="n">
        <v>29</v>
      </c>
      <c r="F627" s="144"/>
      <c r="G627" s="144"/>
      <c r="H627" s="144"/>
      <c r="I627" s="144"/>
      <c r="J627" s="144"/>
      <c r="K627" s="144"/>
      <c r="L627" s="144"/>
      <c r="M627" s="145" t="n">
        <v>29</v>
      </c>
      <c r="N627" s="144"/>
      <c r="O627" s="247"/>
      <c r="P627" s="248"/>
      <c r="Q627" s="247"/>
      <c r="GO627" s="164"/>
      <c r="GP627" s="254"/>
      <c r="GQ627" s="77"/>
      <c r="GR627" s="77"/>
      <c r="GS627" s="77"/>
      <c r="GT627" s="77"/>
      <c r="GU627" s="77"/>
    </row>
    <row r="628" s="253" customFormat="true" ht="36" hidden="false" customHeight="true" outlineLevel="0" collapsed="false">
      <c r="A628" s="141" t="n">
        <v>11</v>
      </c>
      <c r="B628" s="143"/>
      <c r="C628" s="143"/>
      <c r="D628" s="165" t="s">
        <v>897</v>
      </c>
      <c r="E628" s="144" t="n">
        <v>58</v>
      </c>
      <c r="F628" s="144"/>
      <c r="G628" s="144"/>
      <c r="H628" s="144"/>
      <c r="I628" s="144"/>
      <c r="J628" s="144"/>
      <c r="K628" s="144"/>
      <c r="L628" s="144"/>
      <c r="M628" s="145"/>
      <c r="N628" s="144"/>
      <c r="O628" s="247"/>
      <c r="P628" s="248"/>
      <c r="Q628" s="247"/>
      <c r="GO628" s="164"/>
      <c r="GP628" s="254"/>
      <c r="GQ628" s="77"/>
      <c r="GR628" s="77" t="n">
        <v>58</v>
      </c>
      <c r="GS628" s="77"/>
      <c r="GT628" s="77"/>
      <c r="GU628" s="77"/>
    </row>
    <row r="629" s="253" customFormat="true" ht="31.5" hidden="false" customHeight="true" outlineLevel="0" collapsed="false">
      <c r="A629" s="141" t="n">
        <v>12</v>
      </c>
      <c r="B629" s="143"/>
      <c r="C629" s="143" t="s">
        <v>898</v>
      </c>
      <c r="D629" s="165" t="s">
        <v>899</v>
      </c>
      <c r="E629" s="144" t="n">
        <v>19</v>
      </c>
      <c r="F629" s="144"/>
      <c r="G629" s="144"/>
      <c r="H629" s="144"/>
      <c r="I629" s="144"/>
      <c r="J629" s="144"/>
      <c r="K629" s="144"/>
      <c r="L629" s="144"/>
      <c r="M629" s="145"/>
      <c r="N629" s="144" t="n">
        <v>19</v>
      </c>
      <c r="O629" s="247"/>
      <c r="P629" s="248"/>
      <c r="Q629" s="247"/>
      <c r="GO629" s="164"/>
      <c r="GP629" s="254"/>
      <c r="GQ629" s="77"/>
      <c r="GR629" s="77"/>
      <c r="GS629" s="77"/>
      <c r="GT629" s="77"/>
      <c r="GU629" s="77"/>
    </row>
    <row r="630" s="253" customFormat="true" ht="30.75" hidden="false" customHeight="true" outlineLevel="0" collapsed="false">
      <c r="A630" s="141" t="n">
        <v>13</v>
      </c>
      <c r="B630" s="143"/>
      <c r="C630" s="143" t="s">
        <v>900</v>
      </c>
      <c r="D630" s="165" t="s">
        <v>901</v>
      </c>
      <c r="E630" s="144" t="n">
        <v>19</v>
      </c>
      <c r="F630" s="144"/>
      <c r="G630" s="144"/>
      <c r="H630" s="144"/>
      <c r="I630" s="144"/>
      <c r="J630" s="144"/>
      <c r="K630" s="144"/>
      <c r="L630" s="144"/>
      <c r="M630" s="145"/>
      <c r="N630" s="144" t="n">
        <v>19</v>
      </c>
      <c r="O630" s="247"/>
      <c r="P630" s="248"/>
      <c r="Q630" s="247"/>
      <c r="GO630" s="164"/>
      <c r="GP630" s="254"/>
      <c r="GQ630" s="77"/>
      <c r="GR630" s="77"/>
      <c r="GS630" s="77"/>
      <c r="GT630" s="77"/>
      <c r="GU630" s="77"/>
    </row>
    <row r="631" s="265" customFormat="true" ht="30.75" hidden="false" customHeight="true" outlineLevel="0" collapsed="false">
      <c r="A631" s="167"/>
      <c r="B631" s="168" t="s">
        <v>902</v>
      </c>
      <c r="C631" s="168"/>
      <c r="D631" s="168"/>
      <c r="E631" s="195" t="n">
        <f aca="false">SUM(E618:E630)</f>
        <v>539</v>
      </c>
      <c r="F631" s="195" t="n">
        <f aca="false">SUM(F618:F630)</f>
        <v>0</v>
      </c>
      <c r="G631" s="195" t="n">
        <f aca="false">SUM(G618:G630)</f>
        <v>86</v>
      </c>
      <c r="H631" s="195" t="n">
        <f aca="false">SUM(H618:H630)</f>
        <v>54</v>
      </c>
      <c r="I631" s="195" t="n">
        <f aca="false">SUM(I618:I630)</f>
        <v>0</v>
      </c>
      <c r="J631" s="195" t="n">
        <f aca="false">SUM(J618:J630)</f>
        <v>0</v>
      </c>
      <c r="K631" s="195" t="n">
        <f aca="false">SUM(K618:K630)</f>
        <v>0</v>
      </c>
      <c r="L631" s="195" t="n">
        <f aca="false">SUM(L618:L630)</f>
        <v>83</v>
      </c>
      <c r="M631" s="195" t="n">
        <f aca="false">SUM(M618:M630)</f>
        <v>29</v>
      </c>
      <c r="N631" s="195" t="n">
        <f aca="false">SUM(N618:N630)</f>
        <v>69</v>
      </c>
      <c r="O631" s="195" t="n">
        <f aca="false">SUM(O618:O630)</f>
        <v>0</v>
      </c>
      <c r="P631" s="195" t="n">
        <f aca="false">SUM(P618:P630)</f>
        <v>0</v>
      </c>
      <c r="Q631" s="195" t="n">
        <f aca="false">SUM(Q618:Q630)</f>
        <v>0</v>
      </c>
      <c r="R631" s="195" t="n">
        <f aca="false">SUM(R618:R630)</f>
        <v>0</v>
      </c>
      <c r="S631" s="195" t="n">
        <f aca="false">SUM(S618:S630)</f>
        <v>0</v>
      </c>
      <c r="T631" s="195" t="n">
        <f aca="false">SUM(T618:T630)</f>
        <v>0</v>
      </c>
      <c r="U631" s="195" t="n">
        <f aca="false">SUM(U618:U630)</f>
        <v>0</v>
      </c>
      <c r="V631" s="195" t="n">
        <f aca="false">SUM(V618:V630)</f>
        <v>0</v>
      </c>
      <c r="W631" s="195" t="n">
        <f aca="false">SUM(W618:W630)</f>
        <v>0</v>
      </c>
      <c r="X631" s="195" t="n">
        <f aca="false">SUM(X618:X630)</f>
        <v>0</v>
      </c>
      <c r="Y631" s="195" t="n">
        <f aca="false">SUM(Y618:Y630)</f>
        <v>0</v>
      </c>
      <c r="Z631" s="195" t="n">
        <f aca="false">SUM(Z618:Z630)</f>
        <v>0</v>
      </c>
      <c r="AA631" s="195" t="n">
        <f aca="false">SUM(AA618:AA630)</f>
        <v>0</v>
      </c>
      <c r="AB631" s="195" t="n">
        <f aca="false">SUM(AB618:AB630)</f>
        <v>0</v>
      </c>
      <c r="AC631" s="195" t="n">
        <f aca="false">SUM(AC618:AC630)</f>
        <v>0</v>
      </c>
      <c r="AD631" s="195" t="n">
        <f aca="false">SUM(AD618:AD630)</f>
        <v>0</v>
      </c>
      <c r="AE631" s="195" t="n">
        <f aca="false">SUM(AE618:AE630)</f>
        <v>0</v>
      </c>
      <c r="AF631" s="195" t="n">
        <f aca="false">SUM(AF618:AF630)</f>
        <v>0</v>
      </c>
      <c r="AG631" s="195" t="n">
        <f aca="false">SUM(AG618:AG630)</f>
        <v>0</v>
      </c>
      <c r="AH631" s="195" t="n">
        <f aca="false">SUM(AH618:AH630)</f>
        <v>0</v>
      </c>
      <c r="AI631" s="195" t="n">
        <f aca="false">SUM(AI618:AI630)</f>
        <v>0</v>
      </c>
      <c r="AJ631" s="195" t="n">
        <f aca="false">SUM(AJ618:AJ630)</f>
        <v>0</v>
      </c>
      <c r="AK631" s="195" t="n">
        <f aca="false">SUM(AK618:AK630)</f>
        <v>0</v>
      </c>
      <c r="AL631" s="195" t="n">
        <f aca="false">SUM(AL618:AL630)</f>
        <v>0</v>
      </c>
      <c r="AM631" s="195" t="n">
        <f aca="false">SUM(AM618:AM630)</f>
        <v>0</v>
      </c>
      <c r="AN631" s="195" t="n">
        <f aca="false">SUM(AN618:AN630)</f>
        <v>0</v>
      </c>
      <c r="AO631" s="195" t="n">
        <f aca="false">SUM(AO618:AO630)</f>
        <v>0</v>
      </c>
      <c r="AP631" s="195" t="n">
        <f aca="false">SUM(AP618:AP630)</f>
        <v>0</v>
      </c>
      <c r="AQ631" s="195" t="n">
        <f aca="false">SUM(AQ618:AQ630)</f>
        <v>0</v>
      </c>
      <c r="AR631" s="195" t="n">
        <f aca="false">SUM(AR618:AR630)</f>
        <v>0</v>
      </c>
      <c r="AS631" s="195" t="n">
        <f aca="false">SUM(AS618:AS630)</f>
        <v>0</v>
      </c>
      <c r="AT631" s="195" t="n">
        <f aca="false">SUM(AT618:AT630)</f>
        <v>0</v>
      </c>
      <c r="AU631" s="195" t="n">
        <f aca="false">SUM(AU618:AU630)</f>
        <v>0</v>
      </c>
      <c r="AV631" s="195" t="n">
        <f aca="false">SUM(AV618:AV630)</f>
        <v>0</v>
      </c>
      <c r="AW631" s="195" t="n">
        <f aca="false">SUM(AW618:AW630)</f>
        <v>0</v>
      </c>
      <c r="AX631" s="195" t="n">
        <f aca="false">SUM(AX618:AX630)</f>
        <v>0</v>
      </c>
      <c r="AY631" s="195" t="n">
        <f aca="false">SUM(AY618:AY630)</f>
        <v>0</v>
      </c>
      <c r="AZ631" s="195" t="n">
        <f aca="false">SUM(AZ618:AZ630)</f>
        <v>0</v>
      </c>
      <c r="BA631" s="195" t="n">
        <f aca="false">SUM(BA618:BA630)</f>
        <v>0</v>
      </c>
      <c r="BB631" s="195" t="n">
        <f aca="false">SUM(BB618:BB630)</f>
        <v>0</v>
      </c>
      <c r="BC631" s="195" t="n">
        <f aca="false">SUM(BC618:BC630)</f>
        <v>0</v>
      </c>
      <c r="BD631" s="195" t="n">
        <f aca="false">SUM(BD618:BD630)</f>
        <v>0</v>
      </c>
      <c r="BE631" s="195" t="n">
        <f aca="false">SUM(BE618:BE630)</f>
        <v>0</v>
      </c>
      <c r="BF631" s="195" t="n">
        <f aca="false">SUM(BF618:BF630)</f>
        <v>0</v>
      </c>
      <c r="BG631" s="195" t="n">
        <f aca="false">SUM(BG618:BG630)</f>
        <v>0</v>
      </c>
      <c r="BH631" s="195" t="n">
        <f aca="false">SUM(BH618:BH630)</f>
        <v>0</v>
      </c>
      <c r="BI631" s="195" t="n">
        <f aca="false">SUM(BI618:BI630)</f>
        <v>0</v>
      </c>
      <c r="BJ631" s="195" t="n">
        <f aca="false">SUM(BJ618:BJ630)</f>
        <v>0</v>
      </c>
      <c r="BK631" s="195" t="n">
        <f aca="false">SUM(BK618:BK630)</f>
        <v>0</v>
      </c>
      <c r="BL631" s="195" t="n">
        <f aca="false">SUM(BL618:BL630)</f>
        <v>0</v>
      </c>
      <c r="BM631" s="195" t="n">
        <f aca="false">SUM(BM618:BM630)</f>
        <v>0</v>
      </c>
      <c r="BN631" s="195" t="n">
        <f aca="false">SUM(BN618:BN630)</f>
        <v>0</v>
      </c>
      <c r="BO631" s="195" t="n">
        <f aca="false">SUM(BO618:BO630)</f>
        <v>0</v>
      </c>
      <c r="BP631" s="195" t="n">
        <f aca="false">SUM(BP618:BP630)</f>
        <v>0</v>
      </c>
      <c r="BQ631" s="195" t="n">
        <f aca="false">SUM(BQ618:BQ630)</f>
        <v>0</v>
      </c>
      <c r="BR631" s="195" t="n">
        <f aca="false">SUM(BR618:BR630)</f>
        <v>0</v>
      </c>
      <c r="BS631" s="195" t="n">
        <f aca="false">SUM(BS618:BS630)</f>
        <v>0</v>
      </c>
      <c r="BT631" s="195" t="n">
        <f aca="false">SUM(BT618:BT630)</f>
        <v>0</v>
      </c>
      <c r="BU631" s="195" t="n">
        <f aca="false">SUM(BU618:BU630)</f>
        <v>0</v>
      </c>
      <c r="BV631" s="195" t="n">
        <f aca="false">SUM(BV618:BV630)</f>
        <v>0</v>
      </c>
      <c r="BW631" s="195" t="n">
        <f aca="false">SUM(BW618:BW630)</f>
        <v>0</v>
      </c>
      <c r="BX631" s="195" t="n">
        <f aca="false">SUM(BX618:BX630)</f>
        <v>0</v>
      </c>
      <c r="BY631" s="195" t="n">
        <f aca="false">SUM(BY618:BY630)</f>
        <v>0</v>
      </c>
      <c r="BZ631" s="195" t="n">
        <f aca="false">SUM(BZ618:BZ630)</f>
        <v>0</v>
      </c>
      <c r="CA631" s="195" t="n">
        <f aca="false">SUM(CA618:CA630)</f>
        <v>0</v>
      </c>
      <c r="CB631" s="195" t="n">
        <f aca="false">SUM(CB618:CB630)</f>
        <v>0</v>
      </c>
      <c r="CC631" s="195" t="n">
        <f aca="false">SUM(CC618:CC630)</f>
        <v>0</v>
      </c>
      <c r="CD631" s="195" t="n">
        <f aca="false">SUM(CD618:CD630)</f>
        <v>0</v>
      </c>
      <c r="CE631" s="195" t="n">
        <f aca="false">SUM(CE618:CE630)</f>
        <v>0</v>
      </c>
      <c r="CF631" s="195" t="n">
        <f aca="false">SUM(CF618:CF630)</f>
        <v>0</v>
      </c>
      <c r="CG631" s="195" t="n">
        <f aca="false">SUM(CG618:CG630)</f>
        <v>0</v>
      </c>
      <c r="CH631" s="195" t="n">
        <f aca="false">SUM(CH618:CH630)</f>
        <v>0</v>
      </c>
      <c r="CI631" s="195" t="n">
        <f aca="false">SUM(CI618:CI630)</f>
        <v>0</v>
      </c>
      <c r="CJ631" s="195" t="n">
        <f aca="false">SUM(CJ618:CJ630)</f>
        <v>0</v>
      </c>
      <c r="CK631" s="195" t="n">
        <f aca="false">SUM(CK618:CK630)</f>
        <v>0</v>
      </c>
      <c r="CL631" s="195" t="n">
        <f aca="false">SUM(CL618:CL630)</f>
        <v>0</v>
      </c>
      <c r="CM631" s="195" t="n">
        <f aca="false">SUM(CM618:CM630)</f>
        <v>0</v>
      </c>
      <c r="CN631" s="195" t="n">
        <f aca="false">SUM(CN618:CN630)</f>
        <v>0</v>
      </c>
      <c r="CO631" s="195" t="n">
        <f aca="false">SUM(CO618:CO630)</f>
        <v>0</v>
      </c>
      <c r="CP631" s="195" t="n">
        <f aca="false">SUM(CP618:CP630)</f>
        <v>0</v>
      </c>
      <c r="CQ631" s="195" t="n">
        <f aca="false">SUM(CQ618:CQ630)</f>
        <v>0</v>
      </c>
      <c r="CR631" s="195" t="n">
        <f aca="false">SUM(CR618:CR630)</f>
        <v>0</v>
      </c>
      <c r="CS631" s="195" t="n">
        <f aca="false">SUM(CS618:CS630)</f>
        <v>0</v>
      </c>
      <c r="CT631" s="195" t="n">
        <f aca="false">SUM(CT618:CT630)</f>
        <v>0</v>
      </c>
      <c r="CU631" s="195" t="n">
        <f aca="false">SUM(CU618:CU630)</f>
        <v>0</v>
      </c>
      <c r="CV631" s="195" t="n">
        <f aca="false">SUM(CV618:CV630)</f>
        <v>0</v>
      </c>
      <c r="CW631" s="195" t="n">
        <f aca="false">SUM(CW618:CW630)</f>
        <v>0</v>
      </c>
      <c r="CX631" s="195" t="n">
        <f aca="false">SUM(CX618:CX630)</f>
        <v>0</v>
      </c>
      <c r="CY631" s="195" t="n">
        <f aca="false">SUM(CY618:CY630)</f>
        <v>0</v>
      </c>
      <c r="CZ631" s="195" t="n">
        <f aca="false">SUM(CZ618:CZ630)</f>
        <v>0</v>
      </c>
      <c r="DA631" s="195" t="n">
        <f aca="false">SUM(DA618:DA630)</f>
        <v>0</v>
      </c>
      <c r="DB631" s="195" t="n">
        <f aca="false">SUM(DB618:DB630)</f>
        <v>0</v>
      </c>
      <c r="DC631" s="195" t="n">
        <f aca="false">SUM(DC618:DC630)</f>
        <v>0</v>
      </c>
      <c r="DD631" s="195" t="n">
        <f aca="false">SUM(DD618:DD630)</f>
        <v>0</v>
      </c>
      <c r="DE631" s="195" t="n">
        <f aca="false">SUM(DE618:DE630)</f>
        <v>0</v>
      </c>
      <c r="DF631" s="195" t="n">
        <f aca="false">SUM(DF618:DF630)</f>
        <v>0</v>
      </c>
      <c r="DG631" s="195" t="n">
        <f aca="false">SUM(DG618:DG630)</f>
        <v>0</v>
      </c>
      <c r="DH631" s="195" t="n">
        <f aca="false">SUM(DH618:DH630)</f>
        <v>0</v>
      </c>
      <c r="DI631" s="195" t="n">
        <f aca="false">SUM(DI618:DI630)</f>
        <v>0</v>
      </c>
      <c r="DJ631" s="195" t="n">
        <f aca="false">SUM(DJ618:DJ630)</f>
        <v>0</v>
      </c>
      <c r="DK631" s="195" t="n">
        <f aca="false">SUM(DK618:DK630)</f>
        <v>0</v>
      </c>
      <c r="DL631" s="195" t="n">
        <f aca="false">SUM(DL618:DL630)</f>
        <v>0</v>
      </c>
      <c r="DM631" s="195" t="n">
        <f aca="false">SUM(DM618:DM630)</f>
        <v>0</v>
      </c>
      <c r="DN631" s="195" t="n">
        <f aca="false">SUM(DN618:DN630)</f>
        <v>0</v>
      </c>
      <c r="DO631" s="195" t="n">
        <f aca="false">SUM(DO618:DO630)</f>
        <v>0</v>
      </c>
      <c r="DP631" s="195" t="n">
        <f aca="false">SUM(DP618:DP630)</f>
        <v>0</v>
      </c>
      <c r="DQ631" s="195" t="n">
        <f aca="false">SUM(DQ618:DQ630)</f>
        <v>0</v>
      </c>
      <c r="DR631" s="195" t="n">
        <f aca="false">SUM(DR618:DR630)</f>
        <v>0</v>
      </c>
      <c r="DS631" s="195" t="n">
        <f aca="false">SUM(DS618:DS630)</f>
        <v>0</v>
      </c>
      <c r="DT631" s="195" t="n">
        <f aca="false">SUM(DT618:DT630)</f>
        <v>0</v>
      </c>
      <c r="DU631" s="195" t="n">
        <f aca="false">SUM(DU618:DU630)</f>
        <v>0</v>
      </c>
      <c r="DV631" s="195" t="n">
        <f aca="false">SUM(DV618:DV630)</f>
        <v>0</v>
      </c>
      <c r="DW631" s="195" t="n">
        <f aca="false">SUM(DW618:DW630)</f>
        <v>0</v>
      </c>
      <c r="DX631" s="195" t="n">
        <f aca="false">SUM(DX618:DX630)</f>
        <v>0</v>
      </c>
      <c r="DY631" s="195" t="n">
        <f aca="false">SUM(DY618:DY630)</f>
        <v>0</v>
      </c>
      <c r="DZ631" s="195" t="n">
        <f aca="false">SUM(DZ618:DZ630)</f>
        <v>0</v>
      </c>
      <c r="EA631" s="195" t="n">
        <f aca="false">SUM(EA618:EA630)</f>
        <v>0</v>
      </c>
      <c r="EB631" s="195" t="n">
        <f aca="false">SUM(EB618:EB630)</f>
        <v>0</v>
      </c>
      <c r="EC631" s="195" t="n">
        <f aca="false">SUM(EC618:EC630)</f>
        <v>0</v>
      </c>
      <c r="ED631" s="195" t="n">
        <f aca="false">SUM(ED618:ED630)</f>
        <v>0</v>
      </c>
      <c r="EE631" s="195" t="n">
        <f aca="false">SUM(EE618:EE630)</f>
        <v>0</v>
      </c>
      <c r="EF631" s="195" t="n">
        <f aca="false">SUM(EF618:EF630)</f>
        <v>0</v>
      </c>
      <c r="EG631" s="195" t="n">
        <f aca="false">SUM(EG618:EG630)</f>
        <v>0</v>
      </c>
      <c r="EH631" s="195" t="n">
        <f aca="false">SUM(EH618:EH630)</f>
        <v>0</v>
      </c>
      <c r="EI631" s="195" t="n">
        <f aca="false">SUM(EI618:EI630)</f>
        <v>0</v>
      </c>
      <c r="EJ631" s="195" t="n">
        <f aca="false">SUM(EJ618:EJ630)</f>
        <v>0</v>
      </c>
      <c r="EK631" s="195" t="n">
        <f aca="false">SUM(EK618:EK630)</f>
        <v>0</v>
      </c>
      <c r="EL631" s="195" t="n">
        <f aca="false">SUM(EL618:EL630)</f>
        <v>0</v>
      </c>
      <c r="EM631" s="195" t="n">
        <f aca="false">SUM(EM618:EM630)</f>
        <v>0</v>
      </c>
      <c r="EN631" s="195" t="n">
        <f aca="false">SUM(EN618:EN630)</f>
        <v>0</v>
      </c>
      <c r="EO631" s="195" t="n">
        <f aca="false">SUM(EO618:EO630)</f>
        <v>0</v>
      </c>
      <c r="EP631" s="195" t="n">
        <f aca="false">SUM(EP618:EP630)</f>
        <v>0</v>
      </c>
      <c r="EQ631" s="195" t="n">
        <f aca="false">SUM(EQ618:EQ630)</f>
        <v>0</v>
      </c>
      <c r="ER631" s="195" t="n">
        <f aca="false">SUM(ER618:ER630)</f>
        <v>0</v>
      </c>
      <c r="ES631" s="195" t="n">
        <f aca="false">SUM(ES618:ES630)</f>
        <v>0</v>
      </c>
      <c r="ET631" s="195" t="n">
        <f aca="false">SUM(ET618:ET630)</f>
        <v>0</v>
      </c>
      <c r="EU631" s="195" t="n">
        <f aca="false">SUM(EU618:EU630)</f>
        <v>0</v>
      </c>
      <c r="EV631" s="195" t="n">
        <f aca="false">SUM(EV618:EV630)</f>
        <v>0</v>
      </c>
      <c r="EW631" s="195" t="n">
        <f aca="false">SUM(EW618:EW630)</f>
        <v>0</v>
      </c>
      <c r="EX631" s="195" t="n">
        <f aca="false">SUM(EX618:EX630)</f>
        <v>0</v>
      </c>
      <c r="EY631" s="195" t="n">
        <f aca="false">SUM(EY618:EY630)</f>
        <v>0</v>
      </c>
      <c r="EZ631" s="195" t="n">
        <f aca="false">SUM(EZ618:EZ630)</f>
        <v>0</v>
      </c>
      <c r="FA631" s="195" t="n">
        <f aca="false">SUM(FA618:FA630)</f>
        <v>0</v>
      </c>
      <c r="FB631" s="195" t="n">
        <f aca="false">SUM(FB618:FB630)</f>
        <v>0</v>
      </c>
      <c r="FC631" s="195" t="n">
        <f aca="false">SUM(FC618:FC630)</f>
        <v>0</v>
      </c>
      <c r="FD631" s="195" t="n">
        <f aca="false">SUM(FD618:FD630)</f>
        <v>0</v>
      </c>
      <c r="FE631" s="195" t="n">
        <f aca="false">SUM(FE618:FE630)</f>
        <v>0</v>
      </c>
      <c r="FF631" s="195" t="n">
        <f aca="false">SUM(FF618:FF630)</f>
        <v>0</v>
      </c>
      <c r="FG631" s="195" t="n">
        <f aca="false">SUM(FG618:FG630)</f>
        <v>0</v>
      </c>
      <c r="FH631" s="195" t="n">
        <f aca="false">SUM(FH618:FH630)</f>
        <v>0</v>
      </c>
      <c r="FI631" s="195" t="n">
        <f aca="false">SUM(FI618:FI630)</f>
        <v>0</v>
      </c>
      <c r="FJ631" s="195" t="n">
        <f aca="false">SUM(FJ618:FJ630)</f>
        <v>0</v>
      </c>
      <c r="FK631" s="195" t="n">
        <f aca="false">SUM(FK618:FK630)</f>
        <v>0</v>
      </c>
      <c r="FL631" s="195" t="n">
        <f aca="false">SUM(FL618:FL630)</f>
        <v>0</v>
      </c>
      <c r="FM631" s="195" t="n">
        <f aca="false">SUM(FM618:FM630)</f>
        <v>0</v>
      </c>
      <c r="FN631" s="195" t="n">
        <f aca="false">SUM(FN618:FN630)</f>
        <v>0</v>
      </c>
      <c r="FO631" s="195" t="n">
        <f aca="false">SUM(FO618:FO630)</f>
        <v>0</v>
      </c>
      <c r="FP631" s="195" t="n">
        <f aca="false">SUM(FP618:FP630)</f>
        <v>0</v>
      </c>
      <c r="FQ631" s="195" t="n">
        <f aca="false">SUM(FQ618:FQ630)</f>
        <v>0</v>
      </c>
      <c r="FR631" s="195" t="n">
        <f aca="false">SUM(FR618:FR630)</f>
        <v>0</v>
      </c>
      <c r="FS631" s="195" t="n">
        <f aca="false">SUM(FS618:FS630)</f>
        <v>0</v>
      </c>
      <c r="FT631" s="195" t="n">
        <f aca="false">SUM(FT618:FT630)</f>
        <v>0</v>
      </c>
      <c r="FU631" s="195" t="n">
        <f aca="false">SUM(FU618:FU630)</f>
        <v>0</v>
      </c>
      <c r="FV631" s="195" t="n">
        <f aca="false">SUM(FV618:FV630)</f>
        <v>0</v>
      </c>
      <c r="FW631" s="195" t="n">
        <f aca="false">SUM(FW618:FW630)</f>
        <v>0</v>
      </c>
      <c r="FX631" s="195" t="n">
        <f aca="false">SUM(FX618:FX630)</f>
        <v>0</v>
      </c>
      <c r="FY631" s="195" t="n">
        <f aca="false">SUM(FY618:FY630)</f>
        <v>0</v>
      </c>
      <c r="FZ631" s="195" t="n">
        <f aca="false">SUM(FZ618:FZ630)</f>
        <v>0</v>
      </c>
      <c r="GA631" s="195" t="n">
        <f aca="false">SUM(GA618:GA630)</f>
        <v>0</v>
      </c>
      <c r="GB631" s="195" t="n">
        <f aca="false">SUM(GB618:GB630)</f>
        <v>0</v>
      </c>
      <c r="GC631" s="195" t="n">
        <f aca="false">SUM(GC618:GC630)</f>
        <v>0</v>
      </c>
      <c r="GD631" s="195" t="n">
        <f aca="false">SUM(GD618:GD630)</f>
        <v>0</v>
      </c>
      <c r="GE631" s="195" t="n">
        <f aca="false">SUM(GE618:GE630)</f>
        <v>0</v>
      </c>
      <c r="GF631" s="195" t="n">
        <f aca="false">SUM(GF618:GF630)</f>
        <v>0</v>
      </c>
      <c r="GG631" s="195" t="n">
        <f aca="false">SUM(GG618:GG630)</f>
        <v>0</v>
      </c>
      <c r="GH631" s="195" t="n">
        <f aca="false">SUM(GH618:GH630)</f>
        <v>0</v>
      </c>
      <c r="GI631" s="195" t="n">
        <f aca="false">SUM(GI618:GI630)</f>
        <v>0</v>
      </c>
      <c r="GJ631" s="195" t="n">
        <f aca="false">SUM(GJ618:GJ630)</f>
        <v>0</v>
      </c>
      <c r="GK631" s="195" t="n">
        <f aca="false">SUM(GK618:GK630)</f>
        <v>0</v>
      </c>
      <c r="GL631" s="195" t="n">
        <f aca="false">SUM(GL618:GL630)</f>
        <v>0</v>
      </c>
      <c r="GM631" s="195" t="n">
        <f aca="false">SUM(GM618:GM630)</f>
        <v>0</v>
      </c>
      <c r="GN631" s="195" t="n">
        <f aca="false">SUM(GN618:GN630)</f>
        <v>0</v>
      </c>
      <c r="GO631" s="195" t="n">
        <f aca="false">SUM(GO618:GO630)</f>
        <v>0</v>
      </c>
      <c r="GP631" s="195" t="n">
        <f aca="false">SUM(GP618:GP630)</f>
        <v>0</v>
      </c>
      <c r="GQ631" s="195" t="n">
        <f aca="false">SUM(GQ618:GQ630)</f>
        <v>74</v>
      </c>
      <c r="GR631" s="195" t="n">
        <f aca="false">SUM(GR618:GR630)</f>
        <v>58</v>
      </c>
      <c r="GS631" s="195" t="n">
        <f aca="false">SUM(GS618:GS630)</f>
        <v>16</v>
      </c>
      <c r="GT631" s="195" t="n">
        <f aca="false">SUM(GT618:GT630)</f>
        <v>0</v>
      </c>
      <c r="GU631" s="195" t="n">
        <f aca="false">SUM(GU618:GU630)</f>
        <v>0</v>
      </c>
      <c r="GV631" s="264"/>
    </row>
    <row r="632" s="253" customFormat="true" ht="33" hidden="false" customHeight="true" outlineLevel="0" collapsed="false">
      <c r="A632" s="141" t="n">
        <v>1</v>
      </c>
      <c r="B632" s="143" t="s">
        <v>903</v>
      </c>
      <c r="C632" s="143" t="s">
        <v>904</v>
      </c>
      <c r="D632" s="143" t="s">
        <v>905</v>
      </c>
      <c r="E632" s="144" t="n">
        <v>30</v>
      </c>
      <c r="F632" s="144"/>
      <c r="G632" s="144" t="n">
        <v>30</v>
      </c>
      <c r="H632" s="144"/>
      <c r="I632" s="144"/>
      <c r="J632" s="144"/>
      <c r="K632" s="144"/>
      <c r="L632" s="144"/>
      <c r="M632" s="145"/>
      <c r="N632" s="144"/>
      <c r="O632" s="247"/>
      <c r="P632" s="248"/>
      <c r="Q632" s="247"/>
      <c r="GO632" s="164"/>
      <c r="GP632" s="254"/>
      <c r="GQ632" s="77"/>
      <c r="GR632" s="77"/>
      <c r="GS632" s="77"/>
      <c r="GT632" s="77"/>
      <c r="GU632" s="77"/>
    </row>
    <row r="633" s="253" customFormat="true" ht="27.75" hidden="false" customHeight="true" outlineLevel="0" collapsed="false">
      <c r="A633" s="141" t="n">
        <f aca="false">+A632+1</f>
        <v>2</v>
      </c>
      <c r="B633" s="143"/>
      <c r="C633" s="143" t="s">
        <v>903</v>
      </c>
      <c r="D633" s="143" t="s">
        <v>906</v>
      </c>
      <c r="E633" s="144" t="n">
        <v>178</v>
      </c>
      <c r="F633" s="144"/>
      <c r="G633" s="144"/>
      <c r="H633" s="144" t="n">
        <v>178</v>
      </c>
      <c r="I633" s="144"/>
      <c r="J633" s="144"/>
      <c r="K633" s="144"/>
      <c r="L633" s="144"/>
      <c r="M633" s="145"/>
      <c r="N633" s="144"/>
      <c r="O633" s="247"/>
      <c r="P633" s="248"/>
      <c r="Q633" s="247"/>
      <c r="GO633" s="164"/>
      <c r="GP633" s="254"/>
      <c r="GQ633" s="77"/>
      <c r="GR633" s="77"/>
      <c r="GS633" s="77"/>
      <c r="GT633" s="77"/>
      <c r="GU633" s="77"/>
    </row>
    <row r="634" s="253" customFormat="true" ht="30" hidden="false" customHeight="true" outlineLevel="0" collapsed="false">
      <c r="A634" s="141" t="n">
        <f aca="false">+A633+1</f>
        <v>3</v>
      </c>
      <c r="B634" s="143"/>
      <c r="C634" s="143"/>
      <c r="D634" s="143" t="s">
        <v>907</v>
      </c>
      <c r="E634" s="144" t="n">
        <v>59</v>
      </c>
      <c r="F634" s="144"/>
      <c r="G634" s="144"/>
      <c r="H634" s="144"/>
      <c r="I634" s="144"/>
      <c r="J634" s="144"/>
      <c r="K634" s="144" t="n">
        <v>59</v>
      </c>
      <c r="L634" s="144"/>
      <c r="M634" s="145"/>
      <c r="N634" s="144"/>
      <c r="O634" s="247"/>
      <c r="P634" s="248"/>
      <c r="Q634" s="247"/>
      <c r="GO634" s="164"/>
      <c r="GP634" s="254"/>
      <c r="GQ634" s="77"/>
      <c r="GR634" s="77"/>
      <c r="GS634" s="77"/>
      <c r="GT634" s="77"/>
      <c r="GU634" s="77"/>
    </row>
    <row r="635" s="253" customFormat="true" ht="29.25" hidden="false" customHeight="true" outlineLevel="0" collapsed="false">
      <c r="A635" s="141" t="n">
        <f aca="false">+A634+1</f>
        <v>4</v>
      </c>
      <c r="B635" s="143"/>
      <c r="C635" s="143"/>
      <c r="D635" s="143" t="s">
        <v>908</v>
      </c>
      <c r="E635" s="144" t="n">
        <v>20</v>
      </c>
      <c r="F635" s="144"/>
      <c r="G635" s="144"/>
      <c r="H635" s="144" t="n">
        <v>20</v>
      </c>
      <c r="I635" s="144"/>
      <c r="J635" s="144"/>
      <c r="K635" s="144"/>
      <c r="L635" s="144"/>
      <c r="M635" s="145"/>
      <c r="N635" s="144"/>
      <c r="O635" s="247"/>
      <c r="P635" s="248"/>
      <c r="Q635" s="247"/>
      <c r="GO635" s="164"/>
      <c r="GP635" s="254"/>
      <c r="GQ635" s="77"/>
      <c r="GR635" s="77"/>
      <c r="GS635" s="77"/>
      <c r="GT635" s="77"/>
      <c r="GU635" s="77"/>
    </row>
    <row r="636" s="253" customFormat="true" ht="48.75" hidden="false" customHeight="true" outlineLevel="0" collapsed="false">
      <c r="A636" s="141" t="n">
        <f aca="false">+A635+1</f>
        <v>5</v>
      </c>
      <c r="B636" s="143"/>
      <c r="C636" s="143"/>
      <c r="D636" s="143" t="s">
        <v>909</v>
      </c>
      <c r="E636" s="144" t="n">
        <v>80</v>
      </c>
      <c r="F636" s="144"/>
      <c r="G636" s="144"/>
      <c r="H636" s="144"/>
      <c r="I636" s="144"/>
      <c r="J636" s="144"/>
      <c r="K636" s="144"/>
      <c r="L636" s="144" t="n">
        <v>80</v>
      </c>
      <c r="M636" s="145"/>
      <c r="N636" s="144"/>
      <c r="O636" s="247"/>
      <c r="P636" s="248"/>
      <c r="Q636" s="247"/>
      <c r="GO636" s="164"/>
      <c r="GP636" s="254"/>
      <c r="GQ636" s="77"/>
      <c r="GR636" s="77"/>
      <c r="GS636" s="77"/>
      <c r="GT636" s="77"/>
      <c r="GU636" s="77"/>
    </row>
    <row r="637" s="253" customFormat="true" ht="48.75" hidden="false" customHeight="true" outlineLevel="0" collapsed="false">
      <c r="A637" s="141" t="n">
        <v>6</v>
      </c>
      <c r="B637" s="143"/>
      <c r="C637" s="143"/>
      <c r="D637" s="143" t="s">
        <v>910</v>
      </c>
      <c r="E637" s="144" t="n">
        <v>88</v>
      </c>
      <c r="F637" s="144"/>
      <c r="G637" s="144"/>
      <c r="H637" s="144"/>
      <c r="I637" s="144"/>
      <c r="J637" s="144"/>
      <c r="K637" s="144"/>
      <c r="L637" s="144"/>
      <c r="M637" s="145"/>
      <c r="N637" s="144"/>
      <c r="O637" s="247"/>
      <c r="P637" s="248"/>
      <c r="Q637" s="247"/>
      <c r="GO637" s="164"/>
      <c r="GP637" s="254"/>
      <c r="GQ637" s="77"/>
      <c r="GR637" s="77" t="n">
        <v>88</v>
      </c>
      <c r="GS637" s="77"/>
      <c r="GT637" s="77"/>
      <c r="GU637" s="77"/>
    </row>
    <row r="638" s="253" customFormat="true" ht="47.25" hidden="false" customHeight="true" outlineLevel="0" collapsed="false">
      <c r="A638" s="141" t="n">
        <v>7</v>
      </c>
      <c r="B638" s="143"/>
      <c r="C638" s="143"/>
      <c r="D638" s="154" t="s">
        <v>911</v>
      </c>
      <c r="E638" s="155" t="n">
        <v>95</v>
      </c>
      <c r="F638" s="155"/>
      <c r="G638" s="155"/>
      <c r="H638" s="155"/>
      <c r="I638" s="155"/>
      <c r="J638" s="155"/>
      <c r="K638" s="155"/>
      <c r="L638" s="155"/>
      <c r="M638" s="155"/>
      <c r="N638" s="155"/>
      <c r="O638" s="266"/>
      <c r="P638" s="155" t="n">
        <v>95</v>
      </c>
      <c r="Q638" s="155"/>
      <c r="R638" s="267"/>
      <c r="S638" s="267"/>
      <c r="T638" s="267"/>
      <c r="U638" s="267"/>
      <c r="V638" s="267"/>
      <c r="W638" s="267"/>
      <c r="X638" s="267"/>
      <c r="Y638" s="267"/>
      <c r="Z638" s="267"/>
      <c r="AA638" s="267"/>
      <c r="AB638" s="267"/>
      <c r="AC638" s="267"/>
      <c r="AD638" s="267"/>
      <c r="AE638" s="267"/>
      <c r="AF638" s="267"/>
      <c r="AG638" s="267"/>
      <c r="AH638" s="267"/>
      <c r="AI638" s="267"/>
      <c r="AJ638" s="267"/>
      <c r="AK638" s="267"/>
      <c r="AL638" s="267"/>
      <c r="AM638" s="267"/>
      <c r="AN638" s="267"/>
      <c r="AO638" s="267"/>
      <c r="AP638" s="267"/>
      <c r="AQ638" s="267"/>
      <c r="AR638" s="267"/>
      <c r="AS638" s="267"/>
      <c r="AT638" s="267"/>
      <c r="AU638" s="267"/>
      <c r="AV638" s="267"/>
      <c r="AW638" s="267"/>
      <c r="AX638" s="267"/>
      <c r="AY638" s="267"/>
      <c r="AZ638" s="267"/>
      <c r="BA638" s="267"/>
      <c r="BB638" s="267"/>
      <c r="BC638" s="267"/>
      <c r="BD638" s="267"/>
      <c r="BE638" s="267"/>
      <c r="BF638" s="267"/>
      <c r="BG638" s="267"/>
      <c r="BH638" s="267"/>
      <c r="BI638" s="267"/>
      <c r="BJ638" s="267"/>
      <c r="BK638" s="267"/>
      <c r="BL638" s="267"/>
      <c r="BM638" s="267"/>
      <c r="BN638" s="267"/>
      <c r="BO638" s="267"/>
      <c r="BP638" s="267"/>
      <c r="BQ638" s="267"/>
      <c r="BR638" s="267"/>
      <c r="BS638" s="267"/>
      <c r="BT638" s="267"/>
      <c r="BU638" s="267"/>
      <c r="BV638" s="267"/>
      <c r="BW638" s="267"/>
      <c r="BX638" s="267"/>
      <c r="BY638" s="267"/>
      <c r="BZ638" s="267"/>
      <c r="CA638" s="267"/>
      <c r="CB638" s="267"/>
      <c r="CC638" s="267"/>
      <c r="CD638" s="267"/>
      <c r="CE638" s="267"/>
      <c r="CF638" s="267"/>
      <c r="CG638" s="267"/>
      <c r="CH638" s="267"/>
      <c r="CI638" s="267"/>
      <c r="CJ638" s="267"/>
      <c r="CK638" s="267"/>
      <c r="CL638" s="267"/>
      <c r="CM638" s="267"/>
      <c r="CN638" s="267"/>
      <c r="CO638" s="267"/>
      <c r="CP638" s="267"/>
      <c r="CQ638" s="267"/>
      <c r="CR638" s="267"/>
      <c r="CS638" s="267"/>
      <c r="CT638" s="267"/>
      <c r="CU638" s="267"/>
      <c r="CV638" s="267"/>
      <c r="CW638" s="267"/>
      <c r="CX638" s="267"/>
      <c r="CY638" s="267"/>
      <c r="CZ638" s="267"/>
      <c r="DA638" s="267"/>
      <c r="DB638" s="267"/>
      <c r="DC638" s="267"/>
      <c r="DD638" s="267"/>
      <c r="DE638" s="267"/>
      <c r="DF638" s="267"/>
      <c r="DG638" s="267"/>
      <c r="DH638" s="267"/>
      <c r="DI638" s="267"/>
      <c r="DJ638" s="267"/>
      <c r="DK638" s="267"/>
      <c r="DL638" s="267"/>
      <c r="DM638" s="267"/>
      <c r="DN638" s="267"/>
      <c r="DO638" s="267"/>
      <c r="DP638" s="267"/>
      <c r="DQ638" s="267"/>
      <c r="DR638" s="267"/>
      <c r="DS638" s="267"/>
      <c r="DT638" s="267"/>
      <c r="DU638" s="267"/>
      <c r="DV638" s="267"/>
      <c r="DW638" s="267"/>
      <c r="DX638" s="267"/>
      <c r="DY638" s="267"/>
      <c r="DZ638" s="267"/>
      <c r="EA638" s="267"/>
      <c r="EB638" s="267"/>
      <c r="EC638" s="267"/>
      <c r="ED638" s="267"/>
      <c r="EE638" s="267"/>
      <c r="EF638" s="267"/>
      <c r="EG638" s="267"/>
      <c r="EH638" s="267"/>
      <c r="EI638" s="267"/>
      <c r="EJ638" s="267"/>
      <c r="EK638" s="267"/>
      <c r="EL638" s="267"/>
      <c r="EM638" s="267"/>
      <c r="EN638" s="267"/>
      <c r="EO638" s="267"/>
      <c r="EP638" s="267"/>
      <c r="EQ638" s="267"/>
      <c r="ER638" s="267"/>
      <c r="ES638" s="267"/>
      <c r="ET638" s="267"/>
      <c r="EU638" s="267"/>
      <c r="EV638" s="267"/>
      <c r="EW638" s="267"/>
      <c r="EX638" s="267"/>
      <c r="EY638" s="267"/>
      <c r="EZ638" s="267"/>
      <c r="FA638" s="267"/>
      <c r="FB638" s="267"/>
      <c r="FC638" s="267"/>
      <c r="FD638" s="267"/>
      <c r="FE638" s="267"/>
      <c r="FF638" s="267"/>
      <c r="FG638" s="267"/>
      <c r="FH638" s="267"/>
      <c r="FI638" s="267"/>
      <c r="FJ638" s="267"/>
      <c r="FK638" s="267"/>
      <c r="FL638" s="267"/>
      <c r="FM638" s="267"/>
      <c r="FN638" s="267"/>
      <c r="FO638" s="267"/>
      <c r="FP638" s="267"/>
      <c r="FQ638" s="267"/>
      <c r="FR638" s="267"/>
      <c r="FS638" s="267"/>
      <c r="FT638" s="267"/>
      <c r="FU638" s="267"/>
      <c r="FV638" s="267"/>
      <c r="FW638" s="267"/>
      <c r="FX638" s="267"/>
      <c r="FY638" s="267"/>
      <c r="FZ638" s="267"/>
      <c r="GA638" s="267"/>
      <c r="GB638" s="267"/>
      <c r="GC638" s="267"/>
      <c r="GD638" s="267"/>
      <c r="GE638" s="267"/>
      <c r="GF638" s="267"/>
      <c r="GG638" s="267"/>
      <c r="GH638" s="267"/>
      <c r="GI638" s="267"/>
      <c r="GJ638" s="267"/>
      <c r="GK638" s="267"/>
      <c r="GL638" s="267"/>
      <c r="GM638" s="267"/>
      <c r="GN638" s="267"/>
      <c r="GO638" s="268"/>
      <c r="GP638" s="125"/>
      <c r="GQ638" s="127"/>
      <c r="GR638" s="127"/>
      <c r="GS638" s="127"/>
      <c r="GT638" s="127"/>
      <c r="GU638" s="127"/>
    </row>
    <row r="639" s="253" customFormat="true" ht="33" hidden="false" customHeight="true" outlineLevel="0" collapsed="false">
      <c r="A639" s="141" t="n">
        <v>8</v>
      </c>
      <c r="B639" s="143"/>
      <c r="C639" s="143" t="s">
        <v>912</v>
      </c>
      <c r="D639" s="143" t="s">
        <v>913</v>
      </c>
      <c r="E639" s="144" t="n">
        <v>40</v>
      </c>
      <c r="F639" s="144"/>
      <c r="G639" s="144"/>
      <c r="H639" s="144"/>
      <c r="I639" s="144"/>
      <c r="J639" s="144"/>
      <c r="K639" s="144"/>
      <c r="L639" s="144" t="n">
        <v>40</v>
      </c>
      <c r="M639" s="145"/>
      <c r="N639" s="144"/>
      <c r="O639" s="247"/>
      <c r="P639" s="248"/>
      <c r="Q639" s="247"/>
      <c r="GO639" s="164"/>
      <c r="GP639" s="254"/>
      <c r="GQ639" s="77"/>
      <c r="GR639" s="77"/>
      <c r="GS639" s="77"/>
      <c r="GT639" s="77"/>
      <c r="GU639" s="77"/>
    </row>
    <row r="640" s="253" customFormat="true" ht="33" hidden="false" customHeight="true" outlineLevel="0" collapsed="false">
      <c r="A640" s="141" t="n">
        <v>9</v>
      </c>
      <c r="B640" s="143"/>
      <c r="C640" s="143"/>
      <c r="D640" s="143" t="s">
        <v>914</v>
      </c>
      <c r="E640" s="144" t="n">
        <v>44</v>
      </c>
      <c r="F640" s="144"/>
      <c r="G640" s="144"/>
      <c r="H640" s="144"/>
      <c r="I640" s="144"/>
      <c r="J640" s="144"/>
      <c r="K640" s="144"/>
      <c r="L640" s="144"/>
      <c r="M640" s="145"/>
      <c r="N640" s="144"/>
      <c r="O640" s="247"/>
      <c r="P640" s="248"/>
      <c r="Q640" s="247"/>
      <c r="GO640" s="164"/>
      <c r="GP640" s="254"/>
      <c r="GQ640" s="77"/>
      <c r="GR640" s="77"/>
      <c r="GS640" s="77"/>
      <c r="GT640" s="77"/>
      <c r="GU640" s="77"/>
    </row>
    <row r="641" s="253" customFormat="true" ht="45.75" hidden="false" customHeight="true" outlineLevel="0" collapsed="false">
      <c r="A641" s="141" t="n">
        <v>10</v>
      </c>
      <c r="B641" s="143"/>
      <c r="C641" s="143" t="s">
        <v>915</v>
      </c>
      <c r="D641" s="143" t="s">
        <v>916</v>
      </c>
      <c r="E641" s="144" t="n">
        <v>66</v>
      </c>
      <c r="F641" s="144"/>
      <c r="G641" s="144"/>
      <c r="H641" s="144" t="n">
        <v>66</v>
      </c>
      <c r="I641" s="144"/>
      <c r="J641" s="144"/>
      <c r="K641" s="144"/>
      <c r="L641" s="144"/>
      <c r="M641" s="145"/>
      <c r="N641" s="144"/>
      <c r="O641" s="247"/>
      <c r="P641" s="248"/>
      <c r="Q641" s="247"/>
      <c r="GO641" s="164"/>
      <c r="GP641" s="254"/>
      <c r="GQ641" s="77"/>
      <c r="GR641" s="77"/>
      <c r="GS641" s="77"/>
      <c r="GT641" s="77"/>
      <c r="GU641" s="77"/>
    </row>
    <row r="642" s="253" customFormat="true" ht="43.5" hidden="false" customHeight="true" outlineLevel="0" collapsed="false">
      <c r="A642" s="141" t="n">
        <v>11</v>
      </c>
      <c r="B642" s="143"/>
      <c r="C642" s="143"/>
      <c r="D642" s="143" t="s">
        <v>917</v>
      </c>
      <c r="E642" s="144" t="n">
        <v>40</v>
      </c>
      <c r="F642" s="144"/>
      <c r="G642" s="144"/>
      <c r="H642" s="144"/>
      <c r="I642" s="144"/>
      <c r="J642" s="144"/>
      <c r="K642" s="144" t="n">
        <v>40</v>
      </c>
      <c r="L642" s="144"/>
      <c r="M642" s="145"/>
      <c r="N642" s="144"/>
      <c r="O642" s="247"/>
      <c r="P642" s="248"/>
      <c r="Q642" s="247"/>
      <c r="GO642" s="164"/>
      <c r="GP642" s="254"/>
      <c r="GQ642" s="77"/>
      <c r="GR642" s="77"/>
      <c r="GS642" s="77"/>
      <c r="GT642" s="77"/>
      <c r="GU642" s="77"/>
    </row>
    <row r="643" s="253" customFormat="true" ht="43.5" hidden="false" customHeight="true" outlineLevel="0" collapsed="false">
      <c r="A643" s="141" t="n">
        <v>12</v>
      </c>
      <c r="B643" s="143"/>
      <c r="C643" s="143"/>
      <c r="D643" s="143" t="s">
        <v>918</v>
      </c>
      <c r="E643" s="144" t="n">
        <v>128</v>
      </c>
      <c r="F643" s="144"/>
      <c r="G643" s="144"/>
      <c r="H643" s="144"/>
      <c r="I643" s="144"/>
      <c r="J643" s="144"/>
      <c r="K643" s="144"/>
      <c r="L643" s="144"/>
      <c r="M643" s="145"/>
      <c r="N643" s="144"/>
      <c r="O643" s="144" t="n">
        <v>36</v>
      </c>
      <c r="P643" s="145" t="n">
        <v>74</v>
      </c>
      <c r="Q643" s="144" t="n">
        <v>18</v>
      </c>
      <c r="GO643" s="164"/>
      <c r="GP643" s="254"/>
      <c r="GQ643" s="77"/>
      <c r="GR643" s="77"/>
      <c r="GS643" s="77"/>
      <c r="GT643" s="77"/>
      <c r="GU643" s="77"/>
    </row>
    <row r="644" s="253" customFormat="true" ht="34.5" hidden="false" customHeight="true" outlineLevel="0" collapsed="false">
      <c r="A644" s="141" t="n">
        <v>13</v>
      </c>
      <c r="B644" s="143"/>
      <c r="C644" s="143" t="s">
        <v>919</v>
      </c>
      <c r="D644" s="143" t="s">
        <v>920</v>
      </c>
      <c r="E644" s="144" t="n">
        <v>60</v>
      </c>
      <c r="F644" s="144"/>
      <c r="G644" s="144"/>
      <c r="H644" s="144"/>
      <c r="I644" s="144"/>
      <c r="J644" s="144"/>
      <c r="K644" s="144"/>
      <c r="L644" s="144"/>
      <c r="M644" s="145" t="n">
        <v>12</v>
      </c>
      <c r="N644" s="144" t="n">
        <v>48</v>
      </c>
      <c r="O644" s="144"/>
      <c r="P644" s="145"/>
      <c r="Q644" s="144"/>
      <c r="GO644" s="164"/>
      <c r="GP644" s="254"/>
      <c r="GQ644" s="77"/>
      <c r="GR644" s="77"/>
      <c r="GS644" s="77"/>
      <c r="GT644" s="77"/>
      <c r="GU644" s="77"/>
    </row>
    <row r="645" s="253" customFormat="true" ht="31.5" hidden="false" customHeight="true" outlineLevel="0" collapsed="false">
      <c r="A645" s="141" t="n">
        <v>14</v>
      </c>
      <c r="B645" s="143"/>
      <c r="C645" s="143" t="s">
        <v>921</v>
      </c>
      <c r="D645" s="143" t="s">
        <v>450</v>
      </c>
      <c r="E645" s="144" t="n">
        <v>60</v>
      </c>
      <c r="F645" s="144"/>
      <c r="G645" s="144"/>
      <c r="H645" s="144"/>
      <c r="I645" s="144"/>
      <c r="J645" s="144"/>
      <c r="K645" s="144"/>
      <c r="L645" s="144"/>
      <c r="M645" s="145" t="n">
        <v>60</v>
      </c>
      <c r="N645" s="144"/>
      <c r="O645" s="247"/>
      <c r="P645" s="248"/>
      <c r="Q645" s="247"/>
      <c r="GO645" s="164"/>
      <c r="GP645" s="254"/>
      <c r="GQ645" s="77"/>
      <c r="GR645" s="77"/>
      <c r="GS645" s="77"/>
      <c r="GT645" s="77"/>
      <c r="GU645" s="77"/>
    </row>
    <row r="646" s="253" customFormat="true" ht="31.5" hidden="false" customHeight="true" outlineLevel="0" collapsed="false">
      <c r="A646" s="141" t="n">
        <v>15</v>
      </c>
      <c r="B646" s="143"/>
      <c r="C646" s="247" t="s">
        <v>922</v>
      </c>
      <c r="D646" s="143" t="s">
        <v>923</v>
      </c>
      <c r="E646" s="144" t="n">
        <v>32</v>
      </c>
      <c r="F646" s="144"/>
      <c r="G646" s="144"/>
      <c r="H646" s="144"/>
      <c r="I646" s="144"/>
      <c r="J646" s="144"/>
      <c r="K646" s="144"/>
      <c r="L646" s="144"/>
      <c r="M646" s="145"/>
      <c r="N646" s="144"/>
      <c r="O646" s="247"/>
      <c r="P646" s="248"/>
      <c r="Q646" s="247"/>
      <c r="GO646" s="164"/>
      <c r="GP646" s="254"/>
      <c r="GQ646" s="77"/>
      <c r="GR646" s="77"/>
      <c r="GS646" s="77"/>
      <c r="GT646" s="77"/>
      <c r="GU646" s="77"/>
    </row>
    <row r="647" s="253" customFormat="true" ht="31.5" hidden="false" customHeight="true" outlineLevel="0" collapsed="false">
      <c r="A647" s="141" t="n">
        <v>16</v>
      </c>
      <c r="B647" s="143"/>
      <c r="C647" s="247"/>
      <c r="D647" s="143" t="s">
        <v>924</v>
      </c>
      <c r="E647" s="144" t="n">
        <v>13</v>
      </c>
      <c r="F647" s="144"/>
      <c r="G647" s="144"/>
      <c r="H647" s="144"/>
      <c r="I647" s="144"/>
      <c r="J647" s="144"/>
      <c r="K647" s="144"/>
      <c r="L647" s="144"/>
      <c r="M647" s="145" t="n">
        <v>13</v>
      </c>
      <c r="N647" s="144"/>
      <c r="O647" s="247"/>
      <c r="P647" s="248"/>
      <c r="Q647" s="247"/>
      <c r="GO647" s="164"/>
      <c r="GP647" s="254"/>
      <c r="GQ647" s="77"/>
      <c r="GR647" s="77"/>
      <c r="GS647" s="77"/>
      <c r="GT647" s="77"/>
      <c r="GU647" s="77"/>
    </row>
    <row r="648" s="253" customFormat="true" ht="29.25" hidden="false" customHeight="true" outlineLevel="0" collapsed="false">
      <c r="A648" s="141" t="n">
        <v>17</v>
      </c>
      <c r="B648" s="143"/>
      <c r="C648" s="143" t="s">
        <v>925</v>
      </c>
      <c r="D648" s="143" t="s">
        <v>926</v>
      </c>
      <c r="E648" s="144" t="n">
        <v>40</v>
      </c>
      <c r="F648" s="144"/>
      <c r="G648" s="144"/>
      <c r="H648" s="144"/>
      <c r="I648" s="144"/>
      <c r="J648" s="144"/>
      <c r="K648" s="144"/>
      <c r="L648" s="144"/>
      <c r="M648" s="145"/>
      <c r="N648" s="144"/>
      <c r="O648" s="247"/>
      <c r="P648" s="248"/>
      <c r="Q648" s="247"/>
      <c r="GO648" s="164"/>
      <c r="GP648" s="262" t="n">
        <v>40</v>
      </c>
      <c r="GQ648" s="77"/>
      <c r="GR648" s="77"/>
      <c r="GS648" s="77"/>
      <c r="GT648" s="77"/>
      <c r="GU648" s="77"/>
    </row>
    <row r="649" s="265" customFormat="true" ht="30" hidden="false" customHeight="true" outlineLevel="0" collapsed="false">
      <c r="A649" s="167"/>
      <c r="B649" s="168" t="s">
        <v>927</v>
      </c>
      <c r="C649" s="168"/>
      <c r="D649" s="168"/>
      <c r="E649" s="195" t="n">
        <f aca="false">SUM(E632:E648)</f>
        <v>1073</v>
      </c>
      <c r="F649" s="195" t="n">
        <f aca="false">SUM(F632:F648)</f>
        <v>0</v>
      </c>
      <c r="G649" s="195" t="n">
        <f aca="false">SUM(G632:G648)</f>
        <v>30</v>
      </c>
      <c r="H649" s="195" t="n">
        <f aca="false">SUM(H632:H648)</f>
        <v>264</v>
      </c>
      <c r="I649" s="195" t="n">
        <f aca="false">SUM(I632:I648)</f>
        <v>0</v>
      </c>
      <c r="J649" s="195" t="n">
        <f aca="false">SUM(J632:J648)</f>
        <v>0</v>
      </c>
      <c r="K649" s="195" t="n">
        <f aca="false">SUM(K632:K648)</f>
        <v>99</v>
      </c>
      <c r="L649" s="195" t="n">
        <f aca="false">SUM(L632:L648)</f>
        <v>120</v>
      </c>
      <c r="M649" s="195" t="n">
        <f aca="false">SUM(M644:M648)</f>
        <v>85</v>
      </c>
      <c r="N649" s="195" t="n">
        <f aca="false">SUM(N632:N648)</f>
        <v>48</v>
      </c>
      <c r="O649" s="195" t="n">
        <f aca="false">SUM(O632:O648)</f>
        <v>36</v>
      </c>
      <c r="P649" s="195" t="n">
        <f aca="false">SUM(P632:P648)</f>
        <v>169</v>
      </c>
      <c r="Q649" s="195" t="n">
        <f aca="false">SUM(Q632:Q648)</f>
        <v>18</v>
      </c>
      <c r="R649" s="195" t="n">
        <f aca="false">SUM(R632:R648)</f>
        <v>0</v>
      </c>
      <c r="S649" s="195" t="n">
        <f aca="false">SUM(S632:S648)</f>
        <v>0</v>
      </c>
      <c r="T649" s="195" t="n">
        <f aca="false">SUM(T632:T648)</f>
        <v>0</v>
      </c>
      <c r="U649" s="195" t="n">
        <f aca="false">SUM(U632:U648)</f>
        <v>0</v>
      </c>
      <c r="V649" s="195" t="n">
        <f aca="false">SUM(V632:V648)</f>
        <v>0</v>
      </c>
      <c r="W649" s="195" t="n">
        <f aca="false">SUM(W632:W648)</f>
        <v>0</v>
      </c>
      <c r="X649" s="195" t="n">
        <f aca="false">SUM(X632:X648)</f>
        <v>0</v>
      </c>
      <c r="Y649" s="195" t="n">
        <f aca="false">SUM(Y632:Y648)</f>
        <v>0</v>
      </c>
      <c r="Z649" s="195" t="n">
        <f aca="false">SUM(Z632:Z648)</f>
        <v>0</v>
      </c>
      <c r="AA649" s="195" t="n">
        <f aca="false">SUM(AA632:AA648)</f>
        <v>0</v>
      </c>
      <c r="AB649" s="195" t="n">
        <f aca="false">SUM(AB632:AB648)</f>
        <v>0</v>
      </c>
      <c r="AC649" s="195" t="n">
        <f aca="false">SUM(AC632:AC648)</f>
        <v>0</v>
      </c>
      <c r="AD649" s="195" t="n">
        <f aca="false">SUM(AD632:AD648)</f>
        <v>0</v>
      </c>
      <c r="AE649" s="195" t="n">
        <f aca="false">SUM(AE632:AE648)</f>
        <v>0</v>
      </c>
      <c r="AF649" s="195" t="n">
        <f aca="false">SUM(AF632:AF648)</f>
        <v>0</v>
      </c>
      <c r="AG649" s="195" t="n">
        <f aca="false">SUM(AG632:AG648)</f>
        <v>0</v>
      </c>
      <c r="AH649" s="195" t="n">
        <f aca="false">SUM(AH632:AH648)</f>
        <v>0</v>
      </c>
      <c r="AI649" s="195" t="n">
        <f aca="false">SUM(AI632:AI648)</f>
        <v>0</v>
      </c>
      <c r="AJ649" s="195" t="n">
        <f aca="false">SUM(AJ632:AJ648)</f>
        <v>0</v>
      </c>
      <c r="AK649" s="195" t="n">
        <f aca="false">SUM(AK632:AK648)</f>
        <v>0</v>
      </c>
      <c r="AL649" s="195" t="n">
        <f aca="false">SUM(AL632:AL648)</f>
        <v>0</v>
      </c>
      <c r="AM649" s="195" t="n">
        <f aca="false">SUM(AM632:AM648)</f>
        <v>0</v>
      </c>
      <c r="AN649" s="195" t="n">
        <f aca="false">SUM(AN632:AN648)</f>
        <v>0</v>
      </c>
      <c r="AO649" s="195" t="n">
        <f aca="false">SUM(AO632:AO648)</f>
        <v>0</v>
      </c>
      <c r="AP649" s="195" t="n">
        <f aca="false">SUM(AP632:AP648)</f>
        <v>0</v>
      </c>
      <c r="AQ649" s="195" t="n">
        <f aca="false">SUM(AQ632:AQ648)</f>
        <v>0</v>
      </c>
      <c r="AR649" s="195" t="n">
        <f aca="false">SUM(AR632:AR648)</f>
        <v>0</v>
      </c>
      <c r="AS649" s="195" t="n">
        <f aca="false">SUM(AS632:AS648)</f>
        <v>0</v>
      </c>
      <c r="AT649" s="195" t="n">
        <f aca="false">SUM(AT632:AT648)</f>
        <v>0</v>
      </c>
      <c r="AU649" s="195" t="n">
        <f aca="false">SUM(AU632:AU648)</f>
        <v>0</v>
      </c>
      <c r="AV649" s="195" t="n">
        <f aca="false">SUM(AV632:AV648)</f>
        <v>0</v>
      </c>
      <c r="AW649" s="195" t="n">
        <f aca="false">SUM(AW632:AW648)</f>
        <v>0</v>
      </c>
      <c r="AX649" s="195" t="n">
        <f aca="false">SUM(AX632:AX648)</f>
        <v>0</v>
      </c>
      <c r="AY649" s="195" t="n">
        <f aca="false">SUM(AY632:AY648)</f>
        <v>0</v>
      </c>
      <c r="AZ649" s="195" t="n">
        <f aca="false">SUM(AZ632:AZ648)</f>
        <v>0</v>
      </c>
      <c r="BA649" s="195" t="n">
        <f aca="false">SUM(BA632:BA648)</f>
        <v>0</v>
      </c>
      <c r="BB649" s="195" t="n">
        <f aca="false">SUM(BB632:BB648)</f>
        <v>0</v>
      </c>
      <c r="BC649" s="195" t="n">
        <f aca="false">SUM(BC632:BC648)</f>
        <v>0</v>
      </c>
      <c r="BD649" s="195" t="n">
        <f aca="false">SUM(BD632:BD648)</f>
        <v>0</v>
      </c>
      <c r="BE649" s="195" t="n">
        <f aca="false">SUM(BE632:BE648)</f>
        <v>0</v>
      </c>
      <c r="BF649" s="195" t="n">
        <f aca="false">SUM(BF632:BF648)</f>
        <v>0</v>
      </c>
      <c r="BG649" s="195" t="n">
        <f aca="false">SUM(BG632:BG648)</f>
        <v>0</v>
      </c>
      <c r="BH649" s="195" t="n">
        <f aca="false">SUM(BH632:BH648)</f>
        <v>0</v>
      </c>
      <c r="BI649" s="195" t="n">
        <f aca="false">SUM(BI632:BI648)</f>
        <v>0</v>
      </c>
      <c r="BJ649" s="195" t="n">
        <f aca="false">SUM(BJ632:BJ648)</f>
        <v>0</v>
      </c>
      <c r="BK649" s="195" t="n">
        <f aca="false">SUM(BK632:BK648)</f>
        <v>0</v>
      </c>
      <c r="BL649" s="195" t="n">
        <f aca="false">SUM(BL632:BL648)</f>
        <v>0</v>
      </c>
      <c r="BM649" s="195" t="n">
        <f aca="false">SUM(BM632:BM648)</f>
        <v>0</v>
      </c>
      <c r="BN649" s="195" t="n">
        <f aca="false">SUM(BN632:BN648)</f>
        <v>0</v>
      </c>
      <c r="BO649" s="195" t="n">
        <f aca="false">SUM(BO632:BO648)</f>
        <v>0</v>
      </c>
      <c r="BP649" s="195" t="n">
        <f aca="false">SUM(BP632:BP648)</f>
        <v>0</v>
      </c>
      <c r="BQ649" s="195" t="n">
        <f aca="false">SUM(BQ632:BQ648)</f>
        <v>0</v>
      </c>
      <c r="BR649" s="195" t="n">
        <f aca="false">SUM(BR632:BR648)</f>
        <v>0</v>
      </c>
      <c r="BS649" s="195" t="n">
        <f aca="false">SUM(BS632:BS648)</f>
        <v>0</v>
      </c>
      <c r="BT649" s="195" t="n">
        <f aca="false">SUM(BT632:BT648)</f>
        <v>0</v>
      </c>
      <c r="BU649" s="195" t="n">
        <f aca="false">SUM(BU632:BU648)</f>
        <v>0</v>
      </c>
      <c r="BV649" s="195" t="n">
        <f aca="false">SUM(BV632:BV648)</f>
        <v>0</v>
      </c>
      <c r="BW649" s="195" t="n">
        <f aca="false">SUM(BW632:BW648)</f>
        <v>0</v>
      </c>
      <c r="BX649" s="195" t="n">
        <f aca="false">SUM(BX632:BX648)</f>
        <v>0</v>
      </c>
      <c r="BY649" s="195" t="n">
        <f aca="false">SUM(BY632:BY648)</f>
        <v>0</v>
      </c>
      <c r="BZ649" s="195" t="n">
        <f aca="false">SUM(BZ632:BZ648)</f>
        <v>0</v>
      </c>
      <c r="CA649" s="195" t="n">
        <f aca="false">SUM(CA632:CA648)</f>
        <v>0</v>
      </c>
      <c r="CB649" s="195" t="n">
        <f aca="false">SUM(CB632:CB648)</f>
        <v>0</v>
      </c>
      <c r="CC649" s="195" t="n">
        <f aca="false">SUM(CC632:CC648)</f>
        <v>0</v>
      </c>
      <c r="CD649" s="195" t="n">
        <f aca="false">SUM(CD632:CD648)</f>
        <v>0</v>
      </c>
      <c r="CE649" s="195" t="n">
        <f aca="false">SUM(CE632:CE648)</f>
        <v>0</v>
      </c>
      <c r="CF649" s="195" t="n">
        <f aca="false">SUM(CF632:CF648)</f>
        <v>0</v>
      </c>
      <c r="CG649" s="195" t="n">
        <f aca="false">SUM(CG632:CG648)</f>
        <v>0</v>
      </c>
      <c r="CH649" s="195" t="n">
        <f aca="false">SUM(CH632:CH648)</f>
        <v>0</v>
      </c>
      <c r="CI649" s="195" t="n">
        <f aca="false">SUM(CI632:CI648)</f>
        <v>0</v>
      </c>
      <c r="CJ649" s="195" t="n">
        <f aca="false">SUM(CJ632:CJ648)</f>
        <v>0</v>
      </c>
      <c r="CK649" s="195" t="n">
        <f aca="false">SUM(CK632:CK648)</f>
        <v>0</v>
      </c>
      <c r="CL649" s="195" t="n">
        <f aca="false">SUM(CL632:CL648)</f>
        <v>0</v>
      </c>
      <c r="CM649" s="195" t="n">
        <f aca="false">SUM(CM632:CM648)</f>
        <v>0</v>
      </c>
      <c r="CN649" s="195" t="n">
        <f aca="false">SUM(CN632:CN648)</f>
        <v>0</v>
      </c>
      <c r="CO649" s="195" t="n">
        <f aca="false">SUM(CO632:CO648)</f>
        <v>0</v>
      </c>
      <c r="CP649" s="195" t="n">
        <f aca="false">SUM(CP632:CP648)</f>
        <v>0</v>
      </c>
      <c r="CQ649" s="195" t="n">
        <f aca="false">SUM(CQ632:CQ648)</f>
        <v>0</v>
      </c>
      <c r="CR649" s="195" t="n">
        <f aca="false">SUM(CR632:CR648)</f>
        <v>0</v>
      </c>
      <c r="CS649" s="195" t="n">
        <f aca="false">SUM(CS632:CS648)</f>
        <v>0</v>
      </c>
      <c r="CT649" s="195" t="n">
        <f aca="false">SUM(CT632:CT648)</f>
        <v>0</v>
      </c>
      <c r="CU649" s="195" t="n">
        <f aca="false">SUM(CU632:CU648)</f>
        <v>0</v>
      </c>
      <c r="CV649" s="195" t="n">
        <f aca="false">SUM(CV632:CV648)</f>
        <v>0</v>
      </c>
      <c r="CW649" s="195" t="n">
        <f aca="false">SUM(CW632:CW648)</f>
        <v>0</v>
      </c>
      <c r="CX649" s="195" t="n">
        <f aca="false">SUM(CX632:CX648)</f>
        <v>0</v>
      </c>
      <c r="CY649" s="195" t="n">
        <f aca="false">SUM(CY632:CY648)</f>
        <v>0</v>
      </c>
      <c r="CZ649" s="195" t="n">
        <f aca="false">SUM(CZ632:CZ648)</f>
        <v>0</v>
      </c>
      <c r="DA649" s="195" t="n">
        <f aca="false">SUM(DA632:DA648)</f>
        <v>0</v>
      </c>
      <c r="DB649" s="195" t="n">
        <f aca="false">SUM(DB632:DB648)</f>
        <v>0</v>
      </c>
      <c r="DC649" s="195" t="n">
        <f aca="false">SUM(DC632:DC648)</f>
        <v>0</v>
      </c>
      <c r="DD649" s="195" t="n">
        <f aca="false">SUM(DD632:DD648)</f>
        <v>0</v>
      </c>
      <c r="DE649" s="195" t="n">
        <f aca="false">SUM(DE632:DE648)</f>
        <v>0</v>
      </c>
      <c r="DF649" s="195" t="n">
        <f aca="false">SUM(DF632:DF648)</f>
        <v>0</v>
      </c>
      <c r="DG649" s="195" t="n">
        <f aca="false">SUM(DG632:DG648)</f>
        <v>0</v>
      </c>
      <c r="DH649" s="195" t="n">
        <f aca="false">SUM(DH632:DH648)</f>
        <v>0</v>
      </c>
      <c r="DI649" s="195" t="n">
        <f aca="false">SUM(DI632:DI648)</f>
        <v>0</v>
      </c>
      <c r="DJ649" s="195" t="n">
        <f aca="false">SUM(DJ632:DJ648)</f>
        <v>0</v>
      </c>
      <c r="DK649" s="195" t="n">
        <f aca="false">SUM(DK632:DK648)</f>
        <v>0</v>
      </c>
      <c r="DL649" s="195" t="n">
        <f aca="false">SUM(DL632:DL648)</f>
        <v>0</v>
      </c>
      <c r="DM649" s="195" t="n">
        <f aca="false">SUM(DM632:DM648)</f>
        <v>0</v>
      </c>
      <c r="DN649" s="195" t="n">
        <f aca="false">SUM(DN632:DN648)</f>
        <v>0</v>
      </c>
      <c r="DO649" s="195" t="n">
        <f aca="false">SUM(DO632:DO648)</f>
        <v>0</v>
      </c>
      <c r="DP649" s="195" t="n">
        <f aca="false">SUM(DP632:DP648)</f>
        <v>0</v>
      </c>
      <c r="DQ649" s="195" t="n">
        <f aca="false">SUM(DQ632:DQ648)</f>
        <v>0</v>
      </c>
      <c r="DR649" s="195" t="n">
        <f aca="false">SUM(DR632:DR648)</f>
        <v>0</v>
      </c>
      <c r="DS649" s="195" t="n">
        <f aca="false">SUM(DS632:DS648)</f>
        <v>0</v>
      </c>
      <c r="DT649" s="195" t="n">
        <f aca="false">SUM(DT632:DT648)</f>
        <v>0</v>
      </c>
      <c r="DU649" s="195" t="n">
        <f aca="false">SUM(DU632:DU648)</f>
        <v>0</v>
      </c>
      <c r="DV649" s="195" t="n">
        <f aca="false">SUM(DV632:DV648)</f>
        <v>0</v>
      </c>
      <c r="DW649" s="195" t="n">
        <f aca="false">SUM(DW632:DW648)</f>
        <v>0</v>
      </c>
      <c r="DX649" s="195" t="n">
        <f aca="false">SUM(DX632:DX648)</f>
        <v>0</v>
      </c>
      <c r="DY649" s="195" t="n">
        <f aca="false">SUM(DY632:DY648)</f>
        <v>0</v>
      </c>
      <c r="DZ649" s="195" t="n">
        <f aca="false">SUM(DZ632:DZ648)</f>
        <v>0</v>
      </c>
      <c r="EA649" s="195" t="n">
        <f aca="false">SUM(EA632:EA648)</f>
        <v>0</v>
      </c>
      <c r="EB649" s="195" t="n">
        <f aca="false">SUM(EB632:EB648)</f>
        <v>0</v>
      </c>
      <c r="EC649" s="195" t="n">
        <f aca="false">SUM(EC632:EC648)</f>
        <v>0</v>
      </c>
      <c r="ED649" s="195" t="n">
        <f aca="false">SUM(ED632:ED648)</f>
        <v>0</v>
      </c>
      <c r="EE649" s="195" t="n">
        <f aca="false">SUM(EE632:EE648)</f>
        <v>0</v>
      </c>
      <c r="EF649" s="195" t="n">
        <f aca="false">SUM(EF632:EF648)</f>
        <v>0</v>
      </c>
      <c r="EG649" s="195" t="n">
        <f aca="false">SUM(EG632:EG648)</f>
        <v>0</v>
      </c>
      <c r="EH649" s="195" t="n">
        <f aca="false">SUM(EH632:EH648)</f>
        <v>0</v>
      </c>
      <c r="EI649" s="195" t="n">
        <f aca="false">SUM(EI632:EI648)</f>
        <v>0</v>
      </c>
      <c r="EJ649" s="195" t="n">
        <f aca="false">SUM(EJ632:EJ648)</f>
        <v>0</v>
      </c>
      <c r="EK649" s="195" t="n">
        <f aca="false">SUM(EK632:EK648)</f>
        <v>0</v>
      </c>
      <c r="EL649" s="195" t="n">
        <f aca="false">SUM(EL632:EL648)</f>
        <v>0</v>
      </c>
      <c r="EM649" s="195" t="n">
        <f aca="false">SUM(EM632:EM648)</f>
        <v>0</v>
      </c>
      <c r="EN649" s="195" t="n">
        <f aca="false">SUM(EN632:EN648)</f>
        <v>0</v>
      </c>
      <c r="EO649" s="195" t="n">
        <f aca="false">SUM(EO632:EO648)</f>
        <v>0</v>
      </c>
      <c r="EP649" s="195" t="n">
        <f aca="false">SUM(EP632:EP648)</f>
        <v>0</v>
      </c>
      <c r="EQ649" s="195" t="n">
        <f aca="false">SUM(EQ632:EQ648)</f>
        <v>0</v>
      </c>
      <c r="ER649" s="195" t="n">
        <f aca="false">SUM(ER632:ER648)</f>
        <v>0</v>
      </c>
      <c r="ES649" s="195" t="n">
        <f aca="false">SUM(ES632:ES648)</f>
        <v>0</v>
      </c>
      <c r="ET649" s="195" t="n">
        <f aca="false">SUM(ET632:ET648)</f>
        <v>0</v>
      </c>
      <c r="EU649" s="195" t="n">
        <f aca="false">SUM(EU632:EU648)</f>
        <v>0</v>
      </c>
      <c r="EV649" s="195" t="n">
        <f aca="false">SUM(EV632:EV648)</f>
        <v>0</v>
      </c>
      <c r="EW649" s="195" t="n">
        <f aca="false">SUM(EW632:EW648)</f>
        <v>0</v>
      </c>
      <c r="EX649" s="195" t="n">
        <f aca="false">SUM(EX632:EX648)</f>
        <v>0</v>
      </c>
      <c r="EY649" s="195" t="n">
        <f aca="false">SUM(EY632:EY648)</f>
        <v>0</v>
      </c>
      <c r="EZ649" s="195" t="n">
        <f aca="false">SUM(EZ632:EZ648)</f>
        <v>0</v>
      </c>
      <c r="FA649" s="195" t="n">
        <f aca="false">SUM(FA632:FA648)</f>
        <v>0</v>
      </c>
      <c r="FB649" s="195" t="n">
        <f aca="false">SUM(FB632:FB648)</f>
        <v>0</v>
      </c>
      <c r="FC649" s="195" t="n">
        <f aca="false">SUM(FC632:FC648)</f>
        <v>0</v>
      </c>
      <c r="FD649" s="195" t="n">
        <f aca="false">SUM(FD632:FD648)</f>
        <v>0</v>
      </c>
      <c r="FE649" s="195" t="n">
        <f aca="false">SUM(FE632:FE648)</f>
        <v>0</v>
      </c>
      <c r="FF649" s="195" t="n">
        <f aca="false">SUM(FF632:FF648)</f>
        <v>0</v>
      </c>
      <c r="FG649" s="195" t="n">
        <f aca="false">SUM(FG632:FG648)</f>
        <v>0</v>
      </c>
      <c r="FH649" s="195" t="n">
        <f aca="false">SUM(FH632:FH648)</f>
        <v>0</v>
      </c>
      <c r="FI649" s="195" t="n">
        <f aca="false">SUM(FI632:FI648)</f>
        <v>0</v>
      </c>
      <c r="FJ649" s="195" t="n">
        <f aca="false">SUM(FJ632:FJ648)</f>
        <v>0</v>
      </c>
      <c r="FK649" s="195" t="n">
        <f aca="false">SUM(FK632:FK648)</f>
        <v>0</v>
      </c>
      <c r="FL649" s="195" t="n">
        <f aca="false">SUM(FL632:FL648)</f>
        <v>0</v>
      </c>
      <c r="FM649" s="195" t="n">
        <f aca="false">SUM(FM632:FM648)</f>
        <v>0</v>
      </c>
      <c r="FN649" s="195" t="n">
        <f aca="false">SUM(FN632:FN648)</f>
        <v>0</v>
      </c>
      <c r="FO649" s="195" t="n">
        <f aca="false">SUM(FO632:FO648)</f>
        <v>0</v>
      </c>
      <c r="FP649" s="195" t="n">
        <f aca="false">SUM(FP632:FP648)</f>
        <v>0</v>
      </c>
      <c r="FQ649" s="195" t="n">
        <f aca="false">SUM(FQ632:FQ648)</f>
        <v>0</v>
      </c>
      <c r="FR649" s="195" t="n">
        <f aca="false">SUM(FR632:FR648)</f>
        <v>0</v>
      </c>
      <c r="FS649" s="195" t="n">
        <f aca="false">SUM(FS632:FS648)</f>
        <v>0</v>
      </c>
      <c r="FT649" s="195" t="n">
        <f aca="false">SUM(FT632:FT648)</f>
        <v>0</v>
      </c>
      <c r="FU649" s="195" t="n">
        <f aca="false">SUM(FU632:FU648)</f>
        <v>0</v>
      </c>
      <c r="FV649" s="195" t="n">
        <f aca="false">SUM(FV632:FV648)</f>
        <v>0</v>
      </c>
      <c r="FW649" s="195" t="n">
        <f aca="false">SUM(FW632:FW648)</f>
        <v>0</v>
      </c>
      <c r="FX649" s="195" t="n">
        <f aca="false">SUM(FX632:FX648)</f>
        <v>0</v>
      </c>
      <c r="FY649" s="195" t="n">
        <f aca="false">SUM(FY632:FY648)</f>
        <v>0</v>
      </c>
      <c r="FZ649" s="195" t="n">
        <f aca="false">SUM(FZ632:FZ648)</f>
        <v>0</v>
      </c>
      <c r="GA649" s="195" t="n">
        <f aca="false">SUM(GA632:GA648)</f>
        <v>0</v>
      </c>
      <c r="GB649" s="195" t="n">
        <f aca="false">SUM(GB632:GB648)</f>
        <v>0</v>
      </c>
      <c r="GC649" s="195" t="n">
        <f aca="false">SUM(GC632:GC648)</f>
        <v>0</v>
      </c>
      <c r="GD649" s="195" t="n">
        <f aca="false">SUM(GD632:GD648)</f>
        <v>0</v>
      </c>
      <c r="GE649" s="195" t="n">
        <f aca="false">SUM(GE632:GE648)</f>
        <v>0</v>
      </c>
      <c r="GF649" s="195" t="n">
        <f aca="false">SUM(GF632:GF648)</f>
        <v>0</v>
      </c>
      <c r="GG649" s="195" t="n">
        <f aca="false">SUM(GG632:GG648)</f>
        <v>0</v>
      </c>
      <c r="GH649" s="195" t="n">
        <f aca="false">SUM(GH632:GH648)</f>
        <v>0</v>
      </c>
      <c r="GI649" s="195" t="n">
        <f aca="false">SUM(GI632:GI648)</f>
        <v>0</v>
      </c>
      <c r="GJ649" s="195" t="n">
        <f aca="false">SUM(GJ632:GJ648)</f>
        <v>0</v>
      </c>
      <c r="GK649" s="195" t="n">
        <f aca="false">SUM(GK632:GK648)</f>
        <v>0</v>
      </c>
      <c r="GL649" s="195" t="n">
        <f aca="false">SUM(GL632:GL648)</f>
        <v>0</v>
      </c>
      <c r="GM649" s="195" t="n">
        <f aca="false">SUM(GM632:GM648)</f>
        <v>0</v>
      </c>
      <c r="GN649" s="195" t="n">
        <f aca="false">SUM(GN632:GN648)</f>
        <v>0</v>
      </c>
      <c r="GO649" s="195" t="n">
        <f aca="false">SUM(GO632:GO648)</f>
        <v>0</v>
      </c>
      <c r="GP649" s="195" t="n">
        <f aca="false">SUM(GP632:GP648)</f>
        <v>40</v>
      </c>
      <c r="GQ649" s="195" t="n">
        <f aca="false">SUM(GQ632:GQ648)</f>
        <v>0</v>
      </c>
      <c r="GR649" s="195" t="n">
        <f aca="false">SUM(GR632:GR648)</f>
        <v>88</v>
      </c>
      <c r="GS649" s="195" t="n">
        <f aca="false">SUM(GS632:GS648)</f>
        <v>0</v>
      </c>
      <c r="GT649" s="195" t="n">
        <f aca="false">SUM(GT632:GT648)</f>
        <v>0</v>
      </c>
      <c r="GU649" s="195" t="n">
        <f aca="false">SUM(GU632:GU648)</f>
        <v>0</v>
      </c>
      <c r="GV649" s="264"/>
    </row>
    <row r="650" s="253" customFormat="true" ht="30.75" hidden="false" customHeight="true" outlineLevel="0" collapsed="false">
      <c r="A650" s="141" t="n">
        <v>1</v>
      </c>
      <c r="B650" s="143" t="s">
        <v>928</v>
      </c>
      <c r="C650" s="143" t="s">
        <v>929</v>
      </c>
      <c r="D650" s="143" t="s">
        <v>930</v>
      </c>
      <c r="E650" s="144" t="n">
        <v>33</v>
      </c>
      <c r="F650" s="144"/>
      <c r="G650" s="144" t="n">
        <v>33</v>
      </c>
      <c r="H650" s="144"/>
      <c r="I650" s="144"/>
      <c r="J650" s="144"/>
      <c r="K650" s="144"/>
      <c r="L650" s="144"/>
      <c r="M650" s="145"/>
      <c r="N650" s="144"/>
      <c r="O650" s="247"/>
      <c r="P650" s="248"/>
      <c r="Q650" s="247"/>
      <c r="GO650" s="164"/>
      <c r="GP650" s="254"/>
      <c r="GQ650" s="77"/>
      <c r="GR650" s="77"/>
      <c r="GS650" s="77"/>
      <c r="GT650" s="77"/>
      <c r="GU650" s="77"/>
    </row>
    <row r="651" s="253" customFormat="true" ht="32.25" hidden="false" customHeight="true" outlineLevel="0" collapsed="false">
      <c r="A651" s="141" t="n">
        <f aca="false">+A650+1</f>
        <v>2</v>
      </c>
      <c r="B651" s="143"/>
      <c r="C651" s="143"/>
      <c r="D651" s="143" t="s">
        <v>931</v>
      </c>
      <c r="E651" s="144" t="n">
        <v>48</v>
      </c>
      <c r="F651" s="144"/>
      <c r="G651" s="144"/>
      <c r="H651" s="144" t="n">
        <v>48</v>
      </c>
      <c r="I651" s="144"/>
      <c r="J651" s="144"/>
      <c r="K651" s="144"/>
      <c r="L651" s="144"/>
      <c r="M651" s="145"/>
      <c r="N651" s="144"/>
      <c r="O651" s="247"/>
      <c r="P651" s="248"/>
      <c r="Q651" s="247"/>
      <c r="GO651" s="164"/>
      <c r="GP651" s="254"/>
      <c r="GQ651" s="77"/>
      <c r="GR651" s="77"/>
      <c r="GS651" s="77"/>
      <c r="GT651" s="77"/>
      <c r="GU651" s="77"/>
    </row>
    <row r="652" s="253" customFormat="true" ht="30.75" hidden="false" customHeight="true" outlineLevel="0" collapsed="false">
      <c r="A652" s="141" t="n">
        <f aca="false">+A651+1</f>
        <v>3</v>
      </c>
      <c r="B652" s="143"/>
      <c r="C652" s="143"/>
      <c r="D652" s="143" t="s">
        <v>932</v>
      </c>
      <c r="E652" s="144" t="n">
        <v>15</v>
      </c>
      <c r="F652" s="144"/>
      <c r="G652" s="144"/>
      <c r="H652" s="144"/>
      <c r="I652" s="144"/>
      <c r="J652" s="144"/>
      <c r="K652" s="144"/>
      <c r="L652" s="144"/>
      <c r="M652" s="145"/>
      <c r="N652" s="144" t="n">
        <v>15</v>
      </c>
      <c r="O652" s="247"/>
      <c r="P652" s="248"/>
      <c r="Q652" s="247"/>
      <c r="GO652" s="164"/>
      <c r="GP652" s="254"/>
      <c r="GQ652" s="77"/>
      <c r="GR652" s="77"/>
      <c r="GS652" s="77"/>
      <c r="GT652" s="77"/>
      <c r="GU652" s="77"/>
    </row>
    <row r="653" s="267" customFormat="true" ht="43.5" hidden="false" customHeight="true" outlineLevel="0" collapsed="false">
      <c r="A653" s="141" t="n">
        <f aca="false">+A652+1</f>
        <v>4</v>
      </c>
      <c r="B653" s="143"/>
      <c r="C653" s="143"/>
      <c r="D653" s="154" t="s">
        <v>933</v>
      </c>
      <c r="E653" s="155" t="n">
        <v>56</v>
      </c>
      <c r="F653" s="155"/>
      <c r="G653" s="155"/>
      <c r="H653" s="155"/>
      <c r="I653" s="155"/>
      <c r="J653" s="155"/>
      <c r="K653" s="155"/>
      <c r="L653" s="155"/>
      <c r="M653" s="155"/>
      <c r="N653" s="155" t="n">
        <v>56</v>
      </c>
      <c r="O653" s="266"/>
      <c r="P653" s="266"/>
      <c r="Q653" s="266"/>
      <c r="GO653" s="268"/>
      <c r="GP653" s="269"/>
      <c r="GQ653" s="127"/>
      <c r="GR653" s="127"/>
      <c r="GS653" s="127"/>
      <c r="GT653" s="127"/>
      <c r="GU653" s="127"/>
      <c r="GV653" s="253"/>
    </row>
    <row r="654" s="253" customFormat="true" ht="43.5" hidden="false" customHeight="true" outlineLevel="0" collapsed="false">
      <c r="A654" s="141" t="n">
        <v>5</v>
      </c>
      <c r="B654" s="143"/>
      <c r="C654" s="143"/>
      <c r="D654" s="143" t="s">
        <v>934</v>
      </c>
      <c r="E654" s="144" t="n">
        <v>40</v>
      </c>
      <c r="F654" s="144"/>
      <c r="G654" s="144"/>
      <c r="H654" s="144"/>
      <c r="I654" s="144"/>
      <c r="J654" s="144"/>
      <c r="K654" s="144"/>
      <c r="L654" s="144"/>
      <c r="M654" s="145"/>
      <c r="N654" s="144"/>
      <c r="O654" s="247"/>
      <c r="P654" s="248"/>
      <c r="Q654" s="247"/>
      <c r="GO654" s="164"/>
      <c r="GP654" s="262" t="n">
        <v>40</v>
      </c>
      <c r="GQ654" s="77"/>
      <c r="GR654" s="77"/>
      <c r="GS654" s="77"/>
      <c r="GT654" s="77"/>
      <c r="GU654" s="77"/>
    </row>
    <row r="655" s="253" customFormat="true" ht="42" hidden="false" customHeight="true" outlineLevel="0" collapsed="false">
      <c r="A655" s="141" t="n">
        <v>6</v>
      </c>
      <c r="B655" s="143"/>
      <c r="C655" s="143" t="s">
        <v>935</v>
      </c>
      <c r="D655" s="143" t="s">
        <v>936</v>
      </c>
      <c r="E655" s="144" t="n">
        <v>24</v>
      </c>
      <c r="F655" s="144"/>
      <c r="G655" s="144"/>
      <c r="H655" s="144" t="n">
        <v>24</v>
      </c>
      <c r="I655" s="144"/>
      <c r="J655" s="144"/>
      <c r="K655" s="144"/>
      <c r="L655" s="144"/>
      <c r="M655" s="145"/>
      <c r="N655" s="144"/>
      <c r="O655" s="247"/>
      <c r="P655" s="248"/>
      <c r="Q655" s="247"/>
      <c r="GO655" s="164"/>
      <c r="GP655" s="254"/>
      <c r="GQ655" s="77"/>
      <c r="GR655" s="77"/>
      <c r="GS655" s="77"/>
      <c r="GT655" s="77"/>
      <c r="GU655" s="77"/>
    </row>
    <row r="656" s="253" customFormat="true" ht="33" hidden="false" customHeight="true" outlineLevel="0" collapsed="false">
      <c r="A656" s="141" t="n">
        <f aca="false">+A655+1</f>
        <v>7</v>
      </c>
      <c r="B656" s="143"/>
      <c r="C656" s="143"/>
      <c r="D656" s="143" t="s">
        <v>937</v>
      </c>
      <c r="E656" s="144" t="n">
        <v>48</v>
      </c>
      <c r="F656" s="144"/>
      <c r="G656" s="144"/>
      <c r="H656" s="144"/>
      <c r="I656" s="144"/>
      <c r="J656" s="144" t="n">
        <v>48</v>
      </c>
      <c r="K656" s="144"/>
      <c r="L656" s="144"/>
      <c r="M656" s="145"/>
      <c r="N656" s="144"/>
      <c r="O656" s="247"/>
      <c r="P656" s="248"/>
      <c r="Q656" s="247"/>
      <c r="GO656" s="164"/>
      <c r="GP656" s="254"/>
      <c r="GQ656" s="77"/>
      <c r="GR656" s="77"/>
      <c r="GS656" s="77"/>
      <c r="GT656" s="77"/>
      <c r="GU656" s="77"/>
    </row>
    <row r="657" s="253" customFormat="true" ht="34.5" hidden="false" customHeight="true" outlineLevel="0" collapsed="false">
      <c r="A657" s="141" t="n">
        <f aca="false">+A656+1</f>
        <v>8</v>
      </c>
      <c r="B657" s="143"/>
      <c r="C657" s="143"/>
      <c r="D657" s="143" t="s">
        <v>938</v>
      </c>
      <c r="E657" s="144" t="n">
        <v>30</v>
      </c>
      <c r="F657" s="144"/>
      <c r="G657" s="144"/>
      <c r="H657" s="144"/>
      <c r="I657" s="144"/>
      <c r="J657" s="144"/>
      <c r="K657" s="144"/>
      <c r="L657" s="144"/>
      <c r="M657" s="145"/>
      <c r="N657" s="144"/>
      <c r="O657" s="144" t="n">
        <v>30</v>
      </c>
      <c r="P657" s="145"/>
      <c r="Q657" s="144"/>
      <c r="GO657" s="164"/>
      <c r="GP657" s="254"/>
      <c r="GQ657" s="77"/>
      <c r="GR657" s="77"/>
      <c r="GS657" s="77"/>
      <c r="GT657" s="77"/>
      <c r="GU657" s="77"/>
    </row>
    <row r="658" s="253" customFormat="true" ht="34.5" hidden="false" customHeight="true" outlineLevel="0" collapsed="false">
      <c r="A658" s="141" t="n">
        <v>9</v>
      </c>
      <c r="B658" s="143"/>
      <c r="C658" s="143"/>
      <c r="D658" s="143" t="s">
        <v>939</v>
      </c>
      <c r="E658" s="144" t="n">
        <v>40</v>
      </c>
      <c r="F658" s="144"/>
      <c r="G658" s="144"/>
      <c r="H658" s="144"/>
      <c r="I658" s="144"/>
      <c r="J658" s="144"/>
      <c r="K658" s="144"/>
      <c r="L658" s="144"/>
      <c r="M658" s="145"/>
      <c r="N658" s="144"/>
      <c r="O658" s="144"/>
      <c r="P658" s="145"/>
      <c r="Q658" s="144"/>
      <c r="GO658" s="164"/>
      <c r="GP658" s="262" t="n">
        <v>40</v>
      </c>
      <c r="GQ658" s="77"/>
      <c r="GR658" s="77"/>
      <c r="GS658" s="77"/>
      <c r="GT658" s="77"/>
      <c r="GU658" s="77"/>
    </row>
    <row r="659" s="253" customFormat="true" ht="28.5" hidden="false" customHeight="true" outlineLevel="0" collapsed="false">
      <c r="A659" s="141" t="n">
        <v>10</v>
      </c>
      <c r="B659" s="143"/>
      <c r="C659" s="143" t="s">
        <v>940</v>
      </c>
      <c r="D659" s="143" t="s">
        <v>941</v>
      </c>
      <c r="E659" s="144" t="n">
        <v>96</v>
      </c>
      <c r="F659" s="144"/>
      <c r="G659" s="144"/>
      <c r="H659" s="144"/>
      <c r="I659" s="144" t="n">
        <v>96</v>
      </c>
      <c r="J659" s="144"/>
      <c r="K659" s="144"/>
      <c r="L659" s="144"/>
      <c r="M659" s="145"/>
      <c r="N659" s="144"/>
      <c r="O659" s="247"/>
      <c r="P659" s="248"/>
      <c r="Q659" s="247"/>
      <c r="GO659" s="164"/>
      <c r="GP659" s="254"/>
      <c r="GQ659" s="77"/>
      <c r="GR659" s="77"/>
      <c r="GS659" s="77"/>
      <c r="GT659" s="77"/>
      <c r="GU659" s="77"/>
    </row>
    <row r="660" s="253" customFormat="true" ht="47.25" hidden="false" customHeight="true" outlineLevel="0" collapsed="false">
      <c r="A660" s="141" t="n">
        <f aca="false">+A659+1</f>
        <v>11</v>
      </c>
      <c r="B660" s="143"/>
      <c r="C660" s="143"/>
      <c r="D660" s="143" t="s">
        <v>942</v>
      </c>
      <c r="E660" s="144" t="n">
        <v>72</v>
      </c>
      <c r="F660" s="144"/>
      <c r="G660" s="144"/>
      <c r="H660" s="144"/>
      <c r="I660" s="144"/>
      <c r="J660" s="144"/>
      <c r="K660" s="144"/>
      <c r="L660" s="144" t="n">
        <v>20</v>
      </c>
      <c r="M660" s="145" t="n">
        <v>52</v>
      </c>
      <c r="N660" s="144"/>
      <c r="O660" s="247"/>
      <c r="P660" s="248"/>
      <c r="Q660" s="247"/>
      <c r="GO660" s="164"/>
      <c r="GP660" s="254"/>
      <c r="GQ660" s="77"/>
      <c r="GR660" s="77"/>
      <c r="GS660" s="77"/>
      <c r="GT660" s="77"/>
      <c r="GU660" s="77"/>
    </row>
    <row r="661" s="253" customFormat="true" ht="47.25" hidden="false" customHeight="true" outlineLevel="0" collapsed="false">
      <c r="A661" s="141" t="n">
        <f aca="false">+A660+1</f>
        <v>12</v>
      </c>
      <c r="B661" s="143"/>
      <c r="C661" s="143"/>
      <c r="D661" s="143" t="s">
        <v>943</v>
      </c>
      <c r="E661" s="144" t="n">
        <v>26</v>
      </c>
      <c r="F661" s="144"/>
      <c r="G661" s="144"/>
      <c r="H661" s="144"/>
      <c r="I661" s="144" t="n">
        <v>26</v>
      </c>
      <c r="J661" s="144"/>
      <c r="K661" s="144"/>
      <c r="L661" s="144"/>
      <c r="M661" s="145"/>
      <c r="N661" s="144"/>
      <c r="O661" s="247"/>
      <c r="P661" s="248"/>
      <c r="Q661" s="247"/>
      <c r="GO661" s="164"/>
      <c r="GP661" s="254"/>
      <c r="GQ661" s="77"/>
      <c r="GR661" s="77"/>
      <c r="GS661" s="77"/>
      <c r="GT661" s="77"/>
      <c r="GU661" s="77"/>
    </row>
    <row r="662" s="253" customFormat="true" ht="45.75" hidden="false" customHeight="true" outlineLevel="0" collapsed="false">
      <c r="A662" s="141" t="n">
        <f aca="false">+A661+1</f>
        <v>13</v>
      </c>
      <c r="B662" s="143"/>
      <c r="C662" s="143"/>
      <c r="D662" s="143" t="s">
        <v>944</v>
      </c>
      <c r="E662" s="144" t="n">
        <v>80</v>
      </c>
      <c r="F662" s="144"/>
      <c r="G662" s="144"/>
      <c r="H662" s="144"/>
      <c r="I662" s="144"/>
      <c r="J662" s="144"/>
      <c r="K662" s="144"/>
      <c r="L662" s="144"/>
      <c r="M662" s="145"/>
      <c r="N662" s="144" t="n">
        <v>80</v>
      </c>
      <c r="O662" s="247"/>
      <c r="P662" s="248"/>
      <c r="Q662" s="247"/>
      <c r="GO662" s="164"/>
      <c r="GP662" s="254"/>
      <c r="GQ662" s="77"/>
      <c r="GR662" s="77"/>
      <c r="GS662" s="77"/>
      <c r="GT662" s="77"/>
      <c r="GU662" s="77"/>
    </row>
    <row r="663" s="253" customFormat="true" ht="45.75" hidden="false" customHeight="true" outlineLevel="0" collapsed="false">
      <c r="A663" s="141" t="n">
        <v>14</v>
      </c>
      <c r="B663" s="143"/>
      <c r="C663" s="143"/>
      <c r="D663" s="143" t="s">
        <v>945</v>
      </c>
      <c r="E663" s="144" t="n">
        <v>80</v>
      </c>
      <c r="F663" s="144"/>
      <c r="G663" s="144"/>
      <c r="H663" s="144"/>
      <c r="I663" s="144"/>
      <c r="J663" s="144"/>
      <c r="K663" s="144"/>
      <c r="L663" s="144"/>
      <c r="M663" s="145"/>
      <c r="N663" s="144"/>
      <c r="O663" s="247"/>
      <c r="P663" s="248"/>
      <c r="Q663" s="247"/>
      <c r="GO663" s="164"/>
      <c r="GP663" s="254"/>
      <c r="GQ663" s="77"/>
      <c r="GR663" s="77"/>
      <c r="GS663" s="77"/>
      <c r="GT663" s="77" t="n">
        <v>80</v>
      </c>
      <c r="GU663" s="77"/>
    </row>
    <row r="664" s="253" customFormat="true" ht="29.25" hidden="false" customHeight="true" outlineLevel="0" collapsed="false">
      <c r="A664" s="141" t="n">
        <v>15</v>
      </c>
      <c r="B664" s="143"/>
      <c r="C664" s="143" t="s">
        <v>946</v>
      </c>
      <c r="D664" s="143" t="s">
        <v>947</v>
      </c>
      <c r="E664" s="144" t="n">
        <v>36</v>
      </c>
      <c r="F664" s="144"/>
      <c r="G664" s="144"/>
      <c r="H664" s="144"/>
      <c r="I664" s="144" t="n">
        <v>12</v>
      </c>
      <c r="J664" s="144" t="n">
        <v>24</v>
      </c>
      <c r="K664" s="144"/>
      <c r="L664" s="144"/>
      <c r="M664" s="145"/>
      <c r="N664" s="144"/>
      <c r="O664" s="247"/>
      <c r="P664" s="248"/>
      <c r="Q664" s="247"/>
      <c r="GO664" s="164"/>
      <c r="GP664" s="254"/>
      <c r="GQ664" s="77"/>
      <c r="GR664" s="77"/>
      <c r="GS664" s="77"/>
      <c r="GT664" s="77"/>
      <c r="GU664" s="77"/>
    </row>
    <row r="665" s="253" customFormat="true" ht="44.25" hidden="false" customHeight="true" outlineLevel="0" collapsed="false">
      <c r="A665" s="141" t="n">
        <v>16</v>
      </c>
      <c r="B665" s="143"/>
      <c r="C665" s="143"/>
      <c r="D665" s="143" t="s">
        <v>948</v>
      </c>
      <c r="E665" s="144" t="n">
        <v>80</v>
      </c>
      <c r="F665" s="144"/>
      <c r="G665" s="144"/>
      <c r="H665" s="144"/>
      <c r="I665" s="144"/>
      <c r="J665" s="144"/>
      <c r="K665" s="144"/>
      <c r="L665" s="144"/>
      <c r="M665" s="145"/>
      <c r="N665" s="144" t="n">
        <v>40</v>
      </c>
      <c r="O665" s="144" t="n">
        <v>40</v>
      </c>
      <c r="P665" s="145"/>
      <c r="Q665" s="144"/>
      <c r="GO665" s="164"/>
      <c r="GP665" s="254"/>
      <c r="GQ665" s="77"/>
      <c r="GR665" s="77"/>
      <c r="GS665" s="77"/>
      <c r="GT665" s="77"/>
      <c r="GU665" s="77"/>
    </row>
    <row r="666" s="267" customFormat="true" ht="48.75" hidden="false" customHeight="true" outlineLevel="0" collapsed="false">
      <c r="A666" s="141" t="n">
        <v>17</v>
      </c>
      <c r="B666" s="143"/>
      <c r="C666" s="143"/>
      <c r="D666" s="154" t="s">
        <v>949</v>
      </c>
      <c r="E666" s="155" t="n">
        <v>24</v>
      </c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 t="n">
        <v>24</v>
      </c>
      <c r="GO666" s="268"/>
      <c r="GP666" s="269"/>
      <c r="GQ666" s="127"/>
      <c r="GR666" s="127"/>
      <c r="GS666" s="127"/>
      <c r="GT666" s="127"/>
      <c r="GU666" s="127"/>
      <c r="GV666" s="253"/>
    </row>
    <row r="667" s="253" customFormat="true" ht="48" hidden="false" customHeight="true" outlineLevel="0" collapsed="false">
      <c r="A667" s="141" t="n">
        <f aca="false">+A666+1</f>
        <v>18</v>
      </c>
      <c r="B667" s="143"/>
      <c r="C667" s="165" t="s">
        <v>950</v>
      </c>
      <c r="D667" s="143" t="s">
        <v>951</v>
      </c>
      <c r="E667" s="144" t="n">
        <v>12</v>
      </c>
      <c r="F667" s="144"/>
      <c r="G667" s="144"/>
      <c r="H667" s="144"/>
      <c r="I667" s="144" t="n">
        <v>12</v>
      </c>
      <c r="J667" s="144"/>
      <c r="K667" s="144"/>
      <c r="L667" s="144"/>
      <c r="M667" s="145"/>
      <c r="N667" s="144"/>
      <c r="O667" s="247"/>
      <c r="P667" s="248"/>
      <c r="Q667" s="247"/>
      <c r="GO667" s="164"/>
      <c r="GP667" s="254"/>
      <c r="GQ667" s="77"/>
      <c r="GR667" s="77"/>
      <c r="GS667" s="77"/>
      <c r="GT667" s="77"/>
      <c r="GU667" s="77"/>
    </row>
    <row r="668" s="253" customFormat="true" ht="30.75" hidden="false" customHeight="true" outlineLevel="0" collapsed="false">
      <c r="A668" s="141" t="n">
        <f aca="false">+A667+1</f>
        <v>19</v>
      </c>
      <c r="B668" s="143"/>
      <c r="C668" s="165" t="s">
        <v>950</v>
      </c>
      <c r="D668" s="143" t="s">
        <v>952</v>
      </c>
      <c r="E668" s="144" t="n">
        <v>16</v>
      </c>
      <c r="F668" s="144"/>
      <c r="G668" s="144"/>
      <c r="H668" s="144"/>
      <c r="I668" s="144"/>
      <c r="J668" s="144"/>
      <c r="K668" s="144"/>
      <c r="L668" s="144"/>
      <c r="M668" s="145"/>
      <c r="N668" s="144"/>
      <c r="O668" s="247"/>
      <c r="P668" s="145" t="n">
        <v>16</v>
      </c>
      <c r="Q668" s="144"/>
      <c r="GO668" s="164"/>
      <c r="GP668" s="254"/>
      <c r="GQ668" s="77"/>
      <c r="GR668" s="77"/>
      <c r="GS668" s="77"/>
      <c r="GT668" s="77"/>
      <c r="GU668" s="77"/>
    </row>
    <row r="669" s="253" customFormat="true" ht="45" hidden="false" customHeight="true" outlineLevel="0" collapsed="false">
      <c r="A669" s="141" t="n">
        <f aca="false">+A668+1</f>
        <v>20</v>
      </c>
      <c r="B669" s="143"/>
      <c r="C669" s="143" t="s">
        <v>953</v>
      </c>
      <c r="D669" s="143" t="s">
        <v>954</v>
      </c>
      <c r="E669" s="144" t="n">
        <v>36</v>
      </c>
      <c r="F669" s="144"/>
      <c r="G669" s="144"/>
      <c r="H669" s="144"/>
      <c r="I669" s="144"/>
      <c r="J669" s="144"/>
      <c r="K669" s="144" t="n">
        <v>24</v>
      </c>
      <c r="L669" s="144" t="n">
        <v>12</v>
      </c>
      <c r="M669" s="145"/>
      <c r="N669" s="144"/>
      <c r="O669" s="247"/>
      <c r="P669" s="248"/>
      <c r="Q669" s="247"/>
      <c r="GO669" s="164"/>
      <c r="GP669" s="254"/>
      <c r="GQ669" s="77"/>
      <c r="GR669" s="77"/>
      <c r="GS669" s="77"/>
      <c r="GT669" s="77"/>
      <c r="GU669" s="77"/>
    </row>
    <row r="670" s="253" customFormat="true" ht="34.5" hidden="false" customHeight="true" outlineLevel="0" collapsed="false">
      <c r="A670" s="141" t="n">
        <f aca="false">+A669+1</f>
        <v>21</v>
      </c>
      <c r="B670" s="143"/>
      <c r="C670" s="143"/>
      <c r="D670" s="143" t="s">
        <v>955</v>
      </c>
      <c r="E670" s="144" t="n">
        <v>60</v>
      </c>
      <c r="F670" s="144"/>
      <c r="G670" s="144"/>
      <c r="H670" s="144"/>
      <c r="I670" s="144"/>
      <c r="J670" s="144"/>
      <c r="K670" s="144"/>
      <c r="L670" s="144"/>
      <c r="M670" s="145"/>
      <c r="N670" s="144"/>
      <c r="O670" s="247"/>
      <c r="P670" s="145" t="n">
        <v>60</v>
      </c>
      <c r="Q670" s="144"/>
      <c r="GO670" s="164"/>
      <c r="GP670" s="254"/>
      <c r="GQ670" s="77"/>
      <c r="GR670" s="77"/>
      <c r="GS670" s="77"/>
      <c r="GT670" s="77"/>
      <c r="GU670" s="77"/>
    </row>
    <row r="671" s="253" customFormat="true" ht="34.5" hidden="false" customHeight="true" outlineLevel="0" collapsed="false">
      <c r="A671" s="141" t="n">
        <v>22</v>
      </c>
      <c r="B671" s="143"/>
      <c r="C671" s="143" t="s">
        <v>956</v>
      </c>
      <c r="D671" s="143" t="s">
        <v>957</v>
      </c>
      <c r="E671" s="144" t="n">
        <v>12</v>
      </c>
      <c r="F671" s="144"/>
      <c r="G671" s="144"/>
      <c r="H671" s="144"/>
      <c r="I671" s="144"/>
      <c r="J671" s="144"/>
      <c r="K671" s="144"/>
      <c r="L671" s="144"/>
      <c r="M671" s="145"/>
      <c r="N671" s="144"/>
      <c r="O671" s="247"/>
      <c r="P671" s="145"/>
      <c r="Q671" s="144"/>
      <c r="GO671" s="164"/>
      <c r="GP671" s="254"/>
      <c r="GQ671" s="77"/>
      <c r="GR671" s="77"/>
      <c r="GS671" s="77"/>
      <c r="GT671" s="77"/>
      <c r="GU671" s="77" t="n">
        <v>12</v>
      </c>
    </row>
    <row r="672" s="253" customFormat="true" ht="48.75" hidden="false" customHeight="true" outlineLevel="0" collapsed="false">
      <c r="A672" s="141" t="n">
        <v>23</v>
      </c>
      <c r="B672" s="143"/>
      <c r="C672" s="165" t="s">
        <v>958</v>
      </c>
      <c r="D672" s="143" t="s">
        <v>959</v>
      </c>
      <c r="E672" s="144" t="n">
        <v>80</v>
      </c>
      <c r="F672" s="144"/>
      <c r="G672" s="144"/>
      <c r="H672" s="144"/>
      <c r="I672" s="144"/>
      <c r="J672" s="144"/>
      <c r="K672" s="144"/>
      <c r="L672" s="144"/>
      <c r="M672" s="145"/>
      <c r="N672" s="144" t="n">
        <v>80</v>
      </c>
      <c r="O672" s="247"/>
      <c r="P672" s="248"/>
      <c r="Q672" s="247"/>
      <c r="GO672" s="164"/>
      <c r="GP672" s="254"/>
      <c r="GQ672" s="77"/>
      <c r="GR672" s="77"/>
      <c r="GS672" s="77"/>
      <c r="GT672" s="77"/>
      <c r="GU672" s="77"/>
    </row>
    <row r="673" s="265" customFormat="true" ht="33.75" hidden="false" customHeight="true" outlineLevel="0" collapsed="false">
      <c r="A673" s="167"/>
      <c r="B673" s="168" t="s">
        <v>960</v>
      </c>
      <c r="C673" s="168"/>
      <c r="D673" s="168"/>
      <c r="E673" s="195" t="n">
        <f aca="false">SUM(E650:E672)</f>
        <v>1044</v>
      </c>
      <c r="F673" s="195" t="n">
        <f aca="false">SUM(F650:F672)</f>
        <v>0</v>
      </c>
      <c r="G673" s="195" t="n">
        <f aca="false">SUM(G650:G672)</f>
        <v>33</v>
      </c>
      <c r="H673" s="195" t="n">
        <f aca="false">SUM(H650:H672)</f>
        <v>72</v>
      </c>
      <c r="I673" s="195" t="n">
        <f aca="false">SUM(I650:I672)</f>
        <v>146</v>
      </c>
      <c r="J673" s="195" t="n">
        <f aca="false">SUM(J650:J672)</f>
        <v>72</v>
      </c>
      <c r="K673" s="195" t="n">
        <f aca="false">SUM(K650:K672)</f>
        <v>24</v>
      </c>
      <c r="L673" s="195" t="n">
        <f aca="false">SUM(L650:L672)</f>
        <v>32</v>
      </c>
      <c r="M673" s="195" t="n">
        <f aca="false">SUM(M650:M672)</f>
        <v>52</v>
      </c>
      <c r="N673" s="195" t="n">
        <f aca="false">SUM(N650:N672)</f>
        <v>271</v>
      </c>
      <c r="O673" s="195" t="n">
        <f aca="false">SUM(O650:O672)</f>
        <v>70</v>
      </c>
      <c r="P673" s="195" t="n">
        <f aca="false">SUM(P650:P672)</f>
        <v>76</v>
      </c>
      <c r="Q673" s="195" t="n">
        <f aca="false">SUM(Q650:Q672)</f>
        <v>24</v>
      </c>
      <c r="R673" s="195" t="n">
        <f aca="false">SUM(R650:R672)</f>
        <v>0</v>
      </c>
      <c r="S673" s="195" t="n">
        <f aca="false">SUM(S650:S672)</f>
        <v>0</v>
      </c>
      <c r="T673" s="195" t="n">
        <f aca="false">SUM(T650:T672)</f>
        <v>0</v>
      </c>
      <c r="U673" s="195" t="n">
        <f aca="false">SUM(U650:U672)</f>
        <v>0</v>
      </c>
      <c r="V673" s="195" t="n">
        <f aca="false">SUM(V650:V672)</f>
        <v>0</v>
      </c>
      <c r="W673" s="195" t="n">
        <f aca="false">SUM(W650:W672)</f>
        <v>0</v>
      </c>
      <c r="X673" s="195" t="n">
        <f aca="false">SUM(X650:X672)</f>
        <v>0</v>
      </c>
      <c r="Y673" s="195" t="n">
        <f aca="false">SUM(Y650:Y672)</f>
        <v>0</v>
      </c>
      <c r="Z673" s="195" t="n">
        <f aca="false">SUM(Z650:Z672)</f>
        <v>0</v>
      </c>
      <c r="AA673" s="195" t="n">
        <f aca="false">SUM(AA650:AA672)</f>
        <v>0</v>
      </c>
      <c r="AB673" s="195" t="n">
        <f aca="false">SUM(AB650:AB672)</f>
        <v>0</v>
      </c>
      <c r="AC673" s="195" t="n">
        <f aca="false">SUM(AC650:AC672)</f>
        <v>0</v>
      </c>
      <c r="AD673" s="195" t="n">
        <f aca="false">SUM(AD650:AD672)</f>
        <v>0</v>
      </c>
      <c r="AE673" s="195" t="n">
        <f aca="false">SUM(AE650:AE672)</f>
        <v>0</v>
      </c>
      <c r="AF673" s="195" t="n">
        <f aca="false">SUM(AF650:AF672)</f>
        <v>0</v>
      </c>
      <c r="AG673" s="195" t="n">
        <f aca="false">SUM(AG650:AG672)</f>
        <v>0</v>
      </c>
      <c r="AH673" s="195" t="n">
        <f aca="false">SUM(AH650:AH672)</f>
        <v>0</v>
      </c>
      <c r="AI673" s="195" t="n">
        <f aca="false">SUM(AI650:AI672)</f>
        <v>0</v>
      </c>
      <c r="AJ673" s="195" t="n">
        <f aca="false">SUM(AJ650:AJ672)</f>
        <v>0</v>
      </c>
      <c r="AK673" s="195" t="n">
        <f aca="false">SUM(AK650:AK672)</f>
        <v>0</v>
      </c>
      <c r="AL673" s="195" t="n">
        <f aca="false">SUM(AL650:AL672)</f>
        <v>0</v>
      </c>
      <c r="AM673" s="195" t="n">
        <f aca="false">SUM(AM650:AM672)</f>
        <v>0</v>
      </c>
      <c r="AN673" s="195" t="n">
        <f aca="false">SUM(AN650:AN672)</f>
        <v>0</v>
      </c>
      <c r="AO673" s="195" t="n">
        <f aca="false">SUM(AO650:AO672)</f>
        <v>0</v>
      </c>
      <c r="AP673" s="195" t="n">
        <f aca="false">SUM(AP650:AP672)</f>
        <v>0</v>
      </c>
      <c r="AQ673" s="195" t="n">
        <f aca="false">SUM(AQ650:AQ672)</f>
        <v>0</v>
      </c>
      <c r="AR673" s="195" t="n">
        <f aca="false">SUM(AR650:AR672)</f>
        <v>0</v>
      </c>
      <c r="AS673" s="195" t="n">
        <f aca="false">SUM(AS650:AS672)</f>
        <v>0</v>
      </c>
      <c r="AT673" s="195" t="n">
        <f aca="false">SUM(AT650:AT672)</f>
        <v>0</v>
      </c>
      <c r="AU673" s="195" t="n">
        <f aca="false">SUM(AU650:AU672)</f>
        <v>0</v>
      </c>
      <c r="AV673" s="195" t="n">
        <f aca="false">SUM(AV650:AV672)</f>
        <v>0</v>
      </c>
      <c r="AW673" s="195" t="n">
        <f aca="false">SUM(AW650:AW672)</f>
        <v>0</v>
      </c>
      <c r="AX673" s="195" t="n">
        <f aca="false">SUM(AX650:AX672)</f>
        <v>0</v>
      </c>
      <c r="AY673" s="195" t="n">
        <f aca="false">SUM(AY650:AY672)</f>
        <v>0</v>
      </c>
      <c r="AZ673" s="195" t="n">
        <f aca="false">SUM(AZ650:AZ672)</f>
        <v>0</v>
      </c>
      <c r="BA673" s="195" t="n">
        <f aca="false">SUM(BA650:BA672)</f>
        <v>0</v>
      </c>
      <c r="BB673" s="195" t="n">
        <f aca="false">SUM(BB650:BB672)</f>
        <v>0</v>
      </c>
      <c r="BC673" s="195" t="n">
        <f aca="false">SUM(BC650:BC672)</f>
        <v>0</v>
      </c>
      <c r="BD673" s="195" t="n">
        <f aca="false">SUM(BD650:BD672)</f>
        <v>0</v>
      </c>
      <c r="BE673" s="195" t="n">
        <f aca="false">SUM(BE650:BE672)</f>
        <v>0</v>
      </c>
      <c r="BF673" s="195" t="n">
        <f aca="false">SUM(BF650:BF672)</f>
        <v>0</v>
      </c>
      <c r="BG673" s="195" t="n">
        <f aca="false">SUM(BG650:BG672)</f>
        <v>0</v>
      </c>
      <c r="BH673" s="195" t="n">
        <f aca="false">SUM(BH650:BH672)</f>
        <v>0</v>
      </c>
      <c r="BI673" s="195" t="n">
        <f aca="false">SUM(BI650:BI672)</f>
        <v>0</v>
      </c>
      <c r="BJ673" s="195" t="n">
        <f aca="false">SUM(BJ650:BJ672)</f>
        <v>0</v>
      </c>
      <c r="BK673" s="195" t="n">
        <f aca="false">SUM(BK650:BK672)</f>
        <v>0</v>
      </c>
      <c r="BL673" s="195" t="n">
        <f aca="false">SUM(BL650:BL672)</f>
        <v>0</v>
      </c>
      <c r="BM673" s="195" t="n">
        <f aca="false">SUM(BM650:BM672)</f>
        <v>0</v>
      </c>
      <c r="BN673" s="195" t="n">
        <f aca="false">SUM(BN650:BN672)</f>
        <v>0</v>
      </c>
      <c r="BO673" s="195" t="n">
        <f aca="false">SUM(BO650:BO672)</f>
        <v>0</v>
      </c>
      <c r="BP673" s="195" t="n">
        <f aca="false">SUM(BP650:BP672)</f>
        <v>0</v>
      </c>
      <c r="BQ673" s="195" t="n">
        <f aca="false">SUM(BQ650:BQ672)</f>
        <v>0</v>
      </c>
      <c r="BR673" s="195" t="n">
        <f aca="false">SUM(BR650:BR672)</f>
        <v>0</v>
      </c>
      <c r="BS673" s="195" t="n">
        <f aca="false">SUM(BS650:BS672)</f>
        <v>0</v>
      </c>
      <c r="BT673" s="195" t="n">
        <f aca="false">SUM(BT650:BT672)</f>
        <v>0</v>
      </c>
      <c r="BU673" s="195" t="n">
        <f aca="false">SUM(BU650:BU672)</f>
        <v>0</v>
      </c>
      <c r="BV673" s="195" t="n">
        <f aca="false">SUM(BV650:BV672)</f>
        <v>0</v>
      </c>
      <c r="BW673" s="195" t="n">
        <f aca="false">SUM(BW650:BW672)</f>
        <v>0</v>
      </c>
      <c r="BX673" s="195" t="n">
        <f aca="false">SUM(BX650:BX672)</f>
        <v>0</v>
      </c>
      <c r="BY673" s="195" t="n">
        <f aca="false">SUM(BY650:BY672)</f>
        <v>0</v>
      </c>
      <c r="BZ673" s="195" t="n">
        <f aca="false">SUM(BZ650:BZ672)</f>
        <v>0</v>
      </c>
      <c r="CA673" s="195" t="n">
        <f aca="false">SUM(CA650:CA672)</f>
        <v>0</v>
      </c>
      <c r="CB673" s="195" t="n">
        <f aca="false">SUM(CB650:CB672)</f>
        <v>0</v>
      </c>
      <c r="CC673" s="195" t="n">
        <f aca="false">SUM(CC650:CC672)</f>
        <v>0</v>
      </c>
      <c r="CD673" s="195" t="n">
        <f aca="false">SUM(CD650:CD672)</f>
        <v>0</v>
      </c>
      <c r="CE673" s="195" t="n">
        <f aca="false">SUM(CE650:CE672)</f>
        <v>0</v>
      </c>
      <c r="CF673" s="195" t="n">
        <f aca="false">SUM(CF650:CF672)</f>
        <v>0</v>
      </c>
      <c r="CG673" s="195" t="n">
        <f aca="false">SUM(CG650:CG672)</f>
        <v>0</v>
      </c>
      <c r="CH673" s="195" t="n">
        <f aca="false">SUM(CH650:CH672)</f>
        <v>0</v>
      </c>
      <c r="CI673" s="195" t="n">
        <f aca="false">SUM(CI650:CI672)</f>
        <v>0</v>
      </c>
      <c r="CJ673" s="195" t="n">
        <f aca="false">SUM(CJ650:CJ672)</f>
        <v>0</v>
      </c>
      <c r="CK673" s="195" t="n">
        <f aca="false">SUM(CK650:CK672)</f>
        <v>0</v>
      </c>
      <c r="CL673" s="195" t="n">
        <f aca="false">SUM(CL650:CL672)</f>
        <v>0</v>
      </c>
      <c r="CM673" s="195" t="n">
        <f aca="false">SUM(CM650:CM672)</f>
        <v>0</v>
      </c>
      <c r="CN673" s="195" t="n">
        <f aca="false">SUM(CN650:CN672)</f>
        <v>0</v>
      </c>
      <c r="CO673" s="195" t="n">
        <f aca="false">SUM(CO650:CO672)</f>
        <v>0</v>
      </c>
      <c r="CP673" s="195" t="n">
        <f aca="false">SUM(CP650:CP672)</f>
        <v>0</v>
      </c>
      <c r="CQ673" s="195" t="n">
        <f aca="false">SUM(CQ650:CQ672)</f>
        <v>0</v>
      </c>
      <c r="CR673" s="195" t="n">
        <f aca="false">SUM(CR650:CR672)</f>
        <v>0</v>
      </c>
      <c r="CS673" s="195" t="n">
        <f aca="false">SUM(CS650:CS672)</f>
        <v>0</v>
      </c>
      <c r="CT673" s="195" t="n">
        <f aca="false">SUM(CT650:CT672)</f>
        <v>0</v>
      </c>
      <c r="CU673" s="195" t="n">
        <f aca="false">SUM(CU650:CU672)</f>
        <v>0</v>
      </c>
      <c r="CV673" s="195" t="n">
        <f aca="false">SUM(CV650:CV672)</f>
        <v>0</v>
      </c>
      <c r="CW673" s="195" t="n">
        <f aca="false">SUM(CW650:CW672)</f>
        <v>0</v>
      </c>
      <c r="CX673" s="195" t="n">
        <f aca="false">SUM(CX650:CX672)</f>
        <v>0</v>
      </c>
      <c r="CY673" s="195" t="n">
        <f aca="false">SUM(CY650:CY672)</f>
        <v>0</v>
      </c>
      <c r="CZ673" s="195" t="n">
        <f aca="false">SUM(CZ650:CZ672)</f>
        <v>0</v>
      </c>
      <c r="DA673" s="195" t="n">
        <f aca="false">SUM(DA650:DA672)</f>
        <v>0</v>
      </c>
      <c r="DB673" s="195" t="n">
        <f aca="false">SUM(DB650:DB672)</f>
        <v>0</v>
      </c>
      <c r="DC673" s="195" t="n">
        <f aca="false">SUM(DC650:DC672)</f>
        <v>0</v>
      </c>
      <c r="DD673" s="195" t="n">
        <f aca="false">SUM(DD650:DD672)</f>
        <v>0</v>
      </c>
      <c r="DE673" s="195" t="n">
        <f aca="false">SUM(DE650:DE672)</f>
        <v>0</v>
      </c>
      <c r="DF673" s="195" t="n">
        <f aca="false">SUM(DF650:DF672)</f>
        <v>0</v>
      </c>
      <c r="DG673" s="195" t="n">
        <f aca="false">SUM(DG650:DG672)</f>
        <v>0</v>
      </c>
      <c r="DH673" s="195" t="n">
        <f aca="false">SUM(DH650:DH672)</f>
        <v>0</v>
      </c>
      <c r="DI673" s="195" t="n">
        <f aca="false">SUM(DI650:DI672)</f>
        <v>0</v>
      </c>
      <c r="DJ673" s="195" t="n">
        <f aca="false">SUM(DJ650:DJ672)</f>
        <v>0</v>
      </c>
      <c r="DK673" s="195" t="n">
        <f aca="false">SUM(DK650:DK672)</f>
        <v>0</v>
      </c>
      <c r="DL673" s="195" t="n">
        <f aca="false">SUM(DL650:DL672)</f>
        <v>0</v>
      </c>
      <c r="DM673" s="195" t="n">
        <f aca="false">SUM(DM650:DM672)</f>
        <v>0</v>
      </c>
      <c r="DN673" s="195" t="n">
        <f aca="false">SUM(DN650:DN672)</f>
        <v>0</v>
      </c>
      <c r="DO673" s="195" t="n">
        <f aca="false">SUM(DO650:DO672)</f>
        <v>0</v>
      </c>
      <c r="DP673" s="195" t="n">
        <f aca="false">SUM(DP650:DP672)</f>
        <v>0</v>
      </c>
      <c r="DQ673" s="195" t="n">
        <f aca="false">SUM(DQ650:DQ672)</f>
        <v>0</v>
      </c>
      <c r="DR673" s="195" t="n">
        <f aca="false">SUM(DR650:DR672)</f>
        <v>0</v>
      </c>
      <c r="DS673" s="195" t="n">
        <f aca="false">SUM(DS650:DS672)</f>
        <v>0</v>
      </c>
      <c r="DT673" s="195" t="n">
        <f aca="false">SUM(DT650:DT672)</f>
        <v>0</v>
      </c>
      <c r="DU673" s="195" t="n">
        <f aca="false">SUM(DU650:DU672)</f>
        <v>0</v>
      </c>
      <c r="DV673" s="195" t="n">
        <f aca="false">SUM(DV650:DV672)</f>
        <v>0</v>
      </c>
      <c r="DW673" s="195" t="n">
        <f aca="false">SUM(DW650:DW672)</f>
        <v>0</v>
      </c>
      <c r="DX673" s="195" t="n">
        <f aca="false">SUM(DX650:DX672)</f>
        <v>0</v>
      </c>
      <c r="DY673" s="195" t="n">
        <f aca="false">SUM(DY650:DY672)</f>
        <v>0</v>
      </c>
      <c r="DZ673" s="195" t="n">
        <f aca="false">SUM(DZ650:DZ672)</f>
        <v>0</v>
      </c>
      <c r="EA673" s="195" t="n">
        <f aca="false">SUM(EA650:EA672)</f>
        <v>0</v>
      </c>
      <c r="EB673" s="195" t="n">
        <f aca="false">SUM(EB650:EB672)</f>
        <v>0</v>
      </c>
      <c r="EC673" s="195" t="n">
        <f aca="false">SUM(EC650:EC672)</f>
        <v>0</v>
      </c>
      <c r="ED673" s="195" t="n">
        <f aca="false">SUM(ED650:ED672)</f>
        <v>0</v>
      </c>
      <c r="EE673" s="195" t="n">
        <f aca="false">SUM(EE650:EE672)</f>
        <v>0</v>
      </c>
      <c r="EF673" s="195" t="n">
        <f aca="false">SUM(EF650:EF672)</f>
        <v>0</v>
      </c>
      <c r="EG673" s="195" t="n">
        <f aca="false">SUM(EG650:EG672)</f>
        <v>0</v>
      </c>
      <c r="EH673" s="195" t="n">
        <f aca="false">SUM(EH650:EH672)</f>
        <v>0</v>
      </c>
      <c r="EI673" s="195" t="n">
        <f aca="false">SUM(EI650:EI672)</f>
        <v>0</v>
      </c>
      <c r="EJ673" s="195" t="n">
        <f aca="false">SUM(EJ650:EJ672)</f>
        <v>0</v>
      </c>
      <c r="EK673" s="195" t="n">
        <f aca="false">SUM(EK650:EK672)</f>
        <v>0</v>
      </c>
      <c r="EL673" s="195" t="n">
        <f aca="false">SUM(EL650:EL672)</f>
        <v>0</v>
      </c>
      <c r="EM673" s="195" t="n">
        <f aca="false">SUM(EM650:EM672)</f>
        <v>0</v>
      </c>
      <c r="EN673" s="195" t="n">
        <f aca="false">SUM(EN650:EN672)</f>
        <v>0</v>
      </c>
      <c r="EO673" s="195" t="n">
        <f aca="false">SUM(EO650:EO672)</f>
        <v>0</v>
      </c>
      <c r="EP673" s="195" t="n">
        <f aca="false">SUM(EP650:EP672)</f>
        <v>0</v>
      </c>
      <c r="EQ673" s="195" t="n">
        <f aca="false">SUM(EQ650:EQ672)</f>
        <v>0</v>
      </c>
      <c r="ER673" s="195" t="n">
        <f aca="false">SUM(ER650:ER672)</f>
        <v>0</v>
      </c>
      <c r="ES673" s="195" t="n">
        <f aca="false">SUM(ES650:ES672)</f>
        <v>0</v>
      </c>
      <c r="ET673" s="195" t="n">
        <f aca="false">SUM(ET650:ET672)</f>
        <v>0</v>
      </c>
      <c r="EU673" s="195" t="n">
        <f aca="false">SUM(EU650:EU672)</f>
        <v>0</v>
      </c>
      <c r="EV673" s="195" t="n">
        <f aca="false">SUM(EV650:EV672)</f>
        <v>0</v>
      </c>
      <c r="EW673" s="195" t="n">
        <f aca="false">SUM(EW650:EW672)</f>
        <v>0</v>
      </c>
      <c r="EX673" s="195" t="n">
        <f aca="false">SUM(EX650:EX672)</f>
        <v>0</v>
      </c>
      <c r="EY673" s="195" t="n">
        <f aca="false">SUM(EY650:EY672)</f>
        <v>0</v>
      </c>
      <c r="EZ673" s="195" t="n">
        <f aca="false">SUM(EZ650:EZ672)</f>
        <v>0</v>
      </c>
      <c r="FA673" s="195" t="n">
        <f aca="false">SUM(FA650:FA672)</f>
        <v>0</v>
      </c>
      <c r="FB673" s="195" t="n">
        <f aca="false">SUM(FB650:FB672)</f>
        <v>0</v>
      </c>
      <c r="FC673" s="195" t="n">
        <f aca="false">SUM(FC650:FC672)</f>
        <v>0</v>
      </c>
      <c r="FD673" s="195" t="n">
        <f aca="false">SUM(FD650:FD672)</f>
        <v>0</v>
      </c>
      <c r="FE673" s="195" t="n">
        <f aca="false">SUM(FE650:FE672)</f>
        <v>0</v>
      </c>
      <c r="FF673" s="195" t="n">
        <f aca="false">SUM(FF650:FF672)</f>
        <v>0</v>
      </c>
      <c r="FG673" s="195" t="n">
        <f aca="false">SUM(FG650:FG672)</f>
        <v>0</v>
      </c>
      <c r="FH673" s="195" t="n">
        <f aca="false">SUM(FH650:FH672)</f>
        <v>0</v>
      </c>
      <c r="FI673" s="195" t="n">
        <f aca="false">SUM(FI650:FI672)</f>
        <v>0</v>
      </c>
      <c r="FJ673" s="195" t="n">
        <f aca="false">SUM(FJ650:FJ672)</f>
        <v>0</v>
      </c>
      <c r="FK673" s="195" t="n">
        <f aca="false">SUM(FK650:FK672)</f>
        <v>0</v>
      </c>
      <c r="FL673" s="195" t="n">
        <f aca="false">SUM(FL650:FL672)</f>
        <v>0</v>
      </c>
      <c r="FM673" s="195" t="n">
        <f aca="false">SUM(FM650:FM672)</f>
        <v>0</v>
      </c>
      <c r="FN673" s="195" t="n">
        <f aca="false">SUM(FN650:FN672)</f>
        <v>0</v>
      </c>
      <c r="FO673" s="195" t="n">
        <f aca="false">SUM(FO650:FO672)</f>
        <v>0</v>
      </c>
      <c r="FP673" s="195" t="n">
        <f aca="false">SUM(FP650:FP672)</f>
        <v>0</v>
      </c>
      <c r="FQ673" s="195" t="n">
        <f aca="false">SUM(FQ650:FQ672)</f>
        <v>0</v>
      </c>
      <c r="FR673" s="195" t="n">
        <f aca="false">SUM(FR650:FR672)</f>
        <v>0</v>
      </c>
      <c r="FS673" s="195" t="n">
        <f aca="false">SUM(FS650:FS672)</f>
        <v>0</v>
      </c>
      <c r="FT673" s="195" t="n">
        <f aca="false">SUM(FT650:FT672)</f>
        <v>0</v>
      </c>
      <c r="FU673" s="195" t="n">
        <f aca="false">SUM(FU650:FU672)</f>
        <v>0</v>
      </c>
      <c r="FV673" s="195" t="n">
        <f aca="false">SUM(FV650:FV672)</f>
        <v>0</v>
      </c>
      <c r="FW673" s="195" t="n">
        <f aca="false">SUM(FW650:FW672)</f>
        <v>0</v>
      </c>
      <c r="FX673" s="195" t="n">
        <f aca="false">SUM(FX650:FX672)</f>
        <v>0</v>
      </c>
      <c r="FY673" s="195" t="n">
        <f aca="false">SUM(FY650:FY672)</f>
        <v>0</v>
      </c>
      <c r="FZ673" s="195" t="n">
        <f aca="false">SUM(FZ650:FZ672)</f>
        <v>0</v>
      </c>
      <c r="GA673" s="195" t="n">
        <f aca="false">SUM(GA650:GA672)</f>
        <v>0</v>
      </c>
      <c r="GB673" s="195" t="n">
        <f aca="false">SUM(GB650:GB672)</f>
        <v>0</v>
      </c>
      <c r="GC673" s="195" t="n">
        <f aca="false">SUM(GC650:GC672)</f>
        <v>0</v>
      </c>
      <c r="GD673" s="195" t="n">
        <f aca="false">SUM(GD650:GD672)</f>
        <v>0</v>
      </c>
      <c r="GE673" s="195" t="n">
        <f aca="false">SUM(GE650:GE672)</f>
        <v>0</v>
      </c>
      <c r="GF673" s="195" t="n">
        <f aca="false">SUM(GF650:GF672)</f>
        <v>0</v>
      </c>
      <c r="GG673" s="195" t="n">
        <f aca="false">SUM(GG650:GG672)</f>
        <v>0</v>
      </c>
      <c r="GH673" s="195" t="n">
        <f aca="false">SUM(GH650:GH672)</f>
        <v>0</v>
      </c>
      <c r="GI673" s="195" t="n">
        <f aca="false">SUM(GI650:GI672)</f>
        <v>0</v>
      </c>
      <c r="GJ673" s="195" t="n">
        <f aca="false">SUM(GJ650:GJ672)</f>
        <v>0</v>
      </c>
      <c r="GK673" s="195" t="n">
        <f aca="false">SUM(GK650:GK672)</f>
        <v>0</v>
      </c>
      <c r="GL673" s="195" t="n">
        <f aca="false">SUM(GL650:GL672)</f>
        <v>0</v>
      </c>
      <c r="GM673" s="195" t="n">
        <f aca="false">SUM(GM650:GM672)</f>
        <v>0</v>
      </c>
      <c r="GN673" s="195" t="n">
        <f aca="false">SUM(GN650:GN672)</f>
        <v>0</v>
      </c>
      <c r="GO673" s="195" t="n">
        <f aca="false">SUM(GO650:GO672)</f>
        <v>0</v>
      </c>
      <c r="GP673" s="195" t="n">
        <f aca="false">SUM(GP650:GP672)</f>
        <v>80</v>
      </c>
      <c r="GQ673" s="195" t="n">
        <f aca="false">SUM(GQ650:GQ672)</f>
        <v>0</v>
      </c>
      <c r="GR673" s="195" t="n">
        <f aca="false">SUM(GR650:GR672)</f>
        <v>0</v>
      </c>
      <c r="GS673" s="195" t="n">
        <f aca="false">SUM(GS650:GS672)</f>
        <v>0</v>
      </c>
      <c r="GT673" s="195" t="n">
        <f aca="false">SUM(GT650:GT672)</f>
        <v>80</v>
      </c>
      <c r="GU673" s="195" t="n">
        <f aca="false">SUM(GU650:GU672)</f>
        <v>12</v>
      </c>
      <c r="GV673" s="264"/>
    </row>
    <row r="674" s="253" customFormat="true" ht="29.25" hidden="false" customHeight="true" outlineLevel="0" collapsed="false">
      <c r="A674" s="141" t="n">
        <v>1</v>
      </c>
      <c r="B674" s="143" t="s">
        <v>961</v>
      </c>
      <c r="C674" s="143" t="s">
        <v>962</v>
      </c>
      <c r="D674" s="143" t="s">
        <v>963</v>
      </c>
      <c r="E674" s="144" t="n">
        <v>28</v>
      </c>
      <c r="F674" s="144"/>
      <c r="G674" s="144"/>
      <c r="H674" s="144" t="n">
        <v>28</v>
      </c>
      <c r="I674" s="144"/>
      <c r="J674" s="144"/>
      <c r="K674" s="144"/>
      <c r="L674" s="144"/>
      <c r="M674" s="145"/>
      <c r="N674" s="144"/>
      <c r="O674" s="247"/>
      <c r="P674" s="248"/>
      <c r="Q674" s="247"/>
      <c r="GO674" s="164"/>
      <c r="GP674" s="254"/>
      <c r="GQ674" s="77"/>
      <c r="GR674" s="77"/>
      <c r="GS674" s="77"/>
      <c r="GT674" s="77"/>
      <c r="GU674" s="77"/>
    </row>
    <row r="675" s="253" customFormat="true" ht="32.25" hidden="false" customHeight="true" outlineLevel="0" collapsed="false">
      <c r="A675" s="141" t="n">
        <f aca="false">+A674+1</f>
        <v>2</v>
      </c>
      <c r="B675" s="143"/>
      <c r="C675" s="143"/>
      <c r="D675" s="143" t="s">
        <v>964</v>
      </c>
      <c r="E675" s="144" t="n">
        <v>128</v>
      </c>
      <c r="F675" s="144"/>
      <c r="G675" s="144"/>
      <c r="H675" s="144"/>
      <c r="I675" s="144" t="n">
        <v>64</v>
      </c>
      <c r="J675" s="144" t="n">
        <v>32</v>
      </c>
      <c r="K675" s="144" t="n">
        <v>32</v>
      </c>
      <c r="L675" s="144"/>
      <c r="M675" s="145"/>
      <c r="N675" s="144"/>
      <c r="O675" s="165"/>
      <c r="P675" s="278"/>
      <c r="Q675" s="165"/>
      <c r="GO675" s="164"/>
      <c r="GP675" s="254"/>
      <c r="GQ675" s="77"/>
      <c r="GR675" s="77"/>
      <c r="GS675" s="77"/>
      <c r="GT675" s="77"/>
      <c r="GU675" s="77"/>
    </row>
    <row r="676" s="253" customFormat="true" ht="30.75" hidden="false" customHeight="true" outlineLevel="0" collapsed="false">
      <c r="A676" s="141" t="n">
        <f aca="false">+A675+1</f>
        <v>3</v>
      </c>
      <c r="B676" s="143"/>
      <c r="C676" s="143"/>
      <c r="D676" s="143" t="s">
        <v>965</v>
      </c>
      <c r="E676" s="144" t="n">
        <v>64</v>
      </c>
      <c r="F676" s="144"/>
      <c r="G676" s="144"/>
      <c r="H676" s="144"/>
      <c r="I676" s="144" t="n">
        <v>64</v>
      </c>
      <c r="J676" s="144"/>
      <c r="K676" s="144"/>
      <c r="L676" s="144"/>
      <c r="M676" s="145"/>
      <c r="N676" s="144"/>
      <c r="O676" s="165"/>
      <c r="P676" s="278"/>
      <c r="Q676" s="165"/>
      <c r="GO676" s="164"/>
      <c r="GP676" s="254"/>
      <c r="GQ676" s="77"/>
      <c r="GR676" s="77"/>
      <c r="GS676" s="77"/>
      <c r="GT676" s="77"/>
      <c r="GU676" s="77"/>
    </row>
    <row r="677" s="253" customFormat="true" ht="47.25" hidden="false" customHeight="true" outlineLevel="0" collapsed="false">
      <c r="A677" s="141" t="n">
        <f aca="false">+A676+1</f>
        <v>4</v>
      </c>
      <c r="B677" s="143"/>
      <c r="C677" s="143" t="s">
        <v>966</v>
      </c>
      <c r="D677" s="143" t="s">
        <v>967</v>
      </c>
      <c r="E677" s="144" t="n">
        <v>88</v>
      </c>
      <c r="F677" s="144"/>
      <c r="G677" s="144"/>
      <c r="H677" s="144" t="n">
        <v>88</v>
      </c>
      <c r="I677" s="144"/>
      <c r="J677" s="144"/>
      <c r="K677" s="144"/>
      <c r="L677" s="144"/>
      <c r="M677" s="145"/>
      <c r="N677" s="144"/>
      <c r="O677" s="247"/>
      <c r="P677" s="248"/>
      <c r="Q677" s="247"/>
      <c r="GO677" s="164"/>
      <c r="GP677" s="254"/>
      <c r="GQ677" s="77"/>
      <c r="GR677" s="77"/>
      <c r="GS677" s="77"/>
      <c r="GT677" s="77"/>
      <c r="GU677" s="77"/>
    </row>
    <row r="678" s="253" customFormat="true" ht="44.25" hidden="false" customHeight="true" outlineLevel="0" collapsed="false">
      <c r="A678" s="141" t="n">
        <f aca="false">+A677+1</f>
        <v>5</v>
      </c>
      <c r="B678" s="143"/>
      <c r="C678" s="143"/>
      <c r="D678" s="143" t="s">
        <v>968</v>
      </c>
      <c r="E678" s="144" t="n">
        <v>87</v>
      </c>
      <c r="F678" s="144"/>
      <c r="G678" s="144"/>
      <c r="H678" s="144"/>
      <c r="I678" s="144" t="n">
        <v>87</v>
      </c>
      <c r="J678" s="144"/>
      <c r="K678" s="144"/>
      <c r="L678" s="144"/>
      <c r="M678" s="145"/>
      <c r="N678" s="144"/>
      <c r="O678" s="247"/>
      <c r="P678" s="248"/>
      <c r="Q678" s="247"/>
      <c r="GO678" s="164"/>
      <c r="GP678" s="254"/>
      <c r="GQ678" s="77"/>
      <c r="GR678" s="77"/>
      <c r="GS678" s="77"/>
      <c r="GT678" s="77"/>
      <c r="GU678" s="77"/>
    </row>
    <row r="679" s="253" customFormat="true" ht="32.25" hidden="false" customHeight="true" outlineLevel="0" collapsed="false">
      <c r="A679" s="141" t="n">
        <v>6</v>
      </c>
      <c r="B679" s="143"/>
      <c r="C679" s="143"/>
      <c r="D679" s="143" t="s">
        <v>969</v>
      </c>
      <c r="E679" s="144" t="n">
        <v>41</v>
      </c>
      <c r="F679" s="144"/>
      <c r="G679" s="144"/>
      <c r="H679" s="144"/>
      <c r="I679" s="144" t="n">
        <v>25</v>
      </c>
      <c r="J679" s="144" t="n">
        <v>16</v>
      </c>
      <c r="K679" s="144"/>
      <c r="L679" s="144"/>
      <c r="M679" s="145"/>
      <c r="N679" s="144"/>
      <c r="O679" s="247"/>
      <c r="P679" s="248"/>
      <c r="Q679" s="247"/>
      <c r="GO679" s="164"/>
      <c r="GP679" s="254"/>
      <c r="GQ679" s="77"/>
      <c r="GR679" s="77"/>
      <c r="GS679" s="77"/>
      <c r="GT679" s="77"/>
      <c r="GU679" s="77"/>
    </row>
    <row r="680" s="307" customFormat="true" ht="48.95" hidden="false" customHeight="true" outlineLevel="0" collapsed="false">
      <c r="A680" s="306" t="n">
        <v>7</v>
      </c>
      <c r="B680" s="143"/>
      <c r="C680" s="143"/>
      <c r="D680" s="154" t="s">
        <v>970</v>
      </c>
      <c r="E680" s="155" t="n">
        <v>30</v>
      </c>
      <c r="F680" s="155"/>
      <c r="G680" s="155"/>
      <c r="H680" s="155"/>
      <c r="I680" s="155"/>
      <c r="J680" s="155"/>
      <c r="K680" s="155"/>
      <c r="L680" s="155"/>
      <c r="M680" s="155"/>
      <c r="N680" s="155"/>
      <c r="O680" s="266"/>
      <c r="P680" s="266"/>
      <c r="Q680" s="266"/>
      <c r="R680" s="267"/>
      <c r="S680" s="267"/>
      <c r="T680" s="267"/>
      <c r="U680" s="267"/>
      <c r="V680" s="267"/>
      <c r="W680" s="267"/>
      <c r="X680" s="267"/>
      <c r="Y680" s="267"/>
      <c r="Z680" s="267"/>
      <c r="AA680" s="267"/>
      <c r="AB680" s="267"/>
      <c r="AC680" s="267"/>
      <c r="AD680" s="267"/>
      <c r="AE680" s="267"/>
      <c r="AF680" s="267"/>
      <c r="AG680" s="267"/>
      <c r="AH680" s="267"/>
      <c r="AI680" s="267"/>
      <c r="AJ680" s="267"/>
      <c r="AK680" s="267"/>
      <c r="AL680" s="267"/>
      <c r="AM680" s="267"/>
      <c r="AN680" s="267"/>
      <c r="AO680" s="267"/>
      <c r="AP680" s="267"/>
      <c r="AQ680" s="267"/>
      <c r="AR680" s="267"/>
      <c r="AS680" s="267"/>
      <c r="AT680" s="267"/>
      <c r="AU680" s="267"/>
      <c r="AV680" s="267"/>
      <c r="AW680" s="267"/>
      <c r="AX680" s="267"/>
      <c r="AY680" s="267"/>
      <c r="AZ680" s="267"/>
      <c r="BA680" s="267"/>
      <c r="BB680" s="267"/>
      <c r="BC680" s="267"/>
      <c r="BD680" s="267"/>
      <c r="BE680" s="267"/>
      <c r="BF680" s="267"/>
      <c r="BG680" s="267"/>
      <c r="BH680" s="267"/>
      <c r="BI680" s="267"/>
      <c r="BJ680" s="267"/>
      <c r="BK680" s="267"/>
      <c r="BL680" s="267"/>
      <c r="BM680" s="267"/>
      <c r="BN680" s="267"/>
      <c r="BO680" s="267"/>
      <c r="BP680" s="267"/>
      <c r="BQ680" s="267"/>
      <c r="BR680" s="267"/>
      <c r="BS680" s="267"/>
      <c r="BT680" s="267"/>
      <c r="BU680" s="267"/>
      <c r="BV680" s="267"/>
      <c r="BW680" s="267"/>
      <c r="BX680" s="267"/>
      <c r="BY680" s="267"/>
      <c r="BZ680" s="267"/>
      <c r="CA680" s="267"/>
      <c r="CB680" s="267"/>
      <c r="CC680" s="267"/>
      <c r="CD680" s="267"/>
      <c r="CE680" s="267"/>
      <c r="CF680" s="267"/>
      <c r="CG680" s="267"/>
      <c r="CH680" s="267"/>
      <c r="CI680" s="267"/>
      <c r="CJ680" s="267"/>
      <c r="CK680" s="267"/>
      <c r="CL680" s="267"/>
      <c r="CM680" s="267"/>
      <c r="CN680" s="267"/>
      <c r="CO680" s="267"/>
      <c r="CP680" s="267"/>
      <c r="CQ680" s="267"/>
      <c r="CR680" s="267"/>
      <c r="CS680" s="267"/>
      <c r="CT680" s="267"/>
      <c r="CU680" s="267"/>
      <c r="CV680" s="267"/>
      <c r="CW680" s="267"/>
      <c r="CX680" s="267"/>
      <c r="CY680" s="267"/>
      <c r="CZ680" s="267"/>
      <c r="DA680" s="267"/>
      <c r="DB680" s="267"/>
      <c r="DC680" s="267"/>
      <c r="DD680" s="267"/>
      <c r="DE680" s="267"/>
      <c r="DF680" s="267"/>
      <c r="DG680" s="267"/>
      <c r="DH680" s="267"/>
      <c r="DI680" s="267"/>
      <c r="DJ680" s="267"/>
      <c r="DK680" s="267"/>
      <c r="DL680" s="267"/>
      <c r="DM680" s="267"/>
      <c r="DN680" s="267"/>
      <c r="DO680" s="267"/>
      <c r="DP680" s="267"/>
      <c r="DQ680" s="267"/>
      <c r="DR680" s="267"/>
      <c r="DS680" s="267"/>
      <c r="DT680" s="267"/>
      <c r="DU680" s="267"/>
      <c r="DV680" s="267"/>
      <c r="DW680" s="267"/>
      <c r="DX680" s="267"/>
      <c r="DY680" s="267"/>
      <c r="DZ680" s="267"/>
      <c r="EA680" s="267"/>
      <c r="EB680" s="267"/>
      <c r="EC680" s="267"/>
      <c r="ED680" s="267"/>
      <c r="EE680" s="267"/>
      <c r="EF680" s="267"/>
      <c r="EG680" s="267"/>
      <c r="EH680" s="267"/>
      <c r="EI680" s="267"/>
      <c r="EJ680" s="267"/>
      <c r="EK680" s="267"/>
      <c r="EL680" s="267"/>
      <c r="EM680" s="267"/>
      <c r="EN680" s="267"/>
      <c r="EO680" s="267"/>
      <c r="EP680" s="267"/>
      <c r="EQ680" s="267"/>
      <c r="ER680" s="267"/>
      <c r="ES680" s="267"/>
      <c r="ET680" s="267"/>
      <c r="EU680" s="267"/>
      <c r="EV680" s="267"/>
      <c r="EW680" s="267"/>
      <c r="EX680" s="267"/>
      <c r="EY680" s="267"/>
      <c r="EZ680" s="267"/>
      <c r="FA680" s="267"/>
      <c r="FB680" s="267"/>
      <c r="FC680" s="267"/>
      <c r="FD680" s="267"/>
      <c r="FE680" s="267"/>
      <c r="FF680" s="267"/>
      <c r="FG680" s="267"/>
      <c r="FH680" s="267"/>
      <c r="FI680" s="267"/>
      <c r="FJ680" s="267"/>
      <c r="FK680" s="267"/>
      <c r="FL680" s="267"/>
      <c r="FM680" s="267"/>
      <c r="FN680" s="267"/>
      <c r="FO680" s="267"/>
      <c r="FP680" s="267"/>
      <c r="FQ680" s="267"/>
      <c r="FR680" s="267"/>
      <c r="FS680" s="267"/>
      <c r="FT680" s="267"/>
      <c r="FU680" s="267"/>
      <c r="FV680" s="267"/>
      <c r="FW680" s="267"/>
      <c r="FX680" s="267"/>
      <c r="FY680" s="267"/>
      <c r="FZ680" s="267"/>
      <c r="GA680" s="267"/>
      <c r="GB680" s="267"/>
      <c r="GC680" s="267"/>
      <c r="GD680" s="267"/>
      <c r="GE680" s="267"/>
      <c r="GF680" s="267"/>
      <c r="GG680" s="267"/>
      <c r="GH680" s="267"/>
      <c r="GI680" s="267"/>
      <c r="GJ680" s="267"/>
      <c r="GK680" s="267"/>
      <c r="GL680" s="267"/>
      <c r="GM680" s="267"/>
      <c r="GN680" s="267"/>
      <c r="GO680" s="268"/>
      <c r="GP680" s="269"/>
      <c r="GQ680" s="127"/>
      <c r="GR680" s="127" t="n">
        <v>30</v>
      </c>
      <c r="GS680" s="127"/>
      <c r="GT680" s="127"/>
      <c r="GU680" s="127"/>
      <c r="GV680" s="253"/>
    </row>
    <row r="681" s="253" customFormat="true" ht="39.75" hidden="false" customHeight="true" outlineLevel="0" collapsed="false">
      <c r="A681" s="141" t="n">
        <v>8</v>
      </c>
      <c r="B681" s="143"/>
      <c r="C681" s="143"/>
      <c r="D681" s="143" t="s">
        <v>971</v>
      </c>
      <c r="E681" s="144" t="n">
        <v>55</v>
      </c>
      <c r="F681" s="144"/>
      <c r="G681" s="144"/>
      <c r="H681" s="144"/>
      <c r="I681" s="144"/>
      <c r="J681" s="144"/>
      <c r="K681" s="144"/>
      <c r="L681" s="144"/>
      <c r="M681" s="145"/>
      <c r="N681" s="144"/>
      <c r="O681" s="247"/>
      <c r="P681" s="248"/>
      <c r="Q681" s="247"/>
      <c r="GO681" s="164"/>
      <c r="GP681" s="254"/>
      <c r="GQ681" s="77" t="n">
        <v>55</v>
      </c>
      <c r="GR681" s="77"/>
      <c r="GS681" s="77"/>
      <c r="GT681" s="77"/>
      <c r="GU681" s="77"/>
    </row>
    <row r="682" s="253" customFormat="true" ht="39.75" hidden="false" customHeight="true" outlineLevel="0" collapsed="false">
      <c r="A682" s="141" t="n">
        <v>9</v>
      </c>
      <c r="B682" s="143"/>
      <c r="C682" s="143"/>
      <c r="D682" s="143" t="s">
        <v>972</v>
      </c>
      <c r="E682" s="144" t="n">
        <v>35</v>
      </c>
      <c r="F682" s="144"/>
      <c r="G682" s="144"/>
      <c r="H682" s="144"/>
      <c r="I682" s="144"/>
      <c r="J682" s="144"/>
      <c r="K682" s="144"/>
      <c r="L682" s="144"/>
      <c r="M682" s="145"/>
      <c r="N682" s="144"/>
      <c r="O682" s="247"/>
      <c r="P682" s="248"/>
      <c r="Q682" s="247"/>
      <c r="GO682" s="164"/>
      <c r="GP682" s="254"/>
      <c r="GQ682" s="77"/>
      <c r="GR682" s="77" t="n">
        <v>35</v>
      </c>
      <c r="GS682" s="77"/>
      <c r="GT682" s="77"/>
      <c r="GU682" s="77"/>
    </row>
    <row r="683" s="253" customFormat="true" ht="35.25" hidden="false" customHeight="true" outlineLevel="0" collapsed="false">
      <c r="A683" s="141" t="n">
        <v>10</v>
      </c>
      <c r="B683" s="143"/>
      <c r="C683" s="143" t="s">
        <v>973</v>
      </c>
      <c r="D683" s="143" t="s">
        <v>974</v>
      </c>
      <c r="E683" s="144" t="n">
        <v>30</v>
      </c>
      <c r="F683" s="144"/>
      <c r="G683" s="144"/>
      <c r="H683" s="144" t="n">
        <v>30</v>
      </c>
      <c r="I683" s="144"/>
      <c r="J683" s="144"/>
      <c r="K683" s="144"/>
      <c r="L683" s="144"/>
      <c r="M683" s="145"/>
      <c r="N683" s="144"/>
      <c r="O683" s="247"/>
      <c r="P683" s="248"/>
      <c r="Q683" s="247"/>
      <c r="GO683" s="164"/>
      <c r="GP683" s="254"/>
      <c r="GQ683" s="77"/>
      <c r="GR683" s="77"/>
      <c r="GS683" s="77"/>
      <c r="GT683" s="77"/>
      <c r="GU683" s="77"/>
    </row>
    <row r="684" s="253" customFormat="true" ht="30.75" hidden="false" customHeight="true" outlineLevel="0" collapsed="false">
      <c r="A684" s="141" t="n">
        <v>11</v>
      </c>
      <c r="B684" s="143"/>
      <c r="C684" s="143"/>
      <c r="D684" s="143" t="s">
        <v>975</v>
      </c>
      <c r="E684" s="144" t="n">
        <v>32</v>
      </c>
      <c r="F684" s="144"/>
      <c r="G684" s="144"/>
      <c r="H684" s="144" t="n">
        <v>32</v>
      </c>
      <c r="I684" s="144"/>
      <c r="J684" s="144"/>
      <c r="K684" s="144"/>
      <c r="L684" s="144"/>
      <c r="M684" s="145"/>
      <c r="N684" s="144"/>
      <c r="O684" s="247"/>
      <c r="P684" s="248"/>
      <c r="Q684" s="247"/>
      <c r="GO684" s="164"/>
      <c r="GP684" s="254"/>
      <c r="GQ684" s="77"/>
      <c r="GR684" s="77"/>
      <c r="GS684" s="77"/>
      <c r="GT684" s="77"/>
      <c r="GU684" s="77"/>
    </row>
    <row r="685" s="253" customFormat="true" ht="32.25" hidden="false" customHeight="true" outlineLevel="0" collapsed="false">
      <c r="A685" s="141" t="n">
        <v>12</v>
      </c>
      <c r="B685" s="143"/>
      <c r="C685" s="143"/>
      <c r="D685" s="143" t="s">
        <v>976</v>
      </c>
      <c r="E685" s="144" t="n">
        <v>32</v>
      </c>
      <c r="F685" s="144"/>
      <c r="G685" s="144"/>
      <c r="H685" s="144"/>
      <c r="I685" s="144" t="n">
        <v>32</v>
      </c>
      <c r="J685" s="144"/>
      <c r="K685" s="144"/>
      <c r="L685" s="144"/>
      <c r="M685" s="145"/>
      <c r="N685" s="144"/>
      <c r="O685" s="247"/>
      <c r="P685" s="248"/>
      <c r="Q685" s="247"/>
      <c r="GO685" s="164"/>
      <c r="GP685" s="254"/>
      <c r="GQ685" s="77"/>
      <c r="GR685" s="77"/>
      <c r="GS685" s="77"/>
      <c r="GT685" s="77"/>
      <c r="GU685" s="77"/>
    </row>
    <row r="686" s="253" customFormat="true" ht="43.5" hidden="false" customHeight="true" outlineLevel="0" collapsed="false">
      <c r="A686" s="141" t="n">
        <v>13</v>
      </c>
      <c r="B686" s="143"/>
      <c r="C686" s="143"/>
      <c r="D686" s="143" t="s">
        <v>977</v>
      </c>
      <c r="E686" s="144" t="n">
        <v>64</v>
      </c>
      <c r="F686" s="144"/>
      <c r="G686" s="144"/>
      <c r="H686" s="144"/>
      <c r="I686" s="144"/>
      <c r="J686" s="144"/>
      <c r="K686" s="144"/>
      <c r="L686" s="144"/>
      <c r="M686" s="145"/>
      <c r="N686" s="144" t="n">
        <v>32</v>
      </c>
      <c r="O686" s="144" t="n">
        <v>32</v>
      </c>
      <c r="P686" s="145"/>
      <c r="Q686" s="144"/>
      <c r="GO686" s="164"/>
      <c r="GP686" s="254"/>
      <c r="GQ686" s="77"/>
      <c r="GR686" s="77"/>
      <c r="GS686" s="77"/>
      <c r="GT686" s="77"/>
      <c r="GU686" s="77"/>
    </row>
    <row r="687" s="253" customFormat="true" ht="43.5" hidden="false" customHeight="true" outlineLevel="0" collapsed="false">
      <c r="A687" s="141" t="n">
        <v>14</v>
      </c>
      <c r="B687" s="143"/>
      <c r="C687" s="143"/>
      <c r="D687" s="143" t="s">
        <v>978</v>
      </c>
      <c r="E687" s="144" t="n">
        <v>16</v>
      </c>
      <c r="F687" s="144"/>
      <c r="G687" s="144"/>
      <c r="H687" s="144"/>
      <c r="I687" s="144"/>
      <c r="J687" s="144"/>
      <c r="K687" s="144"/>
      <c r="L687" s="144"/>
      <c r="M687" s="145"/>
      <c r="N687" s="144"/>
      <c r="O687" s="144"/>
      <c r="P687" s="145"/>
      <c r="Q687" s="144"/>
      <c r="GO687" s="164"/>
      <c r="GP687" s="262" t="n">
        <v>16</v>
      </c>
      <c r="GQ687" s="77"/>
      <c r="GR687" s="77"/>
      <c r="GS687" s="77"/>
      <c r="GT687" s="77"/>
      <c r="GU687" s="77"/>
    </row>
    <row r="688" s="253" customFormat="true" ht="43.5" hidden="false" customHeight="true" outlineLevel="0" collapsed="false">
      <c r="A688" s="141" t="n">
        <v>15</v>
      </c>
      <c r="B688" s="143"/>
      <c r="C688" s="143"/>
      <c r="D688" s="143" t="s">
        <v>979</v>
      </c>
      <c r="E688" s="144" t="n">
        <v>24</v>
      </c>
      <c r="F688" s="144"/>
      <c r="G688" s="144"/>
      <c r="H688" s="144"/>
      <c r="I688" s="144"/>
      <c r="J688" s="144"/>
      <c r="K688" s="144"/>
      <c r="L688" s="144"/>
      <c r="M688" s="145"/>
      <c r="N688" s="144"/>
      <c r="O688" s="144"/>
      <c r="P688" s="145"/>
      <c r="Q688" s="144"/>
      <c r="GO688" s="164"/>
      <c r="GP688" s="262"/>
      <c r="GQ688" s="77"/>
      <c r="GR688" s="77"/>
      <c r="GS688" s="77" t="n">
        <v>24</v>
      </c>
      <c r="GT688" s="77"/>
      <c r="GU688" s="77"/>
    </row>
    <row r="689" s="253" customFormat="true" ht="30" hidden="false" customHeight="true" outlineLevel="0" collapsed="false">
      <c r="A689" s="141" t="n">
        <v>16</v>
      </c>
      <c r="B689" s="143"/>
      <c r="C689" s="143" t="s">
        <v>980</v>
      </c>
      <c r="D689" s="143" t="s">
        <v>981</v>
      </c>
      <c r="E689" s="144" t="n">
        <v>11</v>
      </c>
      <c r="F689" s="144"/>
      <c r="G689" s="144"/>
      <c r="H689" s="144" t="n">
        <v>11</v>
      </c>
      <c r="I689" s="144"/>
      <c r="J689" s="144"/>
      <c r="K689" s="144"/>
      <c r="L689" s="144"/>
      <c r="M689" s="145"/>
      <c r="N689" s="144"/>
      <c r="O689" s="247"/>
      <c r="P689" s="248"/>
      <c r="Q689" s="247"/>
      <c r="GO689" s="164"/>
      <c r="GP689" s="254"/>
      <c r="GQ689" s="77"/>
      <c r="GR689" s="77"/>
      <c r="GS689" s="77"/>
      <c r="GT689" s="77"/>
      <c r="GU689" s="77"/>
    </row>
    <row r="690" s="258" customFormat="true" ht="56.45" hidden="false" customHeight="true" outlineLevel="0" collapsed="false">
      <c r="A690" s="141" t="n">
        <v>17</v>
      </c>
      <c r="B690" s="143"/>
      <c r="C690" s="143" t="s">
        <v>982</v>
      </c>
      <c r="D690" s="154" t="s">
        <v>983</v>
      </c>
      <c r="E690" s="155" t="n">
        <v>15</v>
      </c>
      <c r="F690" s="155"/>
      <c r="G690" s="155"/>
      <c r="H690" s="155"/>
      <c r="I690" s="155"/>
      <c r="J690" s="155"/>
      <c r="K690" s="155"/>
      <c r="L690" s="155"/>
      <c r="M690" s="155"/>
      <c r="N690" s="155"/>
      <c r="O690" s="266"/>
      <c r="P690" s="266"/>
      <c r="Q690" s="266"/>
      <c r="R690" s="267"/>
      <c r="S690" s="267"/>
      <c r="T690" s="267"/>
      <c r="U690" s="267"/>
      <c r="V690" s="267"/>
      <c r="W690" s="267"/>
      <c r="X690" s="267"/>
      <c r="Y690" s="267"/>
      <c r="Z690" s="267"/>
      <c r="AA690" s="267"/>
      <c r="AB690" s="267"/>
      <c r="AC690" s="267"/>
      <c r="AD690" s="267"/>
      <c r="AE690" s="267"/>
      <c r="AF690" s="267"/>
      <c r="AG690" s="267"/>
      <c r="AH690" s="267"/>
      <c r="AI690" s="267"/>
      <c r="AJ690" s="267"/>
      <c r="AK690" s="267"/>
      <c r="AL690" s="267"/>
      <c r="AM690" s="267"/>
      <c r="AN690" s="267"/>
      <c r="AO690" s="267"/>
      <c r="AP690" s="267"/>
      <c r="AQ690" s="267"/>
      <c r="AR690" s="267"/>
      <c r="AS690" s="267"/>
      <c r="AT690" s="267"/>
      <c r="AU690" s="267"/>
      <c r="AV690" s="267"/>
      <c r="AW690" s="267"/>
      <c r="AX690" s="267"/>
      <c r="AY690" s="267"/>
      <c r="AZ690" s="267"/>
      <c r="BA690" s="267"/>
      <c r="BB690" s="267"/>
      <c r="BC690" s="267"/>
      <c r="BD690" s="267"/>
      <c r="BE690" s="267"/>
      <c r="BF690" s="267"/>
      <c r="BG690" s="267"/>
      <c r="BH690" s="267"/>
      <c r="BI690" s="267"/>
      <c r="BJ690" s="267"/>
      <c r="BK690" s="267"/>
      <c r="BL690" s="267"/>
      <c r="BM690" s="267"/>
      <c r="BN690" s="267"/>
      <c r="BO690" s="267"/>
      <c r="BP690" s="267"/>
      <c r="BQ690" s="267"/>
      <c r="BR690" s="267"/>
      <c r="BS690" s="267"/>
      <c r="BT690" s="267"/>
      <c r="BU690" s="267"/>
      <c r="BV690" s="267"/>
      <c r="BW690" s="267"/>
      <c r="BX690" s="267"/>
      <c r="BY690" s="267"/>
      <c r="BZ690" s="267"/>
      <c r="CA690" s="267"/>
      <c r="CB690" s="267"/>
      <c r="CC690" s="267"/>
      <c r="CD690" s="267"/>
      <c r="CE690" s="267"/>
      <c r="CF690" s="267"/>
      <c r="CG690" s="267"/>
      <c r="CH690" s="267"/>
      <c r="CI690" s="267"/>
      <c r="CJ690" s="267"/>
      <c r="CK690" s="267"/>
      <c r="CL690" s="267"/>
      <c r="CM690" s="267"/>
      <c r="CN690" s="267"/>
      <c r="CO690" s="267"/>
      <c r="CP690" s="267"/>
      <c r="CQ690" s="267"/>
      <c r="CR690" s="267"/>
      <c r="CS690" s="267"/>
      <c r="CT690" s="267"/>
      <c r="CU690" s="267"/>
      <c r="CV690" s="267"/>
      <c r="CW690" s="267"/>
      <c r="CX690" s="267"/>
      <c r="CY690" s="267"/>
      <c r="CZ690" s="267"/>
      <c r="DA690" s="267"/>
      <c r="DB690" s="267"/>
      <c r="DC690" s="267"/>
      <c r="DD690" s="267"/>
      <c r="DE690" s="267"/>
      <c r="DF690" s="267"/>
      <c r="DG690" s="267"/>
      <c r="DH690" s="267"/>
      <c r="DI690" s="267"/>
      <c r="DJ690" s="267"/>
      <c r="DK690" s="267"/>
      <c r="DL690" s="267"/>
      <c r="DM690" s="267"/>
      <c r="DN690" s="267"/>
      <c r="DO690" s="267"/>
      <c r="DP690" s="267"/>
      <c r="DQ690" s="267"/>
      <c r="DR690" s="267"/>
      <c r="DS690" s="267"/>
      <c r="DT690" s="267"/>
      <c r="DU690" s="267"/>
      <c r="DV690" s="267"/>
      <c r="DW690" s="267"/>
      <c r="DX690" s="267"/>
      <c r="DY690" s="267"/>
      <c r="DZ690" s="267"/>
      <c r="EA690" s="267"/>
      <c r="EB690" s="267"/>
      <c r="EC690" s="267"/>
      <c r="ED690" s="267"/>
      <c r="EE690" s="267"/>
      <c r="EF690" s="267"/>
      <c r="EG690" s="267"/>
      <c r="EH690" s="267"/>
      <c r="EI690" s="267"/>
      <c r="EJ690" s="267"/>
      <c r="EK690" s="267"/>
      <c r="EL690" s="267"/>
      <c r="EM690" s="267"/>
      <c r="EN690" s="267"/>
      <c r="EO690" s="267"/>
      <c r="EP690" s="267"/>
      <c r="EQ690" s="267"/>
      <c r="ER690" s="267"/>
      <c r="ES690" s="267"/>
      <c r="ET690" s="267"/>
      <c r="EU690" s="267"/>
      <c r="EV690" s="267"/>
      <c r="EW690" s="267"/>
      <c r="EX690" s="267"/>
      <c r="EY690" s="267"/>
      <c r="EZ690" s="267"/>
      <c r="FA690" s="267"/>
      <c r="FB690" s="267"/>
      <c r="FC690" s="267"/>
      <c r="FD690" s="267"/>
      <c r="FE690" s="267"/>
      <c r="FF690" s="267"/>
      <c r="FG690" s="267"/>
      <c r="FH690" s="267"/>
      <c r="FI690" s="267"/>
      <c r="FJ690" s="267"/>
      <c r="FK690" s="267"/>
      <c r="FL690" s="267"/>
      <c r="FM690" s="267"/>
      <c r="FN690" s="267"/>
      <c r="FO690" s="267"/>
      <c r="FP690" s="267"/>
      <c r="FQ690" s="267"/>
      <c r="FR690" s="267"/>
      <c r="FS690" s="267"/>
      <c r="FT690" s="267"/>
      <c r="FU690" s="267"/>
      <c r="FV690" s="267"/>
      <c r="FW690" s="267"/>
      <c r="FX690" s="267"/>
      <c r="FY690" s="267"/>
      <c r="FZ690" s="267"/>
      <c r="GA690" s="267"/>
      <c r="GB690" s="267"/>
      <c r="GC690" s="267"/>
      <c r="GD690" s="267"/>
      <c r="GE690" s="267"/>
      <c r="GF690" s="267"/>
      <c r="GG690" s="267"/>
      <c r="GH690" s="267"/>
      <c r="GI690" s="267"/>
      <c r="GJ690" s="267"/>
      <c r="GK690" s="267"/>
      <c r="GL690" s="267"/>
      <c r="GM690" s="267"/>
      <c r="GN690" s="267"/>
      <c r="GO690" s="268"/>
      <c r="GP690" s="269"/>
      <c r="GQ690" s="127"/>
      <c r="GR690" s="127"/>
      <c r="GS690" s="127"/>
      <c r="GT690" s="127"/>
      <c r="GU690" s="127"/>
      <c r="GV690" s="253"/>
      <c r="GW690" s="253"/>
      <c r="GX690" s="253"/>
      <c r="GY690" s="253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</row>
    <row r="691" s="253" customFormat="true" ht="35.25" hidden="false" customHeight="true" outlineLevel="0" collapsed="false">
      <c r="A691" s="141" t="n">
        <v>18</v>
      </c>
      <c r="B691" s="143"/>
      <c r="C691" s="143" t="s">
        <v>982</v>
      </c>
      <c r="D691" s="143" t="s">
        <v>984</v>
      </c>
      <c r="E691" s="144" t="n">
        <v>30</v>
      </c>
      <c r="F691" s="144"/>
      <c r="G691" s="144"/>
      <c r="H691" s="144"/>
      <c r="I691" s="144"/>
      <c r="J691" s="144"/>
      <c r="K691" s="144"/>
      <c r="L691" s="144"/>
      <c r="M691" s="145"/>
      <c r="N691" s="144" t="n">
        <v>30</v>
      </c>
      <c r="O691" s="247"/>
      <c r="P691" s="248"/>
      <c r="Q691" s="247"/>
      <c r="GO691" s="164"/>
      <c r="GP691" s="254"/>
      <c r="GQ691" s="77"/>
      <c r="GR691" s="77"/>
      <c r="GS691" s="77"/>
      <c r="GT691" s="77"/>
      <c r="GU691" s="77"/>
    </row>
    <row r="692" s="265" customFormat="true" ht="32.25" hidden="false" customHeight="true" outlineLevel="0" collapsed="false">
      <c r="A692" s="167"/>
      <c r="B692" s="168" t="s">
        <v>985</v>
      </c>
      <c r="C692" s="168"/>
      <c r="D692" s="168"/>
      <c r="E692" s="195" t="n">
        <f aca="false">SUM(E674:E691)</f>
        <v>810</v>
      </c>
      <c r="F692" s="195" t="n">
        <f aca="false">SUM(F674:F691)</f>
        <v>0</v>
      </c>
      <c r="G692" s="195" t="n">
        <f aca="false">SUM(G674:G691)</f>
        <v>0</v>
      </c>
      <c r="H692" s="195" t="n">
        <f aca="false">SUM(H674:H691)</f>
        <v>189</v>
      </c>
      <c r="I692" s="195" t="n">
        <f aca="false">SUM(I674:I691)</f>
        <v>272</v>
      </c>
      <c r="J692" s="195" t="n">
        <f aca="false">SUM(J674:J691)</f>
        <v>48</v>
      </c>
      <c r="K692" s="195" t="n">
        <f aca="false">SUM(K674:K691)</f>
        <v>32</v>
      </c>
      <c r="L692" s="195" t="n">
        <f aca="false">SUM(L674:L691)</f>
        <v>0</v>
      </c>
      <c r="M692" s="195" t="n">
        <f aca="false">SUM(M674:M691)</f>
        <v>0</v>
      </c>
      <c r="N692" s="195" t="n">
        <f aca="false">SUM(N674:N691)</f>
        <v>62</v>
      </c>
      <c r="O692" s="195" t="n">
        <f aca="false">SUM(O674:O691)</f>
        <v>32</v>
      </c>
      <c r="P692" s="195" t="n">
        <f aca="false">SUM(P674:P691)</f>
        <v>0</v>
      </c>
      <c r="Q692" s="195" t="n">
        <f aca="false">SUM(Q674:Q691)</f>
        <v>0</v>
      </c>
      <c r="R692" s="195" t="n">
        <f aca="false">SUM(R674:R691)</f>
        <v>0</v>
      </c>
      <c r="S692" s="195" t="n">
        <f aca="false">SUM(S674:S691)</f>
        <v>0</v>
      </c>
      <c r="T692" s="195" t="n">
        <f aca="false">SUM(T674:T691)</f>
        <v>0</v>
      </c>
      <c r="U692" s="195" t="n">
        <f aca="false">SUM(U674:U691)</f>
        <v>0</v>
      </c>
      <c r="V692" s="195" t="n">
        <f aca="false">SUM(V674:V691)</f>
        <v>0</v>
      </c>
      <c r="W692" s="195" t="n">
        <f aca="false">SUM(W674:W691)</f>
        <v>0</v>
      </c>
      <c r="X692" s="195" t="n">
        <f aca="false">SUM(X674:X691)</f>
        <v>0</v>
      </c>
      <c r="Y692" s="195" t="n">
        <f aca="false">SUM(Y674:Y691)</f>
        <v>0</v>
      </c>
      <c r="Z692" s="195" t="n">
        <f aca="false">SUM(Z674:Z691)</f>
        <v>0</v>
      </c>
      <c r="AA692" s="195" t="n">
        <f aca="false">SUM(AA674:AA691)</f>
        <v>0</v>
      </c>
      <c r="AB692" s="195" t="n">
        <f aca="false">SUM(AB674:AB691)</f>
        <v>0</v>
      </c>
      <c r="AC692" s="195" t="n">
        <f aca="false">SUM(AC674:AC691)</f>
        <v>0</v>
      </c>
      <c r="AD692" s="195" t="n">
        <f aca="false">SUM(AD674:AD691)</f>
        <v>0</v>
      </c>
      <c r="AE692" s="195" t="n">
        <f aca="false">SUM(AE674:AE691)</f>
        <v>0</v>
      </c>
      <c r="AF692" s="195" t="n">
        <f aca="false">SUM(AF674:AF691)</f>
        <v>0</v>
      </c>
      <c r="AG692" s="195" t="n">
        <f aca="false">SUM(AG674:AG691)</f>
        <v>0</v>
      </c>
      <c r="AH692" s="195" t="n">
        <f aca="false">SUM(AH674:AH691)</f>
        <v>0</v>
      </c>
      <c r="AI692" s="195" t="n">
        <f aca="false">SUM(AI674:AI691)</f>
        <v>0</v>
      </c>
      <c r="AJ692" s="195" t="n">
        <f aca="false">SUM(AJ674:AJ691)</f>
        <v>0</v>
      </c>
      <c r="AK692" s="195" t="n">
        <f aca="false">SUM(AK674:AK691)</f>
        <v>0</v>
      </c>
      <c r="AL692" s="195" t="n">
        <f aca="false">SUM(AL674:AL691)</f>
        <v>0</v>
      </c>
      <c r="AM692" s="195" t="n">
        <f aca="false">SUM(AM674:AM691)</f>
        <v>0</v>
      </c>
      <c r="AN692" s="195" t="n">
        <f aca="false">SUM(AN674:AN691)</f>
        <v>0</v>
      </c>
      <c r="AO692" s="195" t="n">
        <f aca="false">SUM(AO674:AO691)</f>
        <v>0</v>
      </c>
      <c r="AP692" s="195" t="n">
        <f aca="false">SUM(AP674:AP691)</f>
        <v>0</v>
      </c>
      <c r="AQ692" s="195" t="n">
        <f aca="false">SUM(AQ674:AQ691)</f>
        <v>0</v>
      </c>
      <c r="AR692" s="195" t="n">
        <f aca="false">SUM(AR674:AR691)</f>
        <v>0</v>
      </c>
      <c r="AS692" s="195" t="n">
        <f aca="false">SUM(AS674:AS691)</f>
        <v>0</v>
      </c>
      <c r="AT692" s="195" t="n">
        <f aca="false">SUM(AT674:AT691)</f>
        <v>0</v>
      </c>
      <c r="AU692" s="195" t="n">
        <f aca="false">SUM(AU674:AU691)</f>
        <v>0</v>
      </c>
      <c r="AV692" s="195" t="n">
        <f aca="false">SUM(AV674:AV691)</f>
        <v>0</v>
      </c>
      <c r="AW692" s="195" t="n">
        <f aca="false">SUM(AW674:AW691)</f>
        <v>0</v>
      </c>
      <c r="AX692" s="195" t="n">
        <f aca="false">SUM(AX674:AX691)</f>
        <v>0</v>
      </c>
      <c r="AY692" s="195" t="n">
        <f aca="false">SUM(AY674:AY691)</f>
        <v>0</v>
      </c>
      <c r="AZ692" s="195" t="n">
        <f aca="false">SUM(AZ674:AZ691)</f>
        <v>0</v>
      </c>
      <c r="BA692" s="195" t="n">
        <f aca="false">SUM(BA674:BA691)</f>
        <v>0</v>
      </c>
      <c r="BB692" s="195" t="n">
        <f aca="false">SUM(BB674:BB691)</f>
        <v>0</v>
      </c>
      <c r="BC692" s="195" t="n">
        <f aca="false">SUM(BC674:BC691)</f>
        <v>0</v>
      </c>
      <c r="BD692" s="195" t="n">
        <f aca="false">SUM(BD674:BD691)</f>
        <v>0</v>
      </c>
      <c r="BE692" s="195" t="n">
        <f aca="false">SUM(BE674:BE691)</f>
        <v>0</v>
      </c>
      <c r="BF692" s="195" t="n">
        <f aca="false">SUM(BF674:BF691)</f>
        <v>0</v>
      </c>
      <c r="BG692" s="195" t="n">
        <f aca="false">SUM(BG674:BG691)</f>
        <v>0</v>
      </c>
      <c r="BH692" s="195" t="n">
        <f aca="false">SUM(BH674:BH691)</f>
        <v>0</v>
      </c>
      <c r="BI692" s="195" t="n">
        <f aca="false">SUM(BI674:BI691)</f>
        <v>0</v>
      </c>
      <c r="BJ692" s="195" t="n">
        <f aca="false">SUM(BJ674:BJ691)</f>
        <v>0</v>
      </c>
      <c r="BK692" s="195" t="n">
        <f aca="false">SUM(BK674:BK691)</f>
        <v>0</v>
      </c>
      <c r="BL692" s="195" t="n">
        <f aca="false">SUM(BL674:BL691)</f>
        <v>0</v>
      </c>
      <c r="BM692" s="195" t="n">
        <f aca="false">SUM(BM674:BM691)</f>
        <v>0</v>
      </c>
      <c r="BN692" s="195" t="n">
        <f aca="false">SUM(BN674:BN691)</f>
        <v>0</v>
      </c>
      <c r="BO692" s="195" t="n">
        <f aca="false">SUM(BO674:BO691)</f>
        <v>0</v>
      </c>
      <c r="BP692" s="195" t="n">
        <f aca="false">SUM(BP674:BP691)</f>
        <v>0</v>
      </c>
      <c r="BQ692" s="195" t="n">
        <f aca="false">SUM(BQ674:BQ691)</f>
        <v>0</v>
      </c>
      <c r="BR692" s="195" t="n">
        <f aca="false">SUM(BR674:BR691)</f>
        <v>0</v>
      </c>
      <c r="BS692" s="195" t="n">
        <f aca="false">SUM(BS674:BS691)</f>
        <v>0</v>
      </c>
      <c r="BT692" s="195" t="n">
        <f aca="false">SUM(BT674:BT691)</f>
        <v>0</v>
      </c>
      <c r="BU692" s="195" t="n">
        <f aca="false">SUM(BU674:BU691)</f>
        <v>0</v>
      </c>
      <c r="BV692" s="195" t="n">
        <f aca="false">SUM(BV674:BV691)</f>
        <v>0</v>
      </c>
      <c r="BW692" s="195" t="n">
        <f aca="false">SUM(BW674:BW691)</f>
        <v>0</v>
      </c>
      <c r="BX692" s="195" t="n">
        <f aca="false">SUM(BX674:BX691)</f>
        <v>0</v>
      </c>
      <c r="BY692" s="195" t="n">
        <f aca="false">SUM(BY674:BY691)</f>
        <v>0</v>
      </c>
      <c r="BZ692" s="195" t="n">
        <f aca="false">SUM(BZ674:BZ691)</f>
        <v>0</v>
      </c>
      <c r="CA692" s="195" t="n">
        <f aca="false">SUM(CA674:CA691)</f>
        <v>0</v>
      </c>
      <c r="CB692" s="195" t="n">
        <f aca="false">SUM(CB674:CB691)</f>
        <v>0</v>
      </c>
      <c r="CC692" s="195" t="n">
        <f aca="false">SUM(CC674:CC691)</f>
        <v>0</v>
      </c>
      <c r="CD692" s="195" t="n">
        <f aca="false">SUM(CD674:CD691)</f>
        <v>0</v>
      </c>
      <c r="CE692" s="195" t="n">
        <f aca="false">SUM(CE674:CE691)</f>
        <v>0</v>
      </c>
      <c r="CF692" s="195" t="n">
        <f aca="false">SUM(CF674:CF691)</f>
        <v>0</v>
      </c>
      <c r="CG692" s="195" t="n">
        <f aca="false">SUM(CG674:CG691)</f>
        <v>0</v>
      </c>
      <c r="CH692" s="195" t="n">
        <f aca="false">SUM(CH674:CH691)</f>
        <v>0</v>
      </c>
      <c r="CI692" s="195" t="n">
        <f aca="false">SUM(CI674:CI691)</f>
        <v>0</v>
      </c>
      <c r="CJ692" s="195" t="n">
        <f aca="false">SUM(CJ674:CJ691)</f>
        <v>0</v>
      </c>
      <c r="CK692" s="195" t="n">
        <f aca="false">SUM(CK674:CK691)</f>
        <v>0</v>
      </c>
      <c r="CL692" s="195" t="n">
        <f aca="false">SUM(CL674:CL691)</f>
        <v>0</v>
      </c>
      <c r="CM692" s="195" t="n">
        <f aca="false">SUM(CM674:CM691)</f>
        <v>0</v>
      </c>
      <c r="CN692" s="195" t="n">
        <f aca="false">SUM(CN674:CN691)</f>
        <v>0</v>
      </c>
      <c r="CO692" s="195" t="n">
        <f aca="false">SUM(CO674:CO691)</f>
        <v>0</v>
      </c>
      <c r="CP692" s="195" t="n">
        <f aca="false">SUM(CP674:CP691)</f>
        <v>0</v>
      </c>
      <c r="CQ692" s="195" t="n">
        <f aca="false">SUM(CQ674:CQ691)</f>
        <v>0</v>
      </c>
      <c r="CR692" s="195" t="n">
        <f aca="false">SUM(CR674:CR691)</f>
        <v>0</v>
      </c>
      <c r="CS692" s="195" t="n">
        <f aca="false">SUM(CS674:CS691)</f>
        <v>0</v>
      </c>
      <c r="CT692" s="195" t="n">
        <f aca="false">SUM(CT674:CT691)</f>
        <v>0</v>
      </c>
      <c r="CU692" s="195" t="n">
        <f aca="false">SUM(CU674:CU691)</f>
        <v>0</v>
      </c>
      <c r="CV692" s="195" t="n">
        <f aca="false">SUM(CV674:CV691)</f>
        <v>0</v>
      </c>
      <c r="CW692" s="195" t="n">
        <f aca="false">SUM(CW674:CW691)</f>
        <v>0</v>
      </c>
      <c r="CX692" s="195" t="n">
        <f aca="false">SUM(CX674:CX691)</f>
        <v>0</v>
      </c>
      <c r="CY692" s="195" t="n">
        <f aca="false">SUM(CY674:CY691)</f>
        <v>0</v>
      </c>
      <c r="CZ692" s="195" t="n">
        <f aca="false">SUM(CZ674:CZ691)</f>
        <v>0</v>
      </c>
      <c r="DA692" s="195" t="n">
        <f aca="false">SUM(DA674:DA691)</f>
        <v>0</v>
      </c>
      <c r="DB692" s="195" t="n">
        <f aca="false">SUM(DB674:DB691)</f>
        <v>0</v>
      </c>
      <c r="DC692" s="195" t="n">
        <f aca="false">SUM(DC674:DC691)</f>
        <v>0</v>
      </c>
      <c r="DD692" s="195" t="n">
        <f aca="false">SUM(DD674:DD691)</f>
        <v>0</v>
      </c>
      <c r="DE692" s="195" t="n">
        <f aca="false">SUM(DE674:DE691)</f>
        <v>0</v>
      </c>
      <c r="DF692" s="195" t="n">
        <f aca="false">SUM(DF674:DF691)</f>
        <v>0</v>
      </c>
      <c r="DG692" s="195" t="n">
        <f aca="false">SUM(DG674:DG691)</f>
        <v>0</v>
      </c>
      <c r="DH692" s="195" t="n">
        <f aca="false">SUM(DH674:DH691)</f>
        <v>0</v>
      </c>
      <c r="DI692" s="195" t="n">
        <f aca="false">SUM(DI674:DI691)</f>
        <v>0</v>
      </c>
      <c r="DJ692" s="195" t="n">
        <f aca="false">SUM(DJ674:DJ691)</f>
        <v>0</v>
      </c>
      <c r="DK692" s="195" t="n">
        <f aca="false">SUM(DK674:DK691)</f>
        <v>0</v>
      </c>
      <c r="DL692" s="195" t="n">
        <f aca="false">SUM(DL674:DL691)</f>
        <v>0</v>
      </c>
      <c r="DM692" s="195" t="n">
        <f aca="false">SUM(DM674:DM691)</f>
        <v>0</v>
      </c>
      <c r="DN692" s="195" t="n">
        <f aca="false">SUM(DN674:DN691)</f>
        <v>0</v>
      </c>
      <c r="DO692" s="195" t="n">
        <f aca="false">SUM(DO674:DO691)</f>
        <v>0</v>
      </c>
      <c r="DP692" s="195" t="n">
        <f aca="false">SUM(DP674:DP691)</f>
        <v>0</v>
      </c>
      <c r="DQ692" s="195" t="n">
        <f aca="false">SUM(DQ674:DQ691)</f>
        <v>0</v>
      </c>
      <c r="DR692" s="195" t="n">
        <f aca="false">SUM(DR674:DR691)</f>
        <v>0</v>
      </c>
      <c r="DS692" s="195" t="n">
        <f aca="false">SUM(DS674:DS691)</f>
        <v>0</v>
      </c>
      <c r="DT692" s="195" t="n">
        <f aca="false">SUM(DT674:DT691)</f>
        <v>0</v>
      </c>
      <c r="DU692" s="195" t="n">
        <f aca="false">SUM(DU674:DU691)</f>
        <v>0</v>
      </c>
      <c r="DV692" s="195" t="n">
        <f aca="false">SUM(DV674:DV691)</f>
        <v>0</v>
      </c>
      <c r="DW692" s="195" t="n">
        <f aca="false">SUM(DW674:DW691)</f>
        <v>0</v>
      </c>
      <c r="DX692" s="195" t="n">
        <f aca="false">SUM(DX674:DX691)</f>
        <v>0</v>
      </c>
      <c r="DY692" s="195" t="n">
        <f aca="false">SUM(DY674:DY691)</f>
        <v>0</v>
      </c>
      <c r="DZ692" s="195" t="n">
        <f aca="false">SUM(DZ674:DZ691)</f>
        <v>0</v>
      </c>
      <c r="EA692" s="195" t="n">
        <f aca="false">SUM(EA674:EA691)</f>
        <v>0</v>
      </c>
      <c r="EB692" s="195" t="n">
        <f aca="false">SUM(EB674:EB691)</f>
        <v>0</v>
      </c>
      <c r="EC692" s="195" t="n">
        <f aca="false">SUM(EC674:EC691)</f>
        <v>0</v>
      </c>
      <c r="ED692" s="195" t="n">
        <f aca="false">SUM(ED674:ED691)</f>
        <v>0</v>
      </c>
      <c r="EE692" s="195" t="n">
        <f aca="false">SUM(EE674:EE691)</f>
        <v>0</v>
      </c>
      <c r="EF692" s="195" t="n">
        <f aca="false">SUM(EF674:EF691)</f>
        <v>0</v>
      </c>
      <c r="EG692" s="195" t="n">
        <f aca="false">SUM(EG674:EG691)</f>
        <v>0</v>
      </c>
      <c r="EH692" s="195" t="n">
        <f aca="false">SUM(EH674:EH691)</f>
        <v>0</v>
      </c>
      <c r="EI692" s="195" t="n">
        <f aca="false">SUM(EI674:EI691)</f>
        <v>0</v>
      </c>
      <c r="EJ692" s="195" t="n">
        <f aca="false">SUM(EJ674:EJ691)</f>
        <v>0</v>
      </c>
      <c r="EK692" s="195" t="n">
        <f aca="false">SUM(EK674:EK691)</f>
        <v>0</v>
      </c>
      <c r="EL692" s="195" t="n">
        <f aca="false">SUM(EL674:EL691)</f>
        <v>0</v>
      </c>
      <c r="EM692" s="195" t="n">
        <f aca="false">SUM(EM674:EM691)</f>
        <v>0</v>
      </c>
      <c r="EN692" s="195" t="n">
        <f aca="false">SUM(EN674:EN691)</f>
        <v>0</v>
      </c>
      <c r="EO692" s="195" t="n">
        <f aca="false">SUM(EO674:EO691)</f>
        <v>0</v>
      </c>
      <c r="EP692" s="195" t="n">
        <f aca="false">SUM(EP674:EP691)</f>
        <v>0</v>
      </c>
      <c r="EQ692" s="195" t="n">
        <f aca="false">SUM(EQ674:EQ691)</f>
        <v>0</v>
      </c>
      <c r="ER692" s="195" t="n">
        <f aca="false">SUM(ER674:ER691)</f>
        <v>0</v>
      </c>
      <c r="ES692" s="195" t="n">
        <f aca="false">SUM(ES674:ES691)</f>
        <v>0</v>
      </c>
      <c r="ET692" s="195" t="n">
        <f aca="false">SUM(ET674:ET691)</f>
        <v>0</v>
      </c>
      <c r="EU692" s="195" t="n">
        <f aca="false">SUM(EU674:EU691)</f>
        <v>0</v>
      </c>
      <c r="EV692" s="195" t="n">
        <f aca="false">SUM(EV674:EV691)</f>
        <v>0</v>
      </c>
      <c r="EW692" s="195" t="n">
        <f aca="false">SUM(EW674:EW691)</f>
        <v>0</v>
      </c>
      <c r="EX692" s="195" t="n">
        <f aca="false">SUM(EX674:EX691)</f>
        <v>0</v>
      </c>
      <c r="EY692" s="195" t="n">
        <f aca="false">SUM(EY674:EY691)</f>
        <v>0</v>
      </c>
      <c r="EZ692" s="195" t="n">
        <f aca="false">SUM(EZ674:EZ691)</f>
        <v>0</v>
      </c>
      <c r="FA692" s="195" t="n">
        <f aca="false">SUM(FA674:FA691)</f>
        <v>0</v>
      </c>
      <c r="FB692" s="195" t="n">
        <f aca="false">SUM(FB674:FB691)</f>
        <v>0</v>
      </c>
      <c r="FC692" s="195" t="n">
        <f aca="false">SUM(FC674:FC691)</f>
        <v>0</v>
      </c>
      <c r="FD692" s="195" t="n">
        <f aca="false">SUM(FD674:FD691)</f>
        <v>0</v>
      </c>
      <c r="FE692" s="195" t="n">
        <f aca="false">SUM(FE674:FE691)</f>
        <v>0</v>
      </c>
      <c r="FF692" s="195" t="n">
        <f aca="false">SUM(FF674:FF691)</f>
        <v>0</v>
      </c>
      <c r="FG692" s="195" t="n">
        <f aca="false">SUM(FG674:FG691)</f>
        <v>0</v>
      </c>
      <c r="FH692" s="195" t="n">
        <f aca="false">SUM(FH674:FH691)</f>
        <v>0</v>
      </c>
      <c r="FI692" s="195" t="n">
        <f aca="false">SUM(FI674:FI691)</f>
        <v>0</v>
      </c>
      <c r="FJ692" s="195" t="n">
        <f aca="false">SUM(FJ674:FJ691)</f>
        <v>0</v>
      </c>
      <c r="FK692" s="195" t="n">
        <f aca="false">SUM(FK674:FK691)</f>
        <v>0</v>
      </c>
      <c r="FL692" s="195" t="n">
        <f aca="false">SUM(FL674:FL691)</f>
        <v>0</v>
      </c>
      <c r="FM692" s="195" t="n">
        <f aca="false">SUM(FM674:FM691)</f>
        <v>0</v>
      </c>
      <c r="FN692" s="195" t="n">
        <f aca="false">SUM(FN674:FN691)</f>
        <v>0</v>
      </c>
      <c r="FO692" s="195" t="n">
        <f aca="false">SUM(FO674:FO691)</f>
        <v>0</v>
      </c>
      <c r="FP692" s="195" t="n">
        <f aca="false">SUM(FP674:FP691)</f>
        <v>0</v>
      </c>
      <c r="FQ692" s="195" t="n">
        <f aca="false">SUM(FQ674:FQ691)</f>
        <v>0</v>
      </c>
      <c r="FR692" s="195" t="n">
        <f aca="false">SUM(FR674:FR691)</f>
        <v>0</v>
      </c>
      <c r="FS692" s="195" t="n">
        <f aca="false">SUM(FS674:FS691)</f>
        <v>0</v>
      </c>
      <c r="FT692" s="195" t="n">
        <f aca="false">SUM(FT674:FT691)</f>
        <v>0</v>
      </c>
      <c r="FU692" s="195" t="n">
        <f aca="false">SUM(FU674:FU691)</f>
        <v>0</v>
      </c>
      <c r="FV692" s="195" t="n">
        <f aca="false">SUM(FV674:FV691)</f>
        <v>0</v>
      </c>
      <c r="FW692" s="195" t="n">
        <f aca="false">SUM(FW674:FW691)</f>
        <v>0</v>
      </c>
      <c r="FX692" s="195" t="n">
        <f aca="false">SUM(FX674:FX691)</f>
        <v>0</v>
      </c>
      <c r="FY692" s="195" t="n">
        <f aca="false">SUM(FY674:FY691)</f>
        <v>0</v>
      </c>
      <c r="FZ692" s="195" t="n">
        <f aca="false">SUM(FZ674:FZ691)</f>
        <v>0</v>
      </c>
      <c r="GA692" s="195" t="n">
        <f aca="false">SUM(GA674:GA691)</f>
        <v>0</v>
      </c>
      <c r="GB692" s="195" t="n">
        <f aca="false">SUM(GB674:GB691)</f>
        <v>0</v>
      </c>
      <c r="GC692" s="195" t="n">
        <f aca="false">SUM(GC674:GC691)</f>
        <v>0</v>
      </c>
      <c r="GD692" s="195" t="n">
        <f aca="false">SUM(GD674:GD691)</f>
        <v>0</v>
      </c>
      <c r="GE692" s="195" t="n">
        <f aca="false">SUM(GE674:GE691)</f>
        <v>0</v>
      </c>
      <c r="GF692" s="195" t="n">
        <f aca="false">SUM(GF674:GF691)</f>
        <v>0</v>
      </c>
      <c r="GG692" s="195" t="n">
        <f aca="false">SUM(GG674:GG691)</f>
        <v>0</v>
      </c>
      <c r="GH692" s="195" t="n">
        <f aca="false">SUM(GH674:GH691)</f>
        <v>0</v>
      </c>
      <c r="GI692" s="195" t="n">
        <f aca="false">SUM(GI674:GI691)</f>
        <v>0</v>
      </c>
      <c r="GJ692" s="195" t="n">
        <f aca="false">SUM(GJ674:GJ691)</f>
        <v>0</v>
      </c>
      <c r="GK692" s="195" t="n">
        <f aca="false">SUM(GK674:GK691)</f>
        <v>0</v>
      </c>
      <c r="GL692" s="195" t="n">
        <f aca="false">SUM(GL674:GL691)</f>
        <v>0</v>
      </c>
      <c r="GM692" s="195" t="n">
        <f aca="false">SUM(GM674:GM691)</f>
        <v>0</v>
      </c>
      <c r="GN692" s="195" t="n">
        <f aca="false">SUM(GN674:GN691)</f>
        <v>0</v>
      </c>
      <c r="GO692" s="195" t="n">
        <f aca="false">SUM(GO674:GO691)</f>
        <v>0</v>
      </c>
      <c r="GP692" s="195" t="n">
        <f aca="false">SUM(GP674:GP691)</f>
        <v>16</v>
      </c>
      <c r="GQ692" s="195" t="n">
        <f aca="false">SUM(GQ674:GQ691)</f>
        <v>55</v>
      </c>
      <c r="GR692" s="195" t="n">
        <f aca="false">SUM(GR674:GR691)</f>
        <v>65</v>
      </c>
      <c r="GS692" s="195" t="n">
        <f aca="false">SUM(GS674:GS691)</f>
        <v>24</v>
      </c>
      <c r="GT692" s="195" t="n">
        <f aca="false">SUM(GT674:GT691)</f>
        <v>0</v>
      </c>
      <c r="GU692" s="195" t="n">
        <f aca="false">SUM(GU674:GU691)</f>
        <v>0</v>
      </c>
      <c r="GV692" s="264"/>
    </row>
    <row r="693" s="253" customFormat="true" ht="29.25" hidden="false" customHeight="true" outlineLevel="0" collapsed="false">
      <c r="A693" s="141" t="n">
        <v>1</v>
      </c>
      <c r="B693" s="142" t="s">
        <v>986</v>
      </c>
      <c r="C693" s="143" t="s">
        <v>987</v>
      </c>
      <c r="D693" s="143" t="s">
        <v>988</v>
      </c>
      <c r="E693" s="144" t="n">
        <v>120</v>
      </c>
      <c r="F693" s="144"/>
      <c r="G693" s="144"/>
      <c r="H693" s="144" t="n">
        <v>120</v>
      </c>
      <c r="I693" s="144"/>
      <c r="J693" s="144"/>
      <c r="K693" s="144"/>
      <c r="L693" s="144"/>
      <c r="M693" s="145"/>
      <c r="N693" s="144"/>
      <c r="O693" s="247"/>
      <c r="P693" s="248"/>
      <c r="Q693" s="247"/>
      <c r="GO693" s="164"/>
      <c r="GP693" s="254"/>
      <c r="GQ693" s="77"/>
      <c r="GR693" s="77"/>
      <c r="GS693" s="77"/>
      <c r="GT693" s="77"/>
      <c r="GU693" s="77"/>
    </row>
    <row r="694" s="253" customFormat="true" ht="28.5" hidden="false" customHeight="true" outlineLevel="0" collapsed="false">
      <c r="A694" s="141" t="n">
        <v>2</v>
      </c>
      <c r="B694" s="142"/>
      <c r="C694" s="143"/>
      <c r="D694" s="143" t="s">
        <v>989</v>
      </c>
      <c r="E694" s="144" t="n">
        <v>80</v>
      </c>
      <c r="F694" s="144"/>
      <c r="G694" s="144"/>
      <c r="H694" s="144"/>
      <c r="I694" s="144"/>
      <c r="J694" s="144"/>
      <c r="K694" s="144" t="n">
        <v>48</v>
      </c>
      <c r="L694" s="144" t="n">
        <v>32</v>
      </c>
      <c r="M694" s="145"/>
      <c r="N694" s="144"/>
      <c r="O694" s="247"/>
      <c r="P694" s="248"/>
      <c r="Q694" s="247"/>
      <c r="GO694" s="164"/>
      <c r="GP694" s="254"/>
      <c r="GQ694" s="77"/>
      <c r="GR694" s="77"/>
      <c r="GS694" s="77"/>
      <c r="GT694" s="77"/>
      <c r="GU694" s="77"/>
    </row>
    <row r="695" s="253" customFormat="true" ht="40.5" hidden="false" customHeight="true" outlineLevel="0" collapsed="false">
      <c r="A695" s="141" t="n">
        <v>3</v>
      </c>
      <c r="B695" s="142"/>
      <c r="C695" s="143"/>
      <c r="D695" s="154" t="s">
        <v>990</v>
      </c>
      <c r="E695" s="155" t="n">
        <v>68</v>
      </c>
      <c r="F695" s="155"/>
      <c r="G695" s="155"/>
      <c r="H695" s="155"/>
      <c r="I695" s="155"/>
      <c r="J695" s="155"/>
      <c r="K695" s="155"/>
      <c r="L695" s="155" t="n">
        <v>68</v>
      </c>
      <c r="M695" s="155"/>
      <c r="N695" s="155"/>
      <c r="O695" s="266"/>
      <c r="P695" s="266"/>
      <c r="Q695" s="266"/>
      <c r="R695" s="267"/>
      <c r="S695" s="267"/>
      <c r="T695" s="267"/>
      <c r="U695" s="267"/>
      <c r="V695" s="267"/>
      <c r="W695" s="267"/>
      <c r="X695" s="267"/>
      <c r="Y695" s="267"/>
      <c r="Z695" s="267"/>
      <c r="AA695" s="267"/>
      <c r="AB695" s="267"/>
      <c r="AC695" s="267"/>
      <c r="AD695" s="267"/>
      <c r="AE695" s="267"/>
      <c r="AF695" s="267"/>
      <c r="AG695" s="267"/>
      <c r="AH695" s="267"/>
      <c r="AI695" s="267"/>
      <c r="AJ695" s="267"/>
      <c r="AK695" s="267"/>
      <c r="AL695" s="267"/>
      <c r="AM695" s="267"/>
      <c r="AN695" s="267"/>
      <c r="AO695" s="267"/>
      <c r="AP695" s="267"/>
      <c r="AQ695" s="267"/>
      <c r="AR695" s="267"/>
      <c r="AS695" s="267"/>
      <c r="AT695" s="267"/>
      <c r="AU695" s="267"/>
      <c r="AV695" s="267"/>
      <c r="AW695" s="267"/>
      <c r="AX695" s="267"/>
      <c r="AY695" s="267"/>
      <c r="AZ695" s="267"/>
      <c r="BA695" s="267"/>
      <c r="BB695" s="267"/>
      <c r="BC695" s="267"/>
      <c r="BD695" s="267"/>
      <c r="BE695" s="267"/>
      <c r="BF695" s="267"/>
      <c r="BG695" s="267"/>
      <c r="BH695" s="267"/>
      <c r="BI695" s="267"/>
      <c r="BJ695" s="267"/>
      <c r="BK695" s="267"/>
      <c r="BL695" s="267"/>
      <c r="BM695" s="267"/>
      <c r="BN695" s="267"/>
      <c r="BO695" s="267"/>
      <c r="BP695" s="267"/>
      <c r="BQ695" s="267"/>
      <c r="BR695" s="267"/>
      <c r="BS695" s="267"/>
      <c r="BT695" s="267"/>
      <c r="BU695" s="267"/>
      <c r="BV695" s="267"/>
      <c r="BW695" s="267"/>
      <c r="BX695" s="267"/>
      <c r="BY695" s="267"/>
      <c r="BZ695" s="267"/>
      <c r="CA695" s="267"/>
      <c r="CB695" s="267"/>
      <c r="CC695" s="267"/>
      <c r="CD695" s="267"/>
      <c r="CE695" s="267"/>
      <c r="CF695" s="267"/>
      <c r="CG695" s="267"/>
      <c r="CH695" s="267"/>
      <c r="CI695" s="267"/>
      <c r="CJ695" s="267"/>
      <c r="CK695" s="267"/>
      <c r="CL695" s="267"/>
      <c r="CM695" s="267"/>
      <c r="CN695" s="267"/>
      <c r="CO695" s="267"/>
      <c r="CP695" s="267"/>
      <c r="CQ695" s="267"/>
      <c r="CR695" s="267"/>
      <c r="CS695" s="267"/>
      <c r="CT695" s="267"/>
      <c r="CU695" s="267"/>
      <c r="CV695" s="267"/>
      <c r="CW695" s="267"/>
      <c r="CX695" s="267"/>
      <c r="CY695" s="267"/>
      <c r="CZ695" s="267"/>
      <c r="DA695" s="267"/>
      <c r="DB695" s="267"/>
      <c r="DC695" s="267"/>
      <c r="DD695" s="267"/>
      <c r="DE695" s="267"/>
      <c r="DF695" s="267"/>
      <c r="DG695" s="267"/>
      <c r="DH695" s="267"/>
      <c r="DI695" s="267"/>
      <c r="DJ695" s="267"/>
      <c r="DK695" s="267"/>
      <c r="DL695" s="267"/>
      <c r="DM695" s="267"/>
      <c r="DN695" s="267"/>
      <c r="DO695" s="267"/>
      <c r="DP695" s="267"/>
      <c r="DQ695" s="267"/>
      <c r="DR695" s="267"/>
      <c r="DS695" s="267"/>
      <c r="DT695" s="267"/>
      <c r="DU695" s="267"/>
      <c r="DV695" s="267"/>
      <c r="DW695" s="267"/>
      <c r="DX695" s="267"/>
      <c r="DY695" s="267"/>
      <c r="DZ695" s="267"/>
      <c r="EA695" s="267"/>
      <c r="EB695" s="267"/>
      <c r="EC695" s="267"/>
      <c r="ED695" s="267"/>
      <c r="EE695" s="267"/>
      <c r="EF695" s="267"/>
      <c r="EG695" s="267"/>
      <c r="EH695" s="267"/>
      <c r="EI695" s="267"/>
      <c r="EJ695" s="267"/>
      <c r="EK695" s="267"/>
      <c r="EL695" s="267"/>
      <c r="EM695" s="267"/>
      <c r="EN695" s="267"/>
      <c r="EO695" s="267"/>
      <c r="EP695" s="267"/>
      <c r="EQ695" s="267"/>
      <c r="ER695" s="267"/>
      <c r="ES695" s="267"/>
      <c r="ET695" s="267"/>
      <c r="EU695" s="267"/>
      <c r="EV695" s="267"/>
      <c r="EW695" s="267"/>
      <c r="EX695" s="267"/>
      <c r="EY695" s="267"/>
      <c r="EZ695" s="267"/>
      <c r="FA695" s="267"/>
      <c r="FB695" s="267"/>
      <c r="FC695" s="267"/>
      <c r="FD695" s="267"/>
      <c r="FE695" s="267"/>
      <c r="FF695" s="267"/>
      <c r="FG695" s="267"/>
      <c r="FH695" s="267"/>
      <c r="FI695" s="267"/>
      <c r="FJ695" s="267"/>
      <c r="FK695" s="267"/>
      <c r="FL695" s="267"/>
      <c r="FM695" s="267"/>
      <c r="FN695" s="267"/>
      <c r="FO695" s="267"/>
      <c r="FP695" s="267"/>
      <c r="FQ695" s="267"/>
      <c r="FR695" s="267"/>
      <c r="FS695" s="267"/>
      <c r="FT695" s="267"/>
      <c r="FU695" s="267"/>
      <c r="FV695" s="267"/>
      <c r="FW695" s="267"/>
      <c r="FX695" s="267"/>
      <c r="FY695" s="267"/>
      <c r="FZ695" s="267"/>
      <c r="GA695" s="267"/>
      <c r="GB695" s="267"/>
      <c r="GC695" s="267"/>
      <c r="GD695" s="267"/>
      <c r="GE695" s="267"/>
      <c r="GF695" s="267"/>
      <c r="GG695" s="267"/>
      <c r="GH695" s="267"/>
      <c r="GI695" s="267"/>
      <c r="GJ695" s="267"/>
      <c r="GK695" s="267"/>
      <c r="GL695" s="267"/>
      <c r="GM695" s="267"/>
      <c r="GN695" s="267"/>
      <c r="GO695" s="268"/>
      <c r="GP695" s="125"/>
      <c r="GQ695" s="127"/>
      <c r="GR695" s="127"/>
      <c r="GS695" s="127"/>
      <c r="GT695" s="127"/>
      <c r="GU695" s="127"/>
    </row>
    <row r="696" s="253" customFormat="true" ht="28.5" hidden="false" customHeight="true" outlineLevel="0" collapsed="false">
      <c r="A696" s="141" t="n">
        <v>4</v>
      </c>
      <c r="B696" s="142"/>
      <c r="C696" s="143"/>
      <c r="D696" s="143" t="s">
        <v>991</v>
      </c>
      <c r="E696" s="144" t="n">
        <v>80</v>
      </c>
      <c r="F696" s="144"/>
      <c r="G696" s="144"/>
      <c r="H696" s="144"/>
      <c r="I696" s="144"/>
      <c r="J696" s="144"/>
      <c r="K696" s="144"/>
      <c r="L696" s="144"/>
      <c r="M696" s="145"/>
      <c r="N696" s="144" t="n">
        <v>80</v>
      </c>
      <c r="O696" s="247"/>
      <c r="P696" s="248"/>
      <c r="Q696" s="247"/>
      <c r="GO696" s="164"/>
      <c r="GP696" s="254"/>
      <c r="GQ696" s="77"/>
      <c r="GR696" s="77"/>
      <c r="GS696" s="77"/>
      <c r="GT696" s="77"/>
      <c r="GU696" s="77"/>
    </row>
    <row r="697" s="267" customFormat="true" ht="60.75" hidden="false" customHeight="true" outlineLevel="0" collapsed="false">
      <c r="A697" s="141" t="n">
        <v>5</v>
      </c>
      <c r="B697" s="142"/>
      <c r="C697" s="143"/>
      <c r="D697" s="154" t="s">
        <v>992</v>
      </c>
      <c r="E697" s="155" t="n">
        <v>30</v>
      </c>
      <c r="F697" s="155"/>
      <c r="G697" s="155"/>
      <c r="H697" s="155"/>
      <c r="I697" s="155"/>
      <c r="J697" s="155"/>
      <c r="K697" s="155"/>
      <c r="L697" s="155"/>
      <c r="M697" s="155"/>
      <c r="N697" s="155"/>
      <c r="O697" s="266"/>
      <c r="P697" s="266"/>
      <c r="Q697" s="266"/>
      <c r="GO697" s="268"/>
      <c r="GP697" s="269"/>
      <c r="GQ697" s="127"/>
      <c r="GR697" s="127"/>
      <c r="GS697" s="127"/>
      <c r="GT697" s="127"/>
      <c r="GU697" s="127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</row>
    <row r="698" s="253" customFormat="true" ht="30" hidden="false" customHeight="true" outlineLevel="0" collapsed="false">
      <c r="A698" s="141" t="n">
        <v>6</v>
      </c>
      <c r="B698" s="142"/>
      <c r="C698" s="143" t="s">
        <v>993</v>
      </c>
      <c r="D698" s="143" t="s">
        <v>994</v>
      </c>
      <c r="E698" s="144" t="n">
        <v>40</v>
      </c>
      <c r="F698" s="144"/>
      <c r="G698" s="144"/>
      <c r="H698" s="144"/>
      <c r="I698" s="144" t="n">
        <v>40</v>
      </c>
      <c r="J698" s="144"/>
      <c r="K698" s="144"/>
      <c r="L698" s="144"/>
      <c r="M698" s="145"/>
      <c r="N698" s="144"/>
      <c r="O698" s="247"/>
      <c r="P698" s="248"/>
      <c r="Q698" s="247"/>
      <c r="GO698" s="164"/>
      <c r="GP698" s="254"/>
      <c r="GQ698" s="77"/>
      <c r="GR698" s="77"/>
      <c r="GS698" s="77"/>
      <c r="GT698" s="77"/>
      <c r="GU698" s="77"/>
    </row>
    <row r="699" s="253" customFormat="true" ht="30" hidden="false" customHeight="true" outlineLevel="0" collapsed="false">
      <c r="A699" s="141" t="n">
        <v>7</v>
      </c>
      <c r="B699" s="142"/>
      <c r="C699" s="143"/>
      <c r="D699" s="143" t="s">
        <v>995</v>
      </c>
      <c r="E699" s="144" t="n">
        <v>30</v>
      </c>
      <c r="F699" s="144"/>
      <c r="G699" s="144"/>
      <c r="H699" s="144"/>
      <c r="I699" s="144"/>
      <c r="J699" s="144"/>
      <c r="K699" s="144"/>
      <c r="L699" s="144"/>
      <c r="M699" s="145"/>
      <c r="N699" s="144" t="n">
        <v>30</v>
      </c>
      <c r="O699" s="247"/>
      <c r="P699" s="248"/>
      <c r="Q699" s="247"/>
      <c r="GO699" s="164"/>
      <c r="GP699" s="254"/>
      <c r="GQ699" s="77"/>
      <c r="GR699" s="77"/>
      <c r="GS699" s="77"/>
      <c r="GT699" s="77"/>
      <c r="GU699" s="77"/>
    </row>
    <row r="700" s="253" customFormat="true" ht="30" hidden="false" customHeight="true" outlineLevel="0" collapsed="false">
      <c r="A700" s="141" t="n">
        <v>8</v>
      </c>
      <c r="B700" s="142"/>
      <c r="C700" s="143"/>
      <c r="D700" s="143" t="s">
        <v>996</v>
      </c>
      <c r="E700" s="144" t="n">
        <v>60</v>
      </c>
      <c r="F700" s="144"/>
      <c r="G700" s="144"/>
      <c r="H700" s="144"/>
      <c r="I700" s="144"/>
      <c r="J700" s="144"/>
      <c r="K700" s="144"/>
      <c r="L700" s="144"/>
      <c r="M700" s="145"/>
      <c r="N700" s="144"/>
      <c r="O700" s="247"/>
      <c r="P700" s="248"/>
      <c r="Q700" s="247"/>
      <c r="GO700" s="164"/>
      <c r="GP700" s="254"/>
      <c r="GQ700" s="77"/>
      <c r="GR700" s="77"/>
      <c r="GS700" s="77"/>
      <c r="GT700" s="77"/>
      <c r="GU700" s="77"/>
    </row>
    <row r="701" s="253" customFormat="true" ht="48.75" hidden="false" customHeight="true" outlineLevel="0" collapsed="false">
      <c r="A701" s="141"/>
      <c r="B701" s="142"/>
      <c r="C701" s="143" t="s">
        <v>997</v>
      </c>
      <c r="D701" s="255" t="s">
        <v>998</v>
      </c>
      <c r="E701" s="256" t="n">
        <v>22</v>
      </c>
      <c r="F701" s="256"/>
      <c r="G701" s="256"/>
      <c r="H701" s="256"/>
      <c r="I701" s="256"/>
      <c r="J701" s="256"/>
      <c r="K701" s="256"/>
      <c r="L701" s="256"/>
      <c r="M701" s="256"/>
      <c r="N701" s="256"/>
      <c r="O701" s="257"/>
      <c r="P701" s="257"/>
      <c r="Q701" s="257"/>
      <c r="R701" s="258"/>
      <c r="S701" s="258"/>
      <c r="T701" s="258"/>
      <c r="U701" s="258"/>
      <c r="V701" s="258"/>
      <c r="W701" s="258"/>
      <c r="X701" s="258"/>
      <c r="Y701" s="258"/>
      <c r="Z701" s="258"/>
      <c r="AA701" s="258"/>
      <c r="AB701" s="258"/>
      <c r="AC701" s="258"/>
      <c r="AD701" s="258"/>
      <c r="AE701" s="258"/>
      <c r="AF701" s="258"/>
      <c r="AG701" s="258"/>
      <c r="AH701" s="258"/>
      <c r="AI701" s="258"/>
      <c r="AJ701" s="258"/>
      <c r="AK701" s="258"/>
      <c r="AL701" s="258"/>
      <c r="AM701" s="258"/>
      <c r="AN701" s="258"/>
      <c r="AO701" s="258"/>
      <c r="AP701" s="258"/>
      <c r="AQ701" s="258"/>
      <c r="AR701" s="258"/>
      <c r="AS701" s="258"/>
      <c r="AT701" s="258"/>
      <c r="AU701" s="258"/>
      <c r="AV701" s="258"/>
      <c r="AW701" s="258"/>
      <c r="AX701" s="258"/>
      <c r="AY701" s="258"/>
      <c r="AZ701" s="258"/>
      <c r="BA701" s="258"/>
      <c r="BB701" s="258"/>
      <c r="BC701" s="258"/>
      <c r="BD701" s="258"/>
      <c r="BE701" s="258"/>
      <c r="BF701" s="258"/>
      <c r="BG701" s="258"/>
      <c r="BH701" s="258"/>
      <c r="BI701" s="258"/>
      <c r="BJ701" s="258"/>
      <c r="BK701" s="258"/>
      <c r="BL701" s="258"/>
      <c r="BM701" s="258"/>
      <c r="BN701" s="258"/>
      <c r="BO701" s="258"/>
      <c r="BP701" s="258"/>
      <c r="BQ701" s="258"/>
      <c r="BR701" s="258"/>
      <c r="BS701" s="258"/>
      <c r="BT701" s="258"/>
      <c r="BU701" s="258"/>
      <c r="BV701" s="258"/>
      <c r="BW701" s="258"/>
      <c r="BX701" s="258"/>
      <c r="BY701" s="258"/>
      <c r="BZ701" s="258"/>
      <c r="CA701" s="258"/>
      <c r="CB701" s="258"/>
      <c r="CC701" s="258"/>
      <c r="CD701" s="258"/>
      <c r="CE701" s="258"/>
      <c r="CF701" s="258"/>
      <c r="CG701" s="258"/>
      <c r="CH701" s="258"/>
      <c r="CI701" s="258"/>
      <c r="CJ701" s="258"/>
      <c r="CK701" s="258"/>
      <c r="CL701" s="258"/>
      <c r="CM701" s="258"/>
      <c r="CN701" s="258"/>
      <c r="CO701" s="258"/>
      <c r="CP701" s="258"/>
      <c r="CQ701" s="258"/>
      <c r="CR701" s="258"/>
      <c r="CS701" s="258"/>
      <c r="CT701" s="258"/>
      <c r="CU701" s="258"/>
      <c r="CV701" s="258"/>
      <c r="CW701" s="258"/>
      <c r="CX701" s="258"/>
      <c r="CY701" s="258"/>
      <c r="CZ701" s="258"/>
      <c r="DA701" s="258"/>
      <c r="DB701" s="258"/>
      <c r="DC701" s="258"/>
      <c r="DD701" s="258"/>
      <c r="DE701" s="258"/>
      <c r="DF701" s="258"/>
      <c r="DG701" s="258"/>
      <c r="DH701" s="258"/>
      <c r="DI701" s="258"/>
      <c r="DJ701" s="258"/>
      <c r="DK701" s="258"/>
      <c r="DL701" s="258"/>
      <c r="DM701" s="258"/>
      <c r="DN701" s="258"/>
      <c r="DO701" s="258"/>
      <c r="DP701" s="258"/>
      <c r="DQ701" s="258"/>
      <c r="DR701" s="258"/>
      <c r="DS701" s="258"/>
      <c r="DT701" s="258"/>
      <c r="DU701" s="258"/>
      <c r="DV701" s="258"/>
      <c r="DW701" s="258"/>
      <c r="DX701" s="258"/>
      <c r="DY701" s="258"/>
      <c r="DZ701" s="258"/>
      <c r="EA701" s="258"/>
      <c r="EB701" s="258"/>
      <c r="EC701" s="258"/>
      <c r="ED701" s="258"/>
      <c r="EE701" s="258"/>
      <c r="EF701" s="258"/>
      <c r="EG701" s="258"/>
      <c r="EH701" s="258"/>
      <c r="EI701" s="258"/>
      <c r="EJ701" s="258"/>
      <c r="EK701" s="258"/>
      <c r="EL701" s="258"/>
      <c r="EM701" s="258"/>
      <c r="EN701" s="258"/>
      <c r="EO701" s="258"/>
      <c r="EP701" s="258"/>
      <c r="EQ701" s="258"/>
      <c r="ER701" s="258"/>
      <c r="ES701" s="258"/>
      <c r="ET701" s="258"/>
      <c r="EU701" s="258"/>
      <c r="EV701" s="258"/>
      <c r="EW701" s="258"/>
      <c r="EX701" s="258"/>
      <c r="EY701" s="258"/>
      <c r="EZ701" s="258"/>
      <c r="FA701" s="258"/>
      <c r="FB701" s="258"/>
      <c r="FC701" s="258"/>
      <c r="FD701" s="258"/>
      <c r="FE701" s="258"/>
      <c r="FF701" s="258"/>
      <c r="FG701" s="258"/>
      <c r="FH701" s="258"/>
      <c r="FI701" s="258"/>
      <c r="FJ701" s="258"/>
      <c r="FK701" s="258"/>
      <c r="FL701" s="258"/>
      <c r="FM701" s="258"/>
      <c r="FN701" s="258"/>
      <c r="FO701" s="258"/>
      <c r="FP701" s="258"/>
      <c r="FQ701" s="258"/>
      <c r="FR701" s="258"/>
      <c r="FS701" s="258"/>
      <c r="FT701" s="258"/>
      <c r="FU701" s="258"/>
      <c r="FV701" s="258"/>
      <c r="FW701" s="258"/>
      <c r="FX701" s="258"/>
      <c r="FY701" s="258"/>
      <c r="FZ701" s="258"/>
      <c r="GA701" s="258"/>
      <c r="GB701" s="258"/>
      <c r="GC701" s="258"/>
      <c r="GD701" s="258"/>
      <c r="GE701" s="258"/>
      <c r="GF701" s="258"/>
      <c r="GG701" s="258"/>
      <c r="GH701" s="258"/>
      <c r="GI701" s="258"/>
      <c r="GJ701" s="258"/>
      <c r="GK701" s="258"/>
      <c r="GL701" s="258"/>
      <c r="GM701" s="258"/>
      <c r="GN701" s="258"/>
      <c r="GO701" s="259"/>
      <c r="GP701" s="260"/>
      <c r="GQ701" s="261"/>
      <c r="GR701" s="261"/>
      <c r="GS701" s="261"/>
      <c r="GT701" s="261"/>
      <c r="GU701" s="261"/>
    </row>
    <row r="702" s="253" customFormat="true" ht="34.5" hidden="false" customHeight="true" outlineLevel="0" collapsed="false">
      <c r="A702" s="141" t="n">
        <v>9</v>
      </c>
      <c r="B702" s="142"/>
      <c r="C702" s="143" t="s">
        <v>999</v>
      </c>
      <c r="D702" s="143" t="s">
        <v>1000</v>
      </c>
      <c r="E702" s="144" t="n">
        <v>38</v>
      </c>
      <c r="F702" s="144"/>
      <c r="G702" s="144"/>
      <c r="H702" s="144"/>
      <c r="I702" s="144" t="n">
        <v>19</v>
      </c>
      <c r="J702" s="144" t="n">
        <v>19</v>
      </c>
      <c r="K702" s="144"/>
      <c r="L702" s="144"/>
      <c r="M702" s="145"/>
      <c r="N702" s="144"/>
      <c r="O702" s="247"/>
      <c r="P702" s="248"/>
      <c r="Q702" s="247"/>
      <c r="GO702" s="164"/>
      <c r="GP702" s="254"/>
      <c r="GQ702" s="77"/>
      <c r="GR702" s="77"/>
      <c r="GS702" s="77"/>
      <c r="GT702" s="77"/>
      <c r="GU702" s="77"/>
    </row>
    <row r="703" s="253" customFormat="true" ht="31.5" hidden="false" customHeight="true" outlineLevel="0" collapsed="false">
      <c r="A703" s="141" t="n">
        <v>10</v>
      </c>
      <c r="B703" s="142"/>
      <c r="C703" s="143"/>
      <c r="D703" s="179" t="s">
        <v>1001</v>
      </c>
      <c r="E703" s="181" t="n">
        <v>20</v>
      </c>
      <c r="F703" s="181"/>
      <c r="G703" s="181"/>
      <c r="H703" s="181"/>
      <c r="I703" s="181"/>
      <c r="J703" s="181"/>
      <c r="K703" s="181"/>
      <c r="L703" s="181"/>
      <c r="M703" s="181" t="n">
        <v>20</v>
      </c>
      <c r="N703" s="181"/>
      <c r="O703" s="250"/>
      <c r="P703" s="250"/>
      <c r="Q703" s="250"/>
      <c r="FE703" s="288"/>
      <c r="FF703" s="288"/>
      <c r="FG703" s="288"/>
      <c r="FH703" s="288"/>
      <c r="FI703" s="288"/>
      <c r="FJ703" s="288"/>
      <c r="FK703" s="288"/>
      <c r="FL703" s="288"/>
      <c r="FM703" s="288"/>
      <c r="FN703" s="288"/>
      <c r="FO703" s="288"/>
      <c r="FP703" s="288"/>
      <c r="FQ703" s="288"/>
      <c r="FR703" s="288"/>
      <c r="FS703" s="288"/>
      <c r="FT703" s="288"/>
      <c r="FU703" s="288"/>
      <c r="FV703" s="288"/>
      <c r="FW703" s="288"/>
      <c r="FX703" s="288"/>
      <c r="FY703" s="288"/>
      <c r="FZ703" s="288"/>
      <c r="GA703" s="288"/>
      <c r="GB703" s="288"/>
      <c r="GC703" s="288"/>
      <c r="GD703" s="288"/>
      <c r="GE703" s="288"/>
      <c r="GF703" s="288"/>
      <c r="GG703" s="288"/>
      <c r="GH703" s="288"/>
      <c r="GI703" s="288"/>
      <c r="GJ703" s="288"/>
      <c r="GK703" s="288"/>
      <c r="GL703" s="288"/>
      <c r="GM703" s="288"/>
      <c r="GN703" s="288"/>
      <c r="GO703" s="277"/>
      <c r="GP703" s="289"/>
      <c r="GQ703" s="186"/>
      <c r="GR703" s="186"/>
      <c r="GS703" s="186"/>
      <c r="GT703" s="186"/>
      <c r="GU703" s="186"/>
      <c r="GW703" s="288"/>
      <c r="GX703" s="288"/>
      <c r="GY703" s="288"/>
      <c r="GZ703" s="288"/>
      <c r="HA703" s="288"/>
      <c r="HB703" s="288"/>
      <c r="HC703" s="288"/>
      <c r="HD703" s="288"/>
      <c r="HE703" s="288"/>
      <c r="HF703" s="288"/>
      <c r="HG703" s="288"/>
      <c r="HH703" s="288"/>
      <c r="HI703" s="288"/>
      <c r="HJ703" s="288"/>
      <c r="HK703" s="288"/>
      <c r="HL703" s="288"/>
      <c r="HM703" s="288"/>
      <c r="HN703" s="288"/>
      <c r="HO703" s="288"/>
      <c r="HP703" s="288"/>
      <c r="HQ703" s="288"/>
      <c r="HR703" s="288"/>
      <c r="HS703" s="288"/>
      <c r="HT703" s="288"/>
      <c r="HU703" s="288"/>
      <c r="HV703" s="288"/>
      <c r="HW703" s="288"/>
      <c r="HX703" s="288"/>
      <c r="HY703" s="288"/>
      <c r="HZ703" s="288"/>
      <c r="IA703" s="288"/>
      <c r="IB703" s="288"/>
      <c r="IC703" s="288"/>
      <c r="ID703" s="288"/>
      <c r="IE703" s="288"/>
      <c r="IF703" s="288"/>
      <c r="IG703" s="288"/>
      <c r="IH703" s="288"/>
      <c r="II703" s="288"/>
      <c r="IJ703" s="288"/>
      <c r="IK703" s="288"/>
      <c r="IL703" s="288"/>
      <c r="IM703" s="288"/>
      <c r="IN703" s="288"/>
      <c r="IO703" s="288"/>
      <c r="IP703" s="288"/>
      <c r="IQ703" s="288"/>
      <c r="IR703" s="288"/>
    </row>
    <row r="704" s="253" customFormat="true" ht="47.25" hidden="false" customHeight="true" outlineLevel="0" collapsed="false">
      <c r="A704" s="141" t="n">
        <v>11</v>
      </c>
      <c r="B704" s="142"/>
      <c r="C704" s="143"/>
      <c r="D704" s="143" t="s">
        <v>1002</v>
      </c>
      <c r="E704" s="144" t="n">
        <v>69</v>
      </c>
      <c r="F704" s="144"/>
      <c r="G704" s="144"/>
      <c r="H704" s="144"/>
      <c r="I704" s="144"/>
      <c r="J704" s="144"/>
      <c r="K704" s="144"/>
      <c r="L704" s="144"/>
      <c r="M704" s="145"/>
      <c r="N704" s="144" t="n">
        <v>69</v>
      </c>
      <c r="O704" s="247"/>
      <c r="P704" s="248"/>
      <c r="Q704" s="247"/>
      <c r="FE704" s="288"/>
      <c r="FF704" s="288"/>
      <c r="FG704" s="288"/>
      <c r="FH704" s="288"/>
      <c r="FI704" s="288"/>
      <c r="FJ704" s="288"/>
      <c r="FK704" s="288"/>
      <c r="FL704" s="288"/>
      <c r="FM704" s="288"/>
      <c r="FN704" s="288"/>
      <c r="FO704" s="288"/>
      <c r="FP704" s="288"/>
      <c r="FQ704" s="288"/>
      <c r="FR704" s="288"/>
      <c r="FS704" s="288"/>
      <c r="FT704" s="288"/>
      <c r="FU704" s="288"/>
      <c r="FV704" s="288"/>
      <c r="FW704" s="288"/>
      <c r="FX704" s="288"/>
      <c r="FY704" s="288"/>
      <c r="FZ704" s="288"/>
      <c r="GA704" s="288"/>
      <c r="GB704" s="288"/>
      <c r="GC704" s="288"/>
      <c r="GD704" s="288"/>
      <c r="GE704" s="288"/>
      <c r="GF704" s="288"/>
      <c r="GG704" s="288"/>
      <c r="GH704" s="288"/>
      <c r="GI704" s="288"/>
      <c r="GJ704" s="288"/>
      <c r="GK704" s="288"/>
      <c r="GL704" s="288"/>
      <c r="GM704" s="288"/>
      <c r="GN704" s="288"/>
      <c r="GO704" s="164"/>
      <c r="GP704" s="308"/>
      <c r="GQ704" s="77"/>
      <c r="GR704" s="77"/>
      <c r="GS704" s="77"/>
      <c r="GT704" s="77"/>
      <c r="GU704" s="77"/>
      <c r="GW704" s="288"/>
      <c r="GX704" s="288"/>
      <c r="GY704" s="288"/>
      <c r="GZ704" s="288"/>
      <c r="HA704" s="288"/>
      <c r="HB704" s="288"/>
      <c r="HC704" s="288"/>
      <c r="HD704" s="288"/>
      <c r="HE704" s="288"/>
      <c r="HF704" s="288"/>
      <c r="HG704" s="288"/>
      <c r="HH704" s="288"/>
      <c r="HI704" s="288"/>
      <c r="HJ704" s="288"/>
      <c r="HK704" s="288"/>
      <c r="HL704" s="288"/>
      <c r="HM704" s="288"/>
      <c r="HN704" s="288"/>
      <c r="HO704" s="288"/>
      <c r="HP704" s="288"/>
      <c r="HQ704" s="288"/>
      <c r="HR704" s="288"/>
      <c r="HS704" s="288"/>
      <c r="HT704" s="288"/>
      <c r="HU704" s="288"/>
      <c r="HV704" s="288"/>
      <c r="HW704" s="288"/>
      <c r="HX704" s="288"/>
      <c r="HY704" s="288"/>
      <c r="HZ704" s="288"/>
      <c r="IA704" s="288"/>
      <c r="IB704" s="288"/>
      <c r="IC704" s="288"/>
      <c r="ID704" s="288"/>
      <c r="IE704" s="288"/>
      <c r="IF704" s="288"/>
      <c r="IG704" s="288"/>
      <c r="IH704" s="288"/>
      <c r="II704" s="288"/>
      <c r="IJ704" s="288"/>
      <c r="IK704" s="288"/>
      <c r="IL704" s="288"/>
      <c r="IM704" s="288"/>
      <c r="IN704" s="288"/>
      <c r="IO704" s="288"/>
      <c r="IP704" s="288"/>
      <c r="IQ704" s="288"/>
      <c r="IR704" s="288"/>
    </row>
    <row r="705" s="253" customFormat="true" ht="47.25" hidden="false" customHeight="true" outlineLevel="0" collapsed="false">
      <c r="A705" s="141" t="n">
        <v>12</v>
      </c>
      <c r="B705" s="142"/>
      <c r="C705" s="143"/>
      <c r="D705" s="143" t="s">
        <v>1003</v>
      </c>
      <c r="E705" s="144" t="n">
        <v>60</v>
      </c>
      <c r="F705" s="144"/>
      <c r="G705" s="144"/>
      <c r="H705" s="144"/>
      <c r="I705" s="144"/>
      <c r="J705" s="144"/>
      <c r="K705" s="144"/>
      <c r="L705" s="144"/>
      <c r="M705" s="145"/>
      <c r="N705" s="144"/>
      <c r="O705" s="247"/>
      <c r="P705" s="248"/>
      <c r="Q705" s="247"/>
      <c r="FE705" s="288"/>
      <c r="FF705" s="288"/>
      <c r="FG705" s="288"/>
      <c r="FH705" s="288"/>
      <c r="FI705" s="288"/>
      <c r="FJ705" s="288"/>
      <c r="FK705" s="288"/>
      <c r="FL705" s="288"/>
      <c r="FM705" s="288"/>
      <c r="FN705" s="288"/>
      <c r="FO705" s="288"/>
      <c r="FP705" s="288"/>
      <c r="FQ705" s="288"/>
      <c r="FR705" s="288"/>
      <c r="FS705" s="288"/>
      <c r="FT705" s="288"/>
      <c r="FU705" s="288"/>
      <c r="FV705" s="288"/>
      <c r="FW705" s="288"/>
      <c r="FX705" s="288"/>
      <c r="FY705" s="288"/>
      <c r="FZ705" s="288"/>
      <c r="GA705" s="288"/>
      <c r="GB705" s="288"/>
      <c r="GC705" s="288"/>
      <c r="GD705" s="288"/>
      <c r="GE705" s="288"/>
      <c r="GF705" s="288"/>
      <c r="GG705" s="288"/>
      <c r="GH705" s="288"/>
      <c r="GI705" s="288"/>
      <c r="GJ705" s="288"/>
      <c r="GK705" s="288"/>
      <c r="GL705" s="288"/>
      <c r="GM705" s="288"/>
      <c r="GN705" s="288"/>
      <c r="GO705" s="164"/>
      <c r="GP705" s="308"/>
      <c r="GQ705" s="77"/>
      <c r="GR705" s="77"/>
      <c r="GS705" s="77"/>
      <c r="GT705" s="77"/>
      <c r="GU705" s="77"/>
      <c r="GW705" s="288"/>
      <c r="GX705" s="288"/>
      <c r="GY705" s="288"/>
      <c r="GZ705" s="288"/>
      <c r="HA705" s="288"/>
      <c r="HB705" s="288"/>
      <c r="HC705" s="288"/>
      <c r="HD705" s="288"/>
      <c r="HE705" s="288"/>
      <c r="HF705" s="288"/>
      <c r="HG705" s="288"/>
      <c r="HH705" s="288"/>
      <c r="HI705" s="288"/>
      <c r="HJ705" s="288"/>
      <c r="HK705" s="288"/>
      <c r="HL705" s="288"/>
      <c r="HM705" s="288"/>
      <c r="HN705" s="288"/>
      <c r="HO705" s="288"/>
      <c r="HP705" s="288"/>
      <c r="HQ705" s="288"/>
      <c r="HR705" s="288"/>
      <c r="HS705" s="288"/>
      <c r="HT705" s="288"/>
      <c r="HU705" s="288"/>
      <c r="HV705" s="288"/>
      <c r="HW705" s="288"/>
      <c r="HX705" s="288"/>
      <c r="HY705" s="288"/>
      <c r="HZ705" s="288"/>
      <c r="IA705" s="288"/>
      <c r="IB705" s="288"/>
      <c r="IC705" s="288"/>
      <c r="ID705" s="288"/>
      <c r="IE705" s="288"/>
      <c r="IF705" s="288"/>
      <c r="IG705" s="288"/>
      <c r="IH705" s="288"/>
      <c r="II705" s="288"/>
      <c r="IJ705" s="288"/>
      <c r="IK705" s="288"/>
      <c r="IL705" s="288"/>
      <c r="IM705" s="288"/>
      <c r="IN705" s="288"/>
      <c r="IO705" s="288"/>
      <c r="IP705" s="288"/>
      <c r="IQ705" s="288"/>
      <c r="IR705" s="288"/>
    </row>
    <row r="706" s="253" customFormat="true" ht="32.25" hidden="false" customHeight="true" outlineLevel="0" collapsed="false">
      <c r="A706" s="141" t="n">
        <v>13</v>
      </c>
      <c r="B706" s="142"/>
      <c r="C706" s="143" t="s">
        <v>1004</v>
      </c>
      <c r="D706" s="143" t="s">
        <v>1005</v>
      </c>
      <c r="E706" s="144" t="n">
        <v>40</v>
      </c>
      <c r="F706" s="144"/>
      <c r="G706" s="144"/>
      <c r="H706" s="144"/>
      <c r="I706" s="144"/>
      <c r="J706" s="144"/>
      <c r="K706" s="144" t="n">
        <v>40</v>
      </c>
      <c r="L706" s="144"/>
      <c r="M706" s="145"/>
      <c r="N706" s="144"/>
      <c r="O706" s="247"/>
      <c r="P706" s="248"/>
      <c r="Q706" s="247"/>
      <c r="GO706" s="164"/>
      <c r="GP706" s="254"/>
      <c r="GQ706" s="77"/>
      <c r="GR706" s="77"/>
      <c r="GS706" s="77"/>
      <c r="GT706" s="77"/>
      <c r="GU706" s="77"/>
    </row>
    <row r="707" s="253" customFormat="true" ht="35.25" hidden="false" customHeight="true" outlineLevel="0" collapsed="false">
      <c r="A707" s="141" t="n">
        <v>14</v>
      </c>
      <c r="B707" s="142"/>
      <c r="C707" s="143"/>
      <c r="D707" s="143" t="s">
        <v>1006</v>
      </c>
      <c r="E707" s="144" t="n">
        <v>16</v>
      </c>
      <c r="F707" s="144"/>
      <c r="G707" s="144"/>
      <c r="H707" s="144"/>
      <c r="I707" s="144"/>
      <c r="J707" s="144"/>
      <c r="K707" s="144"/>
      <c r="L707" s="144"/>
      <c r="M707" s="145"/>
      <c r="N707" s="144"/>
      <c r="O707" s="144" t="n">
        <v>16</v>
      </c>
      <c r="P707" s="145"/>
      <c r="Q707" s="144"/>
      <c r="GO707" s="164"/>
      <c r="GP707" s="254"/>
      <c r="GQ707" s="77"/>
      <c r="GR707" s="77"/>
      <c r="GS707" s="77"/>
      <c r="GT707" s="77"/>
      <c r="GU707" s="77"/>
    </row>
    <row r="708" s="253" customFormat="true" ht="34.5" hidden="false" customHeight="true" outlineLevel="0" collapsed="false">
      <c r="A708" s="141" t="n">
        <v>15</v>
      </c>
      <c r="B708" s="166" t="s">
        <v>986</v>
      </c>
      <c r="C708" s="143" t="s">
        <v>1007</v>
      </c>
      <c r="D708" s="143" t="s">
        <v>1008</v>
      </c>
      <c r="E708" s="144" t="n">
        <v>38</v>
      </c>
      <c r="F708" s="144"/>
      <c r="G708" s="144"/>
      <c r="H708" s="144"/>
      <c r="I708" s="144"/>
      <c r="J708" s="144"/>
      <c r="K708" s="144"/>
      <c r="L708" s="144"/>
      <c r="M708" s="145" t="n">
        <v>38</v>
      </c>
      <c r="N708" s="144"/>
      <c r="O708" s="247"/>
      <c r="P708" s="248"/>
      <c r="Q708" s="247"/>
      <c r="GO708" s="164"/>
      <c r="GP708" s="254"/>
      <c r="GQ708" s="77"/>
      <c r="GR708" s="77"/>
      <c r="GS708" s="77"/>
      <c r="GT708" s="77"/>
      <c r="GU708" s="77"/>
    </row>
    <row r="709" s="253" customFormat="true" ht="50.25" hidden="false" customHeight="true" outlineLevel="0" collapsed="false">
      <c r="A709" s="141" t="n">
        <v>16</v>
      </c>
      <c r="B709" s="166"/>
      <c r="C709" s="143"/>
      <c r="D709" s="143" t="s">
        <v>1009</v>
      </c>
      <c r="E709" s="144" t="n">
        <v>64</v>
      </c>
      <c r="F709" s="144"/>
      <c r="G709" s="144"/>
      <c r="H709" s="144"/>
      <c r="I709" s="144"/>
      <c r="J709" s="144"/>
      <c r="K709" s="144"/>
      <c r="L709" s="144"/>
      <c r="M709" s="145"/>
      <c r="N709" s="144"/>
      <c r="O709" s="247"/>
      <c r="P709" s="145" t="n">
        <v>64</v>
      </c>
      <c r="Q709" s="144"/>
      <c r="GO709" s="164"/>
      <c r="GP709" s="254"/>
      <c r="GQ709" s="77"/>
      <c r="GR709" s="77"/>
      <c r="GS709" s="77"/>
      <c r="GT709" s="77"/>
      <c r="GU709" s="77"/>
    </row>
    <row r="710" s="309" customFormat="true" ht="50.25" hidden="false" customHeight="true" outlineLevel="0" collapsed="false">
      <c r="A710" s="141" t="n">
        <v>17</v>
      </c>
      <c r="B710" s="166"/>
      <c r="C710" s="143"/>
      <c r="D710" s="154" t="s">
        <v>1010</v>
      </c>
      <c r="E710" s="155" t="n">
        <v>16</v>
      </c>
      <c r="F710" s="155"/>
      <c r="G710" s="155"/>
      <c r="H710" s="155"/>
      <c r="I710" s="155"/>
      <c r="J710" s="155"/>
      <c r="K710" s="155"/>
      <c r="L710" s="155"/>
      <c r="M710" s="155"/>
      <c r="N710" s="155"/>
      <c r="O710" s="266"/>
      <c r="P710" s="155"/>
      <c r="Q710" s="155"/>
      <c r="R710" s="267"/>
      <c r="S710" s="267"/>
      <c r="T710" s="267"/>
      <c r="U710" s="267"/>
      <c r="V710" s="267"/>
      <c r="W710" s="267"/>
      <c r="X710" s="267"/>
      <c r="Y710" s="267"/>
      <c r="Z710" s="267"/>
      <c r="AA710" s="267"/>
      <c r="AB710" s="267"/>
      <c r="AC710" s="267"/>
      <c r="AD710" s="267"/>
      <c r="AE710" s="267"/>
      <c r="AF710" s="267"/>
      <c r="AG710" s="267"/>
      <c r="AH710" s="267"/>
      <c r="AI710" s="267"/>
      <c r="AJ710" s="267"/>
      <c r="AK710" s="267"/>
      <c r="AL710" s="267"/>
      <c r="AM710" s="267"/>
      <c r="AN710" s="267"/>
      <c r="AO710" s="267"/>
      <c r="AP710" s="267"/>
      <c r="AQ710" s="267"/>
      <c r="AR710" s="267"/>
      <c r="AS710" s="267"/>
      <c r="AT710" s="267"/>
      <c r="AU710" s="267"/>
      <c r="AV710" s="267"/>
      <c r="AW710" s="267"/>
      <c r="AX710" s="267"/>
      <c r="AY710" s="267"/>
      <c r="AZ710" s="267"/>
      <c r="BA710" s="267"/>
      <c r="BB710" s="267"/>
      <c r="BC710" s="267"/>
      <c r="BD710" s="267"/>
      <c r="BE710" s="267"/>
      <c r="BF710" s="267"/>
      <c r="BG710" s="267"/>
      <c r="BH710" s="267"/>
      <c r="BI710" s="267"/>
      <c r="BJ710" s="267"/>
      <c r="BK710" s="267"/>
      <c r="BL710" s="267"/>
      <c r="BM710" s="267"/>
      <c r="BN710" s="267"/>
      <c r="BO710" s="267"/>
      <c r="BP710" s="267"/>
      <c r="BQ710" s="267"/>
      <c r="BR710" s="267"/>
      <c r="BS710" s="267"/>
      <c r="BT710" s="267"/>
      <c r="BU710" s="267"/>
      <c r="BV710" s="267"/>
      <c r="BW710" s="267"/>
      <c r="BX710" s="267"/>
      <c r="BY710" s="267"/>
      <c r="BZ710" s="267"/>
      <c r="CA710" s="267"/>
      <c r="CB710" s="267"/>
      <c r="CC710" s="267"/>
      <c r="CD710" s="267"/>
      <c r="CE710" s="267"/>
      <c r="CF710" s="267"/>
      <c r="CG710" s="267"/>
      <c r="CH710" s="267"/>
      <c r="CI710" s="267"/>
      <c r="CJ710" s="267"/>
      <c r="CK710" s="267"/>
      <c r="CL710" s="267"/>
      <c r="CM710" s="267"/>
      <c r="CN710" s="267"/>
      <c r="CO710" s="267"/>
      <c r="CP710" s="267"/>
      <c r="CQ710" s="267"/>
      <c r="CR710" s="267"/>
      <c r="CS710" s="267"/>
      <c r="CT710" s="267"/>
      <c r="CU710" s="267"/>
      <c r="CV710" s="267"/>
      <c r="CW710" s="267"/>
      <c r="CX710" s="267"/>
      <c r="CY710" s="267"/>
      <c r="CZ710" s="267"/>
      <c r="DA710" s="267"/>
      <c r="DB710" s="267"/>
      <c r="DC710" s="267"/>
      <c r="DD710" s="267"/>
      <c r="DE710" s="267"/>
      <c r="DF710" s="267"/>
      <c r="DG710" s="267"/>
      <c r="DH710" s="267"/>
      <c r="DI710" s="267"/>
      <c r="DJ710" s="267"/>
      <c r="DK710" s="267"/>
      <c r="DL710" s="267"/>
      <c r="DM710" s="267"/>
      <c r="DN710" s="267"/>
      <c r="DO710" s="267"/>
      <c r="DP710" s="267"/>
      <c r="DQ710" s="267"/>
      <c r="DR710" s="267"/>
      <c r="DS710" s="267"/>
      <c r="DT710" s="267"/>
      <c r="DU710" s="267"/>
      <c r="DV710" s="267"/>
      <c r="DW710" s="267"/>
      <c r="DX710" s="267"/>
      <c r="DY710" s="267"/>
      <c r="DZ710" s="267"/>
      <c r="EA710" s="267"/>
      <c r="EB710" s="267"/>
      <c r="EC710" s="267"/>
      <c r="ED710" s="267"/>
      <c r="EE710" s="267"/>
      <c r="EF710" s="267"/>
      <c r="EG710" s="267"/>
      <c r="EH710" s="267"/>
      <c r="EI710" s="267"/>
      <c r="EJ710" s="267"/>
      <c r="EK710" s="267"/>
      <c r="EL710" s="267"/>
      <c r="EM710" s="267"/>
      <c r="EN710" s="267"/>
      <c r="EO710" s="267"/>
      <c r="EP710" s="267"/>
      <c r="EQ710" s="267"/>
      <c r="ER710" s="267"/>
      <c r="ES710" s="267"/>
      <c r="ET710" s="267"/>
      <c r="EU710" s="267"/>
      <c r="EV710" s="267"/>
      <c r="EW710" s="267"/>
      <c r="EX710" s="267"/>
      <c r="EY710" s="267"/>
      <c r="EZ710" s="267"/>
      <c r="FA710" s="267"/>
      <c r="FB710" s="267"/>
      <c r="FC710" s="267"/>
      <c r="FD710" s="267"/>
      <c r="FE710" s="267"/>
      <c r="FF710" s="267"/>
      <c r="FG710" s="267"/>
      <c r="FH710" s="267"/>
      <c r="FI710" s="267"/>
      <c r="FJ710" s="267"/>
      <c r="FK710" s="267"/>
      <c r="FL710" s="267"/>
      <c r="FM710" s="267"/>
      <c r="FN710" s="267"/>
      <c r="FO710" s="267"/>
      <c r="FP710" s="267"/>
      <c r="FQ710" s="267"/>
      <c r="FR710" s="267"/>
      <c r="FS710" s="267"/>
      <c r="FT710" s="267"/>
      <c r="FU710" s="267"/>
      <c r="FV710" s="267"/>
      <c r="FW710" s="267"/>
      <c r="FX710" s="267"/>
      <c r="FY710" s="267"/>
      <c r="FZ710" s="267"/>
      <c r="GA710" s="267"/>
      <c r="GB710" s="267"/>
      <c r="GC710" s="267"/>
      <c r="GD710" s="267"/>
      <c r="GE710" s="267"/>
      <c r="GF710" s="267"/>
      <c r="GG710" s="267"/>
      <c r="GH710" s="267"/>
      <c r="GI710" s="267"/>
      <c r="GJ710" s="267"/>
      <c r="GK710" s="267"/>
      <c r="GL710" s="267"/>
      <c r="GM710" s="267"/>
      <c r="GN710" s="267"/>
      <c r="GO710" s="268"/>
      <c r="GP710" s="269"/>
      <c r="GQ710" s="127"/>
      <c r="GR710" s="127"/>
      <c r="GS710" s="127"/>
      <c r="GT710" s="127"/>
      <c r="GU710" s="127" t="n">
        <v>16</v>
      </c>
      <c r="GV710" s="253"/>
      <c r="GW710" s="253"/>
      <c r="GX710" s="253"/>
      <c r="GY710" s="253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</row>
    <row r="711" s="253" customFormat="true" ht="50.25" hidden="false" customHeight="true" outlineLevel="0" collapsed="false">
      <c r="A711" s="141" t="n">
        <v>18</v>
      </c>
      <c r="B711" s="166"/>
      <c r="C711" s="143"/>
      <c r="D711" s="143" t="s">
        <v>1011</v>
      </c>
      <c r="E711" s="144" t="n">
        <v>32</v>
      </c>
      <c r="F711" s="144"/>
      <c r="G711" s="144"/>
      <c r="H711" s="144"/>
      <c r="I711" s="144"/>
      <c r="J711" s="144"/>
      <c r="K711" s="144"/>
      <c r="L711" s="144"/>
      <c r="M711" s="144"/>
      <c r="N711" s="144"/>
      <c r="O711" s="247"/>
      <c r="P711" s="144"/>
      <c r="Q711" s="144"/>
      <c r="GO711" s="164"/>
      <c r="GP711" s="254"/>
      <c r="GQ711" s="77"/>
      <c r="GR711" s="77"/>
      <c r="GS711" s="77"/>
      <c r="GT711" s="77"/>
      <c r="GU711" s="77"/>
    </row>
    <row r="712" s="253" customFormat="true" ht="50.25" hidden="false" customHeight="true" outlineLevel="0" collapsed="false">
      <c r="A712" s="141" t="n">
        <v>19</v>
      </c>
      <c r="B712" s="166"/>
      <c r="C712" s="143" t="s">
        <v>1012</v>
      </c>
      <c r="D712" s="143" t="s">
        <v>1013</v>
      </c>
      <c r="E712" s="144" t="n">
        <v>30</v>
      </c>
      <c r="F712" s="144"/>
      <c r="G712" s="144"/>
      <c r="H712" s="144"/>
      <c r="I712" s="144"/>
      <c r="J712" s="144"/>
      <c r="K712" s="144"/>
      <c r="L712" s="144"/>
      <c r="M712" s="144"/>
      <c r="N712" s="144"/>
      <c r="O712" s="247"/>
      <c r="P712" s="144"/>
      <c r="Q712" s="144"/>
      <c r="GO712" s="164"/>
      <c r="GP712" s="254"/>
      <c r="GQ712" s="77"/>
      <c r="GR712" s="77"/>
      <c r="GS712" s="77"/>
      <c r="GT712" s="77"/>
      <c r="GU712" s="77"/>
    </row>
    <row r="713" s="253" customFormat="true" ht="46.5" hidden="false" customHeight="true" outlineLevel="0" collapsed="false">
      <c r="A713" s="141" t="n">
        <v>20</v>
      </c>
      <c r="B713" s="166"/>
      <c r="C713" s="143" t="s">
        <v>1014</v>
      </c>
      <c r="D713" s="143" t="s">
        <v>1015</v>
      </c>
      <c r="E713" s="144" t="n">
        <v>15</v>
      </c>
      <c r="F713" s="144"/>
      <c r="G713" s="144"/>
      <c r="H713" s="144"/>
      <c r="I713" s="144"/>
      <c r="J713" s="144"/>
      <c r="K713" s="144"/>
      <c r="L713" s="144"/>
      <c r="M713" s="145"/>
      <c r="N713" s="144"/>
      <c r="O713" s="247"/>
      <c r="P713" s="145" t="n">
        <v>15</v>
      </c>
      <c r="Q713" s="144"/>
      <c r="GO713" s="164"/>
      <c r="GP713" s="254"/>
      <c r="GQ713" s="77"/>
      <c r="GR713" s="77"/>
      <c r="GS713" s="77"/>
      <c r="GT713" s="77"/>
      <c r="GU713" s="77"/>
    </row>
    <row r="714" s="253" customFormat="true" ht="46.5" hidden="false" customHeight="true" outlineLevel="0" collapsed="false">
      <c r="A714" s="141" t="n">
        <v>21</v>
      </c>
      <c r="B714" s="166"/>
      <c r="C714" s="143"/>
      <c r="D714" s="143" t="s">
        <v>1016</v>
      </c>
      <c r="E714" s="144" t="n">
        <v>15</v>
      </c>
      <c r="F714" s="144"/>
      <c r="G714" s="144"/>
      <c r="H714" s="144"/>
      <c r="I714" s="144"/>
      <c r="J714" s="144"/>
      <c r="K714" s="144"/>
      <c r="L714" s="144"/>
      <c r="M714" s="145"/>
      <c r="N714" s="144"/>
      <c r="O714" s="247"/>
      <c r="P714" s="145"/>
      <c r="Q714" s="144" t="n">
        <v>15</v>
      </c>
      <c r="GO714" s="164"/>
      <c r="GP714" s="254"/>
      <c r="GQ714" s="77"/>
      <c r="GR714" s="77"/>
      <c r="GS714" s="77"/>
      <c r="GT714" s="77"/>
      <c r="GU714" s="77"/>
    </row>
    <row r="715" s="265" customFormat="true" ht="36" hidden="false" customHeight="true" outlineLevel="0" collapsed="false">
      <c r="A715" s="167"/>
      <c r="B715" s="168" t="s">
        <v>1017</v>
      </c>
      <c r="C715" s="168"/>
      <c r="D715" s="168"/>
      <c r="E715" s="195" t="n">
        <f aca="false">SUM(E693:E714)</f>
        <v>983</v>
      </c>
      <c r="F715" s="195" t="n">
        <f aca="false">SUM(F693:F713)</f>
        <v>0</v>
      </c>
      <c r="G715" s="195" t="n">
        <f aca="false">SUM(G693:G713)</f>
        <v>0</v>
      </c>
      <c r="H715" s="195" t="n">
        <f aca="false">SUM(H693:H713)</f>
        <v>120</v>
      </c>
      <c r="I715" s="195" t="n">
        <f aca="false">SUM(I693:I713)</f>
        <v>59</v>
      </c>
      <c r="J715" s="195" t="n">
        <f aca="false">SUM(J693:J713)</f>
        <v>19</v>
      </c>
      <c r="K715" s="195" t="n">
        <f aca="false">SUM(K693:K713)</f>
        <v>88</v>
      </c>
      <c r="L715" s="195" t="n">
        <f aca="false">SUM(L693:L713)</f>
        <v>100</v>
      </c>
      <c r="M715" s="195" t="n">
        <f aca="false">SUM(M693:M713)</f>
        <v>58</v>
      </c>
      <c r="N715" s="195" t="n">
        <f aca="false">SUM(N693:N713)</f>
        <v>179</v>
      </c>
      <c r="O715" s="195" t="n">
        <f aca="false">SUM(O693:O713)</f>
        <v>16</v>
      </c>
      <c r="P715" s="195" t="n">
        <f aca="false">SUM(P693:P714)</f>
        <v>79</v>
      </c>
      <c r="Q715" s="195" t="n">
        <f aca="false">SUM(Q693:Q714)</f>
        <v>15</v>
      </c>
      <c r="R715" s="195" t="n">
        <f aca="false">SUM(R693:R714)</f>
        <v>0</v>
      </c>
      <c r="S715" s="195" t="n">
        <f aca="false">SUM(S693:S714)</f>
        <v>0</v>
      </c>
      <c r="T715" s="195" t="n">
        <f aca="false">SUM(T693:T714)</f>
        <v>0</v>
      </c>
      <c r="U715" s="195" t="n">
        <f aca="false">SUM(U693:U714)</f>
        <v>0</v>
      </c>
      <c r="V715" s="195" t="n">
        <f aca="false">SUM(V693:V714)</f>
        <v>0</v>
      </c>
      <c r="W715" s="195" t="n">
        <f aca="false">SUM(W693:W714)</f>
        <v>0</v>
      </c>
      <c r="X715" s="195" t="n">
        <f aca="false">SUM(X693:X714)</f>
        <v>0</v>
      </c>
      <c r="Y715" s="195" t="n">
        <f aca="false">SUM(Y693:Y714)</f>
        <v>0</v>
      </c>
      <c r="Z715" s="195" t="n">
        <f aca="false">SUM(Z693:Z714)</f>
        <v>0</v>
      </c>
      <c r="AA715" s="195" t="n">
        <f aca="false">SUM(AA693:AA714)</f>
        <v>0</v>
      </c>
      <c r="AB715" s="195" t="n">
        <f aca="false">SUM(AB693:AB714)</f>
        <v>0</v>
      </c>
      <c r="AC715" s="195" t="n">
        <f aca="false">SUM(AC693:AC714)</f>
        <v>0</v>
      </c>
      <c r="AD715" s="195" t="n">
        <f aca="false">SUM(AD693:AD714)</f>
        <v>0</v>
      </c>
      <c r="AE715" s="195" t="n">
        <f aca="false">SUM(AE693:AE714)</f>
        <v>0</v>
      </c>
      <c r="AF715" s="195" t="n">
        <f aca="false">SUM(AF693:AF714)</f>
        <v>0</v>
      </c>
      <c r="AG715" s="195" t="n">
        <f aca="false">SUM(AG693:AG714)</f>
        <v>0</v>
      </c>
      <c r="AH715" s="195" t="n">
        <f aca="false">SUM(AH693:AH714)</f>
        <v>0</v>
      </c>
      <c r="AI715" s="195" t="n">
        <f aca="false">SUM(AI693:AI714)</f>
        <v>0</v>
      </c>
      <c r="AJ715" s="195" t="n">
        <f aca="false">SUM(AJ693:AJ714)</f>
        <v>0</v>
      </c>
      <c r="AK715" s="195" t="n">
        <f aca="false">SUM(AK693:AK714)</f>
        <v>0</v>
      </c>
      <c r="AL715" s="195" t="n">
        <f aca="false">SUM(AL693:AL714)</f>
        <v>0</v>
      </c>
      <c r="AM715" s="195" t="n">
        <f aca="false">SUM(AM693:AM714)</f>
        <v>0</v>
      </c>
      <c r="AN715" s="195" t="n">
        <f aca="false">SUM(AN693:AN714)</f>
        <v>0</v>
      </c>
      <c r="AO715" s="195" t="n">
        <f aca="false">SUM(AO693:AO714)</f>
        <v>0</v>
      </c>
      <c r="AP715" s="195" t="n">
        <f aca="false">SUM(AP693:AP714)</f>
        <v>0</v>
      </c>
      <c r="AQ715" s="195" t="n">
        <f aca="false">SUM(AQ693:AQ714)</f>
        <v>0</v>
      </c>
      <c r="AR715" s="195" t="n">
        <f aca="false">SUM(AR693:AR714)</f>
        <v>0</v>
      </c>
      <c r="AS715" s="195" t="n">
        <f aca="false">SUM(AS693:AS714)</f>
        <v>0</v>
      </c>
      <c r="AT715" s="195" t="n">
        <f aca="false">SUM(AT693:AT714)</f>
        <v>0</v>
      </c>
      <c r="AU715" s="195" t="n">
        <f aca="false">SUM(AU693:AU714)</f>
        <v>0</v>
      </c>
      <c r="AV715" s="195" t="n">
        <f aca="false">SUM(AV693:AV714)</f>
        <v>0</v>
      </c>
      <c r="AW715" s="195" t="n">
        <f aca="false">SUM(AW693:AW714)</f>
        <v>0</v>
      </c>
      <c r="AX715" s="195" t="n">
        <f aca="false">SUM(AX693:AX714)</f>
        <v>0</v>
      </c>
      <c r="AY715" s="195" t="n">
        <f aca="false">SUM(AY693:AY714)</f>
        <v>0</v>
      </c>
      <c r="AZ715" s="195" t="n">
        <f aca="false">SUM(AZ693:AZ714)</f>
        <v>0</v>
      </c>
      <c r="BA715" s="195" t="n">
        <f aca="false">SUM(BA693:BA714)</f>
        <v>0</v>
      </c>
      <c r="BB715" s="195" t="n">
        <f aca="false">SUM(BB693:BB714)</f>
        <v>0</v>
      </c>
      <c r="BC715" s="195" t="n">
        <f aca="false">SUM(BC693:BC714)</f>
        <v>0</v>
      </c>
      <c r="BD715" s="195" t="n">
        <f aca="false">SUM(BD693:BD714)</f>
        <v>0</v>
      </c>
      <c r="BE715" s="195" t="n">
        <f aca="false">SUM(BE693:BE714)</f>
        <v>0</v>
      </c>
      <c r="BF715" s="195" t="n">
        <f aca="false">SUM(BF693:BF714)</f>
        <v>0</v>
      </c>
      <c r="BG715" s="195" t="n">
        <f aca="false">SUM(BG693:BG714)</f>
        <v>0</v>
      </c>
      <c r="BH715" s="195" t="n">
        <f aca="false">SUM(BH693:BH714)</f>
        <v>0</v>
      </c>
      <c r="BI715" s="195" t="n">
        <f aca="false">SUM(BI693:BI714)</f>
        <v>0</v>
      </c>
      <c r="BJ715" s="195" t="n">
        <f aca="false">SUM(BJ693:BJ714)</f>
        <v>0</v>
      </c>
      <c r="BK715" s="195" t="n">
        <f aca="false">SUM(BK693:BK714)</f>
        <v>0</v>
      </c>
      <c r="BL715" s="195" t="n">
        <f aca="false">SUM(BL693:BL714)</f>
        <v>0</v>
      </c>
      <c r="BM715" s="195" t="n">
        <f aca="false">SUM(BM693:BM714)</f>
        <v>0</v>
      </c>
      <c r="BN715" s="195" t="n">
        <f aca="false">SUM(BN693:BN714)</f>
        <v>0</v>
      </c>
      <c r="BO715" s="195" t="n">
        <f aca="false">SUM(BO693:BO714)</f>
        <v>0</v>
      </c>
      <c r="BP715" s="195" t="n">
        <f aca="false">SUM(BP693:BP714)</f>
        <v>0</v>
      </c>
      <c r="BQ715" s="195" t="n">
        <f aca="false">SUM(BQ693:BQ714)</f>
        <v>0</v>
      </c>
      <c r="BR715" s="195" t="n">
        <f aca="false">SUM(BR693:BR714)</f>
        <v>0</v>
      </c>
      <c r="BS715" s="195" t="n">
        <f aca="false">SUM(BS693:BS714)</f>
        <v>0</v>
      </c>
      <c r="BT715" s="195" t="n">
        <f aca="false">SUM(BT693:BT714)</f>
        <v>0</v>
      </c>
      <c r="BU715" s="195" t="n">
        <f aca="false">SUM(BU693:BU714)</f>
        <v>0</v>
      </c>
      <c r="BV715" s="195" t="n">
        <f aca="false">SUM(BV693:BV714)</f>
        <v>0</v>
      </c>
      <c r="BW715" s="195" t="n">
        <f aca="false">SUM(BW693:BW714)</f>
        <v>0</v>
      </c>
      <c r="BX715" s="195" t="n">
        <f aca="false">SUM(BX693:BX714)</f>
        <v>0</v>
      </c>
      <c r="BY715" s="195" t="n">
        <f aca="false">SUM(BY693:BY714)</f>
        <v>0</v>
      </c>
      <c r="BZ715" s="195" t="n">
        <f aca="false">SUM(BZ693:BZ714)</f>
        <v>0</v>
      </c>
      <c r="CA715" s="195" t="n">
        <f aca="false">SUM(CA693:CA714)</f>
        <v>0</v>
      </c>
      <c r="CB715" s="195" t="n">
        <f aca="false">SUM(CB693:CB714)</f>
        <v>0</v>
      </c>
      <c r="CC715" s="195" t="n">
        <f aca="false">SUM(CC693:CC714)</f>
        <v>0</v>
      </c>
      <c r="CD715" s="195" t="n">
        <f aca="false">SUM(CD693:CD714)</f>
        <v>0</v>
      </c>
      <c r="CE715" s="195" t="n">
        <f aca="false">SUM(CE693:CE714)</f>
        <v>0</v>
      </c>
      <c r="CF715" s="195" t="n">
        <f aca="false">SUM(CF693:CF714)</f>
        <v>0</v>
      </c>
      <c r="CG715" s="195" t="n">
        <f aca="false">SUM(CG693:CG714)</f>
        <v>0</v>
      </c>
      <c r="CH715" s="195" t="n">
        <f aca="false">SUM(CH693:CH714)</f>
        <v>0</v>
      </c>
      <c r="CI715" s="195" t="n">
        <f aca="false">SUM(CI693:CI714)</f>
        <v>0</v>
      </c>
      <c r="CJ715" s="195" t="n">
        <f aca="false">SUM(CJ693:CJ714)</f>
        <v>0</v>
      </c>
      <c r="CK715" s="195" t="n">
        <f aca="false">SUM(CK693:CK714)</f>
        <v>0</v>
      </c>
      <c r="CL715" s="195" t="n">
        <f aca="false">SUM(CL693:CL714)</f>
        <v>0</v>
      </c>
      <c r="CM715" s="195" t="n">
        <f aca="false">SUM(CM693:CM714)</f>
        <v>0</v>
      </c>
      <c r="CN715" s="195" t="n">
        <f aca="false">SUM(CN693:CN714)</f>
        <v>0</v>
      </c>
      <c r="CO715" s="195" t="n">
        <f aca="false">SUM(CO693:CO714)</f>
        <v>0</v>
      </c>
      <c r="CP715" s="195" t="n">
        <f aca="false">SUM(CP693:CP714)</f>
        <v>0</v>
      </c>
      <c r="CQ715" s="195" t="n">
        <f aca="false">SUM(CQ693:CQ714)</f>
        <v>0</v>
      </c>
      <c r="CR715" s="195" t="n">
        <f aca="false">SUM(CR693:CR714)</f>
        <v>0</v>
      </c>
      <c r="CS715" s="195" t="n">
        <f aca="false">SUM(CS693:CS714)</f>
        <v>0</v>
      </c>
      <c r="CT715" s="195" t="n">
        <f aca="false">SUM(CT693:CT714)</f>
        <v>0</v>
      </c>
      <c r="CU715" s="195" t="n">
        <f aca="false">SUM(CU693:CU714)</f>
        <v>0</v>
      </c>
      <c r="CV715" s="195" t="n">
        <f aca="false">SUM(CV693:CV714)</f>
        <v>0</v>
      </c>
      <c r="CW715" s="195" t="n">
        <f aca="false">SUM(CW693:CW714)</f>
        <v>0</v>
      </c>
      <c r="CX715" s="195" t="n">
        <f aca="false">SUM(CX693:CX714)</f>
        <v>0</v>
      </c>
      <c r="CY715" s="195" t="n">
        <f aca="false">SUM(CY693:CY714)</f>
        <v>0</v>
      </c>
      <c r="CZ715" s="195" t="n">
        <f aca="false">SUM(CZ693:CZ714)</f>
        <v>0</v>
      </c>
      <c r="DA715" s="195" t="n">
        <f aca="false">SUM(DA693:DA714)</f>
        <v>0</v>
      </c>
      <c r="DB715" s="195" t="n">
        <f aca="false">SUM(DB693:DB714)</f>
        <v>0</v>
      </c>
      <c r="DC715" s="195" t="n">
        <f aca="false">SUM(DC693:DC714)</f>
        <v>0</v>
      </c>
      <c r="DD715" s="195" t="n">
        <f aca="false">SUM(DD693:DD714)</f>
        <v>0</v>
      </c>
      <c r="DE715" s="195" t="n">
        <f aca="false">SUM(DE693:DE714)</f>
        <v>0</v>
      </c>
      <c r="DF715" s="195" t="n">
        <f aca="false">SUM(DF693:DF714)</f>
        <v>0</v>
      </c>
      <c r="DG715" s="195" t="n">
        <f aca="false">SUM(DG693:DG714)</f>
        <v>0</v>
      </c>
      <c r="DH715" s="195" t="n">
        <f aca="false">SUM(DH693:DH714)</f>
        <v>0</v>
      </c>
      <c r="DI715" s="195" t="n">
        <f aca="false">SUM(DI693:DI714)</f>
        <v>0</v>
      </c>
      <c r="DJ715" s="195" t="n">
        <f aca="false">SUM(DJ693:DJ714)</f>
        <v>0</v>
      </c>
      <c r="DK715" s="195" t="n">
        <f aca="false">SUM(DK693:DK714)</f>
        <v>0</v>
      </c>
      <c r="DL715" s="195" t="n">
        <f aca="false">SUM(DL693:DL714)</f>
        <v>0</v>
      </c>
      <c r="DM715" s="195" t="n">
        <f aca="false">SUM(DM693:DM714)</f>
        <v>0</v>
      </c>
      <c r="DN715" s="195" t="n">
        <f aca="false">SUM(DN693:DN714)</f>
        <v>0</v>
      </c>
      <c r="DO715" s="195" t="n">
        <f aca="false">SUM(DO693:DO714)</f>
        <v>0</v>
      </c>
      <c r="DP715" s="195" t="n">
        <f aca="false">SUM(DP693:DP714)</f>
        <v>0</v>
      </c>
      <c r="DQ715" s="195" t="n">
        <f aca="false">SUM(DQ693:DQ714)</f>
        <v>0</v>
      </c>
      <c r="DR715" s="195" t="n">
        <f aca="false">SUM(DR693:DR714)</f>
        <v>0</v>
      </c>
      <c r="DS715" s="195" t="n">
        <f aca="false">SUM(DS693:DS714)</f>
        <v>0</v>
      </c>
      <c r="DT715" s="195" t="n">
        <f aca="false">SUM(DT693:DT714)</f>
        <v>0</v>
      </c>
      <c r="DU715" s="195" t="n">
        <f aca="false">SUM(DU693:DU714)</f>
        <v>0</v>
      </c>
      <c r="DV715" s="195" t="n">
        <f aca="false">SUM(DV693:DV714)</f>
        <v>0</v>
      </c>
      <c r="DW715" s="195" t="n">
        <f aca="false">SUM(DW693:DW714)</f>
        <v>0</v>
      </c>
      <c r="DX715" s="195" t="n">
        <f aca="false">SUM(DX693:DX714)</f>
        <v>0</v>
      </c>
      <c r="DY715" s="195" t="n">
        <f aca="false">SUM(DY693:DY714)</f>
        <v>0</v>
      </c>
      <c r="DZ715" s="195" t="n">
        <f aca="false">SUM(DZ693:DZ714)</f>
        <v>0</v>
      </c>
      <c r="EA715" s="195" t="n">
        <f aca="false">SUM(EA693:EA714)</f>
        <v>0</v>
      </c>
      <c r="EB715" s="195" t="n">
        <f aca="false">SUM(EB693:EB714)</f>
        <v>0</v>
      </c>
      <c r="EC715" s="195" t="n">
        <f aca="false">SUM(EC693:EC714)</f>
        <v>0</v>
      </c>
      <c r="ED715" s="195" t="n">
        <f aca="false">SUM(ED693:ED714)</f>
        <v>0</v>
      </c>
      <c r="EE715" s="195" t="n">
        <f aca="false">SUM(EE693:EE714)</f>
        <v>0</v>
      </c>
      <c r="EF715" s="195" t="n">
        <f aca="false">SUM(EF693:EF714)</f>
        <v>0</v>
      </c>
      <c r="EG715" s="195" t="n">
        <f aca="false">SUM(EG693:EG714)</f>
        <v>0</v>
      </c>
      <c r="EH715" s="195" t="n">
        <f aca="false">SUM(EH693:EH714)</f>
        <v>0</v>
      </c>
      <c r="EI715" s="195" t="n">
        <f aca="false">SUM(EI693:EI714)</f>
        <v>0</v>
      </c>
      <c r="EJ715" s="195" t="n">
        <f aca="false">SUM(EJ693:EJ714)</f>
        <v>0</v>
      </c>
      <c r="EK715" s="195" t="n">
        <f aca="false">SUM(EK693:EK714)</f>
        <v>0</v>
      </c>
      <c r="EL715" s="195" t="n">
        <f aca="false">SUM(EL693:EL714)</f>
        <v>0</v>
      </c>
      <c r="EM715" s="195" t="n">
        <f aca="false">SUM(EM693:EM714)</f>
        <v>0</v>
      </c>
      <c r="EN715" s="195" t="n">
        <f aca="false">SUM(EN693:EN714)</f>
        <v>0</v>
      </c>
      <c r="EO715" s="195" t="n">
        <f aca="false">SUM(EO693:EO714)</f>
        <v>0</v>
      </c>
      <c r="EP715" s="195" t="n">
        <f aca="false">SUM(EP693:EP714)</f>
        <v>0</v>
      </c>
      <c r="EQ715" s="195" t="n">
        <f aca="false">SUM(EQ693:EQ714)</f>
        <v>0</v>
      </c>
      <c r="ER715" s="195" t="n">
        <f aca="false">SUM(ER693:ER714)</f>
        <v>0</v>
      </c>
      <c r="ES715" s="195" t="n">
        <f aca="false">SUM(ES693:ES714)</f>
        <v>0</v>
      </c>
      <c r="ET715" s="195" t="n">
        <f aca="false">SUM(ET693:ET714)</f>
        <v>0</v>
      </c>
      <c r="EU715" s="195" t="n">
        <f aca="false">SUM(EU693:EU714)</f>
        <v>0</v>
      </c>
      <c r="EV715" s="195" t="n">
        <f aca="false">SUM(EV693:EV714)</f>
        <v>0</v>
      </c>
      <c r="EW715" s="195" t="n">
        <f aca="false">SUM(EW693:EW714)</f>
        <v>0</v>
      </c>
      <c r="EX715" s="195" t="n">
        <f aca="false">SUM(EX693:EX714)</f>
        <v>0</v>
      </c>
      <c r="EY715" s="195" t="n">
        <f aca="false">SUM(EY693:EY714)</f>
        <v>0</v>
      </c>
      <c r="EZ715" s="195" t="n">
        <f aca="false">SUM(EZ693:EZ714)</f>
        <v>0</v>
      </c>
      <c r="FA715" s="195" t="n">
        <f aca="false">SUM(FA693:FA714)</f>
        <v>0</v>
      </c>
      <c r="FB715" s="195" t="n">
        <f aca="false">SUM(FB693:FB714)</f>
        <v>0</v>
      </c>
      <c r="FC715" s="195" t="n">
        <f aca="false">SUM(FC693:FC714)</f>
        <v>0</v>
      </c>
      <c r="FD715" s="195" t="n">
        <f aca="false">SUM(FD693:FD714)</f>
        <v>0</v>
      </c>
      <c r="FE715" s="195" t="n">
        <f aca="false">SUM(FE693:FE714)</f>
        <v>0</v>
      </c>
      <c r="FF715" s="195" t="n">
        <f aca="false">SUM(FF693:FF714)</f>
        <v>0</v>
      </c>
      <c r="FG715" s="195" t="n">
        <f aca="false">SUM(FG693:FG714)</f>
        <v>0</v>
      </c>
      <c r="FH715" s="195" t="n">
        <f aca="false">SUM(FH693:FH714)</f>
        <v>0</v>
      </c>
      <c r="FI715" s="195" t="n">
        <f aca="false">SUM(FI693:FI714)</f>
        <v>0</v>
      </c>
      <c r="FJ715" s="195" t="n">
        <f aca="false">SUM(FJ693:FJ714)</f>
        <v>0</v>
      </c>
      <c r="FK715" s="195" t="n">
        <f aca="false">SUM(FK693:FK714)</f>
        <v>0</v>
      </c>
      <c r="FL715" s="195" t="n">
        <f aca="false">SUM(FL693:FL714)</f>
        <v>0</v>
      </c>
      <c r="FM715" s="195" t="n">
        <f aca="false">SUM(FM693:FM714)</f>
        <v>0</v>
      </c>
      <c r="FN715" s="195" t="n">
        <f aca="false">SUM(FN693:FN714)</f>
        <v>0</v>
      </c>
      <c r="FO715" s="195" t="n">
        <f aca="false">SUM(FO693:FO714)</f>
        <v>0</v>
      </c>
      <c r="FP715" s="195" t="n">
        <f aca="false">SUM(FP693:FP714)</f>
        <v>0</v>
      </c>
      <c r="FQ715" s="195" t="n">
        <f aca="false">SUM(FQ693:FQ714)</f>
        <v>0</v>
      </c>
      <c r="FR715" s="195" t="n">
        <f aca="false">SUM(FR693:FR714)</f>
        <v>0</v>
      </c>
      <c r="FS715" s="195" t="n">
        <f aca="false">SUM(FS693:FS714)</f>
        <v>0</v>
      </c>
      <c r="FT715" s="195" t="n">
        <f aca="false">SUM(FT693:FT714)</f>
        <v>0</v>
      </c>
      <c r="FU715" s="195" t="n">
        <f aca="false">SUM(FU693:FU714)</f>
        <v>0</v>
      </c>
      <c r="FV715" s="195" t="n">
        <f aca="false">SUM(FV693:FV714)</f>
        <v>0</v>
      </c>
      <c r="FW715" s="195" t="n">
        <f aca="false">SUM(FW693:FW714)</f>
        <v>0</v>
      </c>
      <c r="FX715" s="195" t="n">
        <f aca="false">SUM(FX693:FX714)</f>
        <v>0</v>
      </c>
      <c r="FY715" s="195" t="n">
        <f aca="false">SUM(FY693:FY714)</f>
        <v>0</v>
      </c>
      <c r="FZ715" s="195" t="n">
        <f aca="false">SUM(FZ693:FZ714)</f>
        <v>0</v>
      </c>
      <c r="GA715" s="195" t="n">
        <f aca="false">SUM(GA693:GA714)</f>
        <v>0</v>
      </c>
      <c r="GB715" s="195" t="n">
        <f aca="false">SUM(GB693:GB714)</f>
        <v>0</v>
      </c>
      <c r="GC715" s="195" t="n">
        <f aca="false">SUM(GC693:GC714)</f>
        <v>0</v>
      </c>
      <c r="GD715" s="195" t="n">
        <f aca="false">SUM(GD693:GD714)</f>
        <v>0</v>
      </c>
      <c r="GE715" s="195" t="n">
        <f aca="false">SUM(GE693:GE714)</f>
        <v>0</v>
      </c>
      <c r="GF715" s="195" t="n">
        <f aca="false">SUM(GF693:GF714)</f>
        <v>0</v>
      </c>
      <c r="GG715" s="195" t="n">
        <f aca="false">SUM(GG693:GG714)</f>
        <v>0</v>
      </c>
      <c r="GH715" s="195" t="n">
        <f aca="false">SUM(GH693:GH714)</f>
        <v>0</v>
      </c>
      <c r="GI715" s="195" t="n">
        <f aca="false">SUM(GI693:GI714)</f>
        <v>0</v>
      </c>
      <c r="GJ715" s="195" t="n">
        <f aca="false">SUM(GJ693:GJ714)</f>
        <v>0</v>
      </c>
      <c r="GK715" s="195" t="n">
        <f aca="false">SUM(GK693:GK714)</f>
        <v>0</v>
      </c>
      <c r="GL715" s="195" t="n">
        <f aca="false">SUM(GL693:GL714)</f>
        <v>0</v>
      </c>
      <c r="GM715" s="195" t="n">
        <f aca="false">SUM(GM693:GM714)</f>
        <v>0</v>
      </c>
      <c r="GN715" s="195" t="n">
        <f aca="false">SUM(GN693:GN714)</f>
        <v>0</v>
      </c>
      <c r="GO715" s="195" t="n">
        <f aca="false">SUM(GO693:GO714)</f>
        <v>0</v>
      </c>
      <c r="GP715" s="195" t="n">
        <f aca="false">SUM(GP693:GP714)</f>
        <v>0</v>
      </c>
      <c r="GQ715" s="195" t="n">
        <f aca="false">SUM(GQ693:GQ714)</f>
        <v>0</v>
      </c>
      <c r="GR715" s="195" t="n">
        <f aca="false">SUM(GR693:GR714)</f>
        <v>0</v>
      </c>
      <c r="GS715" s="195" t="n">
        <f aca="false">SUM(GS693:GS714)</f>
        <v>0</v>
      </c>
      <c r="GT715" s="195" t="n">
        <f aca="false">SUM(GT693:GT714)</f>
        <v>0</v>
      </c>
      <c r="GU715" s="195" t="n">
        <f aca="false">SUM(GU693:GU714)</f>
        <v>16</v>
      </c>
      <c r="GV715" s="264"/>
    </row>
    <row r="716" s="253" customFormat="true" ht="44.25" hidden="false" customHeight="true" outlineLevel="0" collapsed="false">
      <c r="A716" s="141" t="n">
        <v>1</v>
      </c>
      <c r="B716" s="143" t="s">
        <v>1018</v>
      </c>
      <c r="C716" s="143" t="s">
        <v>1019</v>
      </c>
      <c r="D716" s="143" t="s">
        <v>1020</v>
      </c>
      <c r="E716" s="144" t="n">
        <v>200</v>
      </c>
      <c r="F716" s="144"/>
      <c r="G716" s="144" t="n">
        <v>54</v>
      </c>
      <c r="H716" s="144" t="n">
        <v>146</v>
      </c>
      <c r="I716" s="144"/>
      <c r="J716" s="144"/>
      <c r="K716" s="144"/>
      <c r="L716" s="144"/>
      <c r="M716" s="145"/>
      <c r="N716" s="144"/>
      <c r="O716" s="247"/>
      <c r="P716" s="248"/>
      <c r="Q716" s="247"/>
      <c r="GO716" s="164"/>
      <c r="GP716" s="254"/>
      <c r="GQ716" s="77"/>
      <c r="GR716" s="77"/>
      <c r="GS716" s="77"/>
      <c r="GT716" s="77"/>
      <c r="GU716" s="77"/>
    </row>
    <row r="717" s="253" customFormat="true" ht="27" hidden="false" customHeight="true" outlineLevel="0" collapsed="false">
      <c r="A717" s="141" t="n">
        <f aca="false">+A716+1</f>
        <v>2</v>
      </c>
      <c r="B717" s="143"/>
      <c r="C717" s="143"/>
      <c r="D717" s="143" t="s">
        <v>1021</v>
      </c>
      <c r="E717" s="144" t="n">
        <v>20</v>
      </c>
      <c r="F717" s="144"/>
      <c r="G717" s="144"/>
      <c r="H717" s="144"/>
      <c r="I717" s="144" t="n">
        <v>20</v>
      </c>
      <c r="J717" s="144"/>
      <c r="K717" s="144"/>
      <c r="L717" s="144"/>
      <c r="M717" s="145"/>
      <c r="N717" s="144"/>
      <c r="O717" s="247"/>
      <c r="P717" s="248"/>
      <c r="Q717" s="247"/>
      <c r="GO717" s="164"/>
      <c r="GP717" s="254"/>
      <c r="GQ717" s="77"/>
      <c r="GR717" s="77"/>
      <c r="GS717" s="77"/>
      <c r="GT717" s="77"/>
      <c r="GU717" s="77"/>
    </row>
    <row r="718" s="253" customFormat="true" ht="28.5" hidden="false" customHeight="true" outlineLevel="0" collapsed="false">
      <c r="A718" s="141" t="n">
        <f aca="false">+A717+1</f>
        <v>3</v>
      </c>
      <c r="B718" s="143"/>
      <c r="C718" s="143"/>
      <c r="D718" s="143" t="s">
        <v>1022</v>
      </c>
      <c r="E718" s="144" t="n">
        <v>30</v>
      </c>
      <c r="F718" s="144"/>
      <c r="G718" s="144"/>
      <c r="H718" s="144"/>
      <c r="I718" s="144"/>
      <c r="J718" s="144"/>
      <c r="K718" s="144"/>
      <c r="L718" s="144" t="n">
        <v>30</v>
      </c>
      <c r="M718" s="145"/>
      <c r="N718" s="144"/>
      <c r="O718" s="247"/>
      <c r="P718" s="248"/>
      <c r="Q718" s="247"/>
      <c r="GO718" s="164"/>
      <c r="GP718" s="254"/>
      <c r="GQ718" s="77"/>
      <c r="GR718" s="77"/>
      <c r="GS718" s="77"/>
      <c r="GT718" s="77"/>
      <c r="GU718" s="77"/>
    </row>
    <row r="719" s="270" customFormat="true" ht="44.85" hidden="false" customHeight="true" outlineLevel="0" collapsed="false">
      <c r="A719" s="141" t="n">
        <v>4</v>
      </c>
      <c r="B719" s="143"/>
      <c r="C719" s="143"/>
      <c r="D719" s="154" t="s">
        <v>1023</v>
      </c>
      <c r="E719" s="155" t="n">
        <v>60</v>
      </c>
      <c r="F719" s="155"/>
      <c r="G719" s="155"/>
      <c r="H719" s="155"/>
      <c r="I719" s="155"/>
      <c r="J719" s="155"/>
      <c r="K719" s="155"/>
      <c r="L719" s="155"/>
      <c r="M719" s="155"/>
      <c r="N719" s="155"/>
      <c r="O719" s="266"/>
      <c r="P719" s="266"/>
      <c r="Q719" s="266"/>
      <c r="R719" s="267"/>
      <c r="S719" s="267"/>
      <c r="T719" s="267"/>
      <c r="U719" s="267"/>
      <c r="V719" s="267"/>
      <c r="W719" s="267"/>
      <c r="X719" s="267"/>
      <c r="Y719" s="267"/>
      <c r="Z719" s="267"/>
      <c r="AA719" s="267"/>
      <c r="AB719" s="267"/>
      <c r="AC719" s="267"/>
      <c r="AD719" s="267"/>
      <c r="AE719" s="267"/>
      <c r="AF719" s="267"/>
      <c r="AG719" s="267"/>
      <c r="AH719" s="267"/>
      <c r="AI719" s="267"/>
      <c r="AJ719" s="267"/>
      <c r="AK719" s="267"/>
      <c r="AL719" s="267"/>
      <c r="AM719" s="267"/>
      <c r="AN719" s="267"/>
      <c r="AO719" s="267"/>
      <c r="AP719" s="267"/>
      <c r="AQ719" s="267"/>
      <c r="AR719" s="267"/>
      <c r="AS719" s="267"/>
      <c r="AT719" s="267"/>
      <c r="AU719" s="267"/>
      <c r="AV719" s="267"/>
      <c r="AW719" s="267"/>
      <c r="AX719" s="267"/>
      <c r="AY719" s="267"/>
      <c r="AZ719" s="267"/>
      <c r="BA719" s="267"/>
      <c r="BB719" s="267"/>
      <c r="BC719" s="267"/>
      <c r="BD719" s="267"/>
      <c r="BE719" s="267"/>
      <c r="BF719" s="267"/>
      <c r="BG719" s="267"/>
      <c r="BH719" s="267"/>
      <c r="BI719" s="267"/>
      <c r="BJ719" s="267"/>
      <c r="BK719" s="267"/>
      <c r="BL719" s="267"/>
      <c r="BM719" s="267"/>
      <c r="BN719" s="267"/>
      <c r="BO719" s="267"/>
      <c r="BP719" s="267"/>
      <c r="BQ719" s="267"/>
      <c r="BR719" s="267"/>
      <c r="BS719" s="267"/>
      <c r="BT719" s="267"/>
      <c r="BU719" s="267"/>
      <c r="BV719" s="267"/>
      <c r="BW719" s="267"/>
      <c r="BX719" s="267"/>
      <c r="BY719" s="267"/>
      <c r="BZ719" s="267"/>
      <c r="CA719" s="267"/>
      <c r="CB719" s="267"/>
      <c r="CC719" s="267"/>
      <c r="CD719" s="267"/>
      <c r="CE719" s="267"/>
      <c r="CF719" s="267"/>
      <c r="CG719" s="267"/>
      <c r="CH719" s="267"/>
      <c r="CI719" s="267"/>
      <c r="CJ719" s="267"/>
      <c r="CK719" s="267"/>
      <c r="CL719" s="267"/>
      <c r="CM719" s="267"/>
      <c r="CN719" s="267"/>
      <c r="CO719" s="267"/>
      <c r="CP719" s="267"/>
      <c r="CQ719" s="267"/>
      <c r="CR719" s="267"/>
      <c r="CS719" s="267"/>
      <c r="CT719" s="267"/>
      <c r="CU719" s="267"/>
      <c r="CV719" s="267"/>
      <c r="CW719" s="267"/>
      <c r="CX719" s="267"/>
      <c r="CY719" s="267"/>
      <c r="CZ719" s="267"/>
      <c r="DA719" s="267"/>
      <c r="DB719" s="267"/>
      <c r="DC719" s="267"/>
      <c r="DD719" s="267"/>
      <c r="DE719" s="267"/>
      <c r="DF719" s="267"/>
      <c r="DG719" s="267"/>
      <c r="DH719" s="267"/>
      <c r="DI719" s="267"/>
      <c r="DJ719" s="267"/>
      <c r="DK719" s="267"/>
      <c r="DL719" s="267"/>
      <c r="DM719" s="267"/>
      <c r="DN719" s="267"/>
      <c r="DO719" s="267"/>
      <c r="DP719" s="267"/>
      <c r="DQ719" s="267"/>
      <c r="DR719" s="267"/>
      <c r="DS719" s="267"/>
      <c r="DT719" s="267"/>
      <c r="DU719" s="267"/>
      <c r="DV719" s="267"/>
      <c r="DW719" s="267"/>
      <c r="DX719" s="267"/>
      <c r="DY719" s="267"/>
      <c r="DZ719" s="267"/>
      <c r="EA719" s="267"/>
      <c r="EB719" s="267"/>
      <c r="EC719" s="267"/>
      <c r="ED719" s="267"/>
      <c r="EE719" s="267"/>
      <c r="EF719" s="267"/>
      <c r="EG719" s="267"/>
      <c r="EH719" s="267"/>
      <c r="EI719" s="267"/>
      <c r="EJ719" s="267"/>
      <c r="EK719" s="267"/>
      <c r="EL719" s="267"/>
      <c r="EM719" s="267"/>
      <c r="EN719" s="267"/>
      <c r="EO719" s="267"/>
      <c r="EP719" s="267"/>
      <c r="EQ719" s="267"/>
      <c r="ER719" s="267"/>
      <c r="ES719" s="267"/>
      <c r="ET719" s="267"/>
      <c r="EU719" s="267"/>
      <c r="EV719" s="267"/>
      <c r="EW719" s="267"/>
      <c r="EX719" s="267"/>
      <c r="EY719" s="267"/>
      <c r="EZ719" s="267"/>
      <c r="FA719" s="267"/>
      <c r="FB719" s="267"/>
      <c r="FC719" s="267"/>
      <c r="FD719" s="267"/>
      <c r="FE719" s="267"/>
      <c r="FF719" s="267"/>
      <c r="FG719" s="267"/>
      <c r="FH719" s="267"/>
      <c r="FI719" s="267"/>
      <c r="FJ719" s="267"/>
      <c r="FK719" s="267"/>
      <c r="FL719" s="267"/>
      <c r="FM719" s="267"/>
      <c r="FN719" s="267"/>
      <c r="FO719" s="267"/>
      <c r="FP719" s="267"/>
      <c r="FQ719" s="267"/>
      <c r="FR719" s="267"/>
      <c r="FS719" s="267"/>
      <c r="FT719" s="267"/>
      <c r="FU719" s="267"/>
      <c r="FV719" s="267"/>
      <c r="FW719" s="267"/>
      <c r="FX719" s="267"/>
      <c r="FY719" s="267"/>
      <c r="FZ719" s="267"/>
      <c r="GA719" s="267"/>
      <c r="GB719" s="267"/>
      <c r="GC719" s="267"/>
      <c r="GD719" s="267"/>
      <c r="GE719" s="267"/>
      <c r="GF719" s="267"/>
      <c r="GG719" s="267"/>
      <c r="GH719" s="267"/>
      <c r="GI719" s="267"/>
      <c r="GJ719" s="267"/>
      <c r="GK719" s="267"/>
      <c r="GL719" s="267"/>
      <c r="GM719" s="267"/>
      <c r="GN719" s="267"/>
      <c r="GO719" s="268"/>
      <c r="GP719" s="269"/>
      <c r="GQ719" s="127"/>
      <c r="GR719" s="127"/>
      <c r="GS719" s="127" t="n">
        <v>60</v>
      </c>
      <c r="GT719" s="127"/>
      <c r="GU719" s="127"/>
      <c r="GV719" s="253"/>
    </row>
    <row r="720" s="253" customFormat="true" ht="34.5" hidden="false" customHeight="true" outlineLevel="0" collapsed="false">
      <c r="A720" s="141" t="n">
        <v>5</v>
      </c>
      <c r="B720" s="143"/>
      <c r="C720" s="143"/>
      <c r="D720" s="143" t="s">
        <v>1024</v>
      </c>
      <c r="E720" s="144" t="n">
        <v>70</v>
      </c>
      <c r="F720" s="144"/>
      <c r="G720" s="144"/>
      <c r="H720" s="144"/>
      <c r="I720" s="144"/>
      <c r="J720" s="144"/>
      <c r="K720" s="144"/>
      <c r="L720" s="144"/>
      <c r="M720" s="145"/>
      <c r="N720" s="144"/>
      <c r="O720" s="247"/>
      <c r="P720" s="145" t="n">
        <v>32</v>
      </c>
      <c r="Q720" s="144" t="n">
        <v>38</v>
      </c>
      <c r="GO720" s="164"/>
      <c r="GP720" s="254"/>
      <c r="GQ720" s="77"/>
      <c r="GR720" s="77"/>
      <c r="GS720" s="77"/>
      <c r="GT720" s="77"/>
      <c r="GU720" s="77"/>
    </row>
    <row r="721" s="253" customFormat="true" ht="28.5" hidden="false" customHeight="true" outlineLevel="0" collapsed="false">
      <c r="A721" s="141" t="n">
        <f aca="false">+A720+1</f>
        <v>6</v>
      </c>
      <c r="B721" s="143"/>
      <c r="C721" s="143" t="s">
        <v>1025</v>
      </c>
      <c r="D721" s="143" t="s">
        <v>1026</v>
      </c>
      <c r="E721" s="144" t="n">
        <v>6</v>
      </c>
      <c r="F721" s="144"/>
      <c r="G721" s="144"/>
      <c r="H721" s="144" t="n">
        <v>6</v>
      </c>
      <c r="I721" s="144"/>
      <c r="J721" s="144"/>
      <c r="K721" s="144"/>
      <c r="L721" s="144"/>
      <c r="M721" s="145"/>
      <c r="N721" s="144"/>
      <c r="O721" s="247"/>
      <c r="P721" s="248"/>
      <c r="Q721" s="247"/>
      <c r="GO721" s="164"/>
      <c r="GP721" s="254"/>
      <c r="GQ721" s="77"/>
      <c r="GR721" s="77"/>
      <c r="GS721" s="77"/>
      <c r="GT721" s="77"/>
      <c r="GU721" s="77"/>
    </row>
    <row r="722" s="253" customFormat="true" ht="31.5" hidden="false" customHeight="true" outlineLevel="0" collapsed="false">
      <c r="A722" s="141" t="n">
        <f aca="false">+A721+1</f>
        <v>7</v>
      </c>
      <c r="B722" s="143"/>
      <c r="C722" s="143"/>
      <c r="D722" s="143" t="s">
        <v>1027</v>
      </c>
      <c r="E722" s="144" t="n">
        <v>56</v>
      </c>
      <c r="F722" s="144"/>
      <c r="G722" s="144"/>
      <c r="H722" s="144"/>
      <c r="I722" s="144" t="n">
        <v>28</v>
      </c>
      <c r="J722" s="144"/>
      <c r="K722" s="144"/>
      <c r="L722" s="144" t="n">
        <v>28</v>
      </c>
      <c r="M722" s="145"/>
      <c r="N722" s="144"/>
      <c r="O722" s="247"/>
      <c r="P722" s="248"/>
      <c r="Q722" s="247"/>
      <c r="GO722" s="164"/>
      <c r="GP722" s="254"/>
      <c r="GQ722" s="77"/>
      <c r="GR722" s="77"/>
      <c r="GS722" s="77"/>
      <c r="GT722" s="77"/>
      <c r="GU722" s="77"/>
    </row>
    <row r="723" s="253" customFormat="true" ht="30" hidden="false" customHeight="true" outlineLevel="0" collapsed="false">
      <c r="A723" s="141" t="n">
        <f aca="false">+A722+1</f>
        <v>8</v>
      </c>
      <c r="B723" s="143"/>
      <c r="C723" s="143" t="s">
        <v>1028</v>
      </c>
      <c r="D723" s="143" t="s">
        <v>1029</v>
      </c>
      <c r="E723" s="144" t="n">
        <v>20</v>
      </c>
      <c r="F723" s="144"/>
      <c r="G723" s="144"/>
      <c r="H723" s="144"/>
      <c r="I723" s="144"/>
      <c r="J723" s="144"/>
      <c r="K723" s="144"/>
      <c r="L723" s="144"/>
      <c r="M723" s="145" t="n">
        <v>20</v>
      </c>
      <c r="N723" s="144"/>
      <c r="O723" s="247"/>
      <c r="P723" s="248"/>
      <c r="Q723" s="247"/>
      <c r="GO723" s="164"/>
      <c r="GP723" s="254"/>
      <c r="GQ723" s="77"/>
      <c r="GR723" s="77"/>
      <c r="GS723" s="77"/>
      <c r="GT723" s="77"/>
      <c r="GU723" s="77"/>
    </row>
    <row r="724" s="253" customFormat="true" ht="30" hidden="false" customHeight="true" outlineLevel="0" collapsed="false">
      <c r="A724" s="141" t="n">
        <f aca="false">+A723+1</f>
        <v>9</v>
      </c>
      <c r="B724" s="143"/>
      <c r="C724" s="143"/>
      <c r="D724" s="143" t="s">
        <v>1030</v>
      </c>
      <c r="E724" s="144" t="n">
        <v>20</v>
      </c>
      <c r="F724" s="144"/>
      <c r="G724" s="144"/>
      <c r="H724" s="144"/>
      <c r="I724" s="144"/>
      <c r="J724" s="144"/>
      <c r="K724" s="144"/>
      <c r="L724" s="144"/>
      <c r="M724" s="145"/>
      <c r="N724" s="144"/>
      <c r="O724" s="144" t="n">
        <v>20</v>
      </c>
      <c r="P724" s="145"/>
      <c r="Q724" s="144"/>
      <c r="GO724" s="164"/>
      <c r="GP724" s="254"/>
      <c r="GQ724" s="77"/>
      <c r="GR724" s="77"/>
      <c r="GS724" s="77"/>
      <c r="GT724" s="77"/>
      <c r="GU724" s="77"/>
    </row>
    <row r="725" s="253" customFormat="true" ht="27.75" hidden="false" customHeight="true" outlineLevel="0" collapsed="false">
      <c r="A725" s="141" t="n">
        <f aca="false">+A724+1</f>
        <v>10</v>
      </c>
      <c r="B725" s="143"/>
      <c r="C725" s="143" t="s">
        <v>1031</v>
      </c>
      <c r="D725" s="143" t="s">
        <v>1032</v>
      </c>
      <c r="E725" s="144" t="n">
        <v>28</v>
      </c>
      <c r="F725" s="144"/>
      <c r="G725" s="144"/>
      <c r="H725" s="144"/>
      <c r="I725" s="144"/>
      <c r="J725" s="144"/>
      <c r="K725" s="144"/>
      <c r="L725" s="144"/>
      <c r="M725" s="145" t="n">
        <v>28</v>
      </c>
      <c r="N725" s="144"/>
      <c r="O725" s="247"/>
      <c r="P725" s="248"/>
      <c r="Q725" s="247"/>
      <c r="GO725" s="164"/>
      <c r="GP725" s="254"/>
      <c r="GQ725" s="77"/>
      <c r="GR725" s="77"/>
      <c r="GS725" s="77"/>
      <c r="GT725" s="77"/>
      <c r="GU725" s="77"/>
    </row>
    <row r="726" s="253" customFormat="true" ht="27.75" hidden="false" customHeight="true" outlineLevel="0" collapsed="false">
      <c r="A726" s="141" t="n">
        <v>11</v>
      </c>
      <c r="B726" s="143"/>
      <c r="C726" s="143" t="s">
        <v>1033</v>
      </c>
      <c r="D726" s="143" t="s">
        <v>1034</v>
      </c>
      <c r="E726" s="144" t="n">
        <v>20</v>
      </c>
      <c r="F726" s="144"/>
      <c r="G726" s="144"/>
      <c r="H726" s="144"/>
      <c r="I726" s="144"/>
      <c r="J726" s="144"/>
      <c r="K726" s="144"/>
      <c r="L726" s="144"/>
      <c r="M726" s="145"/>
      <c r="N726" s="144" t="n">
        <v>20</v>
      </c>
      <c r="O726" s="247"/>
      <c r="P726" s="248"/>
      <c r="Q726" s="247"/>
      <c r="GO726" s="164"/>
      <c r="GP726" s="254"/>
      <c r="GQ726" s="77"/>
      <c r="GR726" s="77"/>
      <c r="GS726" s="77"/>
      <c r="GT726" s="77"/>
      <c r="GU726" s="77"/>
    </row>
    <row r="727" s="253" customFormat="true" ht="28.5" hidden="false" customHeight="true" outlineLevel="0" collapsed="false">
      <c r="A727" s="141" t="n">
        <v>12</v>
      </c>
      <c r="B727" s="143"/>
      <c r="C727" s="143" t="s">
        <v>1033</v>
      </c>
      <c r="D727" s="143" t="s">
        <v>1035</v>
      </c>
      <c r="E727" s="144" t="n">
        <v>40</v>
      </c>
      <c r="F727" s="144"/>
      <c r="G727" s="144"/>
      <c r="H727" s="144"/>
      <c r="I727" s="144"/>
      <c r="J727" s="144"/>
      <c r="K727" s="144"/>
      <c r="L727" s="144"/>
      <c r="M727" s="145"/>
      <c r="N727" s="144"/>
      <c r="O727" s="247"/>
      <c r="P727" s="248"/>
      <c r="Q727" s="247"/>
      <c r="GO727" s="164"/>
      <c r="GP727" s="254"/>
      <c r="GQ727" s="77" t="n">
        <v>40</v>
      </c>
      <c r="GR727" s="77"/>
      <c r="GS727" s="77"/>
      <c r="GT727" s="77"/>
      <c r="GU727" s="77"/>
    </row>
    <row r="728" s="253" customFormat="true" ht="28.5" hidden="false" customHeight="true" outlineLevel="0" collapsed="false">
      <c r="A728" s="141" t="n">
        <v>13</v>
      </c>
      <c r="B728" s="143"/>
      <c r="C728" s="143" t="s">
        <v>1036</v>
      </c>
      <c r="D728" s="143" t="s">
        <v>1037</v>
      </c>
      <c r="E728" s="144" t="n">
        <v>30</v>
      </c>
      <c r="F728" s="144"/>
      <c r="G728" s="144"/>
      <c r="H728" s="144"/>
      <c r="I728" s="144"/>
      <c r="J728" s="144"/>
      <c r="K728" s="144"/>
      <c r="L728" s="144"/>
      <c r="M728" s="145"/>
      <c r="N728" s="144"/>
      <c r="O728" s="247"/>
      <c r="P728" s="248"/>
      <c r="Q728" s="247"/>
      <c r="GO728" s="164"/>
      <c r="GP728" s="254"/>
      <c r="GQ728" s="77"/>
      <c r="GR728" s="77"/>
      <c r="GS728" s="77" t="n">
        <v>30</v>
      </c>
      <c r="GT728" s="77"/>
      <c r="GU728" s="77"/>
    </row>
    <row r="729" s="270" customFormat="true" ht="52.15" hidden="false" customHeight="true" outlineLevel="0" collapsed="false">
      <c r="A729" s="141" t="n">
        <v>14</v>
      </c>
      <c r="B729" s="143"/>
      <c r="C729" s="143"/>
      <c r="D729" s="154" t="s">
        <v>1038</v>
      </c>
      <c r="E729" s="155" t="n">
        <v>16</v>
      </c>
      <c r="F729" s="155"/>
      <c r="G729" s="155"/>
      <c r="H729" s="155"/>
      <c r="I729" s="155"/>
      <c r="J729" s="155"/>
      <c r="K729" s="155"/>
      <c r="L729" s="155"/>
      <c r="M729" s="155"/>
      <c r="N729" s="155"/>
      <c r="O729" s="266"/>
      <c r="P729" s="266"/>
      <c r="Q729" s="266"/>
      <c r="R729" s="267"/>
      <c r="S729" s="267"/>
      <c r="T729" s="267"/>
      <c r="U729" s="267"/>
      <c r="V729" s="267"/>
      <c r="W729" s="267"/>
      <c r="X729" s="267"/>
      <c r="Y729" s="267"/>
      <c r="Z729" s="267"/>
      <c r="AA729" s="267"/>
      <c r="AB729" s="267"/>
      <c r="AC729" s="267"/>
      <c r="AD729" s="267"/>
      <c r="AE729" s="267"/>
      <c r="AF729" s="267"/>
      <c r="AG729" s="267"/>
      <c r="AH729" s="267"/>
      <c r="AI729" s="267"/>
      <c r="AJ729" s="267"/>
      <c r="AK729" s="267"/>
      <c r="AL729" s="267"/>
      <c r="AM729" s="267"/>
      <c r="AN729" s="267"/>
      <c r="AO729" s="267"/>
      <c r="AP729" s="267"/>
      <c r="AQ729" s="267"/>
      <c r="AR729" s="267"/>
      <c r="AS729" s="267"/>
      <c r="AT729" s="267"/>
      <c r="AU729" s="267"/>
      <c r="AV729" s="267"/>
      <c r="AW729" s="267"/>
      <c r="AX729" s="267"/>
      <c r="AY729" s="267"/>
      <c r="AZ729" s="267"/>
      <c r="BA729" s="267"/>
      <c r="BB729" s="267"/>
      <c r="BC729" s="267"/>
      <c r="BD729" s="267"/>
      <c r="BE729" s="267"/>
      <c r="BF729" s="267"/>
      <c r="BG729" s="267"/>
      <c r="BH729" s="267"/>
      <c r="BI729" s="267"/>
      <c r="BJ729" s="267"/>
      <c r="BK729" s="267"/>
      <c r="BL729" s="267"/>
      <c r="BM729" s="267"/>
      <c r="BN729" s="267"/>
      <c r="BO729" s="267"/>
      <c r="BP729" s="267"/>
      <c r="BQ729" s="267"/>
      <c r="BR729" s="267"/>
      <c r="BS729" s="267"/>
      <c r="BT729" s="267"/>
      <c r="BU729" s="267"/>
      <c r="BV729" s="267"/>
      <c r="BW729" s="267"/>
      <c r="BX729" s="267"/>
      <c r="BY729" s="267"/>
      <c r="BZ729" s="267"/>
      <c r="CA729" s="267"/>
      <c r="CB729" s="267"/>
      <c r="CC729" s="267"/>
      <c r="CD729" s="267"/>
      <c r="CE729" s="267"/>
      <c r="CF729" s="267"/>
      <c r="CG729" s="267"/>
      <c r="CH729" s="267"/>
      <c r="CI729" s="267"/>
      <c r="CJ729" s="267"/>
      <c r="CK729" s="267"/>
      <c r="CL729" s="267"/>
      <c r="CM729" s="267"/>
      <c r="CN729" s="267"/>
      <c r="CO729" s="267"/>
      <c r="CP729" s="267"/>
      <c r="CQ729" s="267"/>
      <c r="CR729" s="267"/>
      <c r="CS729" s="267"/>
      <c r="CT729" s="267"/>
      <c r="CU729" s="267"/>
      <c r="CV729" s="267"/>
      <c r="CW729" s="267"/>
      <c r="CX729" s="267"/>
      <c r="CY729" s="267"/>
      <c r="CZ729" s="267"/>
      <c r="DA729" s="267"/>
      <c r="DB729" s="267"/>
      <c r="DC729" s="267"/>
      <c r="DD729" s="267"/>
      <c r="DE729" s="267"/>
      <c r="DF729" s="267"/>
      <c r="DG729" s="267"/>
      <c r="DH729" s="267"/>
      <c r="DI729" s="267"/>
      <c r="DJ729" s="267"/>
      <c r="DK729" s="267"/>
      <c r="DL729" s="267"/>
      <c r="DM729" s="267"/>
      <c r="DN729" s="267"/>
      <c r="DO729" s="267"/>
      <c r="DP729" s="267"/>
      <c r="DQ729" s="267"/>
      <c r="DR729" s="267"/>
      <c r="DS729" s="267"/>
      <c r="DT729" s="267"/>
      <c r="DU729" s="267"/>
      <c r="DV729" s="267"/>
      <c r="DW729" s="267"/>
      <c r="DX729" s="267"/>
      <c r="DY729" s="267"/>
      <c r="DZ729" s="267"/>
      <c r="EA729" s="267"/>
      <c r="EB729" s="267"/>
      <c r="EC729" s="267"/>
      <c r="ED729" s="267"/>
      <c r="EE729" s="267"/>
      <c r="EF729" s="267"/>
      <c r="EG729" s="267"/>
      <c r="EH729" s="267"/>
      <c r="EI729" s="267"/>
      <c r="EJ729" s="267"/>
      <c r="EK729" s="267"/>
      <c r="EL729" s="267"/>
      <c r="EM729" s="267"/>
      <c r="EN729" s="267"/>
      <c r="EO729" s="267"/>
      <c r="EP729" s="267"/>
      <c r="EQ729" s="267"/>
      <c r="ER729" s="267"/>
      <c r="ES729" s="267"/>
      <c r="ET729" s="267"/>
      <c r="EU729" s="267"/>
      <c r="EV729" s="267"/>
      <c r="EW729" s="267"/>
      <c r="EX729" s="267"/>
      <c r="EY729" s="267"/>
      <c r="EZ729" s="267"/>
      <c r="FA729" s="267"/>
      <c r="FB729" s="267"/>
      <c r="FC729" s="267"/>
      <c r="FD729" s="267"/>
      <c r="FE729" s="267"/>
      <c r="FF729" s="267"/>
      <c r="FG729" s="267"/>
      <c r="FH729" s="267"/>
      <c r="FI729" s="267"/>
      <c r="FJ729" s="267"/>
      <c r="FK729" s="267"/>
      <c r="FL729" s="267"/>
      <c r="FM729" s="267"/>
      <c r="FN729" s="267"/>
      <c r="FO729" s="267"/>
      <c r="FP729" s="267"/>
      <c r="FQ729" s="267"/>
      <c r="FR729" s="267"/>
      <c r="FS729" s="267"/>
      <c r="FT729" s="267"/>
      <c r="FU729" s="267"/>
      <c r="FV729" s="267"/>
      <c r="FW729" s="267"/>
      <c r="FX729" s="267"/>
      <c r="FY729" s="267"/>
      <c r="FZ729" s="267"/>
      <c r="GA729" s="267"/>
      <c r="GB729" s="267"/>
      <c r="GC729" s="267"/>
      <c r="GD729" s="267"/>
      <c r="GE729" s="267"/>
      <c r="GF729" s="267"/>
      <c r="GG729" s="267"/>
      <c r="GH729" s="267"/>
      <c r="GI729" s="267"/>
      <c r="GJ729" s="267"/>
      <c r="GK729" s="267"/>
      <c r="GL729" s="267"/>
      <c r="GM729" s="267"/>
      <c r="GN729" s="267"/>
      <c r="GO729" s="268"/>
      <c r="GP729" s="269"/>
      <c r="GQ729" s="127"/>
      <c r="GR729" s="127"/>
      <c r="GS729" s="127"/>
      <c r="GT729" s="127"/>
      <c r="GU729" s="127" t="n">
        <v>16</v>
      </c>
      <c r="GV729" s="253"/>
    </row>
    <row r="730" s="253" customFormat="true" ht="41.65" hidden="false" customHeight="true" outlineLevel="0" collapsed="false">
      <c r="A730" s="141" t="n">
        <v>15</v>
      </c>
      <c r="B730" s="143"/>
      <c r="C730" s="143" t="s">
        <v>1039</v>
      </c>
      <c r="D730" s="143" t="s">
        <v>1040</v>
      </c>
      <c r="E730" s="144" t="n">
        <v>24</v>
      </c>
      <c r="F730" s="144"/>
      <c r="G730" s="144"/>
      <c r="H730" s="144"/>
      <c r="I730" s="144"/>
      <c r="J730" s="144"/>
      <c r="K730" s="144"/>
      <c r="L730" s="144"/>
      <c r="M730" s="145"/>
      <c r="N730" s="144"/>
      <c r="O730" s="247"/>
      <c r="P730" s="248"/>
      <c r="Q730" s="247"/>
      <c r="GO730" s="164"/>
      <c r="GP730" s="254"/>
      <c r="GQ730" s="77"/>
      <c r="GR730" s="77" t="n">
        <v>24</v>
      </c>
      <c r="GS730" s="77"/>
      <c r="GT730" s="77"/>
      <c r="GU730" s="77"/>
    </row>
    <row r="731" s="265" customFormat="true" ht="31.5" hidden="false" customHeight="true" outlineLevel="0" collapsed="false">
      <c r="A731" s="167"/>
      <c r="B731" s="168" t="s">
        <v>1041</v>
      </c>
      <c r="C731" s="168"/>
      <c r="D731" s="168"/>
      <c r="E731" s="195" t="n">
        <f aca="false">SUM(E716:E730)</f>
        <v>640</v>
      </c>
      <c r="F731" s="195" t="n">
        <f aca="false">SUM(F716:F727)</f>
        <v>0</v>
      </c>
      <c r="G731" s="195" t="n">
        <f aca="false">SUM(G716:G727)</f>
        <v>54</v>
      </c>
      <c r="H731" s="195" t="n">
        <f aca="false">SUM(H716:H727)</f>
        <v>152</v>
      </c>
      <c r="I731" s="195" t="n">
        <f aca="false">SUM(I716:I727)</f>
        <v>48</v>
      </c>
      <c r="J731" s="195" t="n">
        <f aca="false">SUM(J716:J727)</f>
        <v>0</v>
      </c>
      <c r="K731" s="195" t="n">
        <f aca="false">SUM(K716:K727)</f>
        <v>0</v>
      </c>
      <c r="L731" s="195" t="n">
        <f aca="false">SUM(L716:L727)</f>
        <v>58</v>
      </c>
      <c r="M731" s="195" t="n">
        <f aca="false">SUM(M716:M727)</f>
        <v>48</v>
      </c>
      <c r="N731" s="195" t="n">
        <f aca="false">SUM(N716:N727)</f>
        <v>20</v>
      </c>
      <c r="O731" s="195" t="n">
        <f aca="false">SUM(O716:O727)</f>
        <v>20</v>
      </c>
      <c r="P731" s="195" t="n">
        <f aca="false">SUM(P716:P727)</f>
        <v>32</v>
      </c>
      <c r="Q731" s="195" t="n">
        <f aca="false">SUM(Q716:Q727)</f>
        <v>38</v>
      </c>
      <c r="R731" s="195" t="n">
        <f aca="false">SUM(R716:R727)</f>
        <v>0</v>
      </c>
      <c r="S731" s="195" t="n">
        <f aca="false">SUM(S716:S727)</f>
        <v>0</v>
      </c>
      <c r="T731" s="195" t="n">
        <f aca="false">SUM(T716:T727)</f>
        <v>0</v>
      </c>
      <c r="U731" s="195" t="n">
        <f aca="false">SUM(U716:U727)</f>
        <v>0</v>
      </c>
      <c r="V731" s="195" t="n">
        <f aca="false">SUM(V716:V727)</f>
        <v>0</v>
      </c>
      <c r="W731" s="195" t="n">
        <f aca="false">SUM(W716:W727)</f>
        <v>0</v>
      </c>
      <c r="X731" s="195" t="n">
        <f aca="false">SUM(X716:X727)</f>
        <v>0</v>
      </c>
      <c r="Y731" s="195" t="n">
        <f aca="false">SUM(Y716:Y727)</f>
        <v>0</v>
      </c>
      <c r="Z731" s="195" t="n">
        <f aca="false">SUM(Z716:Z727)</f>
        <v>0</v>
      </c>
      <c r="AA731" s="195" t="n">
        <f aca="false">SUM(AA716:AA727)</f>
        <v>0</v>
      </c>
      <c r="AB731" s="195" t="n">
        <f aca="false">SUM(AB716:AB727)</f>
        <v>0</v>
      </c>
      <c r="AC731" s="195" t="n">
        <f aca="false">SUM(AC716:AC727)</f>
        <v>0</v>
      </c>
      <c r="AD731" s="195" t="n">
        <f aca="false">SUM(AD716:AD727)</f>
        <v>0</v>
      </c>
      <c r="AE731" s="195" t="n">
        <f aca="false">SUM(AE716:AE727)</f>
        <v>0</v>
      </c>
      <c r="AF731" s="195" t="n">
        <f aca="false">SUM(AF716:AF727)</f>
        <v>0</v>
      </c>
      <c r="AG731" s="195" t="n">
        <f aca="false">SUM(AG716:AG727)</f>
        <v>0</v>
      </c>
      <c r="AH731" s="195" t="n">
        <f aca="false">SUM(AH716:AH727)</f>
        <v>0</v>
      </c>
      <c r="AI731" s="195" t="n">
        <f aca="false">SUM(AI716:AI727)</f>
        <v>0</v>
      </c>
      <c r="AJ731" s="195" t="n">
        <f aca="false">SUM(AJ716:AJ727)</f>
        <v>0</v>
      </c>
      <c r="AK731" s="195" t="n">
        <f aca="false">SUM(AK716:AK727)</f>
        <v>0</v>
      </c>
      <c r="AL731" s="195" t="n">
        <f aca="false">SUM(AL716:AL727)</f>
        <v>0</v>
      </c>
      <c r="AM731" s="195" t="n">
        <f aca="false">SUM(AM716:AM727)</f>
        <v>0</v>
      </c>
      <c r="AN731" s="195" t="n">
        <f aca="false">SUM(AN716:AN727)</f>
        <v>0</v>
      </c>
      <c r="AO731" s="195" t="n">
        <f aca="false">SUM(AO716:AO727)</f>
        <v>0</v>
      </c>
      <c r="AP731" s="195" t="n">
        <f aca="false">SUM(AP716:AP727)</f>
        <v>0</v>
      </c>
      <c r="AQ731" s="195" t="n">
        <f aca="false">SUM(AQ716:AQ727)</f>
        <v>0</v>
      </c>
      <c r="AR731" s="195" t="n">
        <f aca="false">SUM(AR716:AR727)</f>
        <v>0</v>
      </c>
      <c r="AS731" s="195" t="n">
        <f aca="false">SUM(AS716:AS727)</f>
        <v>0</v>
      </c>
      <c r="AT731" s="195" t="n">
        <f aca="false">SUM(AT716:AT727)</f>
        <v>0</v>
      </c>
      <c r="AU731" s="195" t="n">
        <f aca="false">SUM(AU716:AU727)</f>
        <v>0</v>
      </c>
      <c r="AV731" s="195" t="n">
        <f aca="false">SUM(AV716:AV727)</f>
        <v>0</v>
      </c>
      <c r="AW731" s="195" t="n">
        <f aca="false">SUM(AW716:AW727)</f>
        <v>0</v>
      </c>
      <c r="AX731" s="195" t="n">
        <f aca="false">SUM(AX716:AX727)</f>
        <v>0</v>
      </c>
      <c r="AY731" s="195" t="n">
        <f aca="false">SUM(AY716:AY727)</f>
        <v>0</v>
      </c>
      <c r="AZ731" s="195" t="n">
        <f aca="false">SUM(AZ716:AZ727)</f>
        <v>0</v>
      </c>
      <c r="BA731" s="195" t="n">
        <f aca="false">SUM(BA716:BA727)</f>
        <v>0</v>
      </c>
      <c r="BB731" s="195" t="n">
        <f aca="false">SUM(BB716:BB727)</f>
        <v>0</v>
      </c>
      <c r="BC731" s="195" t="n">
        <f aca="false">SUM(BC716:BC727)</f>
        <v>0</v>
      </c>
      <c r="BD731" s="195" t="n">
        <f aca="false">SUM(BD716:BD727)</f>
        <v>0</v>
      </c>
      <c r="BE731" s="195" t="n">
        <f aca="false">SUM(BE716:BE727)</f>
        <v>0</v>
      </c>
      <c r="BF731" s="195" t="n">
        <f aca="false">SUM(BF716:BF727)</f>
        <v>0</v>
      </c>
      <c r="BG731" s="195" t="n">
        <f aca="false">SUM(BG716:BG727)</f>
        <v>0</v>
      </c>
      <c r="BH731" s="195" t="n">
        <f aca="false">SUM(BH716:BH727)</f>
        <v>0</v>
      </c>
      <c r="BI731" s="195" t="n">
        <f aca="false">SUM(BI716:BI727)</f>
        <v>0</v>
      </c>
      <c r="BJ731" s="195" t="n">
        <f aca="false">SUM(BJ716:BJ727)</f>
        <v>0</v>
      </c>
      <c r="BK731" s="195" t="n">
        <f aca="false">SUM(BK716:BK727)</f>
        <v>0</v>
      </c>
      <c r="BL731" s="195" t="n">
        <f aca="false">SUM(BL716:BL727)</f>
        <v>0</v>
      </c>
      <c r="BM731" s="195" t="n">
        <f aca="false">SUM(BM716:BM727)</f>
        <v>0</v>
      </c>
      <c r="BN731" s="195" t="n">
        <f aca="false">SUM(BN716:BN727)</f>
        <v>0</v>
      </c>
      <c r="BO731" s="195" t="n">
        <f aca="false">SUM(BO716:BO727)</f>
        <v>0</v>
      </c>
      <c r="BP731" s="195" t="n">
        <f aca="false">SUM(BP716:BP727)</f>
        <v>0</v>
      </c>
      <c r="BQ731" s="195" t="n">
        <f aca="false">SUM(BQ716:BQ727)</f>
        <v>0</v>
      </c>
      <c r="BR731" s="195" t="n">
        <f aca="false">SUM(BR716:BR727)</f>
        <v>0</v>
      </c>
      <c r="BS731" s="195" t="n">
        <f aca="false">SUM(BS716:BS727)</f>
        <v>0</v>
      </c>
      <c r="BT731" s="195" t="n">
        <f aca="false">SUM(BT716:BT727)</f>
        <v>0</v>
      </c>
      <c r="BU731" s="195" t="n">
        <f aca="false">SUM(BU716:BU727)</f>
        <v>0</v>
      </c>
      <c r="BV731" s="195" t="n">
        <f aca="false">SUM(BV716:BV727)</f>
        <v>0</v>
      </c>
      <c r="BW731" s="195" t="n">
        <f aca="false">SUM(BW716:BW727)</f>
        <v>0</v>
      </c>
      <c r="BX731" s="195" t="n">
        <f aca="false">SUM(BX716:BX727)</f>
        <v>0</v>
      </c>
      <c r="BY731" s="195" t="n">
        <f aca="false">SUM(BY716:BY727)</f>
        <v>0</v>
      </c>
      <c r="BZ731" s="195" t="n">
        <f aca="false">SUM(BZ716:BZ727)</f>
        <v>0</v>
      </c>
      <c r="CA731" s="195" t="n">
        <f aca="false">SUM(CA716:CA727)</f>
        <v>0</v>
      </c>
      <c r="CB731" s="195" t="n">
        <f aca="false">SUM(CB716:CB727)</f>
        <v>0</v>
      </c>
      <c r="CC731" s="195" t="n">
        <f aca="false">SUM(CC716:CC727)</f>
        <v>0</v>
      </c>
      <c r="CD731" s="195" t="n">
        <f aca="false">SUM(CD716:CD727)</f>
        <v>0</v>
      </c>
      <c r="CE731" s="195" t="n">
        <f aca="false">SUM(CE716:CE727)</f>
        <v>0</v>
      </c>
      <c r="CF731" s="195" t="n">
        <f aca="false">SUM(CF716:CF727)</f>
        <v>0</v>
      </c>
      <c r="CG731" s="195" t="n">
        <f aca="false">SUM(CG716:CG727)</f>
        <v>0</v>
      </c>
      <c r="CH731" s="195" t="n">
        <f aca="false">SUM(CH716:CH727)</f>
        <v>0</v>
      </c>
      <c r="CI731" s="195" t="n">
        <f aca="false">SUM(CI716:CI727)</f>
        <v>0</v>
      </c>
      <c r="CJ731" s="195" t="n">
        <f aca="false">SUM(CJ716:CJ727)</f>
        <v>0</v>
      </c>
      <c r="CK731" s="195" t="n">
        <f aca="false">SUM(CK716:CK727)</f>
        <v>0</v>
      </c>
      <c r="CL731" s="195" t="n">
        <f aca="false">SUM(CL716:CL727)</f>
        <v>0</v>
      </c>
      <c r="CM731" s="195" t="n">
        <f aca="false">SUM(CM716:CM727)</f>
        <v>0</v>
      </c>
      <c r="CN731" s="195" t="n">
        <f aca="false">SUM(CN716:CN727)</f>
        <v>0</v>
      </c>
      <c r="CO731" s="195" t="n">
        <f aca="false">SUM(CO716:CO727)</f>
        <v>0</v>
      </c>
      <c r="CP731" s="195" t="n">
        <f aca="false">SUM(CP716:CP727)</f>
        <v>0</v>
      </c>
      <c r="CQ731" s="195" t="n">
        <f aca="false">SUM(CQ716:CQ727)</f>
        <v>0</v>
      </c>
      <c r="CR731" s="195" t="n">
        <f aca="false">SUM(CR716:CR727)</f>
        <v>0</v>
      </c>
      <c r="CS731" s="195" t="n">
        <f aca="false">SUM(CS716:CS727)</f>
        <v>0</v>
      </c>
      <c r="CT731" s="195" t="n">
        <f aca="false">SUM(CT716:CT727)</f>
        <v>0</v>
      </c>
      <c r="CU731" s="195" t="n">
        <f aca="false">SUM(CU716:CU727)</f>
        <v>0</v>
      </c>
      <c r="CV731" s="195" t="n">
        <f aca="false">SUM(CV716:CV727)</f>
        <v>0</v>
      </c>
      <c r="CW731" s="195" t="n">
        <f aca="false">SUM(CW716:CW727)</f>
        <v>0</v>
      </c>
      <c r="CX731" s="195" t="n">
        <f aca="false">SUM(CX716:CX727)</f>
        <v>0</v>
      </c>
      <c r="CY731" s="195" t="n">
        <f aca="false">SUM(CY716:CY727)</f>
        <v>0</v>
      </c>
      <c r="CZ731" s="195" t="n">
        <f aca="false">SUM(CZ716:CZ727)</f>
        <v>0</v>
      </c>
      <c r="DA731" s="195" t="n">
        <f aca="false">SUM(DA716:DA727)</f>
        <v>0</v>
      </c>
      <c r="DB731" s="195" t="n">
        <f aca="false">SUM(DB716:DB727)</f>
        <v>0</v>
      </c>
      <c r="DC731" s="195" t="n">
        <f aca="false">SUM(DC716:DC727)</f>
        <v>0</v>
      </c>
      <c r="DD731" s="195" t="n">
        <f aca="false">SUM(DD716:DD727)</f>
        <v>0</v>
      </c>
      <c r="DE731" s="195" t="n">
        <f aca="false">SUM(DE716:DE727)</f>
        <v>0</v>
      </c>
      <c r="DF731" s="195" t="n">
        <f aca="false">SUM(DF716:DF727)</f>
        <v>0</v>
      </c>
      <c r="DG731" s="195" t="n">
        <f aca="false">SUM(DG716:DG727)</f>
        <v>0</v>
      </c>
      <c r="DH731" s="195" t="n">
        <f aca="false">SUM(DH716:DH727)</f>
        <v>0</v>
      </c>
      <c r="DI731" s="195" t="n">
        <f aca="false">SUM(DI716:DI727)</f>
        <v>0</v>
      </c>
      <c r="DJ731" s="195" t="n">
        <f aca="false">SUM(DJ716:DJ727)</f>
        <v>0</v>
      </c>
      <c r="DK731" s="195" t="n">
        <f aca="false">SUM(DK716:DK727)</f>
        <v>0</v>
      </c>
      <c r="DL731" s="195" t="n">
        <f aca="false">SUM(DL716:DL727)</f>
        <v>0</v>
      </c>
      <c r="DM731" s="195" t="n">
        <f aca="false">SUM(DM716:DM727)</f>
        <v>0</v>
      </c>
      <c r="DN731" s="195" t="n">
        <f aca="false">SUM(DN716:DN727)</f>
        <v>0</v>
      </c>
      <c r="DO731" s="195" t="n">
        <f aca="false">SUM(DO716:DO727)</f>
        <v>0</v>
      </c>
      <c r="DP731" s="195" t="n">
        <f aca="false">SUM(DP716:DP727)</f>
        <v>0</v>
      </c>
      <c r="DQ731" s="195" t="n">
        <f aca="false">SUM(DQ716:DQ727)</f>
        <v>0</v>
      </c>
      <c r="DR731" s="195" t="n">
        <f aca="false">SUM(DR716:DR727)</f>
        <v>0</v>
      </c>
      <c r="DS731" s="195" t="n">
        <f aca="false">SUM(DS716:DS727)</f>
        <v>0</v>
      </c>
      <c r="DT731" s="195" t="n">
        <f aca="false">SUM(DT716:DT727)</f>
        <v>0</v>
      </c>
      <c r="DU731" s="195" t="n">
        <f aca="false">SUM(DU716:DU727)</f>
        <v>0</v>
      </c>
      <c r="DV731" s="195" t="n">
        <f aca="false">SUM(DV716:DV727)</f>
        <v>0</v>
      </c>
      <c r="DW731" s="195" t="n">
        <f aca="false">SUM(DW716:DW727)</f>
        <v>0</v>
      </c>
      <c r="DX731" s="195" t="n">
        <f aca="false">SUM(DX716:DX727)</f>
        <v>0</v>
      </c>
      <c r="DY731" s="195" t="n">
        <f aca="false">SUM(DY716:DY727)</f>
        <v>0</v>
      </c>
      <c r="DZ731" s="195" t="n">
        <f aca="false">SUM(DZ716:DZ727)</f>
        <v>0</v>
      </c>
      <c r="EA731" s="195" t="n">
        <f aca="false">SUM(EA716:EA727)</f>
        <v>0</v>
      </c>
      <c r="EB731" s="195" t="n">
        <f aca="false">SUM(EB716:EB727)</f>
        <v>0</v>
      </c>
      <c r="EC731" s="195" t="n">
        <f aca="false">SUM(EC716:EC727)</f>
        <v>0</v>
      </c>
      <c r="ED731" s="195" t="n">
        <f aca="false">SUM(ED716:ED727)</f>
        <v>0</v>
      </c>
      <c r="EE731" s="195" t="n">
        <f aca="false">SUM(EE716:EE727)</f>
        <v>0</v>
      </c>
      <c r="EF731" s="195" t="n">
        <f aca="false">SUM(EF716:EF727)</f>
        <v>0</v>
      </c>
      <c r="EG731" s="195" t="n">
        <f aca="false">SUM(EG716:EG727)</f>
        <v>0</v>
      </c>
      <c r="EH731" s="195" t="n">
        <f aca="false">SUM(EH716:EH727)</f>
        <v>0</v>
      </c>
      <c r="EI731" s="195" t="n">
        <f aca="false">SUM(EI716:EI727)</f>
        <v>0</v>
      </c>
      <c r="EJ731" s="195" t="n">
        <f aca="false">SUM(EJ716:EJ727)</f>
        <v>0</v>
      </c>
      <c r="EK731" s="195" t="n">
        <f aca="false">SUM(EK716:EK727)</f>
        <v>0</v>
      </c>
      <c r="EL731" s="195" t="n">
        <f aca="false">SUM(EL716:EL727)</f>
        <v>0</v>
      </c>
      <c r="EM731" s="195" t="n">
        <f aca="false">SUM(EM716:EM727)</f>
        <v>0</v>
      </c>
      <c r="EN731" s="195" t="n">
        <f aca="false">SUM(EN716:EN727)</f>
        <v>0</v>
      </c>
      <c r="EO731" s="195" t="n">
        <f aca="false">SUM(EO716:EO727)</f>
        <v>0</v>
      </c>
      <c r="EP731" s="195" t="n">
        <f aca="false">SUM(EP716:EP727)</f>
        <v>0</v>
      </c>
      <c r="EQ731" s="195" t="n">
        <f aca="false">SUM(EQ716:EQ727)</f>
        <v>0</v>
      </c>
      <c r="ER731" s="195" t="n">
        <f aca="false">SUM(ER716:ER727)</f>
        <v>0</v>
      </c>
      <c r="ES731" s="195" t="n">
        <f aca="false">SUM(ES716:ES727)</f>
        <v>0</v>
      </c>
      <c r="ET731" s="195" t="n">
        <f aca="false">SUM(ET716:ET727)</f>
        <v>0</v>
      </c>
      <c r="EU731" s="195" t="n">
        <f aca="false">SUM(EU716:EU727)</f>
        <v>0</v>
      </c>
      <c r="EV731" s="195" t="n">
        <f aca="false">SUM(EV716:EV727)</f>
        <v>0</v>
      </c>
      <c r="EW731" s="195" t="n">
        <f aca="false">SUM(EW716:EW727)</f>
        <v>0</v>
      </c>
      <c r="EX731" s="195" t="n">
        <f aca="false">SUM(EX716:EX727)</f>
        <v>0</v>
      </c>
      <c r="EY731" s="195" t="n">
        <f aca="false">SUM(EY716:EY727)</f>
        <v>0</v>
      </c>
      <c r="EZ731" s="195" t="n">
        <f aca="false">SUM(EZ716:EZ727)</f>
        <v>0</v>
      </c>
      <c r="FA731" s="195" t="n">
        <f aca="false">SUM(FA716:FA727)</f>
        <v>0</v>
      </c>
      <c r="FB731" s="195" t="n">
        <f aca="false">SUM(FB716:FB727)</f>
        <v>0</v>
      </c>
      <c r="FC731" s="195" t="n">
        <f aca="false">SUM(FC716:FC727)</f>
        <v>0</v>
      </c>
      <c r="FD731" s="195" t="n">
        <f aca="false">SUM(FD716:FD727)</f>
        <v>0</v>
      </c>
      <c r="FE731" s="195" t="n">
        <f aca="false">SUM(FE716:FE727)</f>
        <v>0</v>
      </c>
      <c r="FF731" s="195" t="n">
        <f aca="false">SUM(FF716:FF727)</f>
        <v>0</v>
      </c>
      <c r="FG731" s="195" t="n">
        <f aca="false">SUM(FG716:FG727)</f>
        <v>0</v>
      </c>
      <c r="FH731" s="195" t="n">
        <f aca="false">SUM(FH716:FH727)</f>
        <v>0</v>
      </c>
      <c r="FI731" s="195" t="n">
        <f aca="false">SUM(FI716:FI727)</f>
        <v>0</v>
      </c>
      <c r="FJ731" s="195" t="n">
        <f aca="false">SUM(FJ716:FJ727)</f>
        <v>0</v>
      </c>
      <c r="FK731" s="195" t="n">
        <f aca="false">SUM(FK716:FK727)</f>
        <v>0</v>
      </c>
      <c r="FL731" s="195" t="n">
        <f aca="false">SUM(FL716:FL727)</f>
        <v>0</v>
      </c>
      <c r="FM731" s="195" t="n">
        <f aca="false">SUM(FM716:FM727)</f>
        <v>0</v>
      </c>
      <c r="FN731" s="195" t="n">
        <f aca="false">SUM(FN716:FN727)</f>
        <v>0</v>
      </c>
      <c r="FO731" s="195" t="n">
        <f aca="false">SUM(FO716:FO727)</f>
        <v>0</v>
      </c>
      <c r="FP731" s="195" t="n">
        <f aca="false">SUM(FP716:FP727)</f>
        <v>0</v>
      </c>
      <c r="FQ731" s="195" t="n">
        <f aca="false">SUM(FQ716:FQ727)</f>
        <v>0</v>
      </c>
      <c r="FR731" s="195" t="n">
        <f aca="false">SUM(FR716:FR727)</f>
        <v>0</v>
      </c>
      <c r="FS731" s="195" t="n">
        <f aca="false">SUM(FS716:FS727)</f>
        <v>0</v>
      </c>
      <c r="FT731" s="195" t="n">
        <f aca="false">SUM(FT716:FT727)</f>
        <v>0</v>
      </c>
      <c r="FU731" s="195" t="n">
        <f aca="false">SUM(FU716:FU727)</f>
        <v>0</v>
      </c>
      <c r="FV731" s="195" t="n">
        <f aca="false">SUM(FV716:FV727)</f>
        <v>0</v>
      </c>
      <c r="FW731" s="195" t="n">
        <f aca="false">SUM(FW716:FW727)</f>
        <v>0</v>
      </c>
      <c r="FX731" s="195" t="n">
        <f aca="false">SUM(FX716:FX727)</f>
        <v>0</v>
      </c>
      <c r="FY731" s="195" t="n">
        <f aca="false">SUM(FY716:FY727)</f>
        <v>0</v>
      </c>
      <c r="FZ731" s="195" t="n">
        <f aca="false">SUM(FZ716:FZ727)</f>
        <v>0</v>
      </c>
      <c r="GA731" s="195" t="n">
        <f aca="false">SUM(GA716:GA727)</f>
        <v>0</v>
      </c>
      <c r="GB731" s="195" t="n">
        <f aca="false">SUM(GB716:GB727)</f>
        <v>0</v>
      </c>
      <c r="GC731" s="195" t="n">
        <f aca="false">SUM(GC716:GC727)</f>
        <v>0</v>
      </c>
      <c r="GD731" s="195" t="n">
        <f aca="false">SUM(GD716:GD727)</f>
        <v>0</v>
      </c>
      <c r="GE731" s="195" t="n">
        <f aca="false">SUM(GE716:GE727)</f>
        <v>0</v>
      </c>
      <c r="GF731" s="195" t="n">
        <f aca="false">SUM(GF716:GF727)</f>
        <v>0</v>
      </c>
      <c r="GG731" s="195" t="n">
        <f aca="false">SUM(GG716:GG727)</f>
        <v>0</v>
      </c>
      <c r="GH731" s="195" t="n">
        <f aca="false">SUM(GH716:GH727)</f>
        <v>0</v>
      </c>
      <c r="GI731" s="195" t="n">
        <f aca="false">SUM(GI716:GI727)</f>
        <v>0</v>
      </c>
      <c r="GJ731" s="195" t="n">
        <f aca="false">SUM(GJ716:GJ727)</f>
        <v>0</v>
      </c>
      <c r="GK731" s="195" t="n">
        <f aca="false">SUM(GK716:GK727)</f>
        <v>0</v>
      </c>
      <c r="GL731" s="195" t="n">
        <f aca="false">SUM(GL716:GL727)</f>
        <v>0</v>
      </c>
      <c r="GM731" s="195" t="n">
        <f aca="false">SUM(GM716:GM727)</f>
        <v>0</v>
      </c>
      <c r="GN731" s="195" t="n">
        <f aca="false">SUM(GN716:GN727)</f>
        <v>0</v>
      </c>
      <c r="GO731" s="195" t="n">
        <f aca="false">SUM(GO716:GO727)</f>
        <v>0</v>
      </c>
      <c r="GP731" s="195" t="n">
        <f aca="false">SUM(GP716:GP727)</f>
        <v>0</v>
      </c>
      <c r="GQ731" s="195" t="n">
        <f aca="false">SUM(GQ716:GQ727)</f>
        <v>40</v>
      </c>
      <c r="GR731" s="195" t="n">
        <f aca="false">SUM(GR716:GR730)</f>
        <v>24</v>
      </c>
      <c r="GS731" s="195" t="n">
        <f aca="false">SUM(GS716:GS730)</f>
        <v>90</v>
      </c>
      <c r="GT731" s="195" t="n">
        <f aca="false">SUM(GT716:GT730)</f>
        <v>0</v>
      </c>
      <c r="GU731" s="195" t="n">
        <f aca="false">SUM(GU716:GU730)</f>
        <v>16</v>
      </c>
      <c r="GV731" s="264"/>
    </row>
    <row r="732" s="253" customFormat="true" ht="42.75" hidden="false" customHeight="true" outlineLevel="0" collapsed="false">
      <c r="A732" s="141" t="n">
        <v>1</v>
      </c>
      <c r="B732" s="142" t="s">
        <v>1042</v>
      </c>
      <c r="C732" s="143" t="s">
        <v>1043</v>
      </c>
      <c r="D732" s="143" t="s">
        <v>1044</v>
      </c>
      <c r="E732" s="144" t="n">
        <v>32</v>
      </c>
      <c r="F732" s="144"/>
      <c r="G732" s="144"/>
      <c r="H732" s="144" t="n">
        <v>32</v>
      </c>
      <c r="I732" s="144"/>
      <c r="J732" s="144"/>
      <c r="K732" s="144"/>
      <c r="L732" s="144"/>
      <c r="M732" s="145"/>
      <c r="N732" s="144"/>
      <c r="O732" s="247"/>
      <c r="P732" s="248"/>
      <c r="Q732" s="247"/>
      <c r="GO732" s="164"/>
      <c r="GP732" s="254"/>
      <c r="GQ732" s="77"/>
      <c r="GR732" s="77"/>
      <c r="GS732" s="77"/>
      <c r="GT732" s="77"/>
      <c r="GU732" s="77"/>
    </row>
    <row r="733" s="253" customFormat="true" ht="30.75" hidden="false" customHeight="true" outlineLevel="0" collapsed="false">
      <c r="A733" s="172" t="n">
        <f aca="false">+A732+1</f>
        <v>2</v>
      </c>
      <c r="B733" s="142"/>
      <c r="C733" s="143"/>
      <c r="D733" s="143" t="s">
        <v>1045</v>
      </c>
      <c r="E733" s="144" t="n">
        <v>36</v>
      </c>
      <c r="F733" s="144"/>
      <c r="G733" s="144"/>
      <c r="H733" s="144"/>
      <c r="I733" s="144" t="n">
        <v>36</v>
      </c>
      <c r="J733" s="144"/>
      <c r="K733" s="144"/>
      <c r="L733" s="144"/>
      <c r="M733" s="145"/>
      <c r="N733" s="144"/>
      <c r="O733" s="247"/>
      <c r="P733" s="248"/>
      <c r="Q733" s="247"/>
      <c r="GO733" s="164"/>
      <c r="GP733" s="254"/>
      <c r="GQ733" s="77"/>
      <c r="GR733" s="77"/>
      <c r="GS733" s="77"/>
      <c r="GT733" s="77"/>
      <c r="GU733" s="77"/>
    </row>
    <row r="734" s="253" customFormat="true" ht="33.75" hidden="false" customHeight="true" outlineLevel="0" collapsed="false">
      <c r="A734" s="172" t="n">
        <f aca="false">+A733+1</f>
        <v>3</v>
      </c>
      <c r="B734" s="142"/>
      <c r="C734" s="143"/>
      <c r="D734" s="143" t="s">
        <v>1046</v>
      </c>
      <c r="E734" s="144" t="n">
        <v>36</v>
      </c>
      <c r="F734" s="144"/>
      <c r="G734" s="144"/>
      <c r="H734" s="144"/>
      <c r="I734" s="144"/>
      <c r="J734" s="144"/>
      <c r="K734" s="144"/>
      <c r="L734" s="144"/>
      <c r="M734" s="145"/>
      <c r="N734" s="144" t="n">
        <v>36</v>
      </c>
      <c r="O734" s="247"/>
      <c r="P734" s="248"/>
      <c r="Q734" s="247"/>
      <c r="GO734" s="164"/>
      <c r="GP734" s="254"/>
      <c r="GQ734" s="77"/>
      <c r="GR734" s="77"/>
      <c r="GS734" s="77"/>
      <c r="GT734" s="77"/>
      <c r="GU734" s="77"/>
    </row>
    <row r="735" s="253" customFormat="true" ht="31.5" hidden="false" customHeight="true" outlineLevel="0" collapsed="false">
      <c r="A735" s="172" t="n">
        <f aca="false">+A734+1</f>
        <v>4</v>
      </c>
      <c r="B735" s="142"/>
      <c r="C735" s="143" t="s">
        <v>1047</v>
      </c>
      <c r="D735" s="143" t="s">
        <v>1048</v>
      </c>
      <c r="E735" s="144" t="n">
        <v>35</v>
      </c>
      <c r="F735" s="144"/>
      <c r="G735" s="144"/>
      <c r="H735" s="144"/>
      <c r="I735" s="144"/>
      <c r="J735" s="144"/>
      <c r="K735" s="144" t="n">
        <v>35</v>
      </c>
      <c r="L735" s="144"/>
      <c r="M735" s="145"/>
      <c r="N735" s="144"/>
      <c r="O735" s="247"/>
      <c r="P735" s="248"/>
      <c r="Q735" s="247"/>
      <c r="GO735" s="164"/>
      <c r="GP735" s="254"/>
      <c r="GQ735" s="77"/>
      <c r="GR735" s="77"/>
      <c r="GS735" s="77"/>
      <c r="GT735" s="77"/>
      <c r="GU735" s="77"/>
    </row>
    <row r="736" s="253" customFormat="true" ht="33" hidden="false" customHeight="true" outlineLevel="0" collapsed="false">
      <c r="A736" s="141" t="n">
        <f aca="false">+A735+1</f>
        <v>5</v>
      </c>
      <c r="B736" s="142"/>
      <c r="C736" s="143"/>
      <c r="D736" s="143" t="s">
        <v>1049</v>
      </c>
      <c r="E736" s="144" t="n">
        <v>42</v>
      </c>
      <c r="F736" s="144"/>
      <c r="G736" s="144"/>
      <c r="H736" s="144" t="n">
        <v>42</v>
      </c>
      <c r="I736" s="144"/>
      <c r="J736" s="144"/>
      <c r="K736" s="144"/>
      <c r="L736" s="144"/>
      <c r="M736" s="145"/>
      <c r="N736" s="144"/>
      <c r="O736" s="247"/>
      <c r="P736" s="248"/>
      <c r="Q736" s="247"/>
      <c r="GO736" s="164"/>
      <c r="GP736" s="254"/>
      <c r="GQ736" s="77"/>
      <c r="GR736" s="77"/>
      <c r="GS736" s="77"/>
      <c r="GT736" s="77"/>
      <c r="GU736" s="77"/>
    </row>
    <row r="737" s="253" customFormat="true" ht="32.25" hidden="false" customHeight="true" outlineLevel="0" collapsed="false">
      <c r="A737" s="141" t="n">
        <f aca="false">+A736+1</f>
        <v>6</v>
      </c>
      <c r="B737" s="142"/>
      <c r="C737" s="143"/>
      <c r="D737" s="143" t="s">
        <v>1050</v>
      </c>
      <c r="E737" s="144" t="n">
        <v>36</v>
      </c>
      <c r="F737" s="144"/>
      <c r="G737" s="144"/>
      <c r="H737" s="144"/>
      <c r="I737" s="144" t="n">
        <v>36</v>
      </c>
      <c r="J737" s="144"/>
      <c r="K737" s="144"/>
      <c r="L737" s="144"/>
      <c r="M737" s="145"/>
      <c r="N737" s="144"/>
      <c r="O737" s="247"/>
      <c r="P737" s="248"/>
      <c r="Q737" s="247"/>
      <c r="GO737" s="164"/>
      <c r="GP737" s="254"/>
      <c r="GQ737" s="77"/>
      <c r="GR737" s="77"/>
      <c r="GS737" s="77"/>
      <c r="GT737" s="77"/>
      <c r="GU737" s="77"/>
    </row>
    <row r="738" s="253" customFormat="true" ht="32.25" hidden="false" customHeight="true" outlineLevel="0" collapsed="false">
      <c r="A738" s="141" t="n">
        <f aca="false">+A737+1</f>
        <v>7</v>
      </c>
      <c r="B738" s="142"/>
      <c r="C738" s="143"/>
      <c r="D738" s="143" t="s">
        <v>1051</v>
      </c>
      <c r="E738" s="144" t="n">
        <v>80</v>
      </c>
      <c r="F738" s="144"/>
      <c r="G738" s="144"/>
      <c r="H738" s="144"/>
      <c r="I738" s="144"/>
      <c r="J738" s="144"/>
      <c r="K738" s="144"/>
      <c r="L738" s="144"/>
      <c r="M738" s="145"/>
      <c r="N738" s="144"/>
      <c r="O738" s="247"/>
      <c r="P738" s="145" t="n">
        <v>32</v>
      </c>
      <c r="Q738" s="144" t="n">
        <v>48</v>
      </c>
      <c r="GO738" s="164"/>
      <c r="GP738" s="254"/>
      <c r="GQ738" s="77"/>
      <c r="GR738" s="77"/>
      <c r="GS738" s="77"/>
      <c r="GT738" s="77"/>
      <c r="GU738" s="77"/>
    </row>
    <row r="739" s="253" customFormat="true" ht="30.75" hidden="false" customHeight="true" outlineLevel="0" collapsed="false">
      <c r="A739" s="141" t="n">
        <f aca="false">+A738+1</f>
        <v>8</v>
      </c>
      <c r="B739" s="166" t="s">
        <v>1042</v>
      </c>
      <c r="C739" s="143" t="s">
        <v>1052</v>
      </c>
      <c r="D739" s="143" t="s">
        <v>1053</v>
      </c>
      <c r="E739" s="144" t="n">
        <v>40</v>
      </c>
      <c r="F739" s="144"/>
      <c r="G739" s="144" t="n">
        <v>40</v>
      </c>
      <c r="H739" s="144"/>
      <c r="I739" s="144"/>
      <c r="J739" s="144"/>
      <c r="K739" s="144"/>
      <c r="L739" s="144"/>
      <c r="M739" s="145"/>
      <c r="N739" s="144"/>
      <c r="O739" s="247"/>
      <c r="P739" s="248"/>
      <c r="Q739" s="247"/>
      <c r="GO739" s="164"/>
      <c r="GP739" s="254"/>
      <c r="GQ739" s="77"/>
      <c r="GR739" s="77"/>
      <c r="GS739" s="77"/>
      <c r="GT739" s="77"/>
      <c r="GU739" s="77"/>
    </row>
    <row r="740" s="253" customFormat="true" ht="45" hidden="false" customHeight="true" outlineLevel="0" collapsed="false">
      <c r="A740" s="141" t="n">
        <f aca="false">+A739+1</f>
        <v>9</v>
      </c>
      <c r="B740" s="166"/>
      <c r="C740" s="143"/>
      <c r="D740" s="143" t="s">
        <v>1054</v>
      </c>
      <c r="E740" s="144" t="n">
        <v>80</v>
      </c>
      <c r="F740" s="144"/>
      <c r="G740" s="144"/>
      <c r="H740" s="144" t="n">
        <v>80</v>
      </c>
      <c r="I740" s="144"/>
      <c r="J740" s="144"/>
      <c r="K740" s="144"/>
      <c r="L740" s="144"/>
      <c r="M740" s="145"/>
      <c r="N740" s="144"/>
      <c r="O740" s="247"/>
      <c r="P740" s="248"/>
      <c r="Q740" s="247"/>
      <c r="GO740" s="164"/>
      <c r="GP740" s="254"/>
      <c r="GQ740" s="77"/>
      <c r="GR740" s="77"/>
      <c r="GS740" s="77"/>
      <c r="GT740" s="77"/>
      <c r="GU740" s="77"/>
    </row>
    <row r="741" s="253" customFormat="true" ht="31.5" hidden="false" customHeight="true" outlineLevel="0" collapsed="false">
      <c r="A741" s="141" t="n">
        <f aca="false">+A740+1</f>
        <v>10</v>
      </c>
      <c r="B741" s="166"/>
      <c r="C741" s="143"/>
      <c r="D741" s="143" t="s">
        <v>1055</v>
      </c>
      <c r="E741" s="144" t="n">
        <v>40</v>
      </c>
      <c r="F741" s="144"/>
      <c r="G741" s="144"/>
      <c r="H741" s="144"/>
      <c r="I741" s="144"/>
      <c r="J741" s="144"/>
      <c r="K741" s="144"/>
      <c r="L741" s="144" t="n">
        <v>40</v>
      </c>
      <c r="M741" s="145"/>
      <c r="N741" s="144"/>
      <c r="O741" s="247"/>
      <c r="P741" s="248"/>
      <c r="Q741" s="247"/>
      <c r="GO741" s="164"/>
      <c r="GP741" s="254"/>
      <c r="GQ741" s="77"/>
      <c r="GR741" s="77"/>
      <c r="GS741" s="77"/>
      <c r="GT741" s="77"/>
      <c r="GU741" s="77"/>
    </row>
    <row r="742" s="253" customFormat="true" ht="34.5" hidden="false" customHeight="true" outlineLevel="0" collapsed="false">
      <c r="A742" s="141" t="n">
        <f aca="false">+A741+1</f>
        <v>11</v>
      </c>
      <c r="B742" s="166"/>
      <c r="C742" s="143" t="s">
        <v>1056</v>
      </c>
      <c r="D742" s="310" t="s">
        <v>1057</v>
      </c>
      <c r="E742" s="144" t="n">
        <v>94</v>
      </c>
      <c r="F742" s="144"/>
      <c r="G742" s="144"/>
      <c r="H742" s="144"/>
      <c r="I742" s="144" t="n">
        <v>26</v>
      </c>
      <c r="J742" s="144" t="n">
        <v>68</v>
      </c>
      <c r="K742" s="144"/>
      <c r="L742" s="144"/>
      <c r="M742" s="145"/>
      <c r="N742" s="144"/>
      <c r="O742" s="247"/>
      <c r="P742" s="248"/>
      <c r="Q742" s="247"/>
      <c r="GO742" s="164"/>
      <c r="GP742" s="254"/>
      <c r="GQ742" s="77"/>
      <c r="GR742" s="77"/>
      <c r="GS742" s="77"/>
      <c r="GT742" s="77"/>
      <c r="GU742" s="77"/>
    </row>
    <row r="743" s="253" customFormat="true" ht="34.5" hidden="false" customHeight="true" outlineLevel="0" collapsed="false">
      <c r="A743" s="141" t="n">
        <v>12</v>
      </c>
      <c r="B743" s="166"/>
      <c r="C743" s="143"/>
      <c r="D743" s="310" t="s">
        <v>1058</v>
      </c>
      <c r="E743" s="144" t="n">
        <v>60</v>
      </c>
      <c r="F743" s="144"/>
      <c r="G743" s="144"/>
      <c r="H743" s="144"/>
      <c r="I743" s="144"/>
      <c r="J743" s="144"/>
      <c r="K743" s="144"/>
      <c r="L743" s="144"/>
      <c r="M743" s="145"/>
      <c r="N743" s="144"/>
      <c r="O743" s="247"/>
      <c r="P743" s="248"/>
      <c r="Q743" s="247"/>
      <c r="GO743" s="164"/>
      <c r="GP743" s="254"/>
      <c r="GQ743" s="77"/>
      <c r="GR743" s="77" t="n">
        <v>60</v>
      </c>
      <c r="GS743" s="77"/>
      <c r="GT743" s="77"/>
      <c r="GU743" s="77"/>
    </row>
    <row r="744" s="253" customFormat="true" ht="31.5" hidden="false" customHeight="true" outlineLevel="0" collapsed="false">
      <c r="A744" s="141" t="n">
        <v>13</v>
      </c>
      <c r="B744" s="166"/>
      <c r="C744" s="143"/>
      <c r="D744" s="143" t="s">
        <v>1059</v>
      </c>
      <c r="E744" s="144" t="n">
        <v>132</v>
      </c>
      <c r="F744" s="144"/>
      <c r="G744" s="144"/>
      <c r="H744" s="144"/>
      <c r="I744" s="144"/>
      <c r="J744" s="144" t="n">
        <v>132</v>
      </c>
      <c r="K744" s="144"/>
      <c r="L744" s="144"/>
      <c r="M744" s="145"/>
      <c r="N744" s="144"/>
      <c r="O744" s="247"/>
      <c r="P744" s="248"/>
      <c r="Q744" s="247"/>
      <c r="GO744" s="164"/>
      <c r="GP744" s="254"/>
      <c r="GQ744" s="77"/>
      <c r="GR744" s="77"/>
      <c r="GS744" s="77"/>
      <c r="GT744" s="77"/>
      <c r="GU744" s="77"/>
    </row>
    <row r="745" s="265" customFormat="true" ht="30" hidden="false" customHeight="true" outlineLevel="0" collapsed="false">
      <c r="A745" s="167"/>
      <c r="B745" s="168" t="s">
        <v>1060</v>
      </c>
      <c r="C745" s="168"/>
      <c r="D745" s="168"/>
      <c r="E745" s="195" t="n">
        <f aca="false">SUM(E732:E744)</f>
        <v>743</v>
      </c>
      <c r="F745" s="195" t="n">
        <f aca="false">SUM(F732:F744)</f>
        <v>0</v>
      </c>
      <c r="G745" s="195" t="n">
        <f aca="false">SUM(G732:G744)</f>
        <v>40</v>
      </c>
      <c r="H745" s="195" t="n">
        <f aca="false">SUM(H732:H744)</f>
        <v>154</v>
      </c>
      <c r="I745" s="195" t="n">
        <f aca="false">SUM(I732:I744)</f>
        <v>98</v>
      </c>
      <c r="J745" s="195" t="n">
        <f aca="false">SUM(J732:J744)</f>
        <v>200</v>
      </c>
      <c r="K745" s="195" t="n">
        <f aca="false">SUM(K732:K744)</f>
        <v>35</v>
      </c>
      <c r="L745" s="195" t="n">
        <f aca="false">SUM(L732:L744)</f>
        <v>40</v>
      </c>
      <c r="M745" s="195" t="n">
        <f aca="false">SUM(M732:M744)</f>
        <v>0</v>
      </c>
      <c r="N745" s="195" t="n">
        <f aca="false">SUM(N732:N744)</f>
        <v>36</v>
      </c>
      <c r="O745" s="195" t="n">
        <f aca="false">SUM(O732:O744)</f>
        <v>0</v>
      </c>
      <c r="P745" s="195" t="n">
        <f aca="false">SUM(P732:P744)</f>
        <v>32</v>
      </c>
      <c r="Q745" s="195" t="n">
        <f aca="false">SUM(Q732:Q744)</f>
        <v>48</v>
      </c>
      <c r="R745" s="195" t="n">
        <f aca="false">SUM(R732:R744)</f>
        <v>0</v>
      </c>
      <c r="S745" s="195" t="n">
        <f aca="false">SUM(S732:S744)</f>
        <v>0</v>
      </c>
      <c r="T745" s="195" t="n">
        <f aca="false">SUM(T732:T744)</f>
        <v>0</v>
      </c>
      <c r="U745" s="195" t="n">
        <f aca="false">SUM(U732:U744)</f>
        <v>0</v>
      </c>
      <c r="V745" s="195" t="n">
        <f aca="false">SUM(V732:V744)</f>
        <v>0</v>
      </c>
      <c r="W745" s="195" t="n">
        <f aca="false">SUM(W732:W744)</f>
        <v>0</v>
      </c>
      <c r="X745" s="195" t="n">
        <f aca="false">SUM(X732:X744)</f>
        <v>0</v>
      </c>
      <c r="Y745" s="195" t="n">
        <f aca="false">SUM(Y732:Y744)</f>
        <v>0</v>
      </c>
      <c r="Z745" s="195" t="n">
        <f aca="false">SUM(Z732:Z744)</f>
        <v>0</v>
      </c>
      <c r="AA745" s="195" t="n">
        <f aca="false">SUM(AA732:AA744)</f>
        <v>0</v>
      </c>
      <c r="AB745" s="195" t="n">
        <f aca="false">SUM(AB732:AB744)</f>
        <v>0</v>
      </c>
      <c r="AC745" s="195" t="n">
        <f aca="false">SUM(AC732:AC744)</f>
        <v>0</v>
      </c>
      <c r="AD745" s="195" t="n">
        <f aca="false">SUM(AD732:AD744)</f>
        <v>0</v>
      </c>
      <c r="AE745" s="195" t="n">
        <f aca="false">SUM(AE732:AE744)</f>
        <v>0</v>
      </c>
      <c r="AF745" s="195" t="n">
        <f aca="false">SUM(AF732:AF744)</f>
        <v>0</v>
      </c>
      <c r="AG745" s="195" t="n">
        <f aca="false">SUM(AG732:AG744)</f>
        <v>0</v>
      </c>
      <c r="AH745" s="195" t="n">
        <f aca="false">SUM(AH732:AH744)</f>
        <v>0</v>
      </c>
      <c r="AI745" s="195" t="n">
        <f aca="false">SUM(AI732:AI744)</f>
        <v>0</v>
      </c>
      <c r="AJ745" s="195" t="n">
        <f aca="false">SUM(AJ732:AJ744)</f>
        <v>0</v>
      </c>
      <c r="AK745" s="195" t="n">
        <f aca="false">SUM(AK732:AK744)</f>
        <v>0</v>
      </c>
      <c r="AL745" s="195" t="n">
        <f aca="false">SUM(AL732:AL744)</f>
        <v>0</v>
      </c>
      <c r="AM745" s="195" t="n">
        <f aca="false">SUM(AM732:AM744)</f>
        <v>0</v>
      </c>
      <c r="AN745" s="195" t="n">
        <f aca="false">SUM(AN732:AN744)</f>
        <v>0</v>
      </c>
      <c r="AO745" s="195" t="n">
        <f aca="false">SUM(AO732:AO744)</f>
        <v>0</v>
      </c>
      <c r="AP745" s="195" t="n">
        <f aca="false">SUM(AP732:AP744)</f>
        <v>0</v>
      </c>
      <c r="AQ745" s="195" t="n">
        <f aca="false">SUM(AQ732:AQ744)</f>
        <v>0</v>
      </c>
      <c r="AR745" s="195" t="n">
        <f aca="false">SUM(AR732:AR744)</f>
        <v>0</v>
      </c>
      <c r="AS745" s="195" t="n">
        <f aca="false">SUM(AS732:AS744)</f>
        <v>0</v>
      </c>
      <c r="AT745" s="195" t="n">
        <f aca="false">SUM(AT732:AT744)</f>
        <v>0</v>
      </c>
      <c r="AU745" s="195" t="n">
        <f aca="false">SUM(AU732:AU744)</f>
        <v>0</v>
      </c>
      <c r="AV745" s="195" t="n">
        <f aca="false">SUM(AV732:AV744)</f>
        <v>0</v>
      </c>
      <c r="AW745" s="195" t="n">
        <f aca="false">SUM(AW732:AW744)</f>
        <v>0</v>
      </c>
      <c r="AX745" s="195" t="n">
        <f aca="false">SUM(AX732:AX744)</f>
        <v>0</v>
      </c>
      <c r="AY745" s="195" t="n">
        <f aca="false">SUM(AY732:AY744)</f>
        <v>0</v>
      </c>
      <c r="AZ745" s="195" t="n">
        <f aca="false">SUM(AZ732:AZ744)</f>
        <v>0</v>
      </c>
      <c r="BA745" s="195" t="n">
        <f aca="false">SUM(BA732:BA744)</f>
        <v>0</v>
      </c>
      <c r="BB745" s="195" t="n">
        <f aca="false">SUM(BB732:BB744)</f>
        <v>0</v>
      </c>
      <c r="BC745" s="195" t="n">
        <f aca="false">SUM(BC732:BC744)</f>
        <v>0</v>
      </c>
      <c r="BD745" s="195" t="n">
        <f aca="false">SUM(BD732:BD744)</f>
        <v>0</v>
      </c>
      <c r="BE745" s="195" t="n">
        <f aca="false">SUM(BE732:BE744)</f>
        <v>0</v>
      </c>
      <c r="BF745" s="195" t="n">
        <f aca="false">SUM(BF732:BF744)</f>
        <v>0</v>
      </c>
      <c r="BG745" s="195" t="n">
        <f aca="false">SUM(BG732:BG744)</f>
        <v>0</v>
      </c>
      <c r="BH745" s="195" t="n">
        <f aca="false">SUM(BH732:BH744)</f>
        <v>0</v>
      </c>
      <c r="BI745" s="195" t="n">
        <f aca="false">SUM(BI732:BI744)</f>
        <v>0</v>
      </c>
      <c r="BJ745" s="195" t="n">
        <f aca="false">SUM(BJ732:BJ744)</f>
        <v>0</v>
      </c>
      <c r="BK745" s="195" t="n">
        <f aca="false">SUM(BK732:BK744)</f>
        <v>0</v>
      </c>
      <c r="BL745" s="195" t="n">
        <f aca="false">SUM(BL732:BL744)</f>
        <v>0</v>
      </c>
      <c r="BM745" s="195" t="n">
        <f aca="false">SUM(BM732:BM744)</f>
        <v>0</v>
      </c>
      <c r="BN745" s="195" t="n">
        <f aca="false">SUM(BN732:BN744)</f>
        <v>0</v>
      </c>
      <c r="BO745" s="195" t="n">
        <f aca="false">SUM(BO732:BO744)</f>
        <v>0</v>
      </c>
      <c r="BP745" s="195" t="n">
        <f aca="false">SUM(BP732:BP744)</f>
        <v>0</v>
      </c>
      <c r="BQ745" s="195" t="n">
        <f aca="false">SUM(BQ732:BQ744)</f>
        <v>0</v>
      </c>
      <c r="BR745" s="195" t="n">
        <f aca="false">SUM(BR732:BR744)</f>
        <v>0</v>
      </c>
      <c r="BS745" s="195" t="n">
        <f aca="false">SUM(BS732:BS744)</f>
        <v>0</v>
      </c>
      <c r="BT745" s="195" t="n">
        <f aca="false">SUM(BT732:BT744)</f>
        <v>0</v>
      </c>
      <c r="BU745" s="195" t="n">
        <f aca="false">SUM(BU732:BU744)</f>
        <v>0</v>
      </c>
      <c r="BV745" s="195" t="n">
        <f aca="false">SUM(BV732:BV744)</f>
        <v>0</v>
      </c>
      <c r="BW745" s="195" t="n">
        <f aca="false">SUM(BW732:BW744)</f>
        <v>0</v>
      </c>
      <c r="BX745" s="195" t="n">
        <f aca="false">SUM(BX732:BX744)</f>
        <v>0</v>
      </c>
      <c r="BY745" s="195" t="n">
        <f aca="false">SUM(BY732:BY744)</f>
        <v>0</v>
      </c>
      <c r="BZ745" s="195" t="n">
        <f aca="false">SUM(BZ732:BZ744)</f>
        <v>0</v>
      </c>
      <c r="CA745" s="195" t="n">
        <f aca="false">SUM(CA732:CA744)</f>
        <v>0</v>
      </c>
      <c r="CB745" s="195" t="n">
        <f aca="false">SUM(CB732:CB744)</f>
        <v>0</v>
      </c>
      <c r="CC745" s="195" t="n">
        <f aca="false">SUM(CC732:CC744)</f>
        <v>0</v>
      </c>
      <c r="CD745" s="195" t="n">
        <f aca="false">SUM(CD732:CD744)</f>
        <v>0</v>
      </c>
      <c r="CE745" s="195" t="n">
        <f aca="false">SUM(CE732:CE744)</f>
        <v>0</v>
      </c>
      <c r="CF745" s="195" t="n">
        <f aca="false">SUM(CF732:CF744)</f>
        <v>0</v>
      </c>
      <c r="CG745" s="195" t="n">
        <f aca="false">SUM(CG732:CG744)</f>
        <v>0</v>
      </c>
      <c r="CH745" s="195" t="n">
        <f aca="false">SUM(CH732:CH744)</f>
        <v>0</v>
      </c>
      <c r="CI745" s="195" t="n">
        <f aca="false">SUM(CI732:CI744)</f>
        <v>0</v>
      </c>
      <c r="CJ745" s="195" t="n">
        <f aca="false">SUM(CJ732:CJ744)</f>
        <v>0</v>
      </c>
      <c r="CK745" s="195" t="n">
        <f aca="false">SUM(CK732:CK744)</f>
        <v>0</v>
      </c>
      <c r="CL745" s="195" t="n">
        <f aca="false">SUM(CL732:CL744)</f>
        <v>0</v>
      </c>
      <c r="CM745" s="195" t="n">
        <f aca="false">SUM(CM732:CM744)</f>
        <v>0</v>
      </c>
      <c r="CN745" s="195" t="n">
        <f aca="false">SUM(CN732:CN744)</f>
        <v>0</v>
      </c>
      <c r="CO745" s="195" t="n">
        <f aca="false">SUM(CO732:CO744)</f>
        <v>0</v>
      </c>
      <c r="CP745" s="195" t="n">
        <f aca="false">SUM(CP732:CP744)</f>
        <v>0</v>
      </c>
      <c r="CQ745" s="195" t="n">
        <f aca="false">SUM(CQ732:CQ744)</f>
        <v>0</v>
      </c>
      <c r="CR745" s="195" t="n">
        <f aca="false">SUM(CR732:CR744)</f>
        <v>0</v>
      </c>
      <c r="CS745" s="195" t="n">
        <f aca="false">SUM(CS732:CS744)</f>
        <v>0</v>
      </c>
      <c r="CT745" s="195" t="n">
        <f aca="false">SUM(CT732:CT744)</f>
        <v>0</v>
      </c>
      <c r="CU745" s="195" t="n">
        <f aca="false">SUM(CU732:CU744)</f>
        <v>0</v>
      </c>
      <c r="CV745" s="195" t="n">
        <f aca="false">SUM(CV732:CV744)</f>
        <v>0</v>
      </c>
      <c r="CW745" s="195" t="n">
        <f aca="false">SUM(CW732:CW744)</f>
        <v>0</v>
      </c>
      <c r="CX745" s="195" t="n">
        <f aca="false">SUM(CX732:CX744)</f>
        <v>0</v>
      </c>
      <c r="CY745" s="195" t="n">
        <f aca="false">SUM(CY732:CY744)</f>
        <v>0</v>
      </c>
      <c r="CZ745" s="195" t="n">
        <f aca="false">SUM(CZ732:CZ744)</f>
        <v>0</v>
      </c>
      <c r="DA745" s="195" t="n">
        <f aca="false">SUM(DA732:DA744)</f>
        <v>0</v>
      </c>
      <c r="DB745" s="195" t="n">
        <f aca="false">SUM(DB732:DB744)</f>
        <v>0</v>
      </c>
      <c r="DC745" s="195" t="n">
        <f aca="false">SUM(DC732:DC744)</f>
        <v>0</v>
      </c>
      <c r="DD745" s="195" t="n">
        <f aca="false">SUM(DD732:DD744)</f>
        <v>0</v>
      </c>
      <c r="DE745" s="195" t="n">
        <f aca="false">SUM(DE732:DE744)</f>
        <v>0</v>
      </c>
      <c r="DF745" s="195" t="n">
        <f aca="false">SUM(DF732:DF744)</f>
        <v>0</v>
      </c>
      <c r="DG745" s="195" t="n">
        <f aca="false">SUM(DG732:DG744)</f>
        <v>0</v>
      </c>
      <c r="DH745" s="195" t="n">
        <f aca="false">SUM(DH732:DH744)</f>
        <v>0</v>
      </c>
      <c r="DI745" s="195" t="n">
        <f aca="false">SUM(DI732:DI744)</f>
        <v>0</v>
      </c>
      <c r="DJ745" s="195" t="n">
        <f aca="false">SUM(DJ732:DJ744)</f>
        <v>0</v>
      </c>
      <c r="DK745" s="195" t="n">
        <f aca="false">SUM(DK732:DK744)</f>
        <v>0</v>
      </c>
      <c r="DL745" s="195" t="n">
        <f aca="false">SUM(DL732:DL744)</f>
        <v>0</v>
      </c>
      <c r="DM745" s="195" t="n">
        <f aca="false">SUM(DM732:DM744)</f>
        <v>0</v>
      </c>
      <c r="DN745" s="195" t="n">
        <f aca="false">SUM(DN732:DN744)</f>
        <v>0</v>
      </c>
      <c r="DO745" s="195" t="n">
        <f aca="false">SUM(DO732:DO744)</f>
        <v>0</v>
      </c>
      <c r="DP745" s="195" t="n">
        <f aca="false">SUM(DP732:DP744)</f>
        <v>0</v>
      </c>
      <c r="DQ745" s="195" t="n">
        <f aca="false">SUM(DQ732:DQ744)</f>
        <v>0</v>
      </c>
      <c r="DR745" s="195" t="n">
        <f aca="false">SUM(DR732:DR744)</f>
        <v>0</v>
      </c>
      <c r="DS745" s="195" t="n">
        <f aca="false">SUM(DS732:DS744)</f>
        <v>0</v>
      </c>
      <c r="DT745" s="195" t="n">
        <f aca="false">SUM(DT732:DT744)</f>
        <v>0</v>
      </c>
      <c r="DU745" s="195" t="n">
        <f aca="false">SUM(DU732:DU744)</f>
        <v>0</v>
      </c>
      <c r="DV745" s="195" t="n">
        <f aca="false">SUM(DV732:DV744)</f>
        <v>0</v>
      </c>
      <c r="DW745" s="195" t="n">
        <f aca="false">SUM(DW732:DW744)</f>
        <v>0</v>
      </c>
      <c r="DX745" s="195" t="n">
        <f aca="false">SUM(DX732:DX744)</f>
        <v>0</v>
      </c>
      <c r="DY745" s="195" t="n">
        <f aca="false">SUM(DY732:DY744)</f>
        <v>0</v>
      </c>
      <c r="DZ745" s="195" t="n">
        <f aca="false">SUM(DZ732:DZ744)</f>
        <v>0</v>
      </c>
      <c r="EA745" s="195" t="n">
        <f aca="false">SUM(EA732:EA744)</f>
        <v>0</v>
      </c>
      <c r="EB745" s="195" t="n">
        <f aca="false">SUM(EB732:EB744)</f>
        <v>0</v>
      </c>
      <c r="EC745" s="195" t="n">
        <f aca="false">SUM(EC732:EC744)</f>
        <v>0</v>
      </c>
      <c r="ED745" s="195" t="n">
        <f aca="false">SUM(ED732:ED744)</f>
        <v>0</v>
      </c>
      <c r="EE745" s="195" t="n">
        <f aca="false">SUM(EE732:EE744)</f>
        <v>0</v>
      </c>
      <c r="EF745" s="195" t="n">
        <f aca="false">SUM(EF732:EF744)</f>
        <v>0</v>
      </c>
      <c r="EG745" s="195" t="n">
        <f aca="false">SUM(EG732:EG744)</f>
        <v>0</v>
      </c>
      <c r="EH745" s="195" t="n">
        <f aca="false">SUM(EH732:EH744)</f>
        <v>0</v>
      </c>
      <c r="EI745" s="195" t="n">
        <f aca="false">SUM(EI732:EI744)</f>
        <v>0</v>
      </c>
      <c r="EJ745" s="195" t="n">
        <f aca="false">SUM(EJ732:EJ744)</f>
        <v>0</v>
      </c>
      <c r="EK745" s="195" t="n">
        <f aca="false">SUM(EK732:EK744)</f>
        <v>0</v>
      </c>
      <c r="EL745" s="195" t="n">
        <f aca="false">SUM(EL732:EL744)</f>
        <v>0</v>
      </c>
      <c r="EM745" s="195" t="n">
        <f aca="false">SUM(EM732:EM744)</f>
        <v>0</v>
      </c>
      <c r="EN745" s="195" t="n">
        <f aca="false">SUM(EN732:EN744)</f>
        <v>0</v>
      </c>
      <c r="EO745" s="195" t="n">
        <f aca="false">SUM(EO732:EO744)</f>
        <v>0</v>
      </c>
      <c r="EP745" s="195" t="n">
        <f aca="false">SUM(EP732:EP744)</f>
        <v>0</v>
      </c>
      <c r="EQ745" s="195" t="n">
        <f aca="false">SUM(EQ732:EQ744)</f>
        <v>0</v>
      </c>
      <c r="ER745" s="195" t="n">
        <f aca="false">SUM(ER732:ER744)</f>
        <v>0</v>
      </c>
      <c r="ES745" s="195" t="n">
        <f aca="false">SUM(ES732:ES744)</f>
        <v>0</v>
      </c>
      <c r="ET745" s="195" t="n">
        <f aca="false">SUM(ET732:ET744)</f>
        <v>0</v>
      </c>
      <c r="EU745" s="195" t="n">
        <f aca="false">SUM(EU732:EU744)</f>
        <v>0</v>
      </c>
      <c r="EV745" s="195" t="n">
        <f aca="false">SUM(EV732:EV744)</f>
        <v>0</v>
      </c>
      <c r="EW745" s="195" t="n">
        <f aca="false">SUM(EW732:EW744)</f>
        <v>0</v>
      </c>
      <c r="EX745" s="195" t="n">
        <f aca="false">SUM(EX732:EX744)</f>
        <v>0</v>
      </c>
      <c r="EY745" s="195" t="n">
        <f aca="false">SUM(EY732:EY744)</f>
        <v>0</v>
      </c>
      <c r="EZ745" s="195" t="n">
        <f aca="false">SUM(EZ732:EZ744)</f>
        <v>0</v>
      </c>
      <c r="FA745" s="195" t="n">
        <f aca="false">SUM(FA732:FA744)</f>
        <v>0</v>
      </c>
      <c r="FB745" s="195" t="n">
        <f aca="false">SUM(FB732:FB744)</f>
        <v>0</v>
      </c>
      <c r="FC745" s="195" t="n">
        <f aca="false">SUM(FC732:FC744)</f>
        <v>0</v>
      </c>
      <c r="FD745" s="195" t="n">
        <f aca="false">SUM(FD732:FD744)</f>
        <v>0</v>
      </c>
      <c r="FE745" s="195" t="n">
        <f aca="false">SUM(FE732:FE744)</f>
        <v>0</v>
      </c>
      <c r="FF745" s="195" t="n">
        <f aca="false">SUM(FF732:FF744)</f>
        <v>0</v>
      </c>
      <c r="FG745" s="195" t="n">
        <f aca="false">SUM(FG732:FG744)</f>
        <v>0</v>
      </c>
      <c r="FH745" s="195" t="n">
        <f aca="false">SUM(FH732:FH744)</f>
        <v>0</v>
      </c>
      <c r="FI745" s="195" t="n">
        <f aca="false">SUM(FI732:FI744)</f>
        <v>0</v>
      </c>
      <c r="FJ745" s="195" t="n">
        <f aca="false">SUM(FJ732:FJ744)</f>
        <v>0</v>
      </c>
      <c r="FK745" s="195" t="n">
        <f aca="false">SUM(FK732:FK744)</f>
        <v>0</v>
      </c>
      <c r="FL745" s="195" t="n">
        <f aca="false">SUM(FL732:FL744)</f>
        <v>0</v>
      </c>
      <c r="FM745" s="195" t="n">
        <f aca="false">SUM(FM732:FM744)</f>
        <v>0</v>
      </c>
      <c r="FN745" s="195" t="n">
        <f aca="false">SUM(FN732:FN744)</f>
        <v>0</v>
      </c>
      <c r="FO745" s="195" t="n">
        <f aca="false">SUM(FO732:FO744)</f>
        <v>0</v>
      </c>
      <c r="FP745" s="195" t="n">
        <f aca="false">SUM(FP732:FP744)</f>
        <v>0</v>
      </c>
      <c r="FQ745" s="195" t="n">
        <f aca="false">SUM(FQ732:FQ744)</f>
        <v>0</v>
      </c>
      <c r="FR745" s="195" t="n">
        <f aca="false">SUM(FR732:FR744)</f>
        <v>0</v>
      </c>
      <c r="FS745" s="195" t="n">
        <f aca="false">SUM(FS732:FS744)</f>
        <v>0</v>
      </c>
      <c r="FT745" s="195" t="n">
        <f aca="false">SUM(FT732:FT744)</f>
        <v>0</v>
      </c>
      <c r="FU745" s="195" t="n">
        <f aca="false">SUM(FU732:FU744)</f>
        <v>0</v>
      </c>
      <c r="FV745" s="195" t="n">
        <f aca="false">SUM(FV732:FV744)</f>
        <v>0</v>
      </c>
      <c r="FW745" s="195" t="n">
        <f aca="false">SUM(FW732:FW744)</f>
        <v>0</v>
      </c>
      <c r="FX745" s="195" t="n">
        <f aca="false">SUM(FX732:FX744)</f>
        <v>0</v>
      </c>
      <c r="FY745" s="195" t="n">
        <f aca="false">SUM(FY732:FY744)</f>
        <v>0</v>
      </c>
      <c r="FZ745" s="195" t="n">
        <f aca="false">SUM(FZ732:FZ744)</f>
        <v>0</v>
      </c>
      <c r="GA745" s="195" t="n">
        <f aca="false">SUM(GA732:GA744)</f>
        <v>0</v>
      </c>
      <c r="GB745" s="195" t="n">
        <f aca="false">SUM(GB732:GB744)</f>
        <v>0</v>
      </c>
      <c r="GC745" s="195" t="n">
        <f aca="false">SUM(GC732:GC744)</f>
        <v>0</v>
      </c>
      <c r="GD745" s="195" t="n">
        <f aca="false">SUM(GD732:GD744)</f>
        <v>0</v>
      </c>
      <c r="GE745" s="195" t="n">
        <f aca="false">SUM(GE732:GE744)</f>
        <v>0</v>
      </c>
      <c r="GF745" s="195" t="n">
        <f aca="false">SUM(GF732:GF744)</f>
        <v>0</v>
      </c>
      <c r="GG745" s="195" t="n">
        <f aca="false">SUM(GG732:GG744)</f>
        <v>0</v>
      </c>
      <c r="GH745" s="195" t="n">
        <f aca="false">SUM(GH732:GH744)</f>
        <v>0</v>
      </c>
      <c r="GI745" s="195" t="n">
        <f aca="false">SUM(GI732:GI744)</f>
        <v>0</v>
      </c>
      <c r="GJ745" s="195" t="n">
        <f aca="false">SUM(GJ732:GJ744)</f>
        <v>0</v>
      </c>
      <c r="GK745" s="195" t="n">
        <f aca="false">SUM(GK732:GK744)</f>
        <v>0</v>
      </c>
      <c r="GL745" s="195" t="n">
        <f aca="false">SUM(GL732:GL744)</f>
        <v>0</v>
      </c>
      <c r="GM745" s="195" t="n">
        <f aca="false">SUM(GM732:GM744)</f>
        <v>0</v>
      </c>
      <c r="GN745" s="195" t="n">
        <f aca="false">SUM(GN732:GN744)</f>
        <v>0</v>
      </c>
      <c r="GO745" s="195" t="n">
        <f aca="false">SUM(GO732:GO744)</f>
        <v>0</v>
      </c>
      <c r="GP745" s="195" t="n">
        <f aca="false">SUM(GP732:GP744)</f>
        <v>0</v>
      </c>
      <c r="GQ745" s="195" t="n">
        <f aca="false">SUM(GQ732:GQ744)</f>
        <v>0</v>
      </c>
      <c r="GR745" s="195" t="n">
        <f aca="false">SUM(GR732:GR744)</f>
        <v>60</v>
      </c>
      <c r="GS745" s="195" t="n">
        <f aca="false">SUM(GS732:GS744)</f>
        <v>0</v>
      </c>
      <c r="GT745" s="195" t="n">
        <f aca="false">SUM(GT732:GT744)</f>
        <v>0</v>
      </c>
      <c r="GU745" s="195" t="n">
        <f aca="false">SUM(GU732:GU744)</f>
        <v>0</v>
      </c>
      <c r="GV745" s="264"/>
    </row>
    <row r="746" s="253" customFormat="true" ht="44.25" hidden="false" customHeight="true" outlineLevel="0" collapsed="false">
      <c r="A746" s="141" t="n">
        <v>1</v>
      </c>
      <c r="B746" s="143" t="s">
        <v>1061</v>
      </c>
      <c r="C746" s="143" t="s">
        <v>1062</v>
      </c>
      <c r="D746" s="143" t="s">
        <v>1063</v>
      </c>
      <c r="E746" s="144" t="n">
        <v>108</v>
      </c>
      <c r="F746" s="144"/>
      <c r="G746" s="144"/>
      <c r="H746" s="144" t="n">
        <v>72</v>
      </c>
      <c r="I746" s="144" t="n">
        <v>36</v>
      </c>
      <c r="J746" s="144"/>
      <c r="K746" s="144"/>
      <c r="L746" s="144"/>
      <c r="M746" s="145"/>
      <c r="N746" s="144"/>
      <c r="O746" s="143"/>
      <c r="P746" s="311"/>
      <c r="Q746" s="143"/>
      <c r="R746" s="312"/>
      <c r="S746" s="312"/>
      <c r="GO746" s="164"/>
      <c r="GP746" s="254"/>
      <c r="GQ746" s="77"/>
      <c r="GR746" s="77"/>
      <c r="GS746" s="77"/>
      <c r="GT746" s="77"/>
      <c r="GU746" s="77"/>
    </row>
    <row r="747" s="253" customFormat="true" ht="45.75" hidden="false" customHeight="true" outlineLevel="0" collapsed="false">
      <c r="A747" s="141" t="n">
        <f aca="false">+A746+1</f>
        <v>2</v>
      </c>
      <c r="B747" s="143"/>
      <c r="C747" s="143"/>
      <c r="D747" s="143" t="s">
        <v>1064</v>
      </c>
      <c r="E747" s="144" t="n">
        <v>108</v>
      </c>
      <c r="F747" s="144"/>
      <c r="G747" s="144"/>
      <c r="H747" s="144"/>
      <c r="I747" s="144"/>
      <c r="J747" s="144"/>
      <c r="K747" s="144"/>
      <c r="L747" s="144"/>
      <c r="M747" s="145"/>
      <c r="N747" s="144" t="n">
        <v>108</v>
      </c>
      <c r="O747" s="143"/>
      <c r="P747" s="311"/>
      <c r="Q747" s="143"/>
      <c r="R747" s="312"/>
      <c r="S747" s="312"/>
      <c r="GO747" s="164"/>
      <c r="GP747" s="254"/>
      <c r="GQ747" s="77"/>
      <c r="GR747" s="77"/>
      <c r="GS747" s="77"/>
      <c r="GT747" s="77"/>
      <c r="GU747" s="77"/>
    </row>
    <row r="748" s="253" customFormat="true" ht="48.75" hidden="false" customHeight="true" outlineLevel="0" collapsed="false">
      <c r="A748" s="141" t="n">
        <f aca="false">+A747+1</f>
        <v>3</v>
      </c>
      <c r="B748" s="143"/>
      <c r="C748" s="143"/>
      <c r="D748" s="143" t="s">
        <v>1065</v>
      </c>
      <c r="E748" s="144" t="n">
        <v>44</v>
      </c>
      <c r="F748" s="144"/>
      <c r="G748" s="144"/>
      <c r="H748" s="144"/>
      <c r="I748" s="144"/>
      <c r="J748" s="144"/>
      <c r="K748" s="144"/>
      <c r="L748" s="144"/>
      <c r="M748" s="145"/>
      <c r="N748" s="144"/>
      <c r="O748" s="143"/>
      <c r="P748" s="311"/>
      <c r="Q748" s="144" t="n">
        <v>44</v>
      </c>
      <c r="R748" s="312"/>
      <c r="S748" s="312"/>
      <c r="GO748" s="164"/>
      <c r="GP748" s="254"/>
      <c r="GQ748" s="77"/>
      <c r="GR748" s="77"/>
      <c r="GS748" s="77"/>
      <c r="GT748" s="77"/>
      <c r="GU748" s="77"/>
    </row>
    <row r="749" s="253" customFormat="true" ht="48.75" hidden="false" customHeight="true" outlineLevel="0" collapsed="false">
      <c r="A749" s="141" t="n">
        <v>4</v>
      </c>
      <c r="B749" s="143"/>
      <c r="C749" s="143"/>
      <c r="D749" s="143" t="s">
        <v>1066</v>
      </c>
      <c r="E749" s="144" t="n">
        <v>105</v>
      </c>
      <c r="F749" s="144"/>
      <c r="G749" s="144"/>
      <c r="H749" s="144"/>
      <c r="I749" s="144"/>
      <c r="J749" s="144"/>
      <c r="K749" s="144"/>
      <c r="L749" s="144"/>
      <c r="M749" s="145"/>
      <c r="N749" s="144"/>
      <c r="O749" s="143"/>
      <c r="P749" s="311"/>
      <c r="Q749" s="144"/>
      <c r="R749" s="312"/>
      <c r="S749" s="312"/>
      <c r="GO749" s="164"/>
      <c r="GP749" s="254"/>
      <c r="GQ749" s="77"/>
      <c r="GR749" s="77"/>
      <c r="GS749" s="77" t="n">
        <v>105</v>
      </c>
      <c r="GT749" s="77"/>
      <c r="GU749" s="77"/>
    </row>
    <row r="750" s="253" customFormat="true" ht="38.25" hidden="false" customHeight="true" outlineLevel="0" collapsed="false">
      <c r="A750" s="141" t="n">
        <v>5</v>
      </c>
      <c r="B750" s="143"/>
      <c r="C750" s="143" t="s">
        <v>1067</v>
      </c>
      <c r="D750" s="143" t="s">
        <v>1068</v>
      </c>
      <c r="E750" s="144" t="n">
        <v>40</v>
      </c>
      <c r="F750" s="144"/>
      <c r="G750" s="144"/>
      <c r="H750" s="144"/>
      <c r="I750" s="144"/>
      <c r="J750" s="144"/>
      <c r="K750" s="144"/>
      <c r="L750" s="144" t="n">
        <v>40</v>
      </c>
      <c r="M750" s="145"/>
      <c r="N750" s="144"/>
      <c r="O750" s="143"/>
      <c r="P750" s="311"/>
      <c r="Q750" s="143"/>
      <c r="R750" s="312"/>
      <c r="S750" s="312"/>
      <c r="GO750" s="164"/>
      <c r="GP750" s="254"/>
      <c r="GQ750" s="77"/>
      <c r="GR750" s="77"/>
      <c r="GS750" s="77"/>
      <c r="GT750" s="77"/>
      <c r="GU750" s="77"/>
    </row>
    <row r="751" s="253" customFormat="true" ht="38.25" hidden="false" customHeight="true" outlineLevel="0" collapsed="false">
      <c r="A751" s="141" t="n">
        <v>6</v>
      </c>
      <c r="B751" s="143"/>
      <c r="C751" s="143"/>
      <c r="D751" s="143" t="s">
        <v>1069</v>
      </c>
      <c r="E751" s="144" t="n">
        <v>29</v>
      </c>
      <c r="F751" s="144"/>
      <c r="G751" s="144"/>
      <c r="H751" s="144"/>
      <c r="I751" s="144"/>
      <c r="J751" s="144"/>
      <c r="K751" s="144"/>
      <c r="L751" s="144"/>
      <c r="M751" s="145"/>
      <c r="N751" s="144"/>
      <c r="O751" s="143"/>
      <c r="P751" s="311"/>
      <c r="Q751" s="143"/>
      <c r="R751" s="312"/>
      <c r="S751" s="312"/>
      <c r="GO751" s="164"/>
      <c r="GP751" s="254"/>
      <c r="GQ751" s="77"/>
      <c r="GR751" s="77"/>
      <c r="GS751" s="77" t="n">
        <v>29</v>
      </c>
      <c r="GT751" s="77"/>
      <c r="GU751" s="77"/>
    </row>
    <row r="752" s="253" customFormat="true" ht="36" hidden="false" customHeight="true" outlineLevel="0" collapsed="false">
      <c r="A752" s="141" t="n">
        <v>7</v>
      </c>
      <c r="B752" s="143"/>
      <c r="C752" s="143" t="s">
        <v>1070</v>
      </c>
      <c r="D752" s="143" t="s">
        <v>1071</v>
      </c>
      <c r="E752" s="144" t="n">
        <v>16</v>
      </c>
      <c r="F752" s="144"/>
      <c r="G752" s="144"/>
      <c r="H752" s="144"/>
      <c r="I752" s="144" t="n">
        <v>16</v>
      </c>
      <c r="J752" s="144"/>
      <c r="K752" s="144"/>
      <c r="L752" s="144"/>
      <c r="M752" s="145"/>
      <c r="N752" s="144"/>
      <c r="O752" s="143"/>
      <c r="P752" s="311"/>
      <c r="Q752" s="143"/>
      <c r="R752" s="312"/>
      <c r="S752" s="312"/>
      <c r="GO752" s="164"/>
      <c r="GP752" s="254"/>
      <c r="GQ752" s="77"/>
      <c r="GR752" s="77"/>
      <c r="GS752" s="77"/>
      <c r="GT752" s="77"/>
      <c r="GU752" s="77"/>
    </row>
    <row r="753" s="253" customFormat="true" ht="36" hidden="false" customHeight="true" outlineLevel="0" collapsed="false">
      <c r="A753" s="141" t="n">
        <f aca="false">+A752+1</f>
        <v>8</v>
      </c>
      <c r="B753" s="143"/>
      <c r="C753" s="143" t="s">
        <v>1072</v>
      </c>
      <c r="D753" s="143" t="s">
        <v>1073</v>
      </c>
      <c r="E753" s="144" t="n">
        <v>13</v>
      </c>
      <c r="F753" s="144"/>
      <c r="G753" s="144"/>
      <c r="H753" s="144"/>
      <c r="I753" s="144"/>
      <c r="J753" s="144"/>
      <c r="K753" s="144"/>
      <c r="L753" s="144"/>
      <c r="M753" s="145"/>
      <c r="N753" s="144" t="n">
        <v>13</v>
      </c>
      <c r="O753" s="143"/>
      <c r="P753" s="311"/>
      <c r="Q753" s="143"/>
      <c r="R753" s="312"/>
      <c r="S753" s="312"/>
      <c r="GO753" s="164"/>
      <c r="GP753" s="254"/>
      <c r="GQ753" s="77"/>
      <c r="GR753" s="77"/>
      <c r="GS753" s="77"/>
      <c r="GT753" s="77"/>
      <c r="GU753" s="77"/>
    </row>
    <row r="754" s="253" customFormat="true" ht="36" hidden="false" customHeight="true" outlineLevel="0" collapsed="false">
      <c r="A754" s="141" t="n">
        <v>9</v>
      </c>
      <c r="B754" s="143"/>
      <c r="C754" s="143"/>
      <c r="D754" s="143" t="s">
        <v>1074</v>
      </c>
      <c r="E754" s="144" t="n">
        <v>24</v>
      </c>
      <c r="F754" s="144"/>
      <c r="G754" s="144"/>
      <c r="H754" s="144"/>
      <c r="I754" s="144"/>
      <c r="J754" s="144"/>
      <c r="K754" s="144"/>
      <c r="L754" s="144"/>
      <c r="M754" s="145"/>
      <c r="N754" s="144"/>
      <c r="O754" s="143"/>
      <c r="P754" s="311"/>
      <c r="Q754" s="143"/>
      <c r="R754" s="312"/>
      <c r="S754" s="312"/>
      <c r="GO754" s="164"/>
      <c r="GP754" s="262" t="n">
        <v>24</v>
      </c>
      <c r="GQ754" s="77"/>
      <c r="GR754" s="77"/>
      <c r="GS754" s="77"/>
      <c r="GT754" s="77"/>
      <c r="GU754" s="77"/>
    </row>
    <row r="755" s="253" customFormat="true" ht="33.75" hidden="false" customHeight="true" outlineLevel="0" collapsed="false">
      <c r="A755" s="141" t="n">
        <v>10</v>
      </c>
      <c r="B755" s="143"/>
      <c r="C755" s="143" t="s">
        <v>1075</v>
      </c>
      <c r="D755" s="143" t="s">
        <v>1076</v>
      </c>
      <c r="E755" s="144" t="n">
        <v>20</v>
      </c>
      <c r="F755" s="144"/>
      <c r="G755" s="144"/>
      <c r="H755" s="144"/>
      <c r="I755" s="144"/>
      <c r="J755" s="144"/>
      <c r="K755" s="144"/>
      <c r="L755" s="144"/>
      <c r="M755" s="145"/>
      <c r="N755" s="144" t="n">
        <v>20</v>
      </c>
      <c r="O755" s="143"/>
      <c r="P755" s="311"/>
      <c r="Q755" s="143"/>
      <c r="R755" s="312"/>
      <c r="S755" s="312"/>
      <c r="GO755" s="164"/>
      <c r="GP755" s="254"/>
      <c r="GQ755" s="77"/>
      <c r="GR755" s="77"/>
      <c r="GS755" s="77"/>
      <c r="GT755" s="77"/>
      <c r="GU755" s="77"/>
    </row>
    <row r="756" s="253" customFormat="true" ht="39" hidden="false" customHeight="true" outlineLevel="0" collapsed="false">
      <c r="A756" s="141" t="n">
        <v>11</v>
      </c>
      <c r="B756" s="143"/>
      <c r="C756" s="179" t="s">
        <v>1077</v>
      </c>
      <c r="D756" s="179" t="s">
        <v>1078</v>
      </c>
      <c r="E756" s="181" t="n">
        <v>12</v>
      </c>
      <c r="F756" s="181"/>
      <c r="G756" s="181"/>
      <c r="H756" s="181"/>
      <c r="I756" s="181"/>
      <c r="J756" s="181"/>
      <c r="K756" s="181"/>
      <c r="L756" s="181"/>
      <c r="M756" s="181"/>
      <c r="N756" s="181" t="n">
        <v>12</v>
      </c>
      <c r="O756" s="179"/>
      <c r="P756" s="179"/>
      <c r="Q756" s="179"/>
      <c r="R756" s="312"/>
      <c r="S756" s="312"/>
      <c r="GO756" s="277"/>
      <c r="GP756" s="87"/>
      <c r="GQ756" s="186"/>
      <c r="GR756" s="186"/>
      <c r="GS756" s="186"/>
      <c r="GT756" s="186"/>
      <c r="GU756" s="186"/>
    </row>
    <row r="757" s="265" customFormat="true" ht="36" hidden="false" customHeight="true" outlineLevel="0" collapsed="false">
      <c r="A757" s="167"/>
      <c r="B757" s="168" t="s">
        <v>1079</v>
      </c>
      <c r="C757" s="168"/>
      <c r="D757" s="168"/>
      <c r="E757" s="195" t="n">
        <f aca="false">SUM(E746:E756)</f>
        <v>519</v>
      </c>
      <c r="F757" s="195" t="n">
        <f aca="false">SUM(F746:F756)</f>
        <v>0</v>
      </c>
      <c r="G757" s="195" t="n">
        <f aca="false">SUM(G746:G756)</f>
        <v>0</v>
      </c>
      <c r="H757" s="195" t="n">
        <f aca="false">SUM(H746:H756)</f>
        <v>72</v>
      </c>
      <c r="I757" s="195" t="n">
        <f aca="false">SUM(I746:I756)</f>
        <v>52</v>
      </c>
      <c r="J757" s="195" t="n">
        <f aca="false">SUM(J746:J756)</f>
        <v>0</v>
      </c>
      <c r="K757" s="195" t="n">
        <f aca="false">SUM(K746:K756)</f>
        <v>0</v>
      </c>
      <c r="L757" s="195" t="n">
        <f aca="false">SUM(L746:L756)</f>
        <v>40</v>
      </c>
      <c r="M757" s="195" t="n">
        <f aca="false">SUM(M746:M756)</f>
        <v>0</v>
      </c>
      <c r="N757" s="195" t="n">
        <f aca="false">SUM(N746:N756)</f>
        <v>153</v>
      </c>
      <c r="O757" s="195" t="n">
        <f aca="false">SUM(O746:O756)</f>
        <v>0</v>
      </c>
      <c r="P757" s="195" t="n">
        <f aca="false">SUM(P746:P756)</f>
        <v>0</v>
      </c>
      <c r="Q757" s="195" t="n">
        <f aca="false">SUM(Q746:Q756)</f>
        <v>44</v>
      </c>
      <c r="R757" s="195" t="n">
        <f aca="false">SUM(R746:R756)</f>
        <v>0</v>
      </c>
      <c r="S757" s="195" t="n">
        <f aca="false">SUM(S746:S756)</f>
        <v>0</v>
      </c>
      <c r="T757" s="195" t="n">
        <f aca="false">SUM(T746:T756)</f>
        <v>0</v>
      </c>
      <c r="U757" s="195" t="n">
        <f aca="false">SUM(U746:U756)</f>
        <v>0</v>
      </c>
      <c r="V757" s="195" t="n">
        <f aca="false">SUM(V746:V756)</f>
        <v>0</v>
      </c>
      <c r="W757" s="195" t="n">
        <f aca="false">SUM(W746:W756)</f>
        <v>0</v>
      </c>
      <c r="X757" s="195" t="n">
        <f aca="false">SUM(X746:X756)</f>
        <v>0</v>
      </c>
      <c r="Y757" s="195" t="n">
        <f aca="false">SUM(Y746:Y756)</f>
        <v>0</v>
      </c>
      <c r="Z757" s="195" t="n">
        <f aca="false">SUM(Z746:Z756)</f>
        <v>0</v>
      </c>
      <c r="AA757" s="195" t="n">
        <f aca="false">SUM(AA746:AA756)</f>
        <v>0</v>
      </c>
      <c r="AB757" s="195" t="n">
        <f aca="false">SUM(AB746:AB756)</f>
        <v>0</v>
      </c>
      <c r="AC757" s="195" t="n">
        <f aca="false">SUM(AC746:AC756)</f>
        <v>0</v>
      </c>
      <c r="AD757" s="195" t="n">
        <f aca="false">SUM(AD746:AD756)</f>
        <v>0</v>
      </c>
      <c r="AE757" s="195" t="n">
        <f aca="false">SUM(AE746:AE756)</f>
        <v>0</v>
      </c>
      <c r="AF757" s="195" t="n">
        <f aca="false">SUM(AF746:AF756)</f>
        <v>0</v>
      </c>
      <c r="AG757" s="195" t="n">
        <f aca="false">SUM(AG746:AG756)</f>
        <v>0</v>
      </c>
      <c r="AH757" s="195" t="n">
        <f aca="false">SUM(AH746:AH756)</f>
        <v>0</v>
      </c>
      <c r="AI757" s="195" t="n">
        <f aca="false">SUM(AI746:AI756)</f>
        <v>0</v>
      </c>
      <c r="AJ757" s="195" t="n">
        <f aca="false">SUM(AJ746:AJ756)</f>
        <v>0</v>
      </c>
      <c r="AK757" s="195" t="n">
        <f aca="false">SUM(AK746:AK756)</f>
        <v>0</v>
      </c>
      <c r="AL757" s="195" t="n">
        <f aca="false">SUM(AL746:AL756)</f>
        <v>0</v>
      </c>
      <c r="AM757" s="195" t="n">
        <f aca="false">SUM(AM746:AM756)</f>
        <v>0</v>
      </c>
      <c r="AN757" s="195" t="n">
        <f aca="false">SUM(AN746:AN756)</f>
        <v>0</v>
      </c>
      <c r="AO757" s="195" t="n">
        <f aca="false">SUM(AO746:AO756)</f>
        <v>0</v>
      </c>
      <c r="AP757" s="195" t="n">
        <f aca="false">SUM(AP746:AP756)</f>
        <v>0</v>
      </c>
      <c r="AQ757" s="195" t="n">
        <f aca="false">SUM(AQ746:AQ756)</f>
        <v>0</v>
      </c>
      <c r="AR757" s="195" t="n">
        <f aca="false">SUM(AR746:AR756)</f>
        <v>0</v>
      </c>
      <c r="AS757" s="195" t="n">
        <f aca="false">SUM(AS746:AS756)</f>
        <v>0</v>
      </c>
      <c r="AT757" s="195" t="n">
        <f aca="false">SUM(AT746:AT756)</f>
        <v>0</v>
      </c>
      <c r="AU757" s="195" t="n">
        <f aca="false">SUM(AU746:AU756)</f>
        <v>0</v>
      </c>
      <c r="AV757" s="195" t="n">
        <f aca="false">SUM(AV746:AV756)</f>
        <v>0</v>
      </c>
      <c r="AW757" s="195" t="n">
        <f aca="false">SUM(AW746:AW756)</f>
        <v>0</v>
      </c>
      <c r="AX757" s="195" t="n">
        <f aca="false">SUM(AX746:AX756)</f>
        <v>0</v>
      </c>
      <c r="AY757" s="195" t="n">
        <f aca="false">SUM(AY746:AY756)</f>
        <v>0</v>
      </c>
      <c r="AZ757" s="195" t="n">
        <f aca="false">SUM(AZ746:AZ756)</f>
        <v>0</v>
      </c>
      <c r="BA757" s="195" t="n">
        <f aca="false">SUM(BA746:BA756)</f>
        <v>0</v>
      </c>
      <c r="BB757" s="195" t="n">
        <f aca="false">SUM(BB746:BB756)</f>
        <v>0</v>
      </c>
      <c r="BC757" s="195" t="n">
        <f aca="false">SUM(BC746:BC756)</f>
        <v>0</v>
      </c>
      <c r="BD757" s="195" t="n">
        <f aca="false">SUM(BD746:BD756)</f>
        <v>0</v>
      </c>
      <c r="BE757" s="195" t="n">
        <f aca="false">SUM(BE746:BE756)</f>
        <v>0</v>
      </c>
      <c r="BF757" s="195" t="n">
        <f aca="false">SUM(BF746:BF756)</f>
        <v>0</v>
      </c>
      <c r="BG757" s="195" t="n">
        <f aca="false">SUM(BG746:BG756)</f>
        <v>0</v>
      </c>
      <c r="BH757" s="195" t="n">
        <f aca="false">SUM(BH746:BH756)</f>
        <v>0</v>
      </c>
      <c r="BI757" s="195" t="n">
        <f aca="false">SUM(BI746:BI756)</f>
        <v>0</v>
      </c>
      <c r="BJ757" s="195" t="n">
        <f aca="false">SUM(BJ746:BJ756)</f>
        <v>0</v>
      </c>
      <c r="BK757" s="195" t="n">
        <f aca="false">SUM(BK746:BK756)</f>
        <v>0</v>
      </c>
      <c r="BL757" s="195" t="n">
        <f aca="false">SUM(BL746:BL756)</f>
        <v>0</v>
      </c>
      <c r="BM757" s="195" t="n">
        <f aca="false">SUM(BM746:BM756)</f>
        <v>0</v>
      </c>
      <c r="BN757" s="195" t="n">
        <f aca="false">SUM(BN746:BN756)</f>
        <v>0</v>
      </c>
      <c r="BO757" s="195" t="n">
        <f aca="false">SUM(BO746:BO756)</f>
        <v>0</v>
      </c>
      <c r="BP757" s="195" t="n">
        <f aca="false">SUM(BP746:BP756)</f>
        <v>0</v>
      </c>
      <c r="BQ757" s="195" t="n">
        <f aca="false">SUM(BQ746:BQ756)</f>
        <v>0</v>
      </c>
      <c r="BR757" s="195" t="n">
        <f aca="false">SUM(BR746:BR756)</f>
        <v>0</v>
      </c>
      <c r="BS757" s="195" t="n">
        <f aca="false">SUM(BS746:BS756)</f>
        <v>0</v>
      </c>
      <c r="BT757" s="195" t="n">
        <f aca="false">SUM(BT746:BT756)</f>
        <v>0</v>
      </c>
      <c r="BU757" s="195" t="n">
        <f aca="false">SUM(BU746:BU756)</f>
        <v>0</v>
      </c>
      <c r="BV757" s="195" t="n">
        <f aca="false">SUM(BV746:BV756)</f>
        <v>0</v>
      </c>
      <c r="BW757" s="195" t="n">
        <f aca="false">SUM(BW746:BW756)</f>
        <v>0</v>
      </c>
      <c r="BX757" s="195" t="n">
        <f aca="false">SUM(BX746:BX756)</f>
        <v>0</v>
      </c>
      <c r="BY757" s="195" t="n">
        <f aca="false">SUM(BY746:BY756)</f>
        <v>0</v>
      </c>
      <c r="BZ757" s="195" t="n">
        <f aca="false">SUM(BZ746:BZ756)</f>
        <v>0</v>
      </c>
      <c r="CA757" s="195" t="n">
        <f aca="false">SUM(CA746:CA756)</f>
        <v>0</v>
      </c>
      <c r="CB757" s="195" t="n">
        <f aca="false">SUM(CB746:CB756)</f>
        <v>0</v>
      </c>
      <c r="CC757" s="195" t="n">
        <f aca="false">SUM(CC746:CC756)</f>
        <v>0</v>
      </c>
      <c r="CD757" s="195" t="n">
        <f aca="false">SUM(CD746:CD756)</f>
        <v>0</v>
      </c>
      <c r="CE757" s="195" t="n">
        <f aca="false">SUM(CE746:CE756)</f>
        <v>0</v>
      </c>
      <c r="CF757" s="195" t="n">
        <f aca="false">SUM(CF746:CF756)</f>
        <v>0</v>
      </c>
      <c r="CG757" s="195" t="n">
        <f aca="false">SUM(CG746:CG756)</f>
        <v>0</v>
      </c>
      <c r="CH757" s="195" t="n">
        <f aca="false">SUM(CH746:CH756)</f>
        <v>0</v>
      </c>
      <c r="CI757" s="195" t="n">
        <f aca="false">SUM(CI746:CI756)</f>
        <v>0</v>
      </c>
      <c r="CJ757" s="195" t="n">
        <f aca="false">SUM(CJ746:CJ756)</f>
        <v>0</v>
      </c>
      <c r="CK757" s="195" t="n">
        <f aca="false">SUM(CK746:CK756)</f>
        <v>0</v>
      </c>
      <c r="CL757" s="195" t="n">
        <f aca="false">SUM(CL746:CL756)</f>
        <v>0</v>
      </c>
      <c r="CM757" s="195" t="n">
        <f aca="false">SUM(CM746:CM756)</f>
        <v>0</v>
      </c>
      <c r="CN757" s="195" t="n">
        <f aca="false">SUM(CN746:CN756)</f>
        <v>0</v>
      </c>
      <c r="CO757" s="195" t="n">
        <f aca="false">SUM(CO746:CO756)</f>
        <v>0</v>
      </c>
      <c r="CP757" s="195" t="n">
        <f aca="false">SUM(CP746:CP756)</f>
        <v>0</v>
      </c>
      <c r="CQ757" s="195" t="n">
        <f aca="false">SUM(CQ746:CQ756)</f>
        <v>0</v>
      </c>
      <c r="CR757" s="195" t="n">
        <f aca="false">SUM(CR746:CR756)</f>
        <v>0</v>
      </c>
      <c r="CS757" s="195" t="n">
        <f aca="false">SUM(CS746:CS756)</f>
        <v>0</v>
      </c>
      <c r="CT757" s="195" t="n">
        <f aca="false">SUM(CT746:CT756)</f>
        <v>0</v>
      </c>
      <c r="CU757" s="195" t="n">
        <f aca="false">SUM(CU746:CU756)</f>
        <v>0</v>
      </c>
      <c r="CV757" s="195" t="n">
        <f aca="false">SUM(CV746:CV756)</f>
        <v>0</v>
      </c>
      <c r="CW757" s="195" t="n">
        <f aca="false">SUM(CW746:CW756)</f>
        <v>0</v>
      </c>
      <c r="CX757" s="195" t="n">
        <f aca="false">SUM(CX746:CX756)</f>
        <v>0</v>
      </c>
      <c r="CY757" s="195" t="n">
        <f aca="false">SUM(CY746:CY756)</f>
        <v>0</v>
      </c>
      <c r="CZ757" s="195" t="n">
        <f aca="false">SUM(CZ746:CZ756)</f>
        <v>0</v>
      </c>
      <c r="DA757" s="195" t="n">
        <f aca="false">SUM(DA746:DA756)</f>
        <v>0</v>
      </c>
      <c r="DB757" s="195" t="n">
        <f aca="false">SUM(DB746:DB756)</f>
        <v>0</v>
      </c>
      <c r="DC757" s="195" t="n">
        <f aca="false">SUM(DC746:DC756)</f>
        <v>0</v>
      </c>
      <c r="DD757" s="195" t="n">
        <f aca="false">SUM(DD746:DD756)</f>
        <v>0</v>
      </c>
      <c r="DE757" s="195" t="n">
        <f aca="false">SUM(DE746:DE756)</f>
        <v>0</v>
      </c>
      <c r="DF757" s="195" t="n">
        <f aca="false">SUM(DF746:DF756)</f>
        <v>0</v>
      </c>
      <c r="DG757" s="195" t="n">
        <f aca="false">SUM(DG746:DG756)</f>
        <v>0</v>
      </c>
      <c r="DH757" s="195" t="n">
        <f aca="false">SUM(DH746:DH756)</f>
        <v>0</v>
      </c>
      <c r="DI757" s="195" t="n">
        <f aca="false">SUM(DI746:DI756)</f>
        <v>0</v>
      </c>
      <c r="DJ757" s="195" t="n">
        <f aca="false">SUM(DJ746:DJ756)</f>
        <v>0</v>
      </c>
      <c r="DK757" s="195" t="n">
        <f aca="false">SUM(DK746:DK756)</f>
        <v>0</v>
      </c>
      <c r="DL757" s="195" t="n">
        <f aca="false">SUM(DL746:DL756)</f>
        <v>0</v>
      </c>
      <c r="DM757" s="195" t="n">
        <f aca="false">SUM(DM746:DM756)</f>
        <v>0</v>
      </c>
      <c r="DN757" s="195" t="n">
        <f aca="false">SUM(DN746:DN756)</f>
        <v>0</v>
      </c>
      <c r="DO757" s="195" t="n">
        <f aca="false">SUM(DO746:DO756)</f>
        <v>0</v>
      </c>
      <c r="DP757" s="195" t="n">
        <f aca="false">SUM(DP746:DP756)</f>
        <v>0</v>
      </c>
      <c r="DQ757" s="195" t="n">
        <f aca="false">SUM(DQ746:DQ756)</f>
        <v>0</v>
      </c>
      <c r="DR757" s="195" t="n">
        <f aca="false">SUM(DR746:DR756)</f>
        <v>0</v>
      </c>
      <c r="DS757" s="195" t="n">
        <f aca="false">SUM(DS746:DS756)</f>
        <v>0</v>
      </c>
      <c r="DT757" s="195" t="n">
        <f aca="false">SUM(DT746:DT756)</f>
        <v>0</v>
      </c>
      <c r="DU757" s="195" t="n">
        <f aca="false">SUM(DU746:DU756)</f>
        <v>0</v>
      </c>
      <c r="DV757" s="195" t="n">
        <f aca="false">SUM(DV746:DV756)</f>
        <v>0</v>
      </c>
      <c r="DW757" s="195" t="n">
        <f aca="false">SUM(DW746:DW756)</f>
        <v>0</v>
      </c>
      <c r="DX757" s="195" t="n">
        <f aca="false">SUM(DX746:DX756)</f>
        <v>0</v>
      </c>
      <c r="DY757" s="195" t="n">
        <f aca="false">SUM(DY746:DY756)</f>
        <v>0</v>
      </c>
      <c r="DZ757" s="195" t="n">
        <f aca="false">SUM(DZ746:DZ756)</f>
        <v>0</v>
      </c>
      <c r="EA757" s="195" t="n">
        <f aca="false">SUM(EA746:EA756)</f>
        <v>0</v>
      </c>
      <c r="EB757" s="195" t="n">
        <f aca="false">SUM(EB746:EB756)</f>
        <v>0</v>
      </c>
      <c r="EC757" s="195" t="n">
        <f aca="false">SUM(EC746:EC756)</f>
        <v>0</v>
      </c>
      <c r="ED757" s="195" t="n">
        <f aca="false">SUM(ED746:ED756)</f>
        <v>0</v>
      </c>
      <c r="EE757" s="195" t="n">
        <f aca="false">SUM(EE746:EE756)</f>
        <v>0</v>
      </c>
      <c r="EF757" s="195" t="n">
        <f aca="false">SUM(EF746:EF756)</f>
        <v>0</v>
      </c>
      <c r="EG757" s="195" t="n">
        <f aca="false">SUM(EG746:EG756)</f>
        <v>0</v>
      </c>
      <c r="EH757" s="195" t="n">
        <f aca="false">SUM(EH746:EH756)</f>
        <v>0</v>
      </c>
      <c r="EI757" s="195" t="n">
        <f aca="false">SUM(EI746:EI756)</f>
        <v>0</v>
      </c>
      <c r="EJ757" s="195" t="n">
        <f aca="false">SUM(EJ746:EJ756)</f>
        <v>0</v>
      </c>
      <c r="EK757" s="195" t="n">
        <f aca="false">SUM(EK746:EK756)</f>
        <v>0</v>
      </c>
      <c r="EL757" s="195" t="n">
        <f aca="false">SUM(EL746:EL756)</f>
        <v>0</v>
      </c>
      <c r="EM757" s="195" t="n">
        <f aca="false">SUM(EM746:EM756)</f>
        <v>0</v>
      </c>
      <c r="EN757" s="195" t="n">
        <f aca="false">SUM(EN746:EN756)</f>
        <v>0</v>
      </c>
      <c r="EO757" s="195" t="n">
        <f aca="false">SUM(EO746:EO756)</f>
        <v>0</v>
      </c>
      <c r="EP757" s="195" t="n">
        <f aca="false">SUM(EP746:EP756)</f>
        <v>0</v>
      </c>
      <c r="EQ757" s="195" t="n">
        <f aca="false">SUM(EQ746:EQ756)</f>
        <v>0</v>
      </c>
      <c r="ER757" s="195" t="n">
        <f aca="false">SUM(ER746:ER756)</f>
        <v>0</v>
      </c>
      <c r="ES757" s="195" t="n">
        <f aca="false">SUM(ES746:ES756)</f>
        <v>0</v>
      </c>
      <c r="ET757" s="195" t="n">
        <f aca="false">SUM(ET746:ET756)</f>
        <v>0</v>
      </c>
      <c r="EU757" s="195" t="n">
        <f aca="false">SUM(EU746:EU756)</f>
        <v>0</v>
      </c>
      <c r="EV757" s="195" t="n">
        <f aca="false">SUM(EV746:EV756)</f>
        <v>0</v>
      </c>
      <c r="EW757" s="195" t="n">
        <f aca="false">SUM(EW746:EW756)</f>
        <v>0</v>
      </c>
      <c r="EX757" s="195" t="n">
        <f aca="false">SUM(EX746:EX756)</f>
        <v>0</v>
      </c>
      <c r="EY757" s="195" t="n">
        <f aca="false">SUM(EY746:EY756)</f>
        <v>0</v>
      </c>
      <c r="EZ757" s="195" t="n">
        <f aca="false">SUM(EZ746:EZ756)</f>
        <v>0</v>
      </c>
      <c r="FA757" s="195" t="n">
        <f aca="false">SUM(FA746:FA756)</f>
        <v>0</v>
      </c>
      <c r="FB757" s="195" t="n">
        <f aca="false">SUM(FB746:FB756)</f>
        <v>0</v>
      </c>
      <c r="FC757" s="195" t="n">
        <f aca="false">SUM(FC746:FC756)</f>
        <v>0</v>
      </c>
      <c r="FD757" s="195" t="n">
        <f aca="false">SUM(FD746:FD756)</f>
        <v>0</v>
      </c>
      <c r="FE757" s="195" t="n">
        <f aca="false">SUM(FE746:FE756)</f>
        <v>0</v>
      </c>
      <c r="FF757" s="195" t="n">
        <f aca="false">SUM(FF746:FF756)</f>
        <v>0</v>
      </c>
      <c r="FG757" s="195" t="n">
        <f aca="false">SUM(FG746:FG756)</f>
        <v>0</v>
      </c>
      <c r="FH757" s="195" t="n">
        <f aca="false">SUM(FH746:FH756)</f>
        <v>0</v>
      </c>
      <c r="FI757" s="195" t="n">
        <f aca="false">SUM(FI746:FI756)</f>
        <v>0</v>
      </c>
      <c r="FJ757" s="195" t="n">
        <f aca="false">SUM(FJ746:FJ756)</f>
        <v>0</v>
      </c>
      <c r="FK757" s="195" t="n">
        <f aca="false">SUM(FK746:FK756)</f>
        <v>0</v>
      </c>
      <c r="FL757" s="195" t="n">
        <f aca="false">SUM(FL746:FL756)</f>
        <v>0</v>
      </c>
      <c r="FM757" s="195" t="n">
        <f aca="false">SUM(FM746:FM756)</f>
        <v>0</v>
      </c>
      <c r="FN757" s="195" t="n">
        <f aca="false">SUM(FN746:FN756)</f>
        <v>0</v>
      </c>
      <c r="FO757" s="195" t="n">
        <f aca="false">SUM(FO746:FO756)</f>
        <v>0</v>
      </c>
      <c r="FP757" s="195" t="n">
        <f aca="false">SUM(FP746:FP756)</f>
        <v>0</v>
      </c>
      <c r="FQ757" s="195" t="n">
        <f aca="false">SUM(FQ746:FQ756)</f>
        <v>0</v>
      </c>
      <c r="FR757" s="195" t="n">
        <f aca="false">SUM(FR746:FR756)</f>
        <v>0</v>
      </c>
      <c r="FS757" s="195" t="n">
        <f aca="false">SUM(FS746:FS756)</f>
        <v>0</v>
      </c>
      <c r="FT757" s="195" t="n">
        <f aca="false">SUM(FT746:FT756)</f>
        <v>0</v>
      </c>
      <c r="FU757" s="195" t="n">
        <f aca="false">SUM(FU746:FU756)</f>
        <v>0</v>
      </c>
      <c r="FV757" s="195" t="n">
        <f aca="false">SUM(FV746:FV756)</f>
        <v>0</v>
      </c>
      <c r="FW757" s="195" t="n">
        <f aca="false">SUM(FW746:FW756)</f>
        <v>0</v>
      </c>
      <c r="FX757" s="195" t="n">
        <f aca="false">SUM(FX746:FX756)</f>
        <v>0</v>
      </c>
      <c r="FY757" s="195" t="n">
        <f aca="false">SUM(FY746:FY756)</f>
        <v>0</v>
      </c>
      <c r="FZ757" s="195" t="n">
        <f aca="false">SUM(FZ746:FZ756)</f>
        <v>0</v>
      </c>
      <c r="GA757" s="195" t="n">
        <f aca="false">SUM(GA746:GA756)</f>
        <v>0</v>
      </c>
      <c r="GB757" s="195" t="n">
        <f aca="false">SUM(GB746:GB756)</f>
        <v>0</v>
      </c>
      <c r="GC757" s="195" t="n">
        <f aca="false">SUM(GC746:GC756)</f>
        <v>0</v>
      </c>
      <c r="GD757" s="195" t="n">
        <f aca="false">SUM(GD746:GD756)</f>
        <v>0</v>
      </c>
      <c r="GE757" s="195" t="n">
        <f aca="false">SUM(GE746:GE756)</f>
        <v>0</v>
      </c>
      <c r="GF757" s="195" t="n">
        <f aca="false">SUM(GF746:GF756)</f>
        <v>0</v>
      </c>
      <c r="GG757" s="195" t="n">
        <f aca="false">SUM(GG746:GG756)</f>
        <v>0</v>
      </c>
      <c r="GH757" s="195" t="n">
        <f aca="false">SUM(GH746:GH756)</f>
        <v>0</v>
      </c>
      <c r="GI757" s="195" t="n">
        <f aca="false">SUM(GI746:GI756)</f>
        <v>0</v>
      </c>
      <c r="GJ757" s="195" t="n">
        <f aca="false">SUM(GJ746:GJ756)</f>
        <v>0</v>
      </c>
      <c r="GK757" s="195" t="n">
        <f aca="false">SUM(GK746:GK756)</f>
        <v>0</v>
      </c>
      <c r="GL757" s="195" t="n">
        <f aca="false">SUM(GL746:GL756)</f>
        <v>0</v>
      </c>
      <c r="GM757" s="195" t="n">
        <f aca="false">SUM(GM746:GM756)</f>
        <v>0</v>
      </c>
      <c r="GN757" s="195" t="n">
        <f aca="false">SUM(GN746:GN756)</f>
        <v>0</v>
      </c>
      <c r="GO757" s="195" t="n">
        <f aca="false">SUM(GO746:GO756)</f>
        <v>0</v>
      </c>
      <c r="GP757" s="195" t="n">
        <f aca="false">SUM(GP746:GP756)</f>
        <v>24</v>
      </c>
      <c r="GQ757" s="195" t="n">
        <f aca="false">SUM(GQ746:GQ756)</f>
        <v>0</v>
      </c>
      <c r="GR757" s="195" t="n">
        <f aca="false">SUM(GR746:GR756)</f>
        <v>0</v>
      </c>
      <c r="GS757" s="195" t="n">
        <f aca="false">SUM(GS746:GS756)</f>
        <v>134</v>
      </c>
      <c r="GT757" s="195" t="n">
        <f aca="false">SUM(GT746:GT756)</f>
        <v>0</v>
      </c>
      <c r="GU757" s="195" t="n">
        <f aca="false">SUM(GU746:GU756)</f>
        <v>0</v>
      </c>
      <c r="GV757" s="264"/>
    </row>
    <row r="758" s="253" customFormat="true" ht="30.75" hidden="false" customHeight="true" outlineLevel="0" collapsed="false">
      <c r="A758" s="141" t="n">
        <v>1</v>
      </c>
      <c r="B758" s="142" t="s">
        <v>1080</v>
      </c>
      <c r="C758" s="143" t="s">
        <v>1081</v>
      </c>
      <c r="D758" s="143" t="s">
        <v>1082</v>
      </c>
      <c r="E758" s="144" t="n">
        <v>43</v>
      </c>
      <c r="F758" s="144"/>
      <c r="G758" s="144" t="n">
        <v>43</v>
      </c>
      <c r="H758" s="144"/>
      <c r="I758" s="144"/>
      <c r="J758" s="144"/>
      <c r="K758" s="144"/>
      <c r="L758" s="144"/>
      <c r="M758" s="145"/>
      <c r="N758" s="144"/>
      <c r="O758" s="143"/>
      <c r="P758" s="311"/>
      <c r="Q758" s="143"/>
      <c r="R758" s="312"/>
      <c r="S758" s="312"/>
      <c r="GO758" s="164"/>
      <c r="GP758" s="254"/>
      <c r="GQ758" s="77"/>
      <c r="GR758" s="77"/>
      <c r="GS758" s="77"/>
      <c r="GT758" s="77"/>
      <c r="GU758" s="77"/>
    </row>
    <row r="759" s="253" customFormat="true" ht="29.25" hidden="false" customHeight="true" outlineLevel="0" collapsed="false">
      <c r="A759" s="141" t="n">
        <f aca="false">+A758+1</f>
        <v>2</v>
      </c>
      <c r="B759" s="142"/>
      <c r="C759" s="143"/>
      <c r="D759" s="143" t="s">
        <v>1083</v>
      </c>
      <c r="E759" s="144" t="n">
        <v>24</v>
      </c>
      <c r="F759" s="144"/>
      <c r="G759" s="144" t="n">
        <v>24</v>
      </c>
      <c r="H759" s="144"/>
      <c r="I759" s="144"/>
      <c r="J759" s="144"/>
      <c r="K759" s="144"/>
      <c r="L759" s="144"/>
      <c r="M759" s="145"/>
      <c r="N759" s="144"/>
      <c r="O759" s="143"/>
      <c r="P759" s="311"/>
      <c r="Q759" s="143"/>
      <c r="R759" s="312"/>
      <c r="S759" s="312"/>
      <c r="GO759" s="164"/>
      <c r="GP759" s="254"/>
      <c r="GQ759" s="77"/>
      <c r="GR759" s="77"/>
      <c r="GS759" s="77"/>
      <c r="GT759" s="77"/>
      <c r="GU759" s="77"/>
    </row>
    <row r="760" s="253" customFormat="true" ht="43.5" hidden="false" customHeight="true" outlineLevel="0" collapsed="false">
      <c r="A760" s="141" t="n">
        <f aca="false">+A759+1</f>
        <v>3</v>
      </c>
      <c r="B760" s="142"/>
      <c r="C760" s="143"/>
      <c r="D760" s="143" t="s">
        <v>1084</v>
      </c>
      <c r="E760" s="144" t="n">
        <v>176</v>
      </c>
      <c r="F760" s="144"/>
      <c r="G760" s="144" t="n">
        <v>176</v>
      </c>
      <c r="H760" s="144"/>
      <c r="I760" s="144"/>
      <c r="J760" s="144"/>
      <c r="K760" s="144"/>
      <c r="L760" s="144"/>
      <c r="M760" s="145"/>
      <c r="N760" s="144"/>
      <c r="O760" s="143"/>
      <c r="P760" s="311"/>
      <c r="Q760" s="143"/>
      <c r="R760" s="312"/>
      <c r="S760" s="312"/>
      <c r="GO760" s="164"/>
      <c r="GP760" s="254"/>
      <c r="GQ760" s="77"/>
      <c r="GR760" s="77"/>
      <c r="GS760" s="77"/>
      <c r="GT760" s="77"/>
      <c r="GU760" s="77"/>
    </row>
    <row r="761" s="253" customFormat="true" ht="36.75" hidden="false" customHeight="true" outlineLevel="0" collapsed="false">
      <c r="A761" s="141" t="n">
        <f aca="false">+A760+1</f>
        <v>4</v>
      </c>
      <c r="B761" s="142"/>
      <c r="C761" s="143"/>
      <c r="D761" s="143" t="s">
        <v>1085</v>
      </c>
      <c r="E761" s="144" t="n">
        <v>176</v>
      </c>
      <c r="F761" s="144"/>
      <c r="G761" s="144"/>
      <c r="H761" s="144" t="n">
        <v>52</v>
      </c>
      <c r="I761" s="144" t="n">
        <v>88</v>
      </c>
      <c r="J761" s="144" t="n">
        <v>36</v>
      </c>
      <c r="K761" s="144"/>
      <c r="L761" s="144"/>
      <c r="M761" s="145"/>
      <c r="N761" s="144"/>
      <c r="O761" s="143"/>
      <c r="P761" s="311"/>
      <c r="Q761" s="143"/>
      <c r="R761" s="312"/>
      <c r="S761" s="312"/>
      <c r="GO761" s="164"/>
      <c r="GP761" s="254"/>
      <c r="GQ761" s="77"/>
      <c r="GR761" s="77"/>
      <c r="GS761" s="77"/>
      <c r="GT761" s="77"/>
      <c r="GU761" s="77"/>
    </row>
    <row r="762" s="253" customFormat="true" ht="60.75" hidden="false" customHeight="true" outlineLevel="0" collapsed="false">
      <c r="A762" s="172" t="n">
        <f aca="false">+A761+1</f>
        <v>5</v>
      </c>
      <c r="B762" s="142"/>
      <c r="C762" s="143"/>
      <c r="D762" s="143" t="s">
        <v>1086</v>
      </c>
      <c r="E762" s="144" t="n">
        <v>124</v>
      </c>
      <c r="F762" s="144"/>
      <c r="G762" s="144"/>
      <c r="H762" s="144"/>
      <c r="I762" s="144"/>
      <c r="J762" s="144"/>
      <c r="K762" s="144" t="n">
        <v>36</v>
      </c>
      <c r="L762" s="144" t="n">
        <v>52</v>
      </c>
      <c r="M762" s="145" t="n">
        <v>36</v>
      </c>
      <c r="N762" s="144"/>
      <c r="O762" s="79"/>
      <c r="P762" s="95"/>
      <c r="Q762" s="79"/>
      <c r="R762" s="312"/>
      <c r="S762" s="312"/>
      <c r="GO762" s="164"/>
      <c r="GP762" s="254"/>
      <c r="GQ762" s="77"/>
      <c r="GR762" s="77"/>
      <c r="GS762" s="77"/>
      <c r="GT762" s="77"/>
      <c r="GU762" s="77"/>
    </row>
    <row r="763" s="253" customFormat="true" ht="33.75" hidden="false" customHeight="true" outlineLevel="0" collapsed="false">
      <c r="A763" s="172" t="n">
        <f aca="false">+A762+1</f>
        <v>6</v>
      </c>
      <c r="B763" s="142"/>
      <c r="C763" s="143"/>
      <c r="D763" s="143" t="s">
        <v>1087</v>
      </c>
      <c r="E763" s="144" t="n">
        <v>176</v>
      </c>
      <c r="F763" s="144"/>
      <c r="G763" s="144"/>
      <c r="H763" s="144"/>
      <c r="I763" s="144" t="n">
        <v>70</v>
      </c>
      <c r="J763" s="144" t="n">
        <v>52</v>
      </c>
      <c r="K763" s="144"/>
      <c r="L763" s="144" t="n">
        <v>54</v>
      </c>
      <c r="M763" s="145"/>
      <c r="N763" s="144"/>
      <c r="O763" s="143"/>
      <c r="P763" s="311"/>
      <c r="Q763" s="143"/>
      <c r="R763" s="312"/>
      <c r="S763" s="312"/>
      <c r="GO763" s="164"/>
      <c r="GP763" s="254"/>
      <c r="GQ763" s="77"/>
      <c r="GR763" s="77"/>
      <c r="GS763" s="77"/>
      <c r="GT763" s="77"/>
      <c r="GU763" s="77"/>
    </row>
    <row r="764" s="253" customFormat="true" ht="33.75" hidden="false" customHeight="true" outlineLevel="0" collapsed="false">
      <c r="A764" s="172" t="n">
        <v>7</v>
      </c>
      <c r="B764" s="142"/>
      <c r="C764" s="143"/>
      <c r="D764" s="143" t="s">
        <v>1088</v>
      </c>
      <c r="E764" s="144" t="n">
        <v>104</v>
      </c>
      <c r="F764" s="144"/>
      <c r="G764" s="144"/>
      <c r="H764" s="144"/>
      <c r="I764" s="144"/>
      <c r="J764" s="144"/>
      <c r="K764" s="144"/>
      <c r="L764" s="144"/>
      <c r="M764" s="145"/>
      <c r="N764" s="144"/>
      <c r="O764" s="143"/>
      <c r="P764" s="311"/>
      <c r="Q764" s="143"/>
      <c r="R764" s="312"/>
      <c r="S764" s="312"/>
      <c r="GO764" s="164"/>
      <c r="GP764" s="254"/>
      <c r="GQ764" s="77"/>
      <c r="GR764" s="77" t="n">
        <v>104</v>
      </c>
      <c r="GS764" s="77"/>
      <c r="GT764" s="77"/>
      <c r="GU764" s="77"/>
    </row>
    <row r="765" s="253" customFormat="true" ht="63.95" hidden="false" customHeight="true" outlineLevel="0" collapsed="false">
      <c r="A765" s="141" t="n">
        <v>8</v>
      </c>
      <c r="B765" s="166" t="s">
        <v>1080</v>
      </c>
      <c r="C765" s="143" t="s">
        <v>1089</v>
      </c>
      <c r="D765" s="143" t="s">
        <v>1090</v>
      </c>
      <c r="E765" s="144" t="n">
        <v>6</v>
      </c>
      <c r="F765" s="144"/>
      <c r="G765" s="144"/>
      <c r="H765" s="144" t="n">
        <v>6</v>
      </c>
      <c r="I765" s="144"/>
      <c r="J765" s="144"/>
      <c r="K765" s="144"/>
      <c r="L765" s="144"/>
      <c r="M765" s="145"/>
      <c r="N765" s="144"/>
      <c r="O765" s="143"/>
      <c r="P765" s="311"/>
      <c r="Q765" s="143"/>
      <c r="R765" s="312"/>
      <c r="S765" s="312"/>
      <c r="GO765" s="164"/>
      <c r="GP765" s="254"/>
      <c r="GQ765" s="77"/>
      <c r="GR765" s="77"/>
      <c r="GS765" s="77"/>
      <c r="GT765" s="77"/>
      <c r="GU765" s="77"/>
    </row>
    <row r="766" s="253" customFormat="true" ht="69.2" hidden="false" customHeight="true" outlineLevel="0" collapsed="false">
      <c r="A766" s="141" t="n">
        <v>9</v>
      </c>
      <c r="B766" s="166"/>
      <c r="C766" s="143"/>
      <c r="D766" s="143" t="s">
        <v>1091</v>
      </c>
      <c r="E766" s="144" t="n">
        <v>6</v>
      </c>
      <c r="F766" s="144"/>
      <c r="G766" s="144"/>
      <c r="H766" s="144" t="n">
        <v>6</v>
      </c>
      <c r="I766" s="144"/>
      <c r="J766" s="144"/>
      <c r="K766" s="144"/>
      <c r="L766" s="144"/>
      <c r="M766" s="145"/>
      <c r="N766" s="144"/>
      <c r="O766" s="143"/>
      <c r="P766" s="311"/>
      <c r="Q766" s="143"/>
      <c r="R766" s="312"/>
      <c r="S766" s="312"/>
      <c r="GO766" s="164"/>
      <c r="GP766" s="254"/>
      <c r="GQ766" s="77"/>
      <c r="GR766" s="77"/>
      <c r="GS766" s="77"/>
      <c r="GT766" s="77"/>
      <c r="GU766" s="77"/>
    </row>
    <row r="767" s="253" customFormat="true" ht="49.5" hidden="false" customHeight="true" outlineLevel="0" collapsed="false">
      <c r="A767" s="141" t="n">
        <v>10</v>
      </c>
      <c r="B767" s="166"/>
      <c r="C767" s="143"/>
      <c r="D767" s="165" t="s">
        <v>1092</v>
      </c>
      <c r="E767" s="144" t="n">
        <v>60</v>
      </c>
      <c r="F767" s="144"/>
      <c r="G767" s="144"/>
      <c r="H767" s="144"/>
      <c r="I767" s="144"/>
      <c r="J767" s="144"/>
      <c r="K767" s="144"/>
      <c r="L767" s="144"/>
      <c r="M767" s="145" t="n">
        <v>60</v>
      </c>
      <c r="N767" s="144"/>
      <c r="O767" s="143"/>
      <c r="P767" s="311"/>
      <c r="Q767" s="143"/>
      <c r="R767" s="312"/>
      <c r="S767" s="312"/>
      <c r="GO767" s="164"/>
      <c r="GP767" s="254"/>
      <c r="GQ767" s="77"/>
      <c r="GR767" s="77"/>
      <c r="GS767" s="77"/>
      <c r="GT767" s="77"/>
      <c r="GU767" s="77"/>
    </row>
    <row r="768" s="253" customFormat="true" ht="49.5" hidden="false" customHeight="true" outlineLevel="0" collapsed="false">
      <c r="A768" s="141" t="n">
        <v>11</v>
      </c>
      <c r="B768" s="166"/>
      <c r="C768" s="143"/>
      <c r="D768" s="165" t="s">
        <v>1093</v>
      </c>
      <c r="E768" s="144" t="n">
        <v>60</v>
      </c>
      <c r="F768" s="144"/>
      <c r="G768" s="144"/>
      <c r="H768" s="144"/>
      <c r="I768" s="144"/>
      <c r="J768" s="144"/>
      <c r="K768" s="144"/>
      <c r="L768" s="144"/>
      <c r="M768" s="145"/>
      <c r="N768" s="144"/>
      <c r="O768" s="143"/>
      <c r="P768" s="311"/>
      <c r="Q768" s="143"/>
      <c r="R768" s="312"/>
      <c r="S768" s="312"/>
      <c r="GO768" s="164"/>
      <c r="GP768" s="254"/>
      <c r="GQ768" s="77"/>
      <c r="GR768" s="77"/>
      <c r="GS768" s="77"/>
      <c r="GT768" s="77"/>
      <c r="GU768" s="77"/>
    </row>
    <row r="769" s="253" customFormat="true" ht="41.65" hidden="false" customHeight="true" outlineLevel="0" collapsed="false">
      <c r="A769" s="141" t="n">
        <v>12</v>
      </c>
      <c r="B769" s="166"/>
      <c r="C769" s="143" t="s">
        <v>1094</v>
      </c>
      <c r="D769" s="143" t="s">
        <v>1095</v>
      </c>
      <c r="E769" s="144" t="n">
        <v>6</v>
      </c>
      <c r="F769" s="144"/>
      <c r="G769" s="144"/>
      <c r="H769" s="144"/>
      <c r="I769" s="144" t="n">
        <v>6</v>
      </c>
      <c r="J769" s="144"/>
      <c r="K769" s="144"/>
      <c r="L769" s="144"/>
      <c r="M769" s="145"/>
      <c r="N769" s="144"/>
      <c r="O769" s="143"/>
      <c r="P769" s="311"/>
      <c r="Q769" s="143"/>
      <c r="R769" s="312"/>
      <c r="S769" s="312"/>
      <c r="GO769" s="164"/>
      <c r="GP769" s="254"/>
      <c r="GQ769" s="77"/>
      <c r="GR769" s="77"/>
      <c r="GS769" s="77"/>
      <c r="GT769" s="77"/>
      <c r="GU769" s="77"/>
    </row>
    <row r="770" s="253" customFormat="true" ht="36" hidden="false" customHeight="true" outlineLevel="0" collapsed="false">
      <c r="A770" s="141" t="n">
        <v>13</v>
      </c>
      <c r="B770" s="166"/>
      <c r="C770" s="143"/>
      <c r="D770" s="143" t="s">
        <v>1096</v>
      </c>
      <c r="E770" s="144" t="n">
        <v>48</v>
      </c>
      <c r="F770" s="144"/>
      <c r="G770" s="144"/>
      <c r="H770" s="144"/>
      <c r="I770" s="144"/>
      <c r="J770" s="144"/>
      <c r="K770" s="144"/>
      <c r="L770" s="144"/>
      <c r="M770" s="145"/>
      <c r="N770" s="144"/>
      <c r="O770" s="144" t="n">
        <v>32</v>
      </c>
      <c r="P770" s="145" t="n">
        <v>16</v>
      </c>
      <c r="Q770" s="144"/>
      <c r="R770" s="312"/>
      <c r="S770" s="312"/>
      <c r="GO770" s="164"/>
      <c r="GP770" s="254"/>
      <c r="GQ770" s="77"/>
      <c r="GR770" s="77"/>
      <c r="GS770" s="77"/>
      <c r="GT770" s="77"/>
      <c r="GU770" s="77"/>
    </row>
    <row r="771" s="253" customFormat="true" ht="44.25" hidden="false" customHeight="true" outlineLevel="0" collapsed="false">
      <c r="A771" s="141" t="n">
        <v>14</v>
      </c>
      <c r="B771" s="166"/>
      <c r="C771" s="143"/>
      <c r="D771" s="143" t="s">
        <v>1097</v>
      </c>
      <c r="E771" s="144" t="n">
        <v>64</v>
      </c>
      <c r="F771" s="144"/>
      <c r="G771" s="144"/>
      <c r="H771" s="144"/>
      <c r="I771" s="144"/>
      <c r="J771" s="144"/>
      <c r="K771" s="144"/>
      <c r="L771" s="144"/>
      <c r="M771" s="145"/>
      <c r="N771" s="144"/>
      <c r="O771" s="144"/>
      <c r="P771" s="145" t="n">
        <v>64</v>
      </c>
      <c r="Q771" s="144"/>
      <c r="R771" s="312"/>
      <c r="S771" s="312"/>
      <c r="GO771" s="164"/>
      <c r="GP771" s="254"/>
      <c r="GQ771" s="77"/>
      <c r="GR771" s="77"/>
      <c r="GS771" s="77"/>
      <c r="GT771" s="77"/>
      <c r="GU771" s="77"/>
    </row>
    <row r="772" s="253" customFormat="true" ht="46.5" hidden="false" customHeight="true" outlineLevel="0" collapsed="false">
      <c r="A772" s="141" t="n">
        <v>15</v>
      </c>
      <c r="B772" s="166"/>
      <c r="C772" s="143" t="s">
        <v>1098</v>
      </c>
      <c r="D772" s="143" t="s">
        <v>1099</v>
      </c>
      <c r="E772" s="144" t="n">
        <v>4</v>
      </c>
      <c r="F772" s="144"/>
      <c r="G772" s="144"/>
      <c r="H772" s="144"/>
      <c r="I772" s="144"/>
      <c r="J772" s="144" t="n">
        <v>4</v>
      </c>
      <c r="K772" s="144"/>
      <c r="L772" s="144"/>
      <c r="M772" s="145"/>
      <c r="N772" s="144"/>
      <c r="O772" s="143"/>
      <c r="P772" s="311"/>
      <c r="Q772" s="143"/>
      <c r="R772" s="312"/>
      <c r="S772" s="312"/>
      <c r="GO772" s="164"/>
      <c r="GP772" s="254"/>
      <c r="GQ772" s="77"/>
      <c r="GR772" s="77"/>
      <c r="GS772" s="77"/>
      <c r="GT772" s="77"/>
      <c r="GU772" s="77"/>
    </row>
    <row r="773" s="253" customFormat="true" ht="50.25" hidden="false" customHeight="true" outlineLevel="0" collapsed="false">
      <c r="A773" s="141" t="n">
        <v>16</v>
      </c>
      <c r="B773" s="166"/>
      <c r="C773" s="143"/>
      <c r="D773" s="143" t="s">
        <v>1100</v>
      </c>
      <c r="E773" s="144" t="n">
        <v>40</v>
      </c>
      <c r="F773" s="144"/>
      <c r="G773" s="144"/>
      <c r="H773" s="144"/>
      <c r="I773" s="144"/>
      <c r="J773" s="144"/>
      <c r="K773" s="144"/>
      <c r="L773" s="144" t="n">
        <v>20</v>
      </c>
      <c r="M773" s="145" t="n">
        <v>20</v>
      </c>
      <c r="N773" s="313"/>
      <c r="O773" s="143"/>
      <c r="P773" s="311"/>
      <c r="Q773" s="143"/>
      <c r="R773" s="312"/>
      <c r="S773" s="312"/>
      <c r="GO773" s="164"/>
      <c r="GP773" s="254"/>
      <c r="GQ773" s="77"/>
      <c r="GR773" s="77"/>
      <c r="GS773" s="77"/>
      <c r="GT773" s="77"/>
      <c r="GU773" s="77"/>
    </row>
    <row r="774" s="253" customFormat="true" ht="62.85" hidden="false" customHeight="true" outlineLevel="0" collapsed="false">
      <c r="A774" s="141" t="n">
        <v>17</v>
      </c>
      <c r="B774" s="166"/>
      <c r="C774" s="143"/>
      <c r="D774" s="143" t="s">
        <v>1101</v>
      </c>
      <c r="E774" s="144" t="n">
        <v>20</v>
      </c>
      <c r="F774" s="144"/>
      <c r="G774" s="144"/>
      <c r="H774" s="144"/>
      <c r="I774" s="144"/>
      <c r="J774" s="144"/>
      <c r="K774" s="144"/>
      <c r="L774" s="144"/>
      <c r="M774" s="145"/>
      <c r="N774" s="313"/>
      <c r="O774" s="143"/>
      <c r="P774" s="311"/>
      <c r="Q774" s="144" t="n">
        <v>20</v>
      </c>
      <c r="R774" s="312"/>
      <c r="S774" s="312"/>
      <c r="GO774" s="164"/>
      <c r="GP774" s="254"/>
      <c r="GQ774" s="77"/>
      <c r="GR774" s="77"/>
      <c r="GS774" s="77"/>
      <c r="GT774" s="77"/>
      <c r="GU774" s="77"/>
    </row>
    <row r="775" s="253" customFormat="true" ht="54" hidden="false" customHeight="true" outlineLevel="0" collapsed="false">
      <c r="A775" s="141" t="n">
        <v>18</v>
      </c>
      <c r="B775" s="166"/>
      <c r="C775" s="143" t="s">
        <v>1102</v>
      </c>
      <c r="D775" s="143" t="s">
        <v>1103</v>
      </c>
      <c r="E775" s="144" t="n">
        <v>60</v>
      </c>
      <c r="F775" s="144"/>
      <c r="G775" s="144"/>
      <c r="H775" s="144"/>
      <c r="I775" s="144"/>
      <c r="J775" s="144"/>
      <c r="K775" s="144"/>
      <c r="L775" s="144"/>
      <c r="M775" s="145"/>
      <c r="N775" s="144" t="n">
        <v>60</v>
      </c>
      <c r="O775" s="143"/>
      <c r="P775" s="311"/>
      <c r="Q775" s="143"/>
      <c r="R775" s="312"/>
      <c r="S775" s="312"/>
      <c r="GO775" s="164"/>
      <c r="GP775" s="254"/>
      <c r="GQ775" s="77"/>
      <c r="GR775" s="77"/>
      <c r="GS775" s="77"/>
      <c r="GT775" s="77"/>
      <c r="GU775" s="77"/>
    </row>
    <row r="776" s="253" customFormat="true" ht="52.5" hidden="false" customHeight="true" outlineLevel="0" collapsed="false">
      <c r="A776" s="141" t="n">
        <v>19</v>
      </c>
      <c r="B776" s="166"/>
      <c r="C776" s="143"/>
      <c r="D776" s="143" t="s">
        <v>1104</v>
      </c>
      <c r="E776" s="144" t="n">
        <v>60</v>
      </c>
      <c r="F776" s="144"/>
      <c r="G776" s="144"/>
      <c r="H776" s="144"/>
      <c r="I776" s="144"/>
      <c r="J776" s="144"/>
      <c r="K776" s="144"/>
      <c r="L776" s="144"/>
      <c r="M776" s="145"/>
      <c r="N776" s="144"/>
      <c r="O776" s="143"/>
      <c r="P776" s="311"/>
      <c r="Q776" s="143"/>
      <c r="R776" s="312"/>
      <c r="S776" s="312"/>
      <c r="GO776" s="164"/>
      <c r="GP776" s="262" t="n">
        <v>60</v>
      </c>
      <c r="GQ776" s="77"/>
      <c r="GR776" s="77"/>
      <c r="GS776" s="77"/>
      <c r="GT776" s="77"/>
      <c r="GU776" s="77"/>
    </row>
    <row r="777" s="253" customFormat="true" ht="52.5" hidden="false" customHeight="true" outlineLevel="0" collapsed="false">
      <c r="A777" s="141" t="n">
        <v>20</v>
      </c>
      <c r="B777" s="166"/>
      <c r="C777" s="249" t="s">
        <v>1105</v>
      </c>
      <c r="D777" s="143" t="s">
        <v>1106</v>
      </c>
      <c r="E777" s="144" t="n">
        <v>12</v>
      </c>
      <c r="F777" s="144"/>
      <c r="G777" s="144"/>
      <c r="H777" s="144"/>
      <c r="I777" s="144"/>
      <c r="J777" s="144"/>
      <c r="K777" s="144"/>
      <c r="L777" s="144"/>
      <c r="M777" s="145"/>
      <c r="N777" s="144"/>
      <c r="O777" s="143"/>
      <c r="P777" s="311"/>
      <c r="Q777" s="143"/>
      <c r="R777" s="312"/>
      <c r="S777" s="312"/>
      <c r="GO777" s="164"/>
      <c r="GP777" s="262"/>
      <c r="GQ777" s="314" t="n">
        <v>12</v>
      </c>
      <c r="GR777" s="314"/>
      <c r="GS777" s="314"/>
      <c r="GT777" s="314"/>
      <c r="GU777" s="314"/>
    </row>
    <row r="778" s="253" customFormat="true" ht="36" hidden="false" customHeight="true" outlineLevel="0" collapsed="false">
      <c r="A778" s="141" t="n">
        <v>21</v>
      </c>
      <c r="B778" s="166"/>
      <c r="C778" s="143" t="s">
        <v>1107</v>
      </c>
      <c r="D778" s="143" t="s">
        <v>82</v>
      </c>
      <c r="E778" s="144" t="n">
        <v>8</v>
      </c>
      <c r="F778" s="144"/>
      <c r="G778" s="144"/>
      <c r="H778" s="144"/>
      <c r="I778" s="144"/>
      <c r="J778" s="144"/>
      <c r="K778" s="144"/>
      <c r="L778" s="144"/>
      <c r="M778" s="145" t="n">
        <v>8</v>
      </c>
      <c r="N778" s="144"/>
      <c r="O778" s="143"/>
      <c r="P778" s="311"/>
      <c r="Q778" s="143"/>
      <c r="R778" s="312"/>
      <c r="S778" s="312"/>
      <c r="GO778" s="164"/>
      <c r="GP778" s="254"/>
      <c r="GQ778" s="77"/>
      <c r="GR778" s="77"/>
      <c r="GS778" s="77"/>
      <c r="GT778" s="77"/>
      <c r="GU778" s="77"/>
    </row>
    <row r="779" s="265" customFormat="true" ht="36" hidden="false" customHeight="true" outlineLevel="0" collapsed="false">
      <c r="A779" s="271"/>
      <c r="B779" s="315" t="s">
        <v>1108</v>
      </c>
      <c r="C779" s="315"/>
      <c r="D779" s="315"/>
      <c r="E779" s="316" t="n">
        <f aca="false">SUM(E758:E778)</f>
        <v>1277</v>
      </c>
      <c r="F779" s="316" t="n">
        <f aca="false">SUM(F758:F778)</f>
        <v>0</v>
      </c>
      <c r="G779" s="316" t="n">
        <f aca="false">SUM(G758:G778)</f>
        <v>243</v>
      </c>
      <c r="H779" s="316" t="n">
        <f aca="false">SUM(H758:H778)</f>
        <v>64</v>
      </c>
      <c r="I779" s="316" t="n">
        <f aca="false">SUM(I758:I778)</f>
        <v>164</v>
      </c>
      <c r="J779" s="316" t="n">
        <f aca="false">SUM(J758:J778)</f>
        <v>92</v>
      </c>
      <c r="K779" s="316" t="n">
        <f aca="false">SUM(K758:K778)</f>
        <v>36</v>
      </c>
      <c r="L779" s="316" t="n">
        <f aca="false">SUM(L758:L778)</f>
        <v>126</v>
      </c>
      <c r="M779" s="316" t="n">
        <f aca="false">SUM(M758:M778)</f>
        <v>124</v>
      </c>
      <c r="N779" s="316" t="n">
        <f aca="false">SUM(N758:N778)</f>
        <v>60</v>
      </c>
      <c r="O779" s="316" t="n">
        <f aca="false">SUM(O758:O778)</f>
        <v>32</v>
      </c>
      <c r="P779" s="316" t="n">
        <f aca="false">SUM(P758:P778)</f>
        <v>80</v>
      </c>
      <c r="Q779" s="316" t="n">
        <f aca="false">SUM(Q758:Q778)</f>
        <v>20</v>
      </c>
      <c r="R779" s="316" t="n">
        <f aca="false">SUM(R758:R778)</f>
        <v>0</v>
      </c>
      <c r="S779" s="316" t="n">
        <f aca="false">SUM(S758:S778)</f>
        <v>0</v>
      </c>
      <c r="T779" s="316" t="n">
        <f aca="false">SUM(T758:T778)</f>
        <v>0</v>
      </c>
      <c r="U779" s="316" t="n">
        <f aca="false">SUM(U758:U778)</f>
        <v>0</v>
      </c>
      <c r="V779" s="316" t="n">
        <f aca="false">SUM(V758:V778)</f>
        <v>0</v>
      </c>
      <c r="W779" s="316" t="n">
        <f aca="false">SUM(W758:W778)</f>
        <v>0</v>
      </c>
      <c r="X779" s="316" t="n">
        <f aca="false">SUM(X758:X778)</f>
        <v>0</v>
      </c>
      <c r="Y779" s="316" t="n">
        <f aca="false">SUM(Y758:Y778)</f>
        <v>0</v>
      </c>
      <c r="Z779" s="316" t="n">
        <f aca="false">SUM(Z758:Z778)</f>
        <v>0</v>
      </c>
      <c r="AA779" s="316" t="n">
        <f aca="false">SUM(AA758:AA778)</f>
        <v>0</v>
      </c>
      <c r="AB779" s="316" t="n">
        <f aca="false">SUM(AB758:AB778)</f>
        <v>0</v>
      </c>
      <c r="AC779" s="316" t="n">
        <f aca="false">SUM(AC758:AC778)</f>
        <v>0</v>
      </c>
      <c r="AD779" s="316" t="n">
        <f aca="false">SUM(AD758:AD778)</f>
        <v>0</v>
      </c>
      <c r="AE779" s="316" t="n">
        <f aca="false">SUM(AE758:AE778)</f>
        <v>0</v>
      </c>
      <c r="AF779" s="316" t="n">
        <f aca="false">SUM(AF758:AF778)</f>
        <v>0</v>
      </c>
      <c r="AG779" s="316" t="n">
        <f aca="false">SUM(AG758:AG778)</f>
        <v>0</v>
      </c>
      <c r="AH779" s="316" t="n">
        <f aca="false">SUM(AH758:AH778)</f>
        <v>0</v>
      </c>
      <c r="AI779" s="316" t="n">
        <f aca="false">SUM(AI758:AI778)</f>
        <v>0</v>
      </c>
      <c r="AJ779" s="316" t="n">
        <f aca="false">SUM(AJ758:AJ778)</f>
        <v>0</v>
      </c>
      <c r="AK779" s="316" t="n">
        <f aca="false">SUM(AK758:AK778)</f>
        <v>0</v>
      </c>
      <c r="AL779" s="316" t="n">
        <f aca="false">SUM(AL758:AL778)</f>
        <v>0</v>
      </c>
      <c r="AM779" s="316" t="n">
        <f aca="false">SUM(AM758:AM778)</f>
        <v>0</v>
      </c>
      <c r="AN779" s="316" t="n">
        <f aca="false">SUM(AN758:AN778)</f>
        <v>0</v>
      </c>
      <c r="AO779" s="316" t="n">
        <f aca="false">SUM(AO758:AO778)</f>
        <v>0</v>
      </c>
      <c r="AP779" s="316" t="n">
        <f aca="false">SUM(AP758:AP778)</f>
        <v>0</v>
      </c>
      <c r="AQ779" s="316" t="n">
        <f aca="false">SUM(AQ758:AQ778)</f>
        <v>0</v>
      </c>
      <c r="AR779" s="316" t="n">
        <f aca="false">SUM(AR758:AR778)</f>
        <v>0</v>
      </c>
      <c r="AS779" s="316" t="n">
        <f aca="false">SUM(AS758:AS778)</f>
        <v>0</v>
      </c>
      <c r="AT779" s="316" t="n">
        <f aca="false">SUM(AT758:AT778)</f>
        <v>0</v>
      </c>
      <c r="AU779" s="316" t="n">
        <f aca="false">SUM(AU758:AU778)</f>
        <v>0</v>
      </c>
      <c r="AV779" s="316" t="n">
        <f aca="false">SUM(AV758:AV778)</f>
        <v>0</v>
      </c>
      <c r="AW779" s="316" t="n">
        <f aca="false">SUM(AW758:AW778)</f>
        <v>0</v>
      </c>
      <c r="AX779" s="316" t="n">
        <f aca="false">SUM(AX758:AX778)</f>
        <v>0</v>
      </c>
      <c r="AY779" s="316" t="n">
        <f aca="false">SUM(AY758:AY778)</f>
        <v>0</v>
      </c>
      <c r="AZ779" s="316" t="n">
        <f aca="false">SUM(AZ758:AZ778)</f>
        <v>0</v>
      </c>
      <c r="BA779" s="316" t="n">
        <f aca="false">SUM(BA758:BA778)</f>
        <v>0</v>
      </c>
      <c r="BB779" s="316" t="n">
        <f aca="false">SUM(BB758:BB778)</f>
        <v>0</v>
      </c>
      <c r="BC779" s="316" t="n">
        <f aca="false">SUM(BC758:BC778)</f>
        <v>0</v>
      </c>
      <c r="BD779" s="316" t="n">
        <f aca="false">SUM(BD758:BD778)</f>
        <v>0</v>
      </c>
      <c r="BE779" s="316" t="n">
        <f aca="false">SUM(BE758:BE778)</f>
        <v>0</v>
      </c>
      <c r="BF779" s="316" t="n">
        <f aca="false">SUM(BF758:BF778)</f>
        <v>0</v>
      </c>
      <c r="BG779" s="316" t="n">
        <f aca="false">SUM(BG758:BG778)</f>
        <v>0</v>
      </c>
      <c r="BH779" s="316" t="n">
        <f aca="false">SUM(BH758:BH778)</f>
        <v>0</v>
      </c>
      <c r="BI779" s="316" t="n">
        <f aca="false">SUM(BI758:BI778)</f>
        <v>0</v>
      </c>
      <c r="BJ779" s="316" t="n">
        <f aca="false">SUM(BJ758:BJ778)</f>
        <v>0</v>
      </c>
      <c r="BK779" s="316" t="n">
        <f aca="false">SUM(BK758:BK778)</f>
        <v>0</v>
      </c>
      <c r="BL779" s="316" t="n">
        <f aca="false">SUM(BL758:BL778)</f>
        <v>0</v>
      </c>
      <c r="BM779" s="316" t="n">
        <f aca="false">SUM(BM758:BM778)</f>
        <v>0</v>
      </c>
      <c r="BN779" s="316" t="n">
        <f aca="false">SUM(BN758:BN778)</f>
        <v>0</v>
      </c>
      <c r="BO779" s="316" t="n">
        <f aca="false">SUM(BO758:BO778)</f>
        <v>0</v>
      </c>
      <c r="BP779" s="316" t="n">
        <f aca="false">SUM(BP758:BP778)</f>
        <v>0</v>
      </c>
      <c r="BQ779" s="316" t="n">
        <f aca="false">SUM(BQ758:BQ778)</f>
        <v>0</v>
      </c>
      <c r="BR779" s="316" t="n">
        <f aca="false">SUM(BR758:BR778)</f>
        <v>0</v>
      </c>
      <c r="BS779" s="316" t="n">
        <f aca="false">SUM(BS758:BS778)</f>
        <v>0</v>
      </c>
      <c r="BT779" s="316" t="n">
        <f aca="false">SUM(BT758:BT778)</f>
        <v>0</v>
      </c>
      <c r="BU779" s="316" t="n">
        <f aca="false">SUM(BU758:BU778)</f>
        <v>0</v>
      </c>
      <c r="BV779" s="316" t="n">
        <f aca="false">SUM(BV758:BV778)</f>
        <v>0</v>
      </c>
      <c r="BW779" s="316" t="n">
        <f aca="false">SUM(BW758:BW778)</f>
        <v>0</v>
      </c>
      <c r="BX779" s="316" t="n">
        <f aca="false">SUM(BX758:BX778)</f>
        <v>0</v>
      </c>
      <c r="BY779" s="316" t="n">
        <f aca="false">SUM(BY758:BY778)</f>
        <v>0</v>
      </c>
      <c r="BZ779" s="316" t="n">
        <f aca="false">SUM(BZ758:BZ778)</f>
        <v>0</v>
      </c>
      <c r="CA779" s="316" t="n">
        <f aca="false">SUM(CA758:CA778)</f>
        <v>0</v>
      </c>
      <c r="CB779" s="316" t="n">
        <f aca="false">SUM(CB758:CB778)</f>
        <v>0</v>
      </c>
      <c r="CC779" s="316" t="n">
        <f aca="false">SUM(CC758:CC778)</f>
        <v>0</v>
      </c>
      <c r="CD779" s="316" t="n">
        <f aca="false">SUM(CD758:CD778)</f>
        <v>0</v>
      </c>
      <c r="CE779" s="316" t="n">
        <f aca="false">SUM(CE758:CE778)</f>
        <v>0</v>
      </c>
      <c r="CF779" s="316" t="n">
        <f aca="false">SUM(CF758:CF778)</f>
        <v>0</v>
      </c>
      <c r="CG779" s="316" t="n">
        <f aca="false">SUM(CG758:CG778)</f>
        <v>0</v>
      </c>
      <c r="CH779" s="316" t="n">
        <f aca="false">SUM(CH758:CH778)</f>
        <v>0</v>
      </c>
      <c r="CI779" s="316" t="n">
        <f aca="false">SUM(CI758:CI778)</f>
        <v>0</v>
      </c>
      <c r="CJ779" s="316" t="n">
        <f aca="false">SUM(CJ758:CJ778)</f>
        <v>0</v>
      </c>
      <c r="CK779" s="316" t="n">
        <f aca="false">SUM(CK758:CK778)</f>
        <v>0</v>
      </c>
      <c r="CL779" s="316" t="n">
        <f aca="false">SUM(CL758:CL778)</f>
        <v>0</v>
      </c>
      <c r="CM779" s="316" t="n">
        <f aca="false">SUM(CM758:CM778)</f>
        <v>0</v>
      </c>
      <c r="CN779" s="316" t="n">
        <f aca="false">SUM(CN758:CN778)</f>
        <v>0</v>
      </c>
      <c r="CO779" s="316" t="n">
        <f aca="false">SUM(CO758:CO778)</f>
        <v>0</v>
      </c>
      <c r="CP779" s="316" t="n">
        <f aca="false">SUM(CP758:CP778)</f>
        <v>0</v>
      </c>
      <c r="CQ779" s="316" t="n">
        <f aca="false">SUM(CQ758:CQ778)</f>
        <v>0</v>
      </c>
      <c r="CR779" s="316" t="n">
        <f aca="false">SUM(CR758:CR778)</f>
        <v>0</v>
      </c>
      <c r="CS779" s="316" t="n">
        <f aca="false">SUM(CS758:CS778)</f>
        <v>0</v>
      </c>
      <c r="CT779" s="316" t="n">
        <f aca="false">SUM(CT758:CT778)</f>
        <v>0</v>
      </c>
      <c r="CU779" s="316" t="n">
        <f aca="false">SUM(CU758:CU778)</f>
        <v>0</v>
      </c>
      <c r="CV779" s="316" t="n">
        <f aca="false">SUM(CV758:CV778)</f>
        <v>0</v>
      </c>
      <c r="CW779" s="316" t="n">
        <f aca="false">SUM(CW758:CW778)</f>
        <v>0</v>
      </c>
      <c r="CX779" s="316" t="n">
        <f aca="false">SUM(CX758:CX778)</f>
        <v>0</v>
      </c>
      <c r="CY779" s="316" t="n">
        <f aca="false">SUM(CY758:CY778)</f>
        <v>0</v>
      </c>
      <c r="CZ779" s="316" t="n">
        <f aca="false">SUM(CZ758:CZ778)</f>
        <v>0</v>
      </c>
      <c r="DA779" s="316" t="n">
        <f aca="false">SUM(DA758:DA778)</f>
        <v>0</v>
      </c>
      <c r="DB779" s="316" t="n">
        <f aca="false">SUM(DB758:DB778)</f>
        <v>0</v>
      </c>
      <c r="DC779" s="316" t="n">
        <f aca="false">SUM(DC758:DC778)</f>
        <v>0</v>
      </c>
      <c r="DD779" s="316" t="n">
        <f aca="false">SUM(DD758:DD778)</f>
        <v>0</v>
      </c>
      <c r="DE779" s="316" t="n">
        <f aca="false">SUM(DE758:DE778)</f>
        <v>0</v>
      </c>
      <c r="DF779" s="316" t="n">
        <f aca="false">SUM(DF758:DF778)</f>
        <v>0</v>
      </c>
      <c r="DG779" s="316" t="n">
        <f aca="false">SUM(DG758:DG778)</f>
        <v>0</v>
      </c>
      <c r="DH779" s="316" t="n">
        <f aca="false">SUM(DH758:DH778)</f>
        <v>0</v>
      </c>
      <c r="DI779" s="316" t="n">
        <f aca="false">SUM(DI758:DI778)</f>
        <v>0</v>
      </c>
      <c r="DJ779" s="316" t="n">
        <f aca="false">SUM(DJ758:DJ778)</f>
        <v>0</v>
      </c>
      <c r="DK779" s="316" t="n">
        <f aca="false">SUM(DK758:DK778)</f>
        <v>0</v>
      </c>
      <c r="DL779" s="316" t="n">
        <f aca="false">SUM(DL758:DL778)</f>
        <v>0</v>
      </c>
      <c r="DM779" s="316" t="n">
        <f aca="false">SUM(DM758:DM778)</f>
        <v>0</v>
      </c>
      <c r="DN779" s="316" t="n">
        <f aca="false">SUM(DN758:DN778)</f>
        <v>0</v>
      </c>
      <c r="DO779" s="316" t="n">
        <f aca="false">SUM(DO758:DO778)</f>
        <v>0</v>
      </c>
      <c r="DP779" s="316" t="n">
        <f aca="false">SUM(DP758:DP778)</f>
        <v>0</v>
      </c>
      <c r="DQ779" s="316" t="n">
        <f aca="false">SUM(DQ758:DQ778)</f>
        <v>0</v>
      </c>
      <c r="DR779" s="316" t="n">
        <f aca="false">SUM(DR758:DR778)</f>
        <v>0</v>
      </c>
      <c r="DS779" s="316" t="n">
        <f aca="false">SUM(DS758:DS778)</f>
        <v>0</v>
      </c>
      <c r="DT779" s="316" t="n">
        <f aca="false">SUM(DT758:DT778)</f>
        <v>0</v>
      </c>
      <c r="DU779" s="316" t="n">
        <f aca="false">SUM(DU758:DU778)</f>
        <v>0</v>
      </c>
      <c r="DV779" s="316" t="n">
        <f aca="false">SUM(DV758:DV778)</f>
        <v>0</v>
      </c>
      <c r="DW779" s="316" t="n">
        <f aca="false">SUM(DW758:DW778)</f>
        <v>0</v>
      </c>
      <c r="DX779" s="316" t="n">
        <f aca="false">SUM(DX758:DX778)</f>
        <v>0</v>
      </c>
      <c r="DY779" s="316" t="n">
        <f aca="false">SUM(DY758:DY778)</f>
        <v>0</v>
      </c>
      <c r="DZ779" s="316" t="n">
        <f aca="false">SUM(DZ758:DZ778)</f>
        <v>0</v>
      </c>
      <c r="EA779" s="316" t="n">
        <f aca="false">SUM(EA758:EA778)</f>
        <v>0</v>
      </c>
      <c r="EB779" s="316" t="n">
        <f aca="false">SUM(EB758:EB778)</f>
        <v>0</v>
      </c>
      <c r="EC779" s="316" t="n">
        <f aca="false">SUM(EC758:EC778)</f>
        <v>0</v>
      </c>
      <c r="ED779" s="316" t="n">
        <f aca="false">SUM(ED758:ED778)</f>
        <v>0</v>
      </c>
      <c r="EE779" s="316" t="n">
        <f aca="false">SUM(EE758:EE778)</f>
        <v>0</v>
      </c>
      <c r="EF779" s="316" t="n">
        <f aca="false">SUM(EF758:EF778)</f>
        <v>0</v>
      </c>
      <c r="EG779" s="316" t="n">
        <f aca="false">SUM(EG758:EG778)</f>
        <v>0</v>
      </c>
      <c r="EH779" s="316" t="n">
        <f aca="false">SUM(EH758:EH778)</f>
        <v>0</v>
      </c>
      <c r="EI779" s="316" t="n">
        <f aca="false">SUM(EI758:EI778)</f>
        <v>0</v>
      </c>
      <c r="EJ779" s="316" t="n">
        <f aca="false">SUM(EJ758:EJ778)</f>
        <v>0</v>
      </c>
      <c r="EK779" s="316" t="n">
        <f aca="false">SUM(EK758:EK778)</f>
        <v>0</v>
      </c>
      <c r="EL779" s="316" t="n">
        <f aca="false">SUM(EL758:EL778)</f>
        <v>0</v>
      </c>
      <c r="EM779" s="316" t="n">
        <f aca="false">SUM(EM758:EM778)</f>
        <v>0</v>
      </c>
      <c r="EN779" s="316" t="n">
        <f aca="false">SUM(EN758:EN778)</f>
        <v>0</v>
      </c>
      <c r="EO779" s="316" t="n">
        <f aca="false">SUM(EO758:EO778)</f>
        <v>0</v>
      </c>
      <c r="EP779" s="316" t="n">
        <f aca="false">SUM(EP758:EP778)</f>
        <v>0</v>
      </c>
      <c r="EQ779" s="316" t="n">
        <f aca="false">SUM(EQ758:EQ778)</f>
        <v>0</v>
      </c>
      <c r="ER779" s="316" t="n">
        <f aca="false">SUM(ER758:ER778)</f>
        <v>0</v>
      </c>
      <c r="ES779" s="316" t="n">
        <f aca="false">SUM(ES758:ES778)</f>
        <v>0</v>
      </c>
      <c r="ET779" s="316" t="n">
        <f aca="false">SUM(ET758:ET778)</f>
        <v>0</v>
      </c>
      <c r="EU779" s="316" t="n">
        <f aca="false">SUM(EU758:EU778)</f>
        <v>0</v>
      </c>
      <c r="EV779" s="316" t="n">
        <f aca="false">SUM(EV758:EV778)</f>
        <v>0</v>
      </c>
      <c r="EW779" s="316" t="n">
        <f aca="false">SUM(EW758:EW778)</f>
        <v>0</v>
      </c>
      <c r="EX779" s="316" t="n">
        <f aca="false">SUM(EX758:EX778)</f>
        <v>0</v>
      </c>
      <c r="EY779" s="316" t="n">
        <f aca="false">SUM(EY758:EY778)</f>
        <v>0</v>
      </c>
      <c r="EZ779" s="316" t="n">
        <f aca="false">SUM(EZ758:EZ778)</f>
        <v>0</v>
      </c>
      <c r="FA779" s="316" t="n">
        <f aca="false">SUM(FA758:FA778)</f>
        <v>0</v>
      </c>
      <c r="FB779" s="316" t="n">
        <f aca="false">SUM(FB758:FB778)</f>
        <v>0</v>
      </c>
      <c r="FC779" s="316" t="n">
        <f aca="false">SUM(FC758:FC778)</f>
        <v>0</v>
      </c>
      <c r="FD779" s="316" t="n">
        <f aca="false">SUM(FD758:FD778)</f>
        <v>0</v>
      </c>
      <c r="FE779" s="316" t="n">
        <f aca="false">SUM(FE758:FE778)</f>
        <v>0</v>
      </c>
      <c r="FF779" s="316" t="n">
        <f aca="false">SUM(FF758:FF778)</f>
        <v>0</v>
      </c>
      <c r="FG779" s="316" t="n">
        <f aca="false">SUM(FG758:FG778)</f>
        <v>0</v>
      </c>
      <c r="FH779" s="316" t="n">
        <f aca="false">SUM(FH758:FH778)</f>
        <v>0</v>
      </c>
      <c r="FI779" s="316" t="n">
        <f aca="false">SUM(FI758:FI778)</f>
        <v>0</v>
      </c>
      <c r="FJ779" s="316" t="n">
        <f aca="false">SUM(FJ758:FJ778)</f>
        <v>0</v>
      </c>
      <c r="FK779" s="316" t="n">
        <f aca="false">SUM(FK758:FK778)</f>
        <v>0</v>
      </c>
      <c r="FL779" s="316" t="n">
        <f aca="false">SUM(FL758:FL778)</f>
        <v>0</v>
      </c>
      <c r="FM779" s="316" t="n">
        <f aca="false">SUM(FM758:FM778)</f>
        <v>0</v>
      </c>
      <c r="FN779" s="316" t="n">
        <f aca="false">SUM(FN758:FN778)</f>
        <v>0</v>
      </c>
      <c r="FO779" s="316" t="n">
        <f aca="false">SUM(FO758:FO778)</f>
        <v>0</v>
      </c>
      <c r="FP779" s="316" t="n">
        <f aca="false">SUM(FP758:FP778)</f>
        <v>0</v>
      </c>
      <c r="FQ779" s="316" t="n">
        <f aca="false">SUM(FQ758:FQ778)</f>
        <v>0</v>
      </c>
      <c r="FR779" s="316" t="n">
        <f aca="false">SUM(FR758:FR778)</f>
        <v>0</v>
      </c>
      <c r="FS779" s="316" t="n">
        <f aca="false">SUM(FS758:FS778)</f>
        <v>0</v>
      </c>
      <c r="FT779" s="316" t="n">
        <f aca="false">SUM(FT758:FT778)</f>
        <v>0</v>
      </c>
      <c r="FU779" s="316" t="n">
        <f aca="false">SUM(FU758:FU778)</f>
        <v>0</v>
      </c>
      <c r="FV779" s="316" t="n">
        <f aca="false">SUM(FV758:FV778)</f>
        <v>0</v>
      </c>
      <c r="FW779" s="316" t="n">
        <f aca="false">SUM(FW758:FW778)</f>
        <v>0</v>
      </c>
      <c r="FX779" s="316" t="n">
        <f aca="false">SUM(FX758:FX778)</f>
        <v>0</v>
      </c>
      <c r="FY779" s="316" t="n">
        <f aca="false">SUM(FY758:FY778)</f>
        <v>0</v>
      </c>
      <c r="FZ779" s="316" t="n">
        <f aca="false">SUM(FZ758:FZ778)</f>
        <v>0</v>
      </c>
      <c r="GA779" s="316" t="n">
        <f aca="false">SUM(GA758:GA778)</f>
        <v>0</v>
      </c>
      <c r="GB779" s="316" t="n">
        <f aca="false">SUM(GB758:GB778)</f>
        <v>0</v>
      </c>
      <c r="GC779" s="316" t="n">
        <f aca="false">SUM(GC758:GC778)</f>
        <v>0</v>
      </c>
      <c r="GD779" s="316" t="n">
        <f aca="false">SUM(GD758:GD778)</f>
        <v>0</v>
      </c>
      <c r="GE779" s="316" t="n">
        <f aca="false">SUM(GE758:GE778)</f>
        <v>0</v>
      </c>
      <c r="GF779" s="316" t="n">
        <f aca="false">SUM(GF758:GF778)</f>
        <v>0</v>
      </c>
      <c r="GG779" s="316" t="n">
        <f aca="false">SUM(GG758:GG778)</f>
        <v>0</v>
      </c>
      <c r="GH779" s="316" t="n">
        <f aca="false">SUM(GH758:GH778)</f>
        <v>0</v>
      </c>
      <c r="GI779" s="316" t="n">
        <f aca="false">SUM(GI758:GI778)</f>
        <v>0</v>
      </c>
      <c r="GJ779" s="316" t="n">
        <f aca="false">SUM(GJ758:GJ778)</f>
        <v>0</v>
      </c>
      <c r="GK779" s="316" t="n">
        <f aca="false">SUM(GK758:GK778)</f>
        <v>0</v>
      </c>
      <c r="GL779" s="316" t="n">
        <f aca="false">SUM(GL758:GL778)</f>
        <v>0</v>
      </c>
      <c r="GM779" s="316" t="n">
        <f aca="false">SUM(GM758:GM778)</f>
        <v>0</v>
      </c>
      <c r="GN779" s="316" t="n">
        <f aca="false">SUM(GN758:GN778)</f>
        <v>0</v>
      </c>
      <c r="GO779" s="316" t="n">
        <f aca="false">SUM(GO758:GO778)</f>
        <v>0</v>
      </c>
      <c r="GP779" s="316" t="n">
        <f aca="false">SUM(GP758:GP778)</f>
        <v>60</v>
      </c>
      <c r="GQ779" s="316" t="n">
        <f aca="false">SUM(GQ758:GQ778)</f>
        <v>12</v>
      </c>
      <c r="GR779" s="316" t="n">
        <f aca="false">SUM(GR758:GR778)</f>
        <v>104</v>
      </c>
      <c r="GS779" s="316" t="n">
        <f aca="false">SUM(GS758:GS778)</f>
        <v>0</v>
      </c>
      <c r="GT779" s="316" t="n">
        <f aca="false">SUM(GT758:GT778)</f>
        <v>0</v>
      </c>
      <c r="GU779" s="316" t="n">
        <f aca="false">SUM(GU758:GU778)</f>
        <v>0</v>
      </c>
      <c r="GV779" s="264"/>
    </row>
    <row r="780" s="321" customFormat="true" ht="30.75" hidden="false" customHeight="true" outlineLevel="0" collapsed="false">
      <c r="A780" s="317"/>
      <c r="B780" s="318" t="s">
        <v>1109</v>
      </c>
      <c r="C780" s="318"/>
      <c r="D780" s="318"/>
      <c r="E780" s="319" t="n">
        <f aca="false">SUM(E13:E779)/2</f>
        <v>36148</v>
      </c>
      <c r="F780" s="319" t="n">
        <f aca="false">SUM(F13:F779)/2</f>
        <v>73</v>
      </c>
      <c r="G780" s="319" t="n">
        <f aca="false">SUM(G13:G779)/2</f>
        <v>2129</v>
      </c>
      <c r="H780" s="319" t="n">
        <f aca="false">SUM(H13:H779)/2</f>
        <v>4937</v>
      </c>
      <c r="I780" s="319" t="n">
        <f aca="false">SUM(I13:I779)/2</f>
        <v>4272</v>
      </c>
      <c r="J780" s="319" t="n">
        <f aca="false">SUM(J13:J779)/2</f>
        <v>3435</v>
      </c>
      <c r="K780" s="319" t="n">
        <f aca="false">SUM(K13:K779)/2</f>
        <v>2773</v>
      </c>
      <c r="L780" s="319" t="n">
        <f aca="false">SUM(L13:L779)/2</f>
        <v>2671</v>
      </c>
      <c r="M780" s="319" t="n">
        <f aca="false">SUM(M13:M779)/2</f>
        <v>2166</v>
      </c>
      <c r="N780" s="319" t="n">
        <f aca="false">SUM(N13:N779)/2</f>
        <v>3455</v>
      </c>
      <c r="O780" s="319" t="n">
        <f aca="false">SUM(O13:O779)/2</f>
        <v>1602</v>
      </c>
      <c r="P780" s="319" t="n">
        <f aca="false">SUM(P13:P779)/2</f>
        <v>1778</v>
      </c>
      <c r="Q780" s="319" t="n">
        <f aca="false">SUM(Q13:Q779)/2</f>
        <v>1501</v>
      </c>
      <c r="R780" s="320"/>
      <c r="FE780" s="320"/>
      <c r="FF780" s="320"/>
      <c r="FG780" s="320"/>
      <c r="FH780" s="320"/>
      <c r="FI780" s="320"/>
      <c r="FJ780" s="320"/>
      <c r="FK780" s="320"/>
      <c r="FL780" s="320"/>
      <c r="FM780" s="320"/>
      <c r="FN780" s="320"/>
      <c r="FO780" s="320"/>
      <c r="FP780" s="320"/>
      <c r="FQ780" s="320"/>
      <c r="FR780" s="320"/>
      <c r="FS780" s="320"/>
      <c r="FT780" s="320"/>
      <c r="FU780" s="320"/>
      <c r="FV780" s="320"/>
      <c r="FW780" s="320"/>
      <c r="FX780" s="320"/>
      <c r="FY780" s="320"/>
      <c r="FZ780" s="320"/>
      <c r="GA780" s="320"/>
      <c r="GB780" s="320"/>
      <c r="GC780" s="320"/>
      <c r="GD780" s="320"/>
      <c r="GE780" s="320"/>
      <c r="GF780" s="320"/>
      <c r="GG780" s="320"/>
      <c r="GH780" s="320"/>
      <c r="GI780" s="320"/>
      <c r="GJ780" s="320"/>
      <c r="GK780" s="320"/>
      <c r="GL780" s="320"/>
      <c r="GM780" s="320"/>
      <c r="GN780" s="320"/>
      <c r="GO780" s="322" t="n">
        <f aca="false">SUM(GO13:GO779)/2</f>
        <v>308</v>
      </c>
      <c r="GP780" s="322" t="n">
        <v>719</v>
      </c>
      <c r="GQ780" s="323" t="n">
        <f aca="false">SUM(GQ13:GQ779)/2</f>
        <v>733</v>
      </c>
      <c r="GR780" s="323" t="n">
        <f aca="false">SUM(GR13:GR779)/2</f>
        <v>667</v>
      </c>
      <c r="GS780" s="323" t="n">
        <f aca="false">SUM(GS13:GS779)/2</f>
        <v>551</v>
      </c>
      <c r="GT780" s="323" t="n">
        <f aca="false">SUM(GT13:GT779)/2</f>
        <v>406</v>
      </c>
      <c r="GU780" s="323" t="n">
        <f aca="false">SUM(GU13:GU779)/2</f>
        <v>348</v>
      </c>
      <c r="GW780" s="320"/>
      <c r="GX780" s="320"/>
      <c r="GY780" s="320"/>
      <c r="GZ780" s="320"/>
      <c r="HA780" s="320"/>
      <c r="HB780" s="320"/>
      <c r="HC780" s="320"/>
      <c r="HD780" s="320"/>
      <c r="HE780" s="320"/>
      <c r="HF780" s="320"/>
      <c r="HG780" s="320"/>
      <c r="HH780" s="320"/>
      <c r="HI780" s="320"/>
      <c r="HJ780" s="320"/>
      <c r="HK780" s="320"/>
      <c r="HL780" s="320"/>
      <c r="HM780" s="320"/>
      <c r="HN780" s="320"/>
      <c r="HO780" s="320"/>
      <c r="HP780" s="320"/>
      <c r="HQ780" s="320"/>
      <c r="HR780" s="320"/>
      <c r="HS780" s="320"/>
      <c r="HT780" s="320"/>
      <c r="HU780" s="320"/>
      <c r="HV780" s="320"/>
      <c r="HW780" s="320"/>
      <c r="HX780" s="320"/>
      <c r="HY780" s="320"/>
      <c r="HZ780" s="320"/>
      <c r="IA780" s="320"/>
      <c r="IB780" s="320"/>
      <c r="IC780" s="320"/>
      <c r="ID780" s="320"/>
      <c r="IE780" s="320"/>
      <c r="IF780" s="320"/>
      <c r="IG780" s="320"/>
      <c r="IH780" s="320"/>
      <c r="II780" s="320"/>
      <c r="IJ780" s="320"/>
      <c r="IK780" s="320"/>
      <c r="IL780" s="320"/>
      <c r="IM780" s="320"/>
      <c r="IN780" s="320"/>
      <c r="IO780" s="320"/>
      <c r="IP780" s="320"/>
      <c r="IQ780" s="320"/>
      <c r="IR780" s="320"/>
    </row>
    <row r="781" s="253" customFormat="true" ht="51.2" hidden="false" customHeight="true" outlineLevel="0" collapsed="false">
      <c r="B781" s="312"/>
      <c r="D781" s="324" t="s">
        <v>1110</v>
      </c>
      <c r="E781" s="325"/>
      <c r="F781" s="326"/>
      <c r="G781" s="327" t="n">
        <v>2232</v>
      </c>
      <c r="H781" s="327" t="n">
        <v>7139</v>
      </c>
      <c r="I781" s="327" t="n">
        <v>11411</v>
      </c>
      <c r="J781" s="327" t="n">
        <v>14846</v>
      </c>
      <c r="K781" s="327" t="n">
        <v>17619</v>
      </c>
      <c r="L781" s="327" t="n">
        <v>20290</v>
      </c>
      <c r="M781" s="327" t="n">
        <v>22456</v>
      </c>
      <c r="N781" s="327" t="n">
        <v>25911</v>
      </c>
      <c r="O781" s="327" t="n">
        <v>27513</v>
      </c>
      <c r="P781" s="327" t="n">
        <v>29291</v>
      </c>
      <c r="Q781" s="327" t="n">
        <f aca="false">SUM(Q780+P781)</f>
        <v>30792</v>
      </c>
      <c r="GO781" s="328" t="n">
        <v>31100</v>
      </c>
      <c r="GP781" s="328" t="n">
        <v>31819</v>
      </c>
      <c r="GQ781" s="329" t="n">
        <v>32552</v>
      </c>
      <c r="GR781" s="329" t="n">
        <v>33219</v>
      </c>
      <c r="GS781" s="329" t="n">
        <v>33770</v>
      </c>
      <c r="GT781" s="329" t="n">
        <v>34176</v>
      </c>
      <c r="GU781" s="329" t="n">
        <v>34524</v>
      </c>
    </row>
    <row r="782" s="253" customFormat="true" ht="23.45" hidden="false" customHeight="true" outlineLevel="0" collapsed="false">
      <c r="B782" s="312"/>
      <c r="M782" s="330"/>
      <c r="P782" s="330"/>
      <c r="GO782" s="331"/>
      <c r="GQ782" s="332"/>
      <c r="GR782" s="332"/>
      <c r="GS782" s="332"/>
      <c r="GT782" s="332"/>
      <c r="GU782" s="332"/>
    </row>
    <row r="783" s="253" customFormat="true" ht="36.75" hidden="false" customHeight="true" outlineLevel="0" collapsed="false">
      <c r="B783" s="312"/>
      <c r="D783" s="288" t="s">
        <v>1111</v>
      </c>
      <c r="M783" s="330"/>
      <c r="N783" s="321"/>
      <c r="O783" s="321"/>
      <c r="P783" s="333"/>
      <c r="Q783" s="321"/>
      <c r="GO783" s="331"/>
      <c r="GQ783" s="334" t="n">
        <v>32552</v>
      </c>
      <c r="GR783" s="334" t="n">
        <v>33219</v>
      </c>
      <c r="GS783" s="334" t="n">
        <v>33770</v>
      </c>
      <c r="GT783" s="334" t="n">
        <v>34176</v>
      </c>
      <c r="GU783" s="334" t="n">
        <v>34524</v>
      </c>
    </row>
    <row r="784" s="253" customFormat="true" ht="32.25" hidden="false" customHeight="true" outlineLevel="0" collapsed="false">
      <c r="B784" s="312"/>
      <c r="D784" s="335"/>
      <c r="E784" s="335"/>
      <c r="M784" s="330"/>
      <c r="N784" s="321"/>
      <c r="O784" s="321"/>
      <c r="P784" s="333"/>
      <c r="Q784" s="321"/>
      <c r="GO784" s="331"/>
      <c r="GQ784" s="21"/>
      <c r="GR784" s="21"/>
      <c r="GS784" s="21"/>
      <c r="GT784" s="21"/>
      <c r="GU784" s="21"/>
    </row>
    <row r="785" s="253" customFormat="true" ht="26.25" hidden="false" customHeight="true" outlineLevel="0" collapsed="false">
      <c r="B785" s="312"/>
      <c r="D785" s="335"/>
      <c r="E785" s="335"/>
      <c r="M785" s="330"/>
      <c r="N785" s="321"/>
      <c r="O785" s="321"/>
      <c r="P785" s="333"/>
      <c r="Q785" s="321"/>
      <c r="GO785" s="331"/>
      <c r="GQ785" s="21"/>
      <c r="GR785" s="21"/>
      <c r="GS785" s="21"/>
      <c r="GT785" s="21"/>
      <c r="GU785" s="21"/>
    </row>
    <row r="786" s="253" customFormat="true" ht="22.5" hidden="false" customHeight="true" outlineLevel="0" collapsed="false">
      <c r="B786" s="288" t="s">
        <v>1112</v>
      </c>
      <c r="C786" s="288"/>
      <c r="M786" s="330"/>
      <c r="P786" s="330"/>
      <c r="GO786" s="331"/>
      <c r="GQ786" s="21"/>
      <c r="GR786" s="21"/>
      <c r="GS786" s="21"/>
      <c r="GT786" s="21"/>
      <c r="GU786" s="21"/>
    </row>
    <row r="787" s="253" customFormat="true" ht="24" hidden="false" customHeight="true" outlineLevel="0" collapsed="false">
      <c r="B787" s="267" t="s">
        <v>1113</v>
      </c>
      <c r="C787" s="267"/>
      <c r="M787" s="330"/>
      <c r="P787" s="330"/>
      <c r="GO787" s="331"/>
      <c r="GQ787" s="21"/>
      <c r="GR787" s="21"/>
      <c r="GS787" s="21"/>
      <c r="GT787" s="21"/>
      <c r="GU787" s="21"/>
    </row>
    <row r="788" s="253" customFormat="true" ht="37.5" hidden="false" customHeight="true" outlineLevel="0" collapsed="false">
      <c r="M788" s="330"/>
      <c r="P788" s="330"/>
      <c r="GO788" s="331"/>
      <c r="GQ788" s="21"/>
      <c r="GR788" s="21"/>
      <c r="GS788" s="21"/>
      <c r="GT788" s="21"/>
      <c r="GU788" s="21"/>
    </row>
    <row r="789" s="253" customFormat="true" ht="23.25" hidden="false" customHeight="false" outlineLevel="0" collapsed="false">
      <c r="B789" s="312"/>
      <c r="M789" s="330"/>
      <c r="O789" s="336"/>
      <c r="P789" s="337"/>
      <c r="Q789" s="336"/>
      <c r="GO789" s="338"/>
    </row>
    <row r="790" s="253" customFormat="true" ht="23.25" hidden="false" customHeight="false" outlineLevel="0" collapsed="false">
      <c r="B790" s="312"/>
      <c r="M790" s="330"/>
      <c r="O790" s="336"/>
      <c r="P790" s="337"/>
      <c r="Q790" s="336"/>
      <c r="GO790" s="338"/>
    </row>
    <row r="791" s="253" customFormat="true" ht="23.25" hidden="false" customHeight="false" outlineLevel="0" collapsed="false">
      <c r="B791" s="312"/>
      <c r="M791" s="330"/>
      <c r="O791" s="336"/>
      <c r="P791" s="337"/>
      <c r="Q791" s="336"/>
      <c r="GO791" s="338"/>
    </row>
    <row r="792" s="253" customFormat="true" ht="23.25" hidden="false" customHeight="false" outlineLevel="0" collapsed="false">
      <c r="B792" s="312"/>
      <c r="M792" s="330"/>
      <c r="O792" s="336"/>
      <c r="P792" s="337"/>
      <c r="Q792" s="336"/>
      <c r="GO792" s="338"/>
    </row>
    <row r="793" s="253" customFormat="true" ht="23.25" hidden="false" customHeight="false" outlineLevel="0" collapsed="false">
      <c r="B793" s="312"/>
      <c r="M793" s="330"/>
      <c r="O793" s="336"/>
      <c r="P793" s="337"/>
      <c r="Q793" s="336"/>
      <c r="GO793" s="338"/>
    </row>
    <row r="794" s="253" customFormat="true" ht="23.25" hidden="false" customHeight="false" outlineLevel="0" collapsed="false">
      <c r="B794" s="312"/>
      <c r="M794" s="330"/>
      <c r="O794" s="336"/>
      <c r="P794" s="337"/>
      <c r="Q794" s="336"/>
      <c r="GO794" s="338"/>
    </row>
    <row r="795" s="253" customFormat="true" ht="23.25" hidden="false" customHeight="false" outlineLevel="0" collapsed="false">
      <c r="B795" s="312"/>
      <c r="M795" s="330"/>
      <c r="O795" s="336"/>
      <c r="P795" s="337"/>
      <c r="Q795" s="336"/>
      <c r="GO795" s="338"/>
    </row>
    <row r="796" s="253" customFormat="true" ht="23.25" hidden="false" customHeight="false" outlineLevel="0" collapsed="false">
      <c r="B796" s="312"/>
      <c r="M796" s="330"/>
      <c r="O796" s="336"/>
      <c r="P796" s="337"/>
      <c r="Q796" s="336"/>
      <c r="GO796" s="338"/>
    </row>
    <row r="797" s="253" customFormat="true" ht="23.25" hidden="false" customHeight="false" outlineLevel="0" collapsed="false">
      <c r="B797" s="312"/>
      <c r="M797" s="330"/>
      <c r="O797" s="336"/>
      <c r="P797" s="337"/>
      <c r="Q797" s="336"/>
      <c r="GO797" s="338"/>
    </row>
    <row r="798" s="253" customFormat="true" ht="23.25" hidden="false" customHeight="false" outlineLevel="0" collapsed="false">
      <c r="B798" s="312"/>
      <c r="M798" s="330"/>
      <c r="O798" s="336"/>
      <c r="P798" s="337"/>
      <c r="Q798" s="336"/>
      <c r="GO798" s="338"/>
    </row>
    <row r="799" s="253" customFormat="true" ht="23.25" hidden="false" customHeight="false" outlineLevel="0" collapsed="false">
      <c r="B799" s="312"/>
      <c r="M799" s="330"/>
      <c r="O799" s="336"/>
      <c r="P799" s="337"/>
      <c r="Q799" s="336"/>
      <c r="GO799" s="338"/>
    </row>
    <row r="800" s="253" customFormat="true" ht="23.25" hidden="false" customHeight="false" outlineLevel="0" collapsed="false">
      <c r="B800" s="312"/>
      <c r="M800" s="330"/>
      <c r="O800" s="336"/>
      <c r="P800" s="337"/>
      <c r="Q800" s="336"/>
      <c r="GO800" s="338"/>
    </row>
    <row r="801" s="253" customFormat="true" ht="23.25" hidden="false" customHeight="false" outlineLevel="0" collapsed="false">
      <c r="B801" s="312"/>
      <c r="M801" s="330"/>
      <c r="O801" s="336"/>
      <c r="P801" s="337"/>
      <c r="Q801" s="336"/>
      <c r="GO801" s="338"/>
    </row>
    <row r="802" s="253" customFormat="true" ht="23.25" hidden="false" customHeight="false" outlineLevel="0" collapsed="false">
      <c r="B802" s="312"/>
      <c r="M802" s="330"/>
      <c r="O802" s="336"/>
      <c r="P802" s="337"/>
      <c r="Q802" s="336"/>
      <c r="GO802" s="338"/>
    </row>
    <row r="803" s="253" customFormat="true" ht="23.25" hidden="false" customHeight="false" outlineLevel="0" collapsed="false">
      <c r="B803" s="312"/>
      <c r="M803" s="330"/>
      <c r="O803" s="336"/>
      <c r="P803" s="337"/>
      <c r="Q803" s="336"/>
      <c r="GO803" s="338"/>
    </row>
    <row r="804" s="253" customFormat="true" ht="23.25" hidden="false" customHeight="false" outlineLevel="0" collapsed="false">
      <c r="B804" s="312"/>
      <c r="M804" s="330"/>
      <c r="O804" s="336"/>
      <c r="P804" s="337"/>
      <c r="Q804" s="336"/>
      <c r="GO804" s="338"/>
    </row>
    <row r="805" s="253" customFormat="true" ht="23.25" hidden="false" customHeight="false" outlineLevel="0" collapsed="false">
      <c r="B805" s="312"/>
      <c r="M805" s="330"/>
      <c r="O805" s="336"/>
      <c r="P805" s="337"/>
      <c r="Q805" s="336"/>
      <c r="GO805" s="338"/>
    </row>
    <row r="806" s="253" customFormat="true" ht="23.25" hidden="false" customHeight="false" outlineLevel="0" collapsed="false">
      <c r="B806" s="312"/>
      <c r="M806" s="330"/>
      <c r="O806" s="336"/>
      <c r="P806" s="337"/>
      <c r="Q806" s="336"/>
      <c r="GO806" s="338"/>
    </row>
    <row r="807" s="253" customFormat="true" ht="23.25" hidden="false" customHeight="false" outlineLevel="0" collapsed="false">
      <c r="B807" s="312"/>
      <c r="M807" s="330"/>
      <c r="O807" s="336"/>
      <c r="P807" s="337"/>
      <c r="Q807" s="336"/>
      <c r="GO807" s="338"/>
    </row>
    <row r="808" s="253" customFormat="true" ht="23.25" hidden="false" customHeight="false" outlineLevel="0" collapsed="false">
      <c r="B808" s="312"/>
      <c r="M808" s="330"/>
      <c r="O808" s="336"/>
      <c r="P808" s="337"/>
      <c r="Q808" s="336"/>
      <c r="GO808" s="338"/>
    </row>
    <row r="809" s="253" customFormat="true" ht="23.25" hidden="false" customHeight="false" outlineLevel="0" collapsed="false">
      <c r="B809" s="312"/>
      <c r="M809" s="330"/>
      <c r="O809" s="336"/>
      <c r="P809" s="337"/>
      <c r="Q809" s="336"/>
      <c r="GO809" s="338"/>
    </row>
    <row r="810" s="253" customFormat="true" ht="23.25" hidden="false" customHeight="false" outlineLevel="0" collapsed="false">
      <c r="B810" s="312"/>
      <c r="M810" s="330"/>
      <c r="O810" s="336"/>
      <c r="P810" s="337"/>
      <c r="Q810" s="336"/>
      <c r="GO810" s="338"/>
    </row>
    <row r="811" s="253" customFormat="true" ht="23.25" hidden="false" customHeight="false" outlineLevel="0" collapsed="false">
      <c r="B811" s="312"/>
      <c r="M811" s="330"/>
      <c r="O811" s="336"/>
      <c r="P811" s="337"/>
      <c r="Q811" s="336"/>
      <c r="GO811" s="338"/>
    </row>
    <row r="812" s="253" customFormat="true" ht="23.25" hidden="false" customHeight="false" outlineLevel="0" collapsed="false">
      <c r="B812" s="312"/>
      <c r="M812" s="330"/>
      <c r="O812" s="336"/>
      <c r="P812" s="337"/>
      <c r="Q812" s="336"/>
      <c r="GO812" s="338"/>
    </row>
    <row r="813" s="253" customFormat="true" ht="23.25" hidden="false" customHeight="false" outlineLevel="0" collapsed="false">
      <c r="B813" s="312"/>
      <c r="M813" s="330"/>
      <c r="O813" s="336"/>
      <c r="P813" s="337"/>
      <c r="Q813" s="336"/>
      <c r="GO813" s="338"/>
    </row>
    <row r="814" s="253" customFormat="true" ht="23.25" hidden="false" customHeight="false" outlineLevel="0" collapsed="false">
      <c r="B814" s="312"/>
      <c r="M814" s="330"/>
      <c r="O814" s="336"/>
      <c r="P814" s="337"/>
      <c r="Q814" s="336"/>
      <c r="GO814" s="338"/>
    </row>
    <row r="815" s="253" customFormat="true" ht="23.25" hidden="false" customHeight="false" outlineLevel="0" collapsed="false">
      <c r="B815" s="312"/>
      <c r="M815" s="330"/>
      <c r="O815" s="336"/>
      <c r="P815" s="337"/>
      <c r="Q815" s="336"/>
      <c r="GO815" s="338"/>
    </row>
    <row r="816" s="253" customFormat="true" ht="23.25" hidden="false" customHeight="false" outlineLevel="0" collapsed="false">
      <c r="B816" s="312"/>
      <c r="M816" s="330"/>
      <c r="O816" s="336"/>
      <c r="P816" s="337"/>
      <c r="Q816" s="336"/>
      <c r="GO816" s="338"/>
    </row>
    <row r="817" s="253" customFormat="true" ht="23.25" hidden="false" customHeight="false" outlineLevel="0" collapsed="false">
      <c r="B817" s="312"/>
      <c r="M817" s="330"/>
      <c r="O817" s="336"/>
      <c r="P817" s="337"/>
      <c r="Q817" s="336"/>
      <c r="GO817" s="338"/>
    </row>
    <row r="818" s="253" customFormat="true" ht="23.25" hidden="false" customHeight="false" outlineLevel="0" collapsed="false">
      <c r="B818" s="312"/>
      <c r="M818" s="330"/>
      <c r="O818" s="336"/>
      <c r="P818" s="337"/>
      <c r="Q818" s="336"/>
      <c r="GO818" s="338"/>
    </row>
    <row r="819" s="253" customFormat="true" ht="23.25" hidden="false" customHeight="false" outlineLevel="0" collapsed="false">
      <c r="B819" s="312"/>
      <c r="M819" s="330"/>
      <c r="O819" s="336"/>
      <c r="P819" s="337"/>
      <c r="Q819" s="336"/>
      <c r="GO819" s="338"/>
    </row>
    <row r="820" s="253" customFormat="true" ht="23.25" hidden="false" customHeight="false" outlineLevel="0" collapsed="false">
      <c r="B820" s="312"/>
      <c r="M820" s="330"/>
      <c r="O820" s="336"/>
      <c r="P820" s="337"/>
      <c r="Q820" s="336"/>
      <c r="GO820" s="338"/>
    </row>
    <row r="821" s="253" customFormat="true" ht="23.25" hidden="false" customHeight="false" outlineLevel="0" collapsed="false">
      <c r="B821" s="312"/>
      <c r="M821" s="330"/>
      <c r="O821" s="336"/>
      <c r="P821" s="337"/>
      <c r="Q821" s="336"/>
      <c r="GO821" s="338"/>
    </row>
    <row r="822" s="253" customFormat="true" ht="23.25" hidden="false" customHeight="false" outlineLevel="0" collapsed="false">
      <c r="B822" s="312"/>
      <c r="M822" s="330"/>
      <c r="O822" s="336"/>
      <c r="P822" s="337"/>
      <c r="Q822" s="336"/>
      <c r="GO822" s="338"/>
    </row>
    <row r="823" s="253" customFormat="true" ht="23.25" hidden="false" customHeight="false" outlineLevel="0" collapsed="false">
      <c r="B823" s="312"/>
      <c r="M823" s="330"/>
      <c r="O823" s="336"/>
      <c r="P823" s="337"/>
      <c r="Q823" s="336"/>
      <c r="GO823" s="338"/>
    </row>
    <row r="824" s="253" customFormat="true" ht="23.25" hidden="false" customHeight="false" outlineLevel="0" collapsed="false">
      <c r="B824" s="312"/>
      <c r="M824" s="330"/>
      <c r="O824" s="336"/>
      <c r="P824" s="337"/>
      <c r="Q824" s="336"/>
      <c r="GO824" s="338"/>
    </row>
    <row r="825" s="253" customFormat="true" ht="23.25" hidden="false" customHeight="false" outlineLevel="0" collapsed="false">
      <c r="B825" s="312"/>
      <c r="M825" s="330"/>
      <c r="O825" s="336"/>
      <c r="P825" s="337"/>
      <c r="Q825" s="336"/>
      <c r="GO825" s="338"/>
    </row>
    <row r="826" s="253" customFormat="true" ht="23.25" hidden="false" customHeight="false" outlineLevel="0" collapsed="false">
      <c r="B826" s="312"/>
      <c r="M826" s="330"/>
      <c r="O826" s="336"/>
      <c r="P826" s="337"/>
      <c r="Q826" s="336"/>
      <c r="GO826" s="338"/>
    </row>
    <row r="827" s="253" customFormat="true" ht="23.25" hidden="false" customHeight="false" outlineLevel="0" collapsed="false">
      <c r="B827" s="312"/>
      <c r="M827" s="330"/>
      <c r="O827" s="336"/>
      <c r="P827" s="337"/>
      <c r="Q827" s="336"/>
      <c r="GO827" s="338"/>
    </row>
    <row r="828" s="253" customFormat="true" ht="23.25" hidden="false" customHeight="false" outlineLevel="0" collapsed="false">
      <c r="B828" s="312"/>
      <c r="M828" s="330"/>
      <c r="O828" s="336"/>
      <c r="P828" s="337"/>
      <c r="Q828" s="336"/>
      <c r="GO828" s="338"/>
    </row>
    <row r="829" s="253" customFormat="true" ht="23.25" hidden="false" customHeight="false" outlineLevel="0" collapsed="false">
      <c r="B829" s="312"/>
      <c r="M829" s="330"/>
      <c r="O829" s="336"/>
      <c r="P829" s="337"/>
      <c r="Q829" s="336"/>
      <c r="GO829" s="338"/>
    </row>
    <row r="830" s="253" customFormat="true" ht="23.25" hidden="false" customHeight="false" outlineLevel="0" collapsed="false">
      <c r="B830" s="312"/>
      <c r="M830" s="330"/>
      <c r="O830" s="336"/>
      <c r="P830" s="337"/>
      <c r="Q830" s="336"/>
      <c r="GO830" s="338"/>
    </row>
    <row r="831" s="253" customFormat="true" ht="23.25" hidden="false" customHeight="false" outlineLevel="0" collapsed="false">
      <c r="B831" s="312"/>
      <c r="M831" s="330"/>
      <c r="O831" s="336"/>
      <c r="P831" s="337"/>
      <c r="Q831" s="336"/>
      <c r="GO831" s="338"/>
    </row>
    <row r="832" s="253" customFormat="true" ht="23.25" hidden="false" customHeight="false" outlineLevel="0" collapsed="false">
      <c r="B832" s="312"/>
      <c r="M832" s="330"/>
      <c r="O832" s="336"/>
      <c r="P832" s="337"/>
      <c r="Q832" s="336"/>
      <c r="GO832" s="338"/>
    </row>
    <row r="833" s="253" customFormat="true" ht="23.25" hidden="false" customHeight="false" outlineLevel="0" collapsed="false">
      <c r="B833" s="312"/>
      <c r="M833" s="330"/>
      <c r="O833" s="336"/>
      <c r="P833" s="337"/>
      <c r="Q833" s="336"/>
      <c r="GO833" s="338"/>
    </row>
    <row r="834" s="253" customFormat="true" ht="23.25" hidden="false" customHeight="false" outlineLevel="0" collapsed="false">
      <c r="B834" s="312"/>
      <c r="M834" s="330"/>
      <c r="O834" s="336"/>
      <c r="P834" s="337"/>
      <c r="Q834" s="336"/>
      <c r="GO834" s="338"/>
    </row>
    <row r="835" s="253" customFormat="true" ht="23.25" hidden="false" customHeight="false" outlineLevel="0" collapsed="false">
      <c r="B835" s="312"/>
      <c r="M835" s="330"/>
      <c r="O835" s="336"/>
      <c r="P835" s="337"/>
      <c r="Q835" s="336"/>
      <c r="GO835" s="338"/>
    </row>
    <row r="836" s="253" customFormat="true" ht="23.25" hidden="false" customHeight="false" outlineLevel="0" collapsed="false">
      <c r="B836" s="312"/>
      <c r="M836" s="330"/>
      <c r="O836" s="336"/>
      <c r="P836" s="337"/>
      <c r="Q836" s="336"/>
      <c r="GO836" s="338"/>
    </row>
    <row r="837" s="253" customFormat="true" ht="23.25" hidden="false" customHeight="false" outlineLevel="0" collapsed="false">
      <c r="B837" s="312"/>
      <c r="M837" s="330"/>
      <c r="O837" s="336"/>
      <c r="P837" s="337"/>
      <c r="Q837" s="336"/>
      <c r="GO837" s="338"/>
    </row>
    <row r="838" s="253" customFormat="true" ht="23.25" hidden="false" customHeight="false" outlineLevel="0" collapsed="false">
      <c r="B838" s="312"/>
      <c r="M838" s="330"/>
      <c r="O838" s="336"/>
      <c r="P838" s="337"/>
      <c r="Q838" s="336"/>
      <c r="GO838" s="338"/>
    </row>
    <row r="839" s="253" customFormat="true" ht="23.25" hidden="false" customHeight="false" outlineLevel="0" collapsed="false">
      <c r="B839" s="312"/>
      <c r="M839" s="330"/>
      <c r="O839" s="336"/>
      <c r="P839" s="337"/>
      <c r="Q839" s="336"/>
      <c r="GO839" s="338"/>
    </row>
    <row r="840" s="253" customFormat="true" ht="23.25" hidden="false" customHeight="false" outlineLevel="0" collapsed="false">
      <c r="B840" s="312"/>
      <c r="M840" s="330"/>
      <c r="O840" s="336"/>
      <c r="P840" s="337"/>
      <c r="Q840" s="336"/>
      <c r="GO840" s="338"/>
    </row>
    <row r="841" s="253" customFormat="true" ht="23.25" hidden="false" customHeight="false" outlineLevel="0" collapsed="false">
      <c r="B841" s="312"/>
      <c r="M841" s="330"/>
      <c r="O841" s="336"/>
      <c r="P841" s="337"/>
      <c r="Q841" s="336"/>
      <c r="GO841" s="338"/>
    </row>
    <row r="842" s="253" customFormat="true" ht="23.25" hidden="false" customHeight="false" outlineLevel="0" collapsed="false">
      <c r="B842" s="312"/>
      <c r="M842" s="330"/>
      <c r="O842" s="336"/>
      <c r="P842" s="337"/>
      <c r="Q842" s="336"/>
      <c r="GO842" s="338"/>
    </row>
    <row r="843" s="253" customFormat="true" ht="23.25" hidden="false" customHeight="false" outlineLevel="0" collapsed="false">
      <c r="B843" s="312"/>
      <c r="M843" s="330"/>
      <c r="O843" s="336"/>
      <c r="P843" s="337"/>
      <c r="Q843" s="336"/>
      <c r="GO843" s="338"/>
    </row>
    <row r="844" s="253" customFormat="true" ht="23.25" hidden="false" customHeight="false" outlineLevel="0" collapsed="false">
      <c r="B844" s="312"/>
      <c r="M844" s="330"/>
      <c r="O844" s="336"/>
      <c r="P844" s="337"/>
      <c r="Q844" s="336"/>
      <c r="GO844" s="338"/>
    </row>
    <row r="845" s="253" customFormat="true" ht="23.25" hidden="false" customHeight="false" outlineLevel="0" collapsed="false">
      <c r="B845" s="312"/>
      <c r="M845" s="330"/>
      <c r="O845" s="336"/>
      <c r="P845" s="337"/>
      <c r="Q845" s="336"/>
      <c r="GO845" s="338"/>
    </row>
    <row r="846" s="253" customFormat="true" ht="23.25" hidden="false" customHeight="false" outlineLevel="0" collapsed="false">
      <c r="B846" s="312"/>
      <c r="M846" s="330"/>
      <c r="O846" s="336"/>
      <c r="P846" s="337"/>
      <c r="Q846" s="336"/>
      <c r="GO846" s="338"/>
    </row>
    <row r="847" s="253" customFormat="true" ht="23.25" hidden="false" customHeight="false" outlineLevel="0" collapsed="false">
      <c r="B847" s="312"/>
      <c r="M847" s="330"/>
      <c r="O847" s="336"/>
      <c r="P847" s="337"/>
      <c r="Q847" s="336"/>
      <c r="GO847" s="338"/>
    </row>
    <row r="848" s="253" customFormat="true" ht="23.25" hidden="false" customHeight="false" outlineLevel="0" collapsed="false">
      <c r="B848" s="312"/>
      <c r="M848" s="330"/>
      <c r="O848" s="336"/>
      <c r="P848" s="337"/>
      <c r="Q848" s="336"/>
      <c r="GO848" s="338"/>
    </row>
    <row r="849" s="253" customFormat="true" ht="23.25" hidden="false" customHeight="false" outlineLevel="0" collapsed="false">
      <c r="B849" s="312"/>
      <c r="M849" s="330"/>
      <c r="O849" s="336"/>
      <c r="P849" s="337"/>
      <c r="Q849" s="336"/>
      <c r="GO849" s="338"/>
    </row>
    <row r="850" s="253" customFormat="true" ht="23.25" hidden="false" customHeight="false" outlineLevel="0" collapsed="false">
      <c r="B850" s="312"/>
      <c r="M850" s="330"/>
      <c r="O850" s="336"/>
      <c r="P850" s="337"/>
      <c r="Q850" s="336"/>
      <c r="GO850" s="338"/>
    </row>
    <row r="851" s="253" customFormat="true" ht="23.25" hidden="false" customHeight="false" outlineLevel="0" collapsed="false">
      <c r="B851" s="312"/>
      <c r="M851" s="330"/>
      <c r="O851" s="336"/>
      <c r="P851" s="337"/>
      <c r="Q851" s="336"/>
      <c r="GO851" s="338"/>
    </row>
    <row r="852" s="253" customFormat="true" ht="23.25" hidden="false" customHeight="false" outlineLevel="0" collapsed="false">
      <c r="B852" s="312"/>
      <c r="M852" s="330"/>
      <c r="O852" s="336"/>
      <c r="P852" s="337"/>
      <c r="Q852" s="336"/>
      <c r="GO852" s="338"/>
    </row>
    <row r="853" s="253" customFormat="true" ht="23.25" hidden="false" customHeight="false" outlineLevel="0" collapsed="false">
      <c r="B853" s="312"/>
      <c r="M853" s="330"/>
      <c r="O853" s="336"/>
      <c r="P853" s="337"/>
      <c r="Q853" s="336"/>
      <c r="GO853" s="338"/>
    </row>
    <row r="854" s="253" customFormat="true" ht="23.25" hidden="false" customHeight="false" outlineLevel="0" collapsed="false">
      <c r="B854" s="312"/>
      <c r="M854" s="330"/>
      <c r="O854" s="336"/>
      <c r="P854" s="337"/>
      <c r="Q854" s="336"/>
      <c r="GO854" s="338"/>
    </row>
    <row r="855" s="253" customFormat="true" ht="23.25" hidden="false" customHeight="false" outlineLevel="0" collapsed="false">
      <c r="B855" s="312"/>
      <c r="M855" s="330"/>
      <c r="O855" s="336"/>
      <c r="P855" s="337"/>
      <c r="Q855" s="336"/>
      <c r="GO855" s="338"/>
    </row>
    <row r="856" s="253" customFormat="true" ht="23.25" hidden="false" customHeight="false" outlineLevel="0" collapsed="false">
      <c r="B856" s="312"/>
      <c r="M856" s="330"/>
      <c r="O856" s="336"/>
      <c r="P856" s="337"/>
      <c r="Q856" s="336"/>
      <c r="GO856" s="338"/>
    </row>
    <row r="857" s="253" customFormat="true" ht="23.25" hidden="false" customHeight="false" outlineLevel="0" collapsed="false">
      <c r="B857" s="312"/>
      <c r="M857" s="330"/>
      <c r="O857" s="336"/>
      <c r="P857" s="337"/>
      <c r="Q857" s="336"/>
      <c r="GO857" s="338"/>
    </row>
    <row r="858" s="253" customFormat="true" ht="23.25" hidden="false" customHeight="false" outlineLevel="0" collapsed="false">
      <c r="B858" s="312"/>
      <c r="M858" s="330"/>
      <c r="O858" s="336"/>
      <c r="P858" s="337"/>
      <c r="Q858" s="336"/>
      <c r="GO858" s="338"/>
    </row>
    <row r="859" s="253" customFormat="true" ht="23.25" hidden="false" customHeight="false" outlineLevel="0" collapsed="false">
      <c r="B859" s="312"/>
      <c r="M859" s="330"/>
      <c r="O859" s="336"/>
      <c r="P859" s="337"/>
      <c r="Q859" s="336"/>
      <c r="GO859" s="338"/>
    </row>
    <row r="860" s="253" customFormat="true" ht="23.25" hidden="false" customHeight="false" outlineLevel="0" collapsed="false">
      <c r="B860" s="312"/>
      <c r="M860" s="330"/>
      <c r="O860" s="336"/>
      <c r="P860" s="337"/>
      <c r="Q860" s="336"/>
      <c r="GO860" s="338"/>
    </row>
    <row r="861" s="253" customFormat="true" ht="23.25" hidden="false" customHeight="false" outlineLevel="0" collapsed="false">
      <c r="B861" s="312"/>
      <c r="M861" s="330"/>
      <c r="O861" s="336"/>
      <c r="P861" s="337"/>
      <c r="Q861" s="336"/>
      <c r="GO861" s="338"/>
    </row>
    <row r="862" s="253" customFormat="true" ht="23.25" hidden="false" customHeight="false" outlineLevel="0" collapsed="false">
      <c r="B862" s="312"/>
      <c r="M862" s="330"/>
      <c r="O862" s="336"/>
      <c r="P862" s="337"/>
      <c r="Q862" s="336"/>
      <c r="GO862" s="338"/>
    </row>
    <row r="863" s="253" customFormat="true" ht="23.25" hidden="false" customHeight="false" outlineLevel="0" collapsed="false">
      <c r="B863" s="312"/>
      <c r="M863" s="330"/>
      <c r="O863" s="336"/>
      <c r="P863" s="337"/>
      <c r="Q863" s="336"/>
      <c r="GO863" s="338"/>
    </row>
    <row r="864" s="253" customFormat="true" ht="23.25" hidden="false" customHeight="false" outlineLevel="0" collapsed="false">
      <c r="B864" s="312"/>
      <c r="M864" s="330"/>
      <c r="O864" s="336"/>
      <c r="P864" s="337"/>
      <c r="Q864" s="336"/>
      <c r="GO864" s="338"/>
    </row>
    <row r="865" s="253" customFormat="true" ht="23.25" hidden="false" customHeight="false" outlineLevel="0" collapsed="false">
      <c r="B865" s="312"/>
      <c r="M865" s="330"/>
      <c r="O865" s="336"/>
      <c r="P865" s="337"/>
      <c r="Q865" s="336"/>
      <c r="GO865" s="338"/>
    </row>
    <row r="866" s="253" customFormat="true" ht="23.25" hidden="false" customHeight="false" outlineLevel="0" collapsed="false">
      <c r="B866" s="312"/>
      <c r="M866" s="330"/>
      <c r="O866" s="336"/>
      <c r="P866" s="337"/>
      <c r="Q866" s="336"/>
      <c r="GO866" s="338"/>
    </row>
    <row r="867" s="253" customFormat="true" ht="23.25" hidden="false" customHeight="false" outlineLevel="0" collapsed="false">
      <c r="B867" s="312"/>
      <c r="M867" s="330"/>
      <c r="O867" s="336"/>
      <c r="P867" s="337"/>
      <c r="Q867" s="336"/>
      <c r="GO867" s="338"/>
    </row>
    <row r="868" s="253" customFormat="true" ht="23.25" hidden="false" customHeight="false" outlineLevel="0" collapsed="false">
      <c r="B868" s="312"/>
      <c r="M868" s="330"/>
      <c r="O868" s="336"/>
      <c r="P868" s="337"/>
      <c r="Q868" s="336"/>
      <c r="GO868" s="338"/>
    </row>
    <row r="869" s="253" customFormat="true" ht="23.25" hidden="false" customHeight="false" outlineLevel="0" collapsed="false">
      <c r="B869" s="312"/>
      <c r="M869" s="330"/>
      <c r="O869" s="336"/>
      <c r="P869" s="337"/>
      <c r="Q869" s="336"/>
      <c r="GO869" s="338"/>
    </row>
    <row r="870" s="253" customFormat="true" ht="23.25" hidden="false" customHeight="false" outlineLevel="0" collapsed="false">
      <c r="B870" s="312"/>
      <c r="M870" s="330"/>
      <c r="O870" s="336"/>
      <c r="P870" s="337"/>
      <c r="Q870" s="336"/>
      <c r="GO870" s="338"/>
    </row>
    <row r="871" s="253" customFormat="true" ht="23.25" hidden="false" customHeight="false" outlineLevel="0" collapsed="false">
      <c r="B871" s="312"/>
      <c r="M871" s="330"/>
      <c r="O871" s="336"/>
      <c r="P871" s="337"/>
      <c r="Q871" s="336"/>
      <c r="GO871" s="338"/>
    </row>
    <row r="872" s="253" customFormat="true" ht="23.25" hidden="false" customHeight="false" outlineLevel="0" collapsed="false">
      <c r="B872" s="312"/>
      <c r="M872" s="330"/>
      <c r="O872" s="336"/>
      <c r="P872" s="337"/>
      <c r="Q872" s="336"/>
      <c r="GO872" s="338"/>
    </row>
    <row r="873" s="253" customFormat="true" ht="23.25" hidden="false" customHeight="false" outlineLevel="0" collapsed="false">
      <c r="B873" s="312"/>
      <c r="M873" s="330"/>
      <c r="O873" s="336"/>
      <c r="P873" s="337"/>
      <c r="Q873" s="336"/>
      <c r="GO873" s="338"/>
    </row>
    <row r="874" s="253" customFormat="true" ht="23.25" hidden="false" customHeight="false" outlineLevel="0" collapsed="false">
      <c r="B874" s="312"/>
      <c r="M874" s="330"/>
      <c r="O874" s="336"/>
      <c r="P874" s="337"/>
      <c r="Q874" s="336"/>
      <c r="GO874" s="338"/>
    </row>
    <row r="875" s="253" customFormat="true" ht="23.25" hidden="false" customHeight="false" outlineLevel="0" collapsed="false">
      <c r="B875" s="312"/>
      <c r="M875" s="330"/>
      <c r="O875" s="336"/>
      <c r="P875" s="337"/>
      <c r="Q875" s="336"/>
      <c r="GO875" s="338"/>
    </row>
    <row r="876" s="253" customFormat="true" ht="23.25" hidden="false" customHeight="false" outlineLevel="0" collapsed="false">
      <c r="B876" s="312"/>
      <c r="M876" s="330"/>
      <c r="O876" s="336"/>
      <c r="P876" s="337"/>
      <c r="Q876" s="336"/>
      <c r="GO876" s="338"/>
    </row>
    <row r="877" s="253" customFormat="true" ht="23.25" hidden="false" customHeight="false" outlineLevel="0" collapsed="false">
      <c r="B877" s="312"/>
      <c r="M877" s="330"/>
      <c r="O877" s="336"/>
      <c r="P877" s="337"/>
      <c r="Q877" s="336"/>
      <c r="GO877" s="338"/>
    </row>
    <row r="878" s="253" customFormat="true" ht="23.25" hidden="false" customHeight="false" outlineLevel="0" collapsed="false">
      <c r="B878" s="312"/>
      <c r="M878" s="330"/>
      <c r="O878" s="336"/>
      <c r="P878" s="337"/>
      <c r="Q878" s="336"/>
      <c r="GO878" s="338"/>
    </row>
    <row r="879" s="253" customFormat="true" ht="23.25" hidden="false" customHeight="false" outlineLevel="0" collapsed="false">
      <c r="B879" s="312"/>
      <c r="M879" s="330"/>
      <c r="O879" s="336"/>
      <c r="P879" s="337"/>
      <c r="Q879" s="336"/>
      <c r="GO879" s="338"/>
    </row>
    <row r="880" s="253" customFormat="true" ht="23.25" hidden="false" customHeight="false" outlineLevel="0" collapsed="false">
      <c r="B880" s="312"/>
      <c r="M880" s="330"/>
      <c r="O880" s="336"/>
      <c r="P880" s="337"/>
      <c r="Q880" s="336"/>
      <c r="GO880" s="338"/>
    </row>
    <row r="881" s="253" customFormat="true" ht="23.25" hidden="false" customHeight="false" outlineLevel="0" collapsed="false">
      <c r="B881" s="312"/>
      <c r="M881" s="330"/>
      <c r="O881" s="336"/>
      <c r="P881" s="337"/>
      <c r="Q881" s="336"/>
      <c r="GO881" s="338"/>
    </row>
    <row r="882" s="253" customFormat="true" ht="23.25" hidden="false" customHeight="false" outlineLevel="0" collapsed="false">
      <c r="B882" s="312"/>
      <c r="M882" s="330"/>
      <c r="O882" s="336"/>
      <c r="P882" s="337"/>
      <c r="Q882" s="336"/>
      <c r="GO882" s="338"/>
    </row>
    <row r="883" s="253" customFormat="true" ht="23.25" hidden="false" customHeight="false" outlineLevel="0" collapsed="false">
      <c r="B883" s="312"/>
      <c r="M883" s="330"/>
      <c r="O883" s="336"/>
      <c r="P883" s="337"/>
      <c r="Q883" s="336"/>
      <c r="GO883" s="338"/>
    </row>
    <row r="884" s="253" customFormat="true" ht="23.25" hidden="false" customHeight="false" outlineLevel="0" collapsed="false">
      <c r="B884" s="312"/>
      <c r="M884" s="330"/>
      <c r="O884" s="336"/>
      <c r="P884" s="337"/>
      <c r="Q884" s="336"/>
      <c r="GO884" s="338"/>
    </row>
    <row r="885" s="253" customFormat="true" ht="23.25" hidden="false" customHeight="false" outlineLevel="0" collapsed="false">
      <c r="B885" s="312"/>
      <c r="M885" s="330"/>
      <c r="O885" s="336"/>
      <c r="P885" s="337"/>
      <c r="Q885" s="336"/>
      <c r="GO885" s="338"/>
    </row>
    <row r="886" s="253" customFormat="true" ht="23.25" hidden="false" customHeight="false" outlineLevel="0" collapsed="false">
      <c r="B886" s="312"/>
      <c r="M886" s="330"/>
      <c r="O886" s="336"/>
      <c r="P886" s="337"/>
      <c r="Q886" s="336"/>
      <c r="GO886" s="338"/>
    </row>
    <row r="887" s="253" customFormat="true" ht="23.25" hidden="false" customHeight="false" outlineLevel="0" collapsed="false">
      <c r="B887" s="312"/>
      <c r="M887" s="330"/>
      <c r="O887" s="336"/>
      <c r="P887" s="337"/>
      <c r="Q887" s="336"/>
      <c r="GO887" s="338"/>
    </row>
    <row r="888" s="253" customFormat="true" ht="23.25" hidden="false" customHeight="false" outlineLevel="0" collapsed="false">
      <c r="B888" s="312"/>
      <c r="M888" s="330"/>
      <c r="O888" s="336"/>
      <c r="P888" s="337"/>
      <c r="Q888" s="336"/>
      <c r="GO888" s="338"/>
    </row>
    <row r="889" s="253" customFormat="true" ht="23.25" hidden="false" customHeight="false" outlineLevel="0" collapsed="false">
      <c r="B889" s="312"/>
      <c r="M889" s="330"/>
      <c r="O889" s="336"/>
      <c r="P889" s="337"/>
      <c r="Q889" s="336"/>
      <c r="GO889" s="338"/>
    </row>
    <row r="890" s="253" customFormat="true" ht="23.25" hidden="false" customHeight="false" outlineLevel="0" collapsed="false">
      <c r="B890" s="312"/>
      <c r="M890" s="330"/>
      <c r="O890" s="336"/>
      <c r="P890" s="337"/>
      <c r="Q890" s="336"/>
      <c r="GO890" s="338"/>
    </row>
    <row r="891" s="253" customFormat="true" ht="23.25" hidden="false" customHeight="false" outlineLevel="0" collapsed="false">
      <c r="B891" s="312"/>
      <c r="M891" s="330"/>
      <c r="O891" s="336"/>
      <c r="P891" s="337"/>
      <c r="Q891" s="336"/>
      <c r="GO891" s="338"/>
    </row>
    <row r="892" s="253" customFormat="true" ht="23.25" hidden="false" customHeight="false" outlineLevel="0" collapsed="false">
      <c r="B892" s="312"/>
      <c r="M892" s="330"/>
      <c r="O892" s="336"/>
      <c r="P892" s="337"/>
      <c r="Q892" s="336"/>
      <c r="GO892" s="338"/>
    </row>
    <row r="893" s="253" customFormat="true" ht="23.25" hidden="false" customHeight="false" outlineLevel="0" collapsed="false">
      <c r="B893" s="312"/>
      <c r="M893" s="330"/>
      <c r="O893" s="336"/>
      <c r="P893" s="337"/>
      <c r="Q893" s="336"/>
      <c r="GO893" s="338"/>
    </row>
    <row r="894" s="253" customFormat="true" ht="23.25" hidden="false" customHeight="false" outlineLevel="0" collapsed="false">
      <c r="B894" s="312"/>
      <c r="M894" s="330"/>
      <c r="O894" s="336"/>
      <c r="P894" s="337"/>
      <c r="Q894" s="336"/>
      <c r="GO894" s="338"/>
    </row>
    <row r="895" s="253" customFormat="true" ht="23.25" hidden="false" customHeight="false" outlineLevel="0" collapsed="false">
      <c r="B895" s="312"/>
      <c r="M895" s="330"/>
      <c r="O895" s="336"/>
      <c r="P895" s="337"/>
      <c r="Q895" s="336"/>
      <c r="GO895" s="338"/>
    </row>
    <row r="896" s="253" customFormat="true" ht="23.25" hidden="false" customHeight="false" outlineLevel="0" collapsed="false">
      <c r="B896" s="312"/>
      <c r="M896" s="330"/>
      <c r="O896" s="336"/>
      <c r="P896" s="337"/>
      <c r="Q896" s="336"/>
      <c r="GO896" s="338"/>
    </row>
    <row r="897" s="253" customFormat="true" ht="23.25" hidden="false" customHeight="false" outlineLevel="0" collapsed="false">
      <c r="B897" s="312"/>
      <c r="M897" s="330"/>
      <c r="O897" s="336"/>
      <c r="P897" s="337"/>
      <c r="Q897" s="336"/>
      <c r="GO897" s="338"/>
    </row>
    <row r="898" s="253" customFormat="true" ht="23.25" hidden="false" customHeight="false" outlineLevel="0" collapsed="false">
      <c r="B898" s="312"/>
      <c r="M898" s="330"/>
      <c r="O898" s="336"/>
      <c r="P898" s="337"/>
      <c r="Q898" s="336"/>
      <c r="GO898" s="338"/>
    </row>
    <row r="899" s="253" customFormat="true" ht="23.25" hidden="false" customHeight="false" outlineLevel="0" collapsed="false">
      <c r="B899" s="312"/>
      <c r="M899" s="330"/>
      <c r="O899" s="336"/>
      <c r="P899" s="337"/>
      <c r="Q899" s="336"/>
      <c r="GO899" s="338"/>
    </row>
    <row r="900" s="253" customFormat="true" ht="23.25" hidden="false" customHeight="false" outlineLevel="0" collapsed="false">
      <c r="B900" s="312"/>
      <c r="M900" s="330"/>
      <c r="O900" s="336"/>
      <c r="P900" s="337"/>
      <c r="Q900" s="336"/>
      <c r="GO900" s="338"/>
    </row>
    <row r="901" s="253" customFormat="true" ht="23.25" hidden="false" customHeight="false" outlineLevel="0" collapsed="false">
      <c r="B901" s="312"/>
      <c r="M901" s="330"/>
      <c r="O901" s="336"/>
      <c r="P901" s="337"/>
      <c r="Q901" s="336"/>
      <c r="GO901" s="338"/>
    </row>
    <row r="902" s="253" customFormat="true" ht="23.25" hidden="false" customHeight="false" outlineLevel="0" collapsed="false">
      <c r="B902" s="312"/>
      <c r="M902" s="330"/>
      <c r="O902" s="336"/>
      <c r="P902" s="337"/>
      <c r="Q902" s="336"/>
      <c r="GO902" s="338"/>
    </row>
    <row r="903" s="253" customFormat="true" ht="23.25" hidden="false" customHeight="false" outlineLevel="0" collapsed="false">
      <c r="B903" s="312"/>
      <c r="M903" s="330"/>
      <c r="O903" s="336"/>
      <c r="P903" s="337"/>
      <c r="Q903" s="336"/>
      <c r="GO903" s="338"/>
    </row>
    <row r="904" s="253" customFormat="true" ht="23.25" hidden="false" customHeight="false" outlineLevel="0" collapsed="false">
      <c r="B904" s="312"/>
      <c r="M904" s="330"/>
      <c r="O904" s="336"/>
      <c r="P904" s="337"/>
      <c r="Q904" s="336"/>
      <c r="GO904" s="338"/>
    </row>
    <row r="905" s="253" customFormat="true" ht="23.25" hidden="false" customHeight="false" outlineLevel="0" collapsed="false">
      <c r="B905" s="312"/>
      <c r="M905" s="330"/>
      <c r="O905" s="336"/>
      <c r="P905" s="337"/>
      <c r="Q905" s="336"/>
      <c r="GO905" s="338"/>
    </row>
    <row r="906" s="253" customFormat="true" ht="23.25" hidden="false" customHeight="false" outlineLevel="0" collapsed="false">
      <c r="B906" s="312"/>
      <c r="M906" s="330"/>
      <c r="O906" s="336"/>
      <c r="P906" s="337"/>
      <c r="Q906" s="336"/>
      <c r="GO906" s="338"/>
    </row>
    <row r="907" s="253" customFormat="true" ht="23.25" hidden="false" customHeight="false" outlineLevel="0" collapsed="false">
      <c r="B907" s="312"/>
      <c r="M907" s="330"/>
      <c r="O907" s="336"/>
      <c r="P907" s="337"/>
      <c r="Q907" s="336"/>
      <c r="GO907" s="338"/>
    </row>
    <row r="908" s="253" customFormat="true" ht="23.25" hidden="false" customHeight="false" outlineLevel="0" collapsed="false">
      <c r="B908" s="312"/>
      <c r="M908" s="330"/>
      <c r="O908" s="336"/>
      <c r="P908" s="337"/>
      <c r="Q908" s="336"/>
      <c r="GO908" s="338"/>
    </row>
    <row r="909" s="253" customFormat="true" ht="23.25" hidden="false" customHeight="false" outlineLevel="0" collapsed="false">
      <c r="B909" s="312"/>
      <c r="M909" s="330"/>
      <c r="O909" s="336"/>
      <c r="P909" s="337"/>
      <c r="Q909" s="336"/>
      <c r="GO909" s="338"/>
    </row>
    <row r="910" s="253" customFormat="true" ht="23.25" hidden="false" customHeight="false" outlineLevel="0" collapsed="false">
      <c r="B910" s="312"/>
      <c r="M910" s="330"/>
      <c r="O910" s="336"/>
      <c r="P910" s="337"/>
      <c r="Q910" s="336"/>
      <c r="GO910" s="338"/>
    </row>
    <row r="911" s="253" customFormat="true" ht="23.25" hidden="false" customHeight="false" outlineLevel="0" collapsed="false">
      <c r="B911" s="312"/>
      <c r="M911" s="330"/>
      <c r="O911" s="336"/>
      <c r="P911" s="337"/>
      <c r="Q911" s="336"/>
      <c r="GO911" s="338"/>
    </row>
    <row r="912" s="253" customFormat="true" ht="23.25" hidden="false" customHeight="false" outlineLevel="0" collapsed="false">
      <c r="B912" s="312"/>
      <c r="M912" s="330"/>
      <c r="O912" s="336"/>
      <c r="P912" s="337"/>
      <c r="Q912" s="336"/>
      <c r="GO912" s="338"/>
    </row>
    <row r="913" s="253" customFormat="true" ht="23.25" hidden="false" customHeight="false" outlineLevel="0" collapsed="false">
      <c r="B913" s="312"/>
      <c r="M913" s="330"/>
      <c r="O913" s="336"/>
      <c r="P913" s="337"/>
      <c r="Q913" s="336"/>
      <c r="GO913" s="338"/>
    </row>
    <row r="914" s="253" customFormat="true" ht="23.25" hidden="false" customHeight="false" outlineLevel="0" collapsed="false">
      <c r="B914" s="312"/>
      <c r="M914" s="330"/>
      <c r="O914" s="336"/>
      <c r="P914" s="337"/>
      <c r="Q914" s="336"/>
      <c r="GO914" s="338"/>
    </row>
    <row r="915" s="253" customFormat="true" ht="23.25" hidden="false" customHeight="false" outlineLevel="0" collapsed="false">
      <c r="B915" s="312"/>
      <c r="M915" s="330"/>
      <c r="O915" s="336"/>
      <c r="P915" s="337"/>
      <c r="Q915" s="336"/>
      <c r="GO915" s="338"/>
    </row>
    <row r="916" s="253" customFormat="true" ht="23.25" hidden="false" customHeight="false" outlineLevel="0" collapsed="false">
      <c r="B916" s="312"/>
      <c r="M916" s="330"/>
      <c r="O916" s="336"/>
      <c r="P916" s="337"/>
      <c r="Q916" s="336"/>
      <c r="GO916" s="338"/>
    </row>
  </sheetData>
  <mergeCells count="307">
    <mergeCell ref="A1:C1"/>
    <mergeCell ref="A2:C2"/>
    <mergeCell ref="N2:Q2"/>
    <mergeCell ref="A3:B3"/>
    <mergeCell ref="A5:Q5"/>
    <mergeCell ref="A6:Q6"/>
    <mergeCell ref="K8:Q8"/>
    <mergeCell ref="A9:S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GO10:GO12"/>
    <mergeCell ref="GP10:GP12"/>
    <mergeCell ref="GQ10:GQ12"/>
    <mergeCell ref="GR10:GR12"/>
    <mergeCell ref="GS10:GS12"/>
    <mergeCell ref="GT10:GT12"/>
    <mergeCell ref="GU10:GU12"/>
    <mergeCell ref="B13:B31"/>
    <mergeCell ref="C13:C19"/>
    <mergeCell ref="C20:C21"/>
    <mergeCell ref="C22:C25"/>
    <mergeCell ref="C26:C27"/>
    <mergeCell ref="B32:D32"/>
    <mergeCell ref="B33:B48"/>
    <mergeCell ref="C33:C37"/>
    <mergeCell ref="C39:C40"/>
    <mergeCell ref="C43:C44"/>
    <mergeCell ref="B49:D49"/>
    <mergeCell ref="B50:B61"/>
    <mergeCell ref="C50:C54"/>
    <mergeCell ref="C55:C56"/>
    <mergeCell ref="C57:C59"/>
    <mergeCell ref="C60:C61"/>
    <mergeCell ref="B62:D62"/>
    <mergeCell ref="B63:B85"/>
    <mergeCell ref="C63:C70"/>
    <mergeCell ref="C71:C74"/>
    <mergeCell ref="C77:C82"/>
    <mergeCell ref="B86:D86"/>
    <mergeCell ref="B87:B113"/>
    <mergeCell ref="C87:C90"/>
    <mergeCell ref="C91:C94"/>
    <mergeCell ref="C95:C98"/>
    <mergeCell ref="C99:C103"/>
    <mergeCell ref="C104:C106"/>
    <mergeCell ref="C108:C109"/>
    <mergeCell ref="C112:C113"/>
    <mergeCell ref="B114:B119"/>
    <mergeCell ref="C114:C116"/>
    <mergeCell ref="B120:D120"/>
    <mergeCell ref="B121:B148"/>
    <mergeCell ref="C121:C131"/>
    <mergeCell ref="C132:C134"/>
    <mergeCell ref="C135:C140"/>
    <mergeCell ref="B149:D149"/>
    <mergeCell ref="B150:B169"/>
    <mergeCell ref="C150:C160"/>
    <mergeCell ref="C161:C166"/>
    <mergeCell ref="C168:C169"/>
    <mergeCell ref="B170:D170"/>
    <mergeCell ref="B171:B178"/>
    <mergeCell ref="C172:C178"/>
    <mergeCell ref="B179:D179"/>
    <mergeCell ref="B180:B182"/>
    <mergeCell ref="C181:C182"/>
    <mergeCell ref="B183:B189"/>
    <mergeCell ref="C183:C187"/>
    <mergeCell ref="B190:D190"/>
    <mergeCell ref="B191:B208"/>
    <mergeCell ref="C191:C194"/>
    <mergeCell ref="C195:C198"/>
    <mergeCell ref="C199:C200"/>
    <mergeCell ref="C201:C208"/>
    <mergeCell ref="B209:B210"/>
    <mergeCell ref="C209:C210"/>
    <mergeCell ref="B211:D211"/>
    <mergeCell ref="B212:B219"/>
    <mergeCell ref="C212:C213"/>
    <mergeCell ref="C215:C217"/>
    <mergeCell ref="C218:C219"/>
    <mergeCell ref="B220:D220"/>
    <mergeCell ref="B221:B231"/>
    <mergeCell ref="C221:C228"/>
    <mergeCell ref="C229:C231"/>
    <mergeCell ref="B232:D232"/>
    <mergeCell ref="B233:B250"/>
    <mergeCell ref="C233:C240"/>
    <mergeCell ref="C241:C242"/>
    <mergeCell ref="C243:C244"/>
    <mergeCell ref="C245:C247"/>
    <mergeCell ref="C248:C249"/>
    <mergeCell ref="B251:D251"/>
    <mergeCell ref="B252:B258"/>
    <mergeCell ref="C252:C253"/>
    <mergeCell ref="C255:C258"/>
    <mergeCell ref="B259:B265"/>
    <mergeCell ref="C259:C260"/>
    <mergeCell ref="C261:C262"/>
    <mergeCell ref="C263:C265"/>
    <mergeCell ref="B266:D266"/>
    <mergeCell ref="B267:B286"/>
    <mergeCell ref="C267:C270"/>
    <mergeCell ref="C271:C272"/>
    <mergeCell ref="C273:C274"/>
    <mergeCell ref="C275:C277"/>
    <mergeCell ref="C279:C281"/>
    <mergeCell ref="C283:C286"/>
    <mergeCell ref="B287:B298"/>
    <mergeCell ref="C287:C289"/>
    <mergeCell ref="C290:C291"/>
    <mergeCell ref="C295:C296"/>
    <mergeCell ref="B299:D299"/>
    <mergeCell ref="B300:B312"/>
    <mergeCell ref="C302:C303"/>
    <mergeCell ref="C306:C309"/>
    <mergeCell ref="C310:C311"/>
    <mergeCell ref="B314:D314"/>
    <mergeCell ref="B315:B334"/>
    <mergeCell ref="C315:C321"/>
    <mergeCell ref="C322:C323"/>
    <mergeCell ref="C324:C327"/>
    <mergeCell ref="C328:C329"/>
    <mergeCell ref="C332:C333"/>
    <mergeCell ref="B336:D336"/>
    <mergeCell ref="B337:B340"/>
    <mergeCell ref="C337:C339"/>
    <mergeCell ref="B341:D341"/>
    <mergeCell ref="B342:B353"/>
    <mergeCell ref="C342:C348"/>
    <mergeCell ref="C351:C353"/>
    <mergeCell ref="B354:D354"/>
    <mergeCell ref="B355:B363"/>
    <mergeCell ref="C355:C363"/>
    <mergeCell ref="B364:D364"/>
    <mergeCell ref="B365:B381"/>
    <mergeCell ref="C365:C373"/>
    <mergeCell ref="C374:C375"/>
    <mergeCell ref="C376:C377"/>
    <mergeCell ref="C378:C381"/>
    <mergeCell ref="B382:D382"/>
    <mergeCell ref="B383:B396"/>
    <mergeCell ref="C383:C385"/>
    <mergeCell ref="C386:C388"/>
    <mergeCell ref="C389:C391"/>
    <mergeCell ref="C392:C393"/>
    <mergeCell ref="C395:C396"/>
    <mergeCell ref="B397:B404"/>
    <mergeCell ref="B405:D405"/>
    <mergeCell ref="B406:B429"/>
    <mergeCell ref="C406:C408"/>
    <mergeCell ref="C409:C412"/>
    <mergeCell ref="C413:C414"/>
    <mergeCell ref="C415:C416"/>
    <mergeCell ref="C418:C419"/>
    <mergeCell ref="C423:C425"/>
    <mergeCell ref="B430:D430"/>
    <mergeCell ref="B431:B441"/>
    <mergeCell ref="C431:C437"/>
    <mergeCell ref="C439:C440"/>
    <mergeCell ref="B442:D442"/>
    <mergeCell ref="B443:B455"/>
    <mergeCell ref="C443:C444"/>
    <mergeCell ref="C445:C446"/>
    <mergeCell ref="C448:C449"/>
    <mergeCell ref="C450:C451"/>
    <mergeCell ref="C452:C455"/>
    <mergeCell ref="B456:B460"/>
    <mergeCell ref="C456:C459"/>
    <mergeCell ref="B461:D461"/>
    <mergeCell ref="B462:B464"/>
    <mergeCell ref="C462:C463"/>
    <mergeCell ref="B465:D465"/>
    <mergeCell ref="B466:B477"/>
    <mergeCell ref="C466:C467"/>
    <mergeCell ref="C469:C477"/>
    <mergeCell ref="B478:B491"/>
    <mergeCell ref="C478:C481"/>
    <mergeCell ref="C485:C487"/>
    <mergeCell ref="B492:D492"/>
    <mergeCell ref="B493:B503"/>
    <mergeCell ref="C493:C494"/>
    <mergeCell ref="C500:C501"/>
    <mergeCell ref="C502:C503"/>
    <mergeCell ref="B504:D504"/>
    <mergeCell ref="B505:B530"/>
    <mergeCell ref="C505:C508"/>
    <mergeCell ref="C509:C517"/>
    <mergeCell ref="C518:C519"/>
    <mergeCell ref="C523:C524"/>
    <mergeCell ref="C528:C529"/>
    <mergeCell ref="B531:D531"/>
    <mergeCell ref="B532:B561"/>
    <mergeCell ref="C532:C537"/>
    <mergeCell ref="C538:C546"/>
    <mergeCell ref="C547:C549"/>
    <mergeCell ref="C550:C552"/>
    <mergeCell ref="B562:D562"/>
    <mergeCell ref="B563:B582"/>
    <mergeCell ref="C563:C568"/>
    <mergeCell ref="C569:C573"/>
    <mergeCell ref="C574:C576"/>
    <mergeCell ref="C577:C578"/>
    <mergeCell ref="B583:D583"/>
    <mergeCell ref="B584:B588"/>
    <mergeCell ref="C584:C588"/>
    <mergeCell ref="B589:B603"/>
    <mergeCell ref="C590:C592"/>
    <mergeCell ref="C593:C595"/>
    <mergeCell ref="C596:C598"/>
    <mergeCell ref="C599:C600"/>
    <mergeCell ref="C602:C603"/>
    <mergeCell ref="B604:D604"/>
    <mergeCell ref="B605:B616"/>
    <mergeCell ref="C605:C609"/>
    <mergeCell ref="C612:C613"/>
    <mergeCell ref="B617:D617"/>
    <mergeCell ref="B618:B630"/>
    <mergeCell ref="C618:C621"/>
    <mergeCell ref="C622:C623"/>
    <mergeCell ref="C627:C628"/>
    <mergeCell ref="B631:D631"/>
    <mergeCell ref="B632:B648"/>
    <mergeCell ref="C633:C638"/>
    <mergeCell ref="C639:C640"/>
    <mergeCell ref="C641:C643"/>
    <mergeCell ref="C646:C647"/>
    <mergeCell ref="B649:D649"/>
    <mergeCell ref="B650:B672"/>
    <mergeCell ref="C650:C654"/>
    <mergeCell ref="C655:C658"/>
    <mergeCell ref="C659:C663"/>
    <mergeCell ref="C664:C666"/>
    <mergeCell ref="C669:C670"/>
    <mergeCell ref="B673:D673"/>
    <mergeCell ref="B674:B691"/>
    <mergeCell ref="C674:C676"/>
    <mergeCell ref="C677:C682"/>
    <mergeCell ref="C683:C688"/>
    <mergeCell ref="C690:C691"/>
    <mergeCell ref="B692:D692"/>
    <mergeCell ref="B693:B707"/>
    <mergeCell ref="C693:C697"/>
    <mergeCell ref="C698:C700"/>
    <mergeCell ref="C702:C705"/>
    <mergeCell ref="C706:C707"/>
    <mergeCell ref="B708:B714"/>
    <mergeCell ref="C708:C711"/>
    <mergeCell ref="C713:C714"/>
    <mergeCell ref="B715:D715"/>
    <mergeCell ref="B716:B730"/>
    <mergeCell ref="C716:C720"/>
    <mergeCell ref="C721:C722"/>
    <mergeCell ref="C723:C724"/>
    <mergeCell ref="C728:C729"/>
    <mergeCell ref="B731:D731"/>
    <mergeCell ref="B732:B738"/>
    <mergeCell ref="C732:C734"/>
    <mergeCell ref="C735:C738"/>
    <mergeCell ref="B739:B744"/>
    <mergeCell ref="C739:C741"/>
    <mergeCell ref="C742:C744"/>
    <mergeCell ref="B745:D745"/>
    <mergeCell ref="B746:B756"/>
    <mergeCell ref="C746:C749"/>
    <mergeCell ref="C750:C751"/>
    <mergeCell ref="C753:C754"/>
    <mergeCell ref="B757:D757"/>
    <mergeCell ref="B758:B764"/>
    <mergeCell ref="C758:C764"/>
    <mergeCell ref="B765:B778"/>
    <mergeCell ref="C765:C768"/>
    <mergeCell ref="C769:C771"/>
    <mergeCell ref="C772:C774"/>
    <mergeCell ref="C775:C776"/>
    <mergeCell ref="B779:D779"/>
    <mergeCell ref="B780:D780"/>
    <mergeCell ref="F783:F785"/>
    <mergeCell ref="G783:G785"/>
    <mergeCell ref="H783:H785"/>
    <mergeCell ref="I783:I785"/>
    <mergeCell ref="J783:J785"/>
    <mergeCell ref="K783:K785"/>
    <mergeCell ref="L783:L785"/>
    <mergeCell ref="M783:M785"/>
    <mergeCell ref="N783:N785"/>
    <mergeCell ref="O783:O785"/>
    <mergeCell ref="P783:P785"/>
    <mergeCell ref="Q783:Q785"/>
    <mergeCell ref="GO783:GO785"/>
    <mergeCell ref="B786:C786"/>
    <mergeCell ref="B787:C787"/>
    <mergeCell ref="B788:D78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0" manualBreakCount="30">
    <brk id="14" man="true" max="16383" min="0"/>
    <brk id="32" man="true" max="16383" min="0"/>
    <brk id="62" man="true" max="16383" min="0"/>
    <brk id="86" man="true" max="16383" min="0"/>
    <brk id="113" man="true" max="16383" min="0"/>
    <brk id="149" man="true" max="16383" min="0"/>
    <brk id="190" man="true" max="16383" min="0"/>
    <brk id="208" man="true" max="16383" min="0"/>
    <brk id="232" man="true" max="16383" min="0"/>
    <brk id="258" man="true" max="16383" min="0"/>
    <brk id="286" man="true" max="16383" min="0"/>
    <brk id="309" man="true" max="16383" min="0"/>
    <brk id="336" man="true" max="16383" min="0"/>
    <brk id="364" man="true" max="16383" min="0"/>
    <brk id="393" man="true" max="16383" min="0"/>
    <brk id="430" man="true" max="16383" min="0"/>
    <brk id="455" man="true" max="16383" min="0"/>
    <brk id="477" man="true" max="16383" min="0"/>
    <brk id="504" man="true" max="16383" min="0"/>
    <brk id="531" man="true" max="16383" min="0"/>
    <brk id="562" man="true" max="16383" min="0"/>
    <brk id="588" man="true" max="16383" min="0"/>
    <brk id="617" man="true" max="16383" min="0"/>
    <brk id="649" man="true" max="16383" min="0"/>
    <brk id="673" man="true" max="16383" min="0"/>
    <brk id="707" man="true" max="16383" min="0"/>
    <brk id="737" man="true" max="16383" min="0"/>
    <brk id="745" man="true" max="16383" min="0"/>
    <brk id="764" man="true" max="16383" min="0"/>
    <brk id="78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8:01:57Z</dcterms:created>
  <dc:creator>IULIA</dc:creator>
  <dc:description/>
  <dc:language>en-US</dc:language>
  <cp:lastModifiedBy>Raluca.Stancu</cp:lastModifiedBy>
  <dcterms:modified xsi:type="dcterms:W3CDTF">2023-04-18T08:07:23Z</dcterms:modified>
  <cp:revision>0</cp:revision>
  <dc:subject/>
  <dc:title/>
</cp:coreProperties>
</file>