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14</definedName>
    <definedName function="false" hidden="true" localSheetId="0" name="_xlnm.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513">
  <si>
    <t xml:space="preserve">                               Situaţia parcurilor industriale cu titlu acordat prin Ordin al Ministrului şi Hotărâre a Guvernului la data de 27.01.2023                                                  </t>
  </si>
  <si>
    <t xml:space="preserve">Nr. Crt.</t>
  </si>
  <si>
    <t xml:space="preserve">Denumire Parc/Localizare</t>
  </si>
  <si>
    <t xml:space="preserve">Cadrul Legal</t>
  </si>
  <si>
    <t xml:space="preserve">Situatia actuala a parcului</t>
  </si>
  <si>
    <t xml:space="preserve">Societatea Administrator/Adresa</t>
  </si>
  <si>
    <t xml:space="preserve">Persoana de Contact</t>
  </si>
  <si>
    <t xml:space="preserve">Telefon /Fax/ Email</t>
  </si>
  <si>
    <t xml:space="preserve">Suprafata   (HA)</t>
  </si>
  <si>
    <t xml:space="preserve">Parcul Industrial Bucureşti - Bolintin, loc. Bolintin Deal, jud. Giurgiu</t>
  </si>
  <si>
    <t xml:space="preserve">Ordin MDP nr. 176/2002</t>
  </si>
  <si>
    <t xml:space="preserve">Operational</t>
  </si>
  <si>
    <t xml:space="preserve">S.C. „Universal Management” S.R.L.
Loc. Bucureşti, str. Nanu Muscel nr. 8, sector 5, cod 050521
Adresa de corespondenta: Sat Dragomiresti-Deal, Com. Dragomiresti Vale, Tarla 76-78, Cladirea B, Parter, Birou nr.1, jud. Ilfov, 077096
</t>
  </si>
  <si>
    <t xml:space="preserve">Reprezentant legal:
Ana Dumitrache
</t>
  </si>
  <si>
    <t xml:space="preserve">Tel: 07448.094.471
 office.romania@ctp.ro
www.bucharestindustrialpark.com</t>
  </si>
  <si>
    <t xml:space="preserve">Parcul Industrial Moreni , loc. Moreni, jud. Dâmboviţa</t>
  </si>
  <si>
    <t xml:space="preserve">Ordin MDP nr. 188/2002  Modificat de Ordin MAI NR. 112/2009</t>
  </si>
  <si>
    <t xml:space="preserve">S.C. „Moreni Parc Industrial” S.A. Loc. Moreni, Strada Teiş, nr.16D, Jud. Dâmboviţa
</t>
  </si>
  <si>
    <t xml:space="preserve">Director General:  Gabriel Purcaru</t>
  </si>
  <si>
    <t xml:space="preserve">0245 668 490                                                                  0743.115.229                                 parci_moreni2002@yahoo.com                              www.parcindustrialmoreni.ro</t>
  </si>
  <si>
    <t xml:space="preserve">Parcul Industrial Mija           loc. I L. CARAGIALE, jud. Dâmboviţa</t>
  </si>
  <si>
    <t xml:space="preserve">Ordin MDP nr. 189/2002</t>
  </si>
  <si>
    <t xml:space="preserve"> S.C.,, Parc Industrial Mija '' S.A. Com I.L Caragiale, Sat Mija , DN 72 Cod Postal 137255 Jud.Dambovita
</t>
  </si>
  <si>
    <t xml:space="preserve">Director general:  lon Danciulescu</t>
  </si>
  <si>
    <t xml:space="preserve">0761.679.791                        parc_ind_mija@yahoo.com                                   www.mijaparc.ro                                                                                                                  </t>
  </si>
  <si>
    <t xml:space="preserve">Parcul Industrial Tetarom 1 Cluj Napoca        loc. Cluj Napoca  jud. Cluj </t>
  </si>
  <si>
    <t xml:space="preserve">Ordin MDP nr. 319/2002  Modificat de Ordin MIRA NR. 470/2008</t>
  </si>
  <si>
    <t xml:space="preserve">S.C ,,Tetarom '' S.A Cluj Napoca          (Str. Taietura Turcului nr. 47 Cod Postal 400221 jud. Cluj , loc. Cluj NAPOCA)</t>
  </si>
  <si>
    <t xml:space="preserve">Director General: Viorel Gavrea                                 Specialist servicii administrative: Adina Avram</t>
  </si>
  <si>
    <t xml:space="preserve">0264 407 900                                                                    0264 407 901                                                                       0264 407 902                                                                          fax 0264 432 750                                       viorel.gavrea@tetarom.ro                                tetarom@tetarom.ro                                                               www.tetarom.ro           </t>
  </si>
  <si>
    <t xml:space="preserve">Parcul Industrial Jibou,  loc. Jibou  jud.Salaj</t>
  </si>
  <si>
    <t xml:space="preserve">Ordin MDP nr. 320/2002</t>
  </si>
  <si>
    <t xml:space="preserve"> S.C ,,Parc Industrial'' S.R.L Jibou Primria Jibou Piata  1 Decembrie 1918 nr 4, Cod Postal 455200, Jud Salaj</t>
  </si>
  <si>
    <t xml:space="preserve">Administrator:   Ienciu Gheorghe</t>
  </si>
  <si>
    <t xml:space="preserve">0260 644 558                                                                    0260 641 300                                                        parcindustrialjibou@yahoo.com                                                                                          www.primaria_jibou.ro           </t>
  </si>
  <si>
    <t xml:space="preserve">Parcul Industrial Prahova,    loc. Valenii de Munte  jud.Prahova</t>
  </si>
  <si>
    <t xml:space="preserve">Ordin MDP nr. 349/2002</t>
  </si>
  <si>
    <t xml:space="preserve">S.,,Prahova INDUSTRIAL Parc ''S.A Valenii de Munte , Strada Berevoiesti nr. 77-79 , Valenii de Munte, Jud Prahova </t>
  </si>
  <si>
    <t xml:space="preserve">Administrator: Lepădatu Lucian Miclea                                          </t>
  </si>
  <si>
    <t xml:space="preserve">0244 280 924                                                                        0244 282 600                                                    pipvaleni@yahoo.com                                                                                      www.pipvaleni.ro           </t>
  </si>
  <si>
    <t xml:space="preserve">Parcul Industrial Sibiu - Şura Mică loc. Şura Mică, jud. Sibiu</t>
  </si>
  <si>
    <t xml:space="preserve">Ordin MDP nr. 358/2002</t>
  </si>
  <si>
    <t xml:space="preserve">S.C. „Parcuri Industriale Sibiu - Şura Mică” S.A Str. Parc Industrial Parcela 10, loc.  Şura Mică, Cod Poştal 557270, Jud. Sibiu </t>
  </si>
  <si>
    <t xml:space="preserve">Director :  Paul Gruian</t>
  </si>
  <si>
    <t xml:space="preserve">0269 577 440                                                                 fax: 0269 577 441                                                                     0744 771 823                                                             office@parcindustrial-suramica.ro                           www.parcindustrial-suramica.ro</t>
  </si>
  <si>
    <t xml:space="preserve">Parcul Industrial Metav – Sector 1, Bucureşti </t>
  </si>
  <si>
    <t xml:space="preserve">Ordin MDP nr. 359/2002</t>
  </si>
  <si>
    <t xml:space="preserve">S.C. „Metav” S.A.
Loc. Bucureşti, sector 1, Strada Biharia 
nr. 67-77 
</t>
  </si>
  <si>
    <t xml:space="preserve">Director General:
Dinu Cristina Valentina                                       
   </t>
  </si>
  <si>
    <t xml:space="preserve">021 599 71 65
fax: 021 599 71 68
office@metav.ro
www.metav.ro
</t>
  </si>
  <si>
    <t xml:space="preserve">Parcul Industrial Sibiu, loc. Şelimbăr, jud. Sibiu</t>
  </si>
  <si>
    <t xml:space="preserve">Ordin MDP nr. 89/2003</t>
  </si>
  <si>
    <t xml:space="preserve">S.C. „Parcul Industrial Sibiu” S.A.
Loc. Sibiu, Strada Telefoanelor nr.1, Cod Poştal 550160, Jud. Sibiu
</t>
  </si>
  <si>
    <t xml:space="preserve">Administrator:
Ioan Florian Muntean                                                        Eugen Iordanescu
</t>
  </si>
  <si>
    <t xml:space="preserve">0744 557 039 
fax: 0269 211 831
eugeniordanescu@yahoo.com
</t>
  </si>
  <si>
    <t xml:space="preserve">Parcul Industrial Hunedoara, loc. Hunedoara, jud. Hunedoara</t>
  </si>
  <si>
    <t xml:space="preserve">Ordin MDP nr. 90/2003
Modificat de 
Ordinul MIRA nr. 429/2008
</t>
  </si>
  <si>
    <t xml:space="preserve">S.C. „Parc Industrial” S.R.L. 
Loc. Hunedoara, DJ 687 nr.2 – Parc Industrial, Jud. Hunedoara
</t>
  </si>
  <si>
    <t xml:space="preserve">
Administrator:
Marius Leanca
</t>
  </si>
  <si>
    <t xml:space="preserve">0354 416 553 
0354 416 554
fax: 0354 416 555
0724.332.563
www.parcindustrialhunedoara.ro
kluschmihai@yahoo.com
parcindustrialhunedoara@yahoo.ro
</t>
  </si>
  <si>
    <t xml:space="preserve">Parcul Industrial Botoşani,  loc. Botoşani, jud. Botoşani</t>
  </si>
  <si>
    <t xml:space="preserve">Ordin MDP nr. 170/2003</t>
  </si>
  <si>
    <t xml:space="preserve">S.C. „Electromining” S.A.
Loc. Botoşani, Strada Calea Naţională 
nr.6, Jud. Botoşani
</t>
  </si>
  <si>
    <t xml:space="preserve">Administrator: Daniela Amarandei</t>
  </si>
  <si>
    <t xml:space="preserve">0231 517172
daniela.amarandei@electrocontact.ro
www.apitsiar.ro</t>
  </si>
  <si>
    <t xml:space="preserve">Parcul Industrial Ploieşti ,    loc. Ploieşti, jud. Prahova</t>
  </si>
  <si>
    <t xml:space="preserve">Ordin MAI nr. 538/2003</t>
  </si>
  <si>
    <t xml:space="preserve">S.C. „Ploieşti Industrial Parc” S.A.
Loc. Ploieşti, OP 1, CP 147, Jud. Prahova
</t>
  </si>
  <si>
    <t xml:space="preserve">Director General:
Marius Cătălin Argăseală
</t>
  </si>
  <si>
    <t xml:space="preserve">0244 434 028
fax: 0244 434 027
office@industrialparc.ro
www.industrialparc.ro
</t>
  </si>
  <si>
    <t xml:space="preserve">Parcul Tehnologic şi Industrial Giurgiu Nord ,  loc. Giurgiu, jud. Giurgiu
</t>
  </si>
  <si>
    <t xml:space="preserve">Ordin MAI nr. 576/2003 modificat prin Ordin MLPDA nr. 4.287/2020
Modificat prin Ordin MDLPA nr. 196/2022</t>
  </si>
  <si>
    <t xml:space="preserve">S.C. „Parc Tehnologic şi Industrial Giurgiu Nord” S.A.
Loc. Giurgiu, Şoseaua Bucureşti nr.351-352, 
Jud. Giurgiu 
</t>
  </si>
  <si>
    <t xml:space="preserve">Director General:
Nicolae Jianu
</t>
  </si>
  <si>
    <t xml:space="preserve">0246 210 994
fax: 0246 210 282
giurgiu_indpark@mail.com
</t>
  </si>
  <si>
    <t xml:space="preserve">Parcul Industrial Mureş,  jud. Mureş</t>
  </si>
  <si>
    <t xml:space="preserve">Ordin MAI nr. 110/2004</t>
  </si>
  <si>
    <t xml:space="preserve">S.C. „Parc Industrial Mureş” S.A.
Loc. Vidrasău, Platforma industrială Vidrasău - Ungheni, nr. 1/G, Cod Poştal 547612, 
Jud. Mureş
</t>
  </si>
  <si>
    <t xml:space="preserve">Director:
Nagy Istvan
</t>
  </si>
  <si>
    <t xml:space="preserve">0265 433 620
fax: 0265 433 632
director@industrial-park.ro
www.industrial-park.ro
</t>
  </si>
  <si>
    <t xml:space="preserve">Parcul Industrial Ceahlău Piatra Neamţ, loc. Piatra-Neamţ, jud. Neamț</t>
  </si>
  <si>
    <t xml:space="preserve">Ordin MAI nr. 128/2004</t>
  </si>
  <si>
    <t xml:space="preserve">S.C. „Mecanica Ceahlău” S.A. Piatra-Neamţ
Loc. Piatra-Neamţ, Strada Dumbravei nr.6,  Jud. Neamţ
</t>
  </si>
  <si>
    <t xml:space="preserve">Director General:
Sorin Moleșag
Persoana de contact:
Laura Colack
</t>
  </si>
  <si>
    <t xml:space="preserve">0233 211 104 
fax: 0233 216 069 
ceahlau@mecanicaceahlau.ro
www.mecanicaceahlau.ro</t>
  </si>
  <si>
    <t xml:space="preserve">Parcul Industrial Sema – Sector 6, Bucureşti</t>
  </si>
  <si>
    <t xml:space="preserve">Ordin MAI nr. 130/2004
Modificat de 
Ordinul MIRA nr. 533/2008
</t>
  </si>
  <si>
    <t xml:space="preserve">S.C. „Sema Parc” S.A.
Loc. Bucureşti, sector 6,
Splaiul Independenţei, nr. 319 
</t>
  </si>
  <si>
    <t xml:space="preserve">
Director executiv Lucian Grosaru
</t>
  </si>
  <si>
    <t xml:space="preserve">fax: 021 318 91 77
tel: 021 316 91 78
office@semaparc.ro
www.semaparc.ro
</t>
  </si>
  <si>
    <t xml:space="preserve">Parcul Industrial Zărneşti , loc. Zărneşti, jud. Braşov</t>
  </si>
  <si>
    <t xml:space="preserve">Ordin MAI nr. 129/2004</t>
  </si>
  <si>
    <t xml:space="preserve">S.C. „Brem Company” S.A.
Loc. Zărneşti, Strada Aleea Uzinei, nr. 1/A, Jud. Braşov
</t>
  </si>
  <si>
    <t xml:space="preserve">
Administrator:  Fontana Ivano
</t>
  </si>
  <si>
    <t xml:space="preserve">0728.289.922
scbremcompanysa@gmail.com
www.parculindustrialzarnesti.ro
</t>
  </si>
  <si>
    <t xml:space="preserve">Parcul Industrial Galaţi , loc. Galaţi, jud. Galaţi</t>
  </si>
  <si>
    <t xml:space="preserve">Ordin MAI nr. 396/2004 modificat prin Ordinul MDRAP nr. 509/2015</t>
  </si>
  <si>
    <t xml:space="preserve">S.C. „Industrial Parc” S.R.L. Galați
Loc. Galaţi, Strada Domnească, nr.38, Cod Poştal 800008, Jud. Galaţi
Adresa de corespondenta: Calea Prutului nr. 304, Galati, Cod postal 800205
</t>
  </si>
  <si>
    <t xml:space="preserve">Director:
Cristian Udris 
</t>
  </si>
  <si>
    <t xml:space="preserve">0740 538 694                                                                                 cristian.udris@parculindustrialgalati.ro
www.parculindustrialgalati.ro</t>
  </si>
  <si>
    <t xml:space="preserve">
</t>
  </si>
  <si>
    <t xml:space="preserve">Parcul Industrial Cugir, loc. Cugir, jud. Alba</t>
  </si>
  <si>
    <t xml:space="preserve">Ordin MAI nr. 490/2005    modificat de Ordin VPMDRAP nr. 4.971/2018</t>
  </si>
  <si>
    <t xml:space="preserve">S.C. „Parcul Industrial Cugir” S.A.
Loc. Cugir, Strada Victoriei, nr.8A, 
Cod Poştal 515600,
Jud. Alba
</t>
  </si>
  <si>
    <t xml:space="preserve">Director general:
Emil Nicolae Muntean
</t>
  </si>
  <si>
    <t xml:space="preserve">tel/fax: 0258 750 626
parculindustrialcugir@yahoo.com
www.parculindustrialcugir.ro
</t>
  </si>
  <si>
    <t xml:space="preserve">Parcul Industrial Dej , loc. Dej, jud. Cluj</t>
  </si>
  <si>
    <t xml:space="preserve">Ordin MAI nr.
972/2005
</t>
  </si>
  <si>
    <t xml:space="preserve">Operaţional</t>
  </si>
  <si>
    <t xml:space="preserve">S.C. „Arc Parc Industrial” S.R.L.
Loc. Cluj-Napoca, Strada Henri Coanda nr.1, Municipiul Dej, Jud. Cluj
</t>
  </si>
  <si>
    <t xml:space="preserve">Administrator:
Cristea Maria Adriana
Director de dezvoltare: Pricop Georgiana Ramona</t>
  </si>
  <si>
    <t xml:space="preserve">el: 0264 406 817, 0726 333 337
fax 0264 433 303
office@arcparc.ro
www.arcparc.ro
</t>
  </si>
  <si>
    <t xml:space="preserve">Parcul Industrial Mangalia, loc. Mangalia, jud. Constanţa</t>
  </si>
  <si>
    <t xml:space="preserve">Ordin MAI nr. 1133/2006</t>
  </si>
  <si>
    <t xml:space="preserve">S.C. „Administrarea Parcului Industrial Mangalia” S.R.L.
Loc. Mangalia, Strada Intrarea Portului nr.1, CP 32, OP nr.1, Jud. Constanţa
</t>
  </si>
  <si>
    <t xml:space="preserve">Director Executiv:
Ioan Ungurean
</t>
  </si>
  <si>
    <t xml:space="preserve">tel/fax:0744 823 545/0341566942
parcindustrialm@yahoo.com
www.mangaliaparc.ro
</t>
  </si>
  <si>
    <t xml:space="preserve">Parcul Industrial Tetarom 2 Cluj - Napoca, loc. Cluj-Napoca, jud. Cluj</t>
  </si>
  <si>
    <t xml:space="preserve">Ordin MAI nr. 1152/2006</t>
  </si>
  <si>
    <t xml:space="preserve">S.C. „Tetarom” S.A.
Loc. Cluj-Napoca, Strada Tăietura Turcului nr.47, Cod Poştal 400221, Jud. Cluj
</t>
  </si>
  <si>
    <t xml:space="preserve">Director General:
Viorel Găvrea
Specialist servicii administrative:
Adina Avram
</t>
  </si>
  <si>
    <t xml:space="preserve">tel: 0264 407 900
0264 407 901
0264 407 902
fax: 0264 432 750
viorel.gavrea@tetarom.ro
tetarom@tetarom.ro
www.tetarom.ro
</t>
  </si>
  <si>
    <t xml:space="preserve">Parcul Industrial Bumbeşti Jiu – Gorj, loc. Bumbeşti - Jiu, jud. Gorj</t>
  </si>
  <si>
    <t xml:space="preserve">Ordin MAI nr. 1218/2006</t>
  </si>
  <si>
    <t xml:space="preserve">S.C. „Parc Industrial Gorj” S.A.
Loc. Bumbeşti-Jiu, Strada Bumbeşti nr.462, Cod Poştal 215100, Jud. Gorj
</t>
  </si>
  <si>
    <t xml:space="preserve">Administrator:
Eftenie Popescu
</t>
  </si>
  <si>
    <t xml:space="preserve">
parculindustrialgorj@yahoo.com
</t>
  </si>
  <si>
    <t xml:space="preserve">Parcul Industrial Craiova,  loc. Gherceşti, jud. Dolj</t>
  </si>
  <si>
    <t xml:space="preserve">Ordin MAI nr. 1231/2006
Modificat de Ordinul MAI nr. 62/2012
</t>
  </si>
  <si>
    <t xml:space="preserve">S.C. „Parc Industrial Craiova” S.A.
Comuna Gherceşti, Strada Aviatorilor nr.10, 
Jud. Dolj
</t>
  </si>
  <si>
    <t xml:space="preserve">Director general - Administrator:
Nicoli Marin
</t>
  </si>
  <si>
    <t xml:space="preserve">0251 466 185
0251 460 000
fax: 0251 466 179
contact@parcindustrialcraiova.ro
contact@nicoli.ro
www.parcindustrialcraiova.ro
</t>
  </si>
  <si>
    <t xml:space="preserve">Parcul Industrial Prejmer ,  loc. Prejmer, jud. Braşov </t>
  </si>
  <si>
    <t xml:space="preserve">Ordin MAI nr. 1244/2006
Modificat de 
Ordinul MIRA nr. 287/2007
Modificat de 
Ordinul MIRA nr. 511/2008
</t>
  </si>
  <si>
    <t xml:space="preserve">S.C. „Graells &amp; Llonch Administrare Parc Industrial” S.A.
Comuna Prejmer, Strada Mare nr.500, Jud. Braşov
</t>
  </si>
  <si>
    <t xml:space="preserve">Administrator:
Domingo Medina Sanchez
</t>
  </si>
  <si>
    <t xml:space="preserve">0268 362 658
fax: 0268 362 788
domingo@graells.ro 
laura@graells.ro
mihaela@graells.ro
vasile@graells.ro
www.graells.ro
</t>
  </si>
  <si>
    <t xml:space="preserve">Parcul Industrial Brazi, loc. Brazi, jud. Prahova
</t>
  </si>
  <si>
    <t xml:space="preserve">Ordin MAI nr. 1307/2006</t>
  </si>
  <si>
    <t xml:space="preserve">S.C. „Brazi Industrial Parc” S.A.
Comuna Brazi, Sat Negoieşti, Strada Piatra Craiului nr.13, Jud. Prahova
</t>
  </si>
  <si>
    <t xml:space="preserve">Director General:
Ion Stoica
</t>
  </si>
  <si>
    <t xml:space="preserve">0244 547 499
fax: 0244 545 549
scbipsa2005@yahoo.com
www.parcidustrialbrazi.ro
</t>
  </si>
  <si>
    <t xml:space="preserve">Parcul Industrial Braşov,  loc. Ghimbav, jud. Braşov</t>
  </si>
  <si>
    <t xml:space="preserve">Ordin MIRA
nr.313/2007
</t>
  </si>
  <si>
    <t xml:space="preserve">S.C. „ICCO” S.R.L.
Loc. Braşov, Strada Spicului nr. 3, Jud. Braşov, 5000460
</t>
  </si>
  <si>
    <t xml:space="preserve">Administrator:
Călin Costan Filimon
Director societate comercială: 
Horaţiu Palasan 
</t>
  </si>
  <si>
    <t xml:space="preserve">0268 402 927; 
fax: 0268 402 927
horatiu.palasan@icco.ro
www.parc-industrial.ro
</t>
  </si>
  <si>
    <t xml:space="preserve">Parcul Industrial UTA 2 Arad, loc. Arad, jud. Arad</t>
  </si>
  <si>
    <t xml:space="preserve">Ordin MIRA
nr.325/2007 modificat prin OMDLPA nr. 1272/2022
</t>
  </si>
  <si>
    <t xml:space="preserve">
S.C. „UTA Logistic Park” S.R.L.
mun. Arad, Strada Poetului, nr. 1/K, Clădire Birouri, et. 1, județul Arad
</t>
  </si>
  <si>
    <t xml:space="preserve"> Administrator    PFA Lazăr Gabriel George
</t>
  </si>
  <si>
    <t xml:space="preserve">0744.772.677
office@ared.ro
www.parcindustrialuta2.ro
</t>
  </si>
  <si>
    <t xml:space="preserve">Parcul Industrial Mediaş,  loc. Mediaş, jud. Sibiu, 
</t>
  </si>
  <si>
    <t xml:space="preserve">Ordin MIRA
nr.343/2007,              modificat prin OMDLPA nr. 787/2021
</t>
  </si>
  <si>
    <t xml:space="preserve">Societatea„Automecanica ” S.A. 
Munic. Mediaş, Strada Aurel Vlaicu nr.41, Cod Poştal 551041, Jud. Sibiu
</t>
  </si>
  <si>
    <t xml:space="preserve">Administrator:
Daniela Negreanu
Florin Baba 
</t>
  </si>
  <si>
    <t xml:space="preserve"> 0269 803 646
fax: 0269 803 606
dana.negreanu@autm.ro
florin.baba@autm.ro
www.autm.ro
</t>
  </si>
  <si>
    <t xml:space="preserve">Parcul Industrial Tetarom 3,  ( loc. Jucu, jud. Cluj</t>
  </si>
  <si>
    <t xml:space="preserve">Ordin MIRA
nr.462/2008
</t>
  </si>
  <si>
    <t xml:space="preserve">0264 407 900
0264 407 901
0264 407 902
fax: 0264 432 750
viorel.gavrea@tetarom.ro
tetarom@tetarom.ro
www.tetarom.ro
</t>
  </si>
  <si>
    <t xml:space="preserve">Parcul Industrial Răcari ,  loc. Răcari, jud. Dâmboviţa</t>
  </si>
  <si>
    <t xml:space="preserve">Ordin MIRA
nr.622/2008
</t>
  </si>
  <si>
    <t xml:space="preserve">SC Avalon Parc Industrial SRL, str. Washington nr. 2, sc. A, et. 2, ap. 4, sector 1, Bucuresti                         
</t>
  </si>
  <si>
    <t xml:space="preserve">Administrator: Tatiana Tomescu           Persoana de contact - Simona Bica, managing partner</t>
  </si>
  <si>
    <t xml:space="preserve">0722.277.410
Fax: 021.224.0048
simona.bica@vgscontra.ro
office@vgsconta.ro                                                    www.racaripark.ro</t>
  </si>
  <si>
    <t xml:space="preserve">Parcul Industrial Oradea, loc. Oradea, jud. Bihor</t>
  </si>
  <si>
    <t xml:space="preserve">Ordin MIRA nr. 685/2008 modificat prin Ordin VPM MDRAP nr. 1942/2015 modificat prin  Ordin VPM MDRAP nr. 902/2016 modificat prin Ordin MDLPA nr. 1558/2021,
modificat prin Ordin MDLPA nr. 48/2023</t>
  </si>
  <si>
    <t xml:space="preserve">Societatea Agenţia de Dezvoltare Locală Oradea S.A, Str Primariei nr. 3, mun Oradea, jud Bihor
</t>
  </si>
  <si>
    <t xml:space="preserve">Director general:
Alina Silaghi
</t>
  </si>
  <si>
    <t xml:space="preserve">Tel: 0359 889 389
fax: 0359 408 863
www.adlo.ro
contact@adlo.ro
</t>
  </si>
  <si>
    <t xml:space="preserve">Parcul Industrial Mizil , loc. Mizil, jud. Prahova</t>
  </si>
  <si>
    <t xml:space="preserve">Ordin MAI nr. 154/2009
Modificat de Ordinul MAI nr. 122/2011
</t>
  </si>
  <si>
    <t xml:space="preserve">S.C. „Ploieşti Industrial Parc” S.A.
Loc. Ploieşti, OP 1, CP 147, Jud. Prahova
</t>
  </si>
  <si>
    <t xml:space="preserve">Director economic:
Marius Cătălin Argăseală
</t>
  </si>
  <si>
    <t xml:space="preserve">Parcul Industrial Urlaţi,  loc. Urlaţi, jud. Prahova</t>
  </si>
  <si>
    <t xml:space="preserve">Ordin MAI nr. 177/2009</t>
  </si>
  <si>
    <t xml:space="preserve">Director Economic:
Marius Cătălin Argăseală
</t>
  </si>
  <si>
    <t xml:space="preserve">Parcul Industrial Allianso Business Park - Ariceştii Rahtivani , loc. Ariceștii Rahtivani, jud. Prahova</t>
  </si>
  <si>
    <t xml:space="preserve">Ordin MAI nr. 294/2009
Modificat de Ordinul MDA nr. 127/2012
</t>
  </si>
  <si>
    <t xml:space="preserve">S.C. „Allianso Business Park” S.R.L.
 Sat Aricestii Rahtivani, Comuna Aricestii Rahtivani, Depozit Logistic C1, Etaj 1, cam. 6, jud. Prahova
</t>
  </si>
  <si>
    <t xml:space="preserve">Reprezentant legal - 
Christophe Stroobant
</t>
  </si>
  <si>
    <t xml:space="preserve">0344 228 201
fax: 0344 228 215
contact@alinso.eu                               
</t>
  </si>
  <si>
    <t xml:space="preserve">Parcul Industrial WDP Ariceștii Rahtivani, loc. Ariceștii Rahtivani, jud. Prahova</t>
  </si>
  <si>
    <t xml:space="preserve">Ordin MAI nr. 316/2009 Modificat de Ordinul VPM MDRAP nr. 2580/2019</t>
  </si>
  <si>
    <t xml:space="preserve">S.C. „Warehouses De Pauw România” S.R.L.
Strada Gara Herăstrău nr. 2, etaj 10, Equilibrium Office Building, sector 2 București</t>
  </si>
  <si>
    <t xml:space="preserve"> Administrator:
Jeroen Biermans 
Operațional: Valentin Stănciulescu
Juridic: Adrian Vitelaru </t>
  </si>
  <si>
    <t xml:space="preserve"> tel/fax: 031 225 71 16
0723.681.876, 0730541.506
wdpromania@gmail.com
adrian.vitelaru@wdp.eu
www.wdp.eu</t>
  </si>
  <si>
    <t xml:space="preserve">Parcul Industrial Ciorani,  loc. Ciorani, jud. Prahova, DN 1D 148 </t>
  </si>
  <si>
    <t xml:space="preserve">Ordin MAI nr. 141/2010</t>
  </si>
  <si>
    <t xml:space="preserve">Green field</t>
  </si>
  <si>
    <t xml:space="preserve">Parcul Industrial Priboiu,  loc. Brăneşti, jud.Dâmboviţa</t>
  </si>
  <si>
    <t xml:space="preserve">Ordin MAI nr. 177/2010</t>
  </si>
  <si>
    <t xml:space="preserve">S.C. „Parc Industrial Priboiu” S.A.
Comuna Brăneşti, Sat Priboiu, Strada Aleea Sinaia nr.60, Cod Poştal 137056, Jud. Dâmboviţa
</t>
  </si>
  <si>
    <t xml:space="preserve">Director general:
Oros Călin-Dinu
</t>
  </si>
  <si>
    <t xml:space="preserve">tel/fax: 0245 231 211
priboiuparcindustrialpriboiu@yahoo.com
www.parcindustrialpriboiu.ro
</t>
  </si>
  <si>
    <t xml:space="preserve">Parcul Industrial WDP Oarja,  loc. Oarja, jud. Argeş
</t>
  </si>
  <si>
    <t xml:space="preserve">Ordin MAI nr. 102/2011 Modificat de Ordinul VPM MDRAP nr. 2581/2019</t>
  </si>
  <si>
    <t xml:space="preserve">Parcul Industrial Primus 1 Ariceştii Rahtivani , loc. Ariceştii Rahtivani, jud. Prahova</t>
  </si>
  <si>
    <t xml:space="preserve">Ordin MAI nr. 96/2012</t>
  </si>
  <si>
    <t xml:space="preserve">S.C. „Eqino Prest” S.R.L.
 Mun. Ploieşti, StradaC.D. Gherea nr. 2 C, bl. A, sc. A, et. 7, sp. 33, jud Prahova
</t>
  </si>
  <si>
    <t xml:space="preserve">Administrator:
Corneliu-Cristian Bucur 
</t>
  </si>
  <si>
    <t xml:space="preserve">tel/fax: 0244 544 551
0721 448 842
ccbucur1974@gmail.com
</t>
  </si>
  <si>
    <t xml:space="preserve">Parcul Industrial Primus 2 Ariceştii Rahtivani , loc. Ariceştii Rahtivani, jud. Prahova</t>
  </si>
  <si>
    <t xml:space="preserve">S.C. „Eqino Prest” S.R.L.
Mun. Ploieşti, StradaC.D. Gherea nr. 2 C, bl. A, sc. A, et. 7, sp. 33, jud Prajova
</t>
  </si>
  <si>
    <t xml:space="preserve">Administrator:
Corneliu-Cristian Bucur 
</t>
  </si>
  <si>
    <t xml:space="preserve">tel/fax: 0244 544 551
0721 448 842
ccbucur1974@gmail.com
</t>
  </si>
  <si>
    <t xml:space="preserve">Parcul Industrial Oradea II,  loc. Oradea, jud. Bihor</t>
  </si>
  <si>
    <t xml:space="preserve">Ordin MDA nr. 137/2012 modificat prin Ordin MDRAP nr. 1.942/2015   modificat prin Ordin VPM MDRAP nr. 902/2016 modificat prin OMDLPA nr. 1633/2021</t>
  </si>
  <si>
    <t xml:space="preserve">Tel: 0359 889 389
fax: 0359 408 863
www.adlo.ro
contact@adlo.ro
</t>
  </si>
  <si>
    <t xml:space="preserve">Parcul Industrial Turda 1,  loc. Turda, jud. Cluj</t>
  </si>
  <si>
    <t xml:space="preserve">Ordin MDA nr. 197/2012, modificat prin Ordin MDRAP nr. 779/2015</t>
  </si>
  <si>
    <t xml:space="preserve">S.Administrator Arieş Parc Turda S.R.L., 
Str. Campiei nr. 32 B, camera 2, mun. Turda, jud. Cluj</t>
  </si>
  <si>
    <t xml:space="preserve">Administrator:
Albarosa Stefano
</t>
  </si>
  <si>
    <t xml:space="preserve">021.528.03.28
021.528.03.32
stefano.albarosa@eres-re.ro
teodora.andrei@eres-re.ro
www.aries-ipark.ro
www.aries-ipark.com
</t>
  </si>
  <si>
    <t xml:space="preserve">Parcul Industrial Turda 2, loc. Turda, jud. Cluj</t>
  </si>
  <si>
    <t xml:space="preserve">
Administrator:
Albarosa Stefano
</t>
  </si>
  <si>
    <t xml:space="preserve">021.528.03.28
021.528.03.32
Stefano.albarosa@cefin.com
Teodora.parvu@cefin.com
www.aries-ipark.ro
www.aries-ipark.com
</t>
  </si>
  <si>
    <t xml:space="preserve">Parcul Industrial Bistrița Sud,  loc. Bistrița, jud. Bistrița-Năsăud</t>
  </si>
  <si>
    <t xml:space="preserve">Ordin MDA nr. 262/2012</t>
  </si>
  <si>
    <t xml:space="preserve">S.C. „Business Park Bistrița Sud” S.R.L.
Loc. Bistriţa, Strada Nicolae Titulescu nr.6, Cod Poştal 420044, Jud. Bistrița - Năsăud
</t>
  </si>
  <si>
    <t xml:space="preserve">
Administrator: 
Magda Ioan
</t>
  </si>
  <si>
    <t xml:space="preserve"> 0752 043 404                                                                                            0757 295 555                                                                                                                               0263 237 920                                                                                               fax: 0263 237 920
office@bizpark.ro
www.bizpark.ro</t>
  </si>
  <si>
    <t xml:space="preserve">Parcul Industrial HIT Hemeiuș,  loc. Hemeiuș, jud. Bacău</t>
  </si>
  <si>
    <t xml:space="preserve">Ordin VPM MDRAP 
nr. 1912 / 2013
</t>
  </si>
  <si>
    <t xml:space="preserve">S.C. “Parc Industrial HIT” S.R.L.
Loc. Hemeiuș, Strada Gării nr.100,  Jud. Bacău
</t>
  </si>
  <si>
    <t xml:space="preserve">Director:
Adrian Bogdan Iordache
</t>
  </si>
  <si>
    <t xml:space="preserve">0234 208 448 
fax: 0234 543 130
0722 255 484
office@hitpark.ro                                              www.hitpark.ro
</t>
  </si>
  <si>
    <t xml:space="preserve">Parcul industrial WDP Codlea,  loc. Codlea, jud. Brașov</t>
  </si>
  <si>
    <t xml:space="preserve">Ordin MDRAP 
nr. 2237 / 2013 Modificat de Ordinul VPM MDRAP nr. 2579/2019
</t>
  </si>
  <si>
    <t xml:space="preserve">Parcul Industrial Allianso Development Park - Aricestii Rahtivani , loc. Ariceştii Rahtivani, jud. Prahova</t>
  </si>
  <si>
    <t xml:space="preserve">Ordin VPM MDRAP 
nr. 3390 / 2013</t>
  </si>
  <si>
    <t xml:space="preserve">S.C. "Allianso Development Charlotte Six" S.R.L., Loc. Ariceştii Rahtivani, str. Londra nr. 5, Jud. Prahova</t>
  </si>
  <si>
    <t xml:space="preserve">Administrator:
Christophe Stroobant
</t>
  </si>
  <si>
    <t xml:space="preserve">0344 228 201                                                                                                        fax 0344 228 215                                                                contact@alinso.eu</t>
  </si>
  <si>
    <t xml:space="preserve">Parcul Industrial Plopeni ,loc. Plopeni, jud. Prahova</t>
  </si>
  <si>
    <t xml:space="preserve">HG nr. 1473/2002</t>
  </si>
  <si>
    <t xml:space="preserve">S.C. „Plopeni Industrial Parc” S.A.
Loc. Plopeni, B-dul Independentei, nr. 4,  Jud. Prahova
</t>
  </si>
  <si>
    <t xml:space="preserve">Director general:
Petrescu Theodor
</t>
  </si>
  <si>
    <t xml:space="preserve">tel/fax: 0244 221 431
georgiana_bugoi@yahoo.com
parcplopeni@yahoo.com
www.plopeniparc.ro
</t>
  </si>
  <si>
    <t xml:space="preserve">Parcul Industrial Metrom Braşov, loc. Braşov, jud. Braşov</t>
  </si>
  <si>
    <t xml:space="preserve">HG nr. 419/2003</t>
  </si>
  <si>
    <t xml:space="preserve">S.C. „Metrom Industrial Parc” S.A.
Loc. Braşov, Strada Carpaţilor, nr.60, Cod Poştal 500269, Jud. Braşov
</t>
  </si>
  <si>
    <t xml:space="preserve">Director General:
Silviu Stefan
Hârşovescu
</t>
  </si>
  <si>
    <t xml:space="preserve">0368 101 012 
fax: 0368 101 013
office@mipbrasov.ro 
www.mipbrasov.ro
www.brasovcity.ro</t>
  </si>
  <si>
    <t xml:space="preserve">Parcul Industrial Carfil Braşov,  loc. Braşov, jud. Braşov</t>
  </si>
  <si>
    <t xml:space="preserve">HG nr. 420/2003</t>
  </si>
  <si>
    <t xml:space="preserve">S.C. „Carfil Industrial Parc” S.A.
Loc. Braşov, Strada Zizinului, nr.119, Cod Poştal 500407, 
Jud. Braşov
</t>
  </si>
  <si>
    <t xml:space="preserve">Director General:
Liviu Blejdea
</t>
  </si>
  <si>
    <t xml:space="preserve">0268 333 674
fax: 0268 321 244
cipbrasov@gmail.com
www.cipbrasov.ro
</t>
  </si>
  <si>
    <t xml:space="preserve">Parcul Industrial Făgăraş, loc. Făgăraş, jud. Braşov</t>
  </si>
  <si>
    <t xml:space="preserve">HG nr. 256/2004</t>
  </si>
  <si>
    <t xml:space="preserve">S.C. „Nitroparc” S.R.L.
Loc. Făgăraş, Strada Republicii nr.3, Cod Poştal 505200, Jud. Braşov
(Primăria Municipiului Făgăraş)
</t>
  </si>
  <si>
    <t xml:space="preserve">
Director: Ciprian Ionut Nicoara
</t>
  </si>
  <si>
    <t xml:space="preserve">
nitroparc_fagaras@yahoo.com
www.nitroparc.ro
0767.345.619
</t>
  </si>
  <si>
    <t xml:space="preserve">Parcul Industrial Victoria , loc. Victoria, jud. Braşov</t>
  </si>
  <si>
    <t xml:space="preserve">HG nr. 2407/2004</t>
  </si>
  <si>
    <t xml:space="preserve">În curs de amenajare</t>
  </si>
  <si>
    <t xml:space="preserve">S.C. „Victoria Parc Industrial” S.R.L.
Loc. Victoria, Strada Stadionului nr.14, Cod Poştal 50570, Jud. Braşov 
</t>
  </si>
  <si>
    <t xml:space="preserve">Administrator:
Marian Baciu                                                                    Sef Parc: Traian Tabacu
</t>
  </si>
  <si>
    <t xml:space="preserve">0758.882.633
traiantabacu@yahoo.com
</t>
  </si>
  <si>
    <t xml:space="preserve">Parcul Industrial Bălceşti – Vâlcea , oraş Bălceşti, jud. Vâlcea</t>
  </si>
  <si>
    <t xml:space="preserve">Ordin VPM MDRAP 
nr. 3597 / 2013
</t>
  </si>
  <si>
    <t xml:space="preserve">Societatea "Parc Ind Vâlcea" S.A. 
Str. Regina Maria nr. 13, etaj 2, Localitate Râmnicu Vâlcea, jud. Vâlcea
</t>
  </si>
  <si>
    <t xml:space="preserve">Director genera:
Aurelia Cătănoiu
</t>
  </si>
  <si>
    <t xml:space="preserve">0250 731 800
Fax 0250 731 800
contact@parcindustrialvalcea.ro
www.parcindustrialvalcea.ro
</t>
  </si>
  <si>
    <t xml:space="preserve">Parcul Industrial Drăgăşani - Vâlcea,  loc. Drăgăşani, jud. Vâlcea</t>
  </si>
  <si>
    <t xml:space="preserve">Ordin VPM MDRAP 
nr. 3593 / 2013
</t>
  </si>
  <si>
    <t xml:space="preserve">Director general:
Aurelia Cătănoiu
</t>
  </si>
  <si>
    <t xml:space="preserve">0250 731 800
Fax 0250 731 800
contact@parcindustrialvalcea.ro
www.parcindustrialvalcea.ro
</t>
  </si>
  <si>
    <t xml:space="preserve">Parcul Industrial Slatina, Mun. Slatina, jud. Olt</t>
  </si>
  <si>
    <t xml:space="preserve">Ordin  VPM MDRAP nr.28/2014</t>
  </si>
  <si>
    <t xml:space="preserve">Societatea Slatina Industrial Parc S.A.,  Slatina,str. Pitești,nr.19,jud. Olt</t>
  </si>
  <si>
    <t xml:space="preserve">Director general:   Florin Bît</t>
  </si>
  <si>
    <t xml:space="preserve">Tel 0722 381 476
slatinaindustrialparc@gmail.com
www.slatinaindustrialparc.ro
</t>
  </si>
  <si>
    <t xml:space="preserve">Parcul Industrial IMM Slobozia, mun. Slobozia, jud. Ialomita</t>
  </si>
  <si>
    <t xml:space="preserve">Ordin MDRAP nr. 762/2014</t>
  </si>
  <si>
    <t xml:space="preserve">Societatea Platforma Industrială IMM Slobozia SRL, Bvd. Cosmunului, nr. 2, mun. Slobozia, jud. Ialomiţa</t>
  </si>
  <si>
    <t xml:space="preserve">Administrator: Valentin Gabriel Chitu                                            </t>
  </si>
  <si>
    <t xml:space="preserve">Tel 0243 233 790        0730.755.352                                    Fax 0243 233 791                                                                      contact@parcimmslobozia.ro             www.parcimmslobozia.ro</t>
  </si>
  <si>
    <t xml:space="preserve">Parcul Industrial Bărcăneşti, jud. Prahova</t>
  </si>
  <si>
    <t xml:space="preserve">ORDIN VPM MDRAP nr. 2502/2014 modificat prin ORDIN VPM nr. 171/2018</t>
  </si>
  <si>
    <t xml:space="preserve">Societatea „Ploieşti Industrial Parc” S.A.
Loc. Ploieşti, OP 1, CP 147, Jud. Prahova
</t>
  </si>
  <si>
    <t xml:space="preserve">Parcul Industrial Artemis Sînandrei, jud. Timiş</t>
  </si>
  <si>
    <t xml:space="preserve">Ordin MDRAP nr. 129/2015</t>
  </si>
  <si>
    <t xml:space="preserve">Societatea Artemis Real Estate S.R.L., Timisoara, Splaiul Nistrului, nr. 1 cam. 7</t>
  </si>
  <si>
    <t xml:space="preserve">Administrator: Adriana Cioca </t>
  </si>
  <si>
    <t xml:space="preserve">0743 332 290                                                   adriana.cioca@artemis-holding.com                        www.artemisrealestate.ro</t>
  </si>
  <si>
    <t xml:space="preserve">Parcul Industrial Schwaben Petreşti, comuna Petreşti, jud. Satu Mare</t>
  </si>
  <si>
    <t xml:space="preserve">Ordin MDRAP nr. 242/2015</t>
  </si>
  <si>
    <t xml:space="preserve">Societatea Schwaben Business Park Petreşti S.R.L., strada Principală nr. 1, sat Petreşti, comuna Petreşti, jud. Satu Mare</t>
  </si>
  <si>
    <t xml:space="preserve">Administrator: Devai Noemi</t>
  </si>
  <si>
    <t xml:space="preserve">0261 820 063                                                                      Fax 0261 820 063                                                 schwabenbusinesspi@gmail.com
www.schwabenbusiness.eu.ro
</t>
  </si>
  <si>
    <t xml:space="preserve">Parcul Industrial Câmpia Turzii, mun. Câmpia Turzii, jud. Cluj</t>
  </si>
  <si>
    <t xml:space="preserve">Ordin  MDRAP nr. 768/2015 modificat prin Ordin MLPDA nr. 4039/2020</t>
  </si>
  <si>
    <t xml:space="preserve">In curs de amenajare</t>
  </si>
  <si>
    <t xml:space="preserve">Societatea Parc Industrial Câmpia Turzii S.R.L., strada Laminoriştilor nr. 2-4, Mun. Câmpia Turzii, jud. Cluj</t>
  </si>
  <si>
    <t xml:space="preserve">Director: Matei Remus</t>
  </si>
  <si>
    <t xml:space="preserve"> 0757.675.519
mateiremus@yahoo.com
www.parcindustrialcampiaturzii.ro
</t>
  </si>
  <si>
    <t xml:space="preserve">Parcul Industrial High-Tech Industry Park Craiova,  mun. Craiova, jud Dolj
</t>
  </si>
  <si>
    <t xml:space="preserve">ORDIN MDRAP nr. 891/2015
modificat prin  Ordin VPM MDRAP nr. 4750/2018, și ordin MDLPA nr. 2283/2022
</t>
  </si>
  <si>
    <t xml:space="preserve">Societatea High-Tech Industry Park Craiova SA, Calea Bucuresti 325C, mun. Craiova, jud. Dolj, cod postal 200445 </t>
  </si>
  <si>
    <t xml:space="preserve">Director general:Ionuț-Cosmin Pîrvulescu
</t>
  </si>
  <si>
    <t xml:space="preserve">Tel. 0351.418.995
Fax. 0351.418.996
contact@hightechindustrypark.ro
www.hightechindustrypark.ro
</t>
  </si>
  <si>
    <t xml:space="preserve">Parcul Industrial  Oradea III, mun. Oradea, jud. Bihor</t>
  </si>
  <si>
    <t xml:space="preserve">ORDIN MDRAP nr. 892/2015 modificat prin Ordin VPM MDRAP nr. 902/2016</t>
  </si>
  <si>
    <t xml:space="preserve">Societatea Agenţia de Dezvoltare Locală Oradea S.A, Str Primariei nr. 3, mun Oradea, jud Bihor</t>
  </si>
  <si>
    <t xml:space="preserve">Director general: Alina Silaghi</t>
  </si>
  <si>
    <t xml:space="preserve">Tel. 0359.889.389
Fax. 0259.408.863
www.adlo.ro
contact@adlo.ro
</t>
  </si>
  <si>
    <t xml:space="preserve">Parcul Industrial Ocna Mureş, oraş Ocna Mureş, jud. Alba
</t>
  </si>
  <si>
    <t xml:space="preserve">ORDIN MDRAP nr. 938/2015 </t>
  </si>
  <si>
    <t xml:space="preserve">Societatea Parc Industrial Ocna Mureş SRL, str. Mihai Eminescu nr. 1, oraş Ocna Mureş, jud. Alba</t>
  </si>
  <si>
    <t xml:space="preserve">Administrator: Florin Marius Popa                       Director Executiv: Bogdan Ioan</t>
  </si>
  <si>
    <t xml:space="preserve">Tel. 0258.817.541
Fax. 0258.817.541
0723.559.109
ibogdan1950@gmail.com
www.piom.ro                                                   www.primariaocnamures.ro
</t>
  </si>
  <si>
    <t xml:space="preserve">Parcul Industrial Dibo , sat Negoieşti, comuna Brazi, jud. Prahova
</t>
  </si>
  <si>
    <t xml:space="preserve">ORDIN MDRAP nr. 256/2015 </t>
  </si>
  <si>
    <t xml:space="preserve">Societatea Dibo S.A., str. Piatra Craiului, nr. 7, sat Negoieşti, comuna Brazi, judeţul Prahova </t>
  </si>
  <si>
    <t xml:space="preserve">Administrator:  Dirk Bogerd                                  </t>
  </si>
  <si>
    <t xml:space="preserve">Tel. 0244.434.251                                                               Fax. 0244.434.252                                                                               office@dibo.ro                                                    www.dibo.ro                           </t>
  </si>
  <si>
    <t xml:space="preserve">Parcul Industrial Miroslava, comuna Miroslava, jud. Iaşi
</t>
  </si>
  <si>
    <t xml:space="preserve">ORDIN MDRAP NR. 350/2015 </t>
  </si>
  <si>
    <t xml:space="preserve">Societatea Miroslava Industrial Parc S.R.L., str. Constantin Langa nr. 93,  biroul 3 – Primaria comunei Miroslava, comuna Miroslava, jud. Iaşi </t>
  </si>
  <si>
    <t xml:space="preserve">Administrator:  Marian Dorel Codina</t>
  </si>
  <si>
    <t xml:space="preserve">Tel. 0748.663.344
office@miroslavaindustrial.ro
www.miroslavaindustrial.ro</t>
  </si>
  <si>
    <t xml:space="preserve">Parcul Industrial Călan, oraş Călan, judeţul Hunedoara
</t>
  </si>
  <si>
    <t xml:space="preserve">ORDIN VPM MDRAP nr. 495/2016 </t>
  </si>
  <si>
    <t xml:space="preserve">Societatea Parc Industrial Călan S.R.L., str. 1 Decembrie nr. 40, camerele 1, 2, 3 parter, oraş Călan, judeţul Hunedoara  Tel. </t>
  </si>
  <si>
    <t xml:space="preserve">Administrator:  Stoian Dan</t>
  </si>
  <si>
    <t xml:space="preserve">0254730223                                                                                                               0254732954
primariacalan@yahoo.com                                      www.primariacalan.wixsite.com/parcindustrialcalan.ro</t>
  </si>
  <si>
    <t xml:space="preserve">Parcul Industrial Siret, oraş Siret, jud. Suceava</t>
  </si>
  <si>
    <t xml:space="preserve">ORDIN VPM MDRAP nr. 768/2016</t>
  </si>
  <si>
    <t xml:space="preserve">Green field </t>
  </si>
  <si>
    <t xml:space="preserve">Societatea Industrial Park East European Border – S.R.L., str. 28 Noiembrien nr. 1, oraş Siret, jud. Suceava </t>
  </si>
  <si>
    <t xml:space="preserve">Administrator: Florin Maidaniuc </t>
  </si>
  <si>
    <t xml:space="preserve">Tel: 0732.430.112; 0230.280.901
Fax: 0230.280.624
office@industrialparksiret.ro
www.industrialparksiret.ro
</t>
  </si>
  <si>
    <t xml:space="preserve">Parcul Industrial Săcele, mun. Săcele, jud. Braşov</t>
  </si>
  <si>
    <t xml:space="preserve">ORDIN VPM MDRAP nr. 847/2016</t>
  </si>
  <si>
    <t xml:space="preserve">Societatea Electroprecizia SA, str Electroprecizia nr, 3 (fosta strada Parcului nr. 18), mun Săcele, jud Braşov, cod 505600</t>
  </si>
  <si>
    <t xml:space="preserve">Director general: Adrian Secelean
</t>
  </si>
  <si>
    <t xml:space="preserve">Tel: 0738.672.519
Fax: 0268.273.485
office@electroprecizia.ro
www.electroprecizia.ro 
</t>
  </si>
  <si>
    <t xml:space="preserve">Parcul Industrial Giarmata, comuna Giarmata, jud. Timiş</t>
  </si>
  <si>
    <t xml:space="preserve">ORDIN VPM MDRAP nr. 2.484/2016</t>
  </si>
  <si>
    <t xml:space="preserve">Societatea Artemis Real Estate Splaiul Nistrului, nr. 1, cam 7, Municipiul Timisoara, jud. Timis</t>
  </si>
  <si>
    <t xml:space="preserve">Administrator:                                                      Adriana Cioca </t>
  </si>
  <si>
    <t xml:space="preserve">Tel: 0743.332.290                                                                                        adriana.cioca@artemis-holding.com                     www.artemisrealeatate.ro                                 </t>
  </si>
  <si>
    <t xml:space="preserve">Parcul Industrial Sfântu Gheorghe, mun. Sfântu Gheorghe, jud. Covasna</t>
  </si>
  <si>
    <t xml:space="preserve">ORDIN VPM MDRAP nr. 3205/2016 modificat prin ORDIN VPM MDRAP nr. 6426/2018</t>
  </si>
  <si>
    <t xml:space="preserve">Societatea Sepsiipar SRL, Cartierul Campul Frumos, nr. 5,  mun. Sfântu Gheorghe, jud. Covasna, 520027</t>
  </si>
  <si>
    <t xml:space="preserve">Administrator: Ungvari Beata Zita
Reprezentant legal: Papp Csongon</t>
  </si>
  <si>
    <t xml:space="preserve">Tel: 0749. 142.915
sepsiipar@gmail.com
www.sepsiparc.ro, www.sepsipark.ro
</t>
  </si>
  <si>
    <t xml:space="preserve">Parcul Industrial Sînandrei II, comuna Sînandrei, jud. Timiş</t>
  </si>
  <si>
    <t xml:space="preserve">ORDIN VPM MDRAP nr. 3245/2016</t>
  </si>
  <si>
    <t xml:space="preserve">Societatea Banat Park Services SRL, jud. Timis, mun Timisoara, str. Episcop Augustin Pacha, nr. 1, et. 3, ap. 14, camera 2, cod postal 300055</t>
  </si>
  <si>
    <t xml:space="preserve">Administrator: Georg Bardeau
</t>
  </si>
  <si>
    <t xml:space="preserve">Tel: 0256.200.488
Fax: 0256.223.724
georg.bardeau@banatbusinesspark.ro
www.banatbusinesspark.ro
</t>
  </si>
  <si>
    <t xml:space="preserve">Parcul Industrial Tileagd, comuna Tileagd, jud Bihor, Judeţul Bihor</t>
  </si>
  <si>
    <t xml:space="preserve">ORDIN VPM MDRAP nr. 3246/2016,         modificat prin OMDLPA nr. 577/2021</t>
  </si>
  <si>
    <t xml:space="preserve">Societatea Agenția de Dezvoltare Locală Oradea S.A., mun Oradea, jud Bihor, str. Primăriei nr.3, parter</t>
  </si>
  <si>
    <t xml:space="preserve">Director general: Alina Teodora Silaghi</t>
  </si>
  <si>
    <t xml:space="preserve">0737.311.495
Tel: 0359.889.389
Fax: 0259.408.863
contact@adlo.ro; alina.silaghi@adlor.ro
www.adlo.ro
</t>
  </si>
  <si>
    <t xml:space="preserve">Parcul Industrial Iaşi, comuna Leţcani, jud. Iaşi</t>
  </si>
  <si>
    <t xml:space="preserve">ORDIN VPM MDRAPFE nr. 3825/2017</t>
  </si>
  <si>
    <t xml:space="preserve">Greenfield</t>
  </si>
  <si>
    <t xml:space="preserve">Societatea Iaşi Industrial Park – S.R.L., Bld. Stefan cel Mare si Sfant nr. 69, camera nr. 121, mun Iasi, jud. Iasi</t>
  </si>
  <si>
    <t xml:space="preserve">Administrator: Laurenţiu Rădulescu</t>
  </si>
  <si>
    <t xml:space="preserve">Tel: 0722.250.673, 0232235.100
Fax: 0232.261.360
laurentiuacdc@yahoo.com
iasiindustrialpark@gmail.com
www.iasiindustrialpark.ro
</t>
  </si>
  <si>
    <t xml:space="preserve">Parcul Industrial Dej – MG TEC, mun. Dej, jud Cluj</t>
  </si>
  <si>
    <t xml:space="preserve">ORDIN VPM MDRAPFE nr. 5933/2017 modificat prin ORDIN VPM MDRAP Interimar nr. 83/2019</t>
  </si>
  <si>
    <t xml:space="preserve">Societatea MG TEC Grup S.A. – Str. Văii nr. 2, mun. Dej, jud. Cluj</t>
  </si>
  <si>
    <t xml:space="preserve">Administrator: Ioan Tecar
Persoană de contact: Monica Rus - Asistent Manager
</t>
  </si>
  <si>
    <t xml:space="preserve">Tel: 0264.213.091, 0264222207
Fax: 0264.222.2017
monica@mg-tec.ro
www.mg-tec.ro
</t>
  </si>
  <si>
    <t xml:space="preserve">Parcul Industrial Cluj Innovation Park , mun. Cluj-Napoca, jud. Cluj</t>
  </si>
  <si>
    <t xml:space="preserve">ORDIN VPM MDRAPFE nr. 6711/2017 modificat prin OMDLPA nr. 1347/2021</t>
  </si>
  <si>
    <t xml:space="preserve">Societatea Cluj Innovation Park S.A., Str. Tiberiu Popoviciu  nr.2 - 4, Centrul CREIC, birou 09, etaj 1, mun. Cluj-Napoca, jud. Cluj</t>
  </si>
  <si>
    <t xml:space="preserve">Administrator: Alexandru Coroian                                     Manager marketing  Ania Pașcalău</t>
  </si>
  <si>
    <t xml:space="preserve">Tel: 0264.450.320,
Fax: 0264.450.320
office@clujinnovationpark.ro
www.clujinnovationpark.ro
</t>
  </si>
  <si>
    <t xml:space="preserve">Parcul Industrial Ișalnița,  comuna Ișalnița, jud. Dolj</t>
  </si>
  <si>
    <t xml:space="preserve">ORDIN VPM MDRAPFE nr. 94/2018
modificat 
OMDLPA nr. 109/2022</t>
  </si>
  <si>
    <t xml:space="preserve">Societatea Industrial Park Ișalnița S.R.L., str. Preot Grigore Tolescu, nr. 22, comuna Ișalnița, jud. Dolj
Adresa de corespondență: str./ A.I. Cuza, Nr. 1, Parter, Comuna Ișalnița</t>
  </si>
  <si>
    <t xml:space="preserve">Administrator:
Alexandru Bălan
</t>
  </si>
  <si>
    <t xml:space="preserve">Tel: 0251.448.635
Fax: 0251.448.635
www.industrialparkisalnita.ro
</t>
  </si>
  <si>
    <t xml:space="preserve">Parcul Industrial OCH Slobozia , mun. Slobozia, jud. Ialomița
</t>
  </si>
  <si>
    <t xml:space="preserve">ORDIN VPM MDRAP nr. 4839/2018</t>
  </si>
  <si>
    <t xml:space="preserve">Operațional</t>
  </si>
  <si>
    <t xml:space="preserve">Societatea Och Logistic AG S.R.L., Șoseaua Amara nr. 2, corp C2, mun. Slobozia, jud. Ialomița </t>
  </si>
  <si>
    <t xml:space="preserve"> Administrator:
Cleopatra Dragomir </t>
  </si>
  <si>
    <t xml:space="preserve"> Tel: 0243.230.210
Fax: 0243.230.210
Och.logistic@gmail.com
</t>
  </si>
  <si>
    <t xml:space="preserve">Parcul Industrial Săcueni , oraș Săcueni, jud Bihor</t>
  </si>
  <si>
    <t xml:space="preserve">ORDIN VPM MDRAP nr. 5425/2018 , modificat prin MDLPA nr. 519/2021</t>
  </si>
  <si>
    <t xml:space="preserve">Societatea Agenția de Dezvoltare Locală Oradea - S.A., strada Primăriei nr. 3, parter, municipiul Oradea, județul Bihor</t>
  </si>
  <si>
    <t xml:space="preserve"> Administrator: Alina Teodora Silaghi</t>
  </si>
  <si>
    <t xml:space="preserve">0737.311.495
Tel: 0359.889.389
Fax: 0259.408.863
contact@adlo.ro
www.adlo.ro 
</t>
  </si>
  <si>
    <t xml:space="preserve">Parcul Industrial Târgu-Secuiesc 1 , municipiul Târgu-Secuiesc jud. Covasna</t>
  </si>
  <si>
    <t xml:space="preserve">ORDIN VPM MDRAP nr.   5426   /2018</t>
  </si>
  <si>
    <t xml:space="preserve">Societatea Parcuri Industriale Târgu-Secuiesc S.R.L., strada Gării F/N, municipiul Târgu-Secuiesc, județ Covasna</t>
  </si>
  <si>
    <t xml:space="preserve">Administrator: Tamas Szollosi</t>
  </si>
  <si>
    <t xml:space="preserve">Tel: 0748 203 930                                                                  office@investintargusecuiesc.ro                    </t>
  </si>
  <si>
    <t xml:space="preserve">Parcul Industrial Târgu-Secuiesc 2 , municipiul Târgu-Secuiesc jud. Covasna</t>
  </si>
  <si>
    <t xml:space="preserve">ORDIN VPM MDRAP nr.     5426 /2018</t>
  </si>
  <si>
    <t xml:space="preserve">Parcul Industrial Breaza , orașul Breaza, județul Prahova</t>
  </si>
  <si>
    <t xml:space="preserve">ORDIN VPM nr. 6321/2018</t>
  </si>
  <si>
    <t xml:space="preserve">Societatea Parc Industrial Breaza S.R.L., Strada Republicii nr. 82 B, judeșul Prahova</t>
  </si>
  <si>
    <t xml:space="preserve">Administrator: Florian Vilăescu</t>
  </si>
  <si>
    <t xml:space="preserve">Tel: 0722 888 394                                                                       pibreazaph@gmail.com
www.parcindustrial.primariabreaza.ro
</t>
  </si>
  <si>
    <t xml:space="preserve">Parcul Industrial Carei Nord , municipiul Carei, județul Satu Mare</t>
  </si>
  <si>
    <t xml:space="preserve">ORDIN VPM MDRAP Interimar nr. 1002/04.02.2019 </t>
  </si>
  <si>
    <t xml:space="preserve">Societatea Parc Carei Nord S.R.L., sat Lazuri, comuna Lazuri, nr. 429, județul Satu-Mare </t>
  </si>
  <si>
    <t xml:space="preserve">Administrator: Gheorghe Dorle</t>
  </si>
  <si>
    <t xml:space="preserve">Tel: 0739.896.026, 0793.638.667
dorle.gheorghe@hotmail.com</t>
  </si>
  <si>
    <t xml:space="preserve">Parcul Industrial Borghesi,  mun. Oradea, jud. Bihor</t>
  </si>
  <si>
    <t xml:space="preserve">ORDIN VPM MDRAP Interimar nr. 1141/2019</t>
  </si>
  <si>
    <t xml:space="preserve">Societatea Borghesi S.R.L., str. Libertății, bloc B19, ap. 15, mun Brad, județul Hunedoara</t>
  </si>
  <si>
    <t xml:space="preserve">Administrator: Pierluigi Borghesi</t>
  </si>
  <si>
    <t xml:space="preserve">Tel: 0724.220.940 
tehnic@borghesi.ro
www.westpark-oradea.ro
</t>
  </si>
  <si>
    <t xml:space="preserve">Parcul Industrial Miroslava 2 , comuna Miroslava, jud. Iași</t>
  </si>
  <si>
    <t xml:space="preserve">ORDIN VPM MDRAP nr. 1456/2019</t>
  </si>
  <si>
    <t xml:space="preserve">Societatea Miroslava Industrial Parc S.R.L., sat Brătuleni, comuna Miroslava, str. Basarabia nr. 4, Centrul de Afaceri Word Vision Center, județul Iași</t>
  </si>
  <si>
    <t xml:space="preserve">Administrator:Dorel-Marian Codină</t>
  </si>
  <si>
    <t xml:space="preserve">Tel: 0748.663.344                                                         office@miroslavaindustrial.ro</t>
  </si>
  <si>
    <t xml:space="preserve">Parcul Industrial  Oradea IV, municipiul Oradea, județul Bihor</t>
  </si>
  <si>
    <t xml:space="preserve">ORDIN VPM MDRAP nr. 1863/2019</t>
  </si>
  <si>
    <t xml:space="preserve">Societatea Agenţia de Dezvoltare Locală Oradea S.A. Strada Primăriei nr.3, parter, municipiul Oradea, jud. BIHOR, cod 410100</t>
  </si>
  <si>
    <t xml:space="preserve">Tel: 0359 889 389                                                                                              fax 0359 408 863                                                                              alina.silaghi@adlo.ro                                                                      www.adlo.ro</t>
  </si>
  <si>
    <t xml:space="preserve">Parcul Industrial Emag, orașul Chitila, județul Ilfov</t>
  </si>
  <si>
    <t xml:space="preserve">ORDIN VPM MDRAP nr. 2095/2019</t>
  </si>
  <si>
    <t xml:space="preserve">Societatea Emag Logistica S.R.L. Șoseaua București-Nord nr. 15-25, Parcul de Birouri Swan, Clădirea A, Windsor, etaj 1, oraș Voluntari, jud. Ilfov </t>
  </si>
  <si>
    <t xml:space="preserve">Administrator: Alexandru Niculescu
Daniel Uba - Director </t>
  </si>
  <si>
    <t xml:space="preserve">Tel: 0799.207.731
Fax 021.200.5200
daniel.uba@emag.ro
www.logisticindustrialparkchitila.com
</t>
  </si>
  <si>
    <t xml:space="preserve">
</t>
  </si>
  <si>
    <t xml:space="preserve">Parcul Industrial Ștefăneștii de Jos, comuna Ștefăneștii de Jos, județul Ilfov</t>
  </si>
  <si>
    <t xml:space="preserve">ORDIN VPM MDRAP nr. 2801/2019 </t>
  </si>
  <si>
    <t xml:space="preserve">Operational </t>
  </si>
  <si>
    <t xml:space="preserve">Parcul Industrial Bucovina, orașul Salcea și comuna Dumbrăveni, județul Suceava</t>
  </si>
  <si>
    <t xml:space="preserve">ORDIN MLPDA nr. 1244/2020</t>
  </si>
  <si>
    <t xml:space="preserve">Societatea Parcuri Industriale Bucovina S.A. Strada Aeroportului nr. 1, loc. Plopeni, oraș Salcea, camera 3 din Imobilul Incubator de Afaceri al Centrului Economic Bucovina, etaj 1, județul Suceava</t>
  </si>
  <si>
    <t xml:space="preserve">Administrator:                                                                                                Gheorghe Gutt                                                                                                  </t>
  </si>
  <si>
    <t xml:space="preserve">Tel: 0742.167.200
g.gutt@fia.usv.ro
www.bucovina-ind-park.ro
</t>
  </si>
  <si>
    <t xml:space="preserve">Parcul Industrial Nervia Center 1, mun. Turda, jud. Cluj</t>
  </si>
  <si>
    <t xml:space="preserve">ORDIN MLPDA nr. 1356/2020, modificat prin OMDLA nr. 544/2021</t>
  </si>
  <si>
    <t xml:space="preserve">Societatea TeleDistribution S.R.L., str. Constantin Brâncoveanu nr. 15, ap. 2, municipiul Cluj Napoca, județul Cluj</t>
  </si>
  <si>
    <t xml:space="preserve">Director tehnic:
Burja Mihai Gabriel </t>
  </si>
  <si>
    <t xml:space="preserve">Tel 0264.462.694                                                                                                          mburja@nerviaconsultores.com                                            www.nervia.ro     </t>
  </si>
  <si>
    <t xml:space="preserve">Parcul Industrial Nervia Center 2, mun. Turda, jud. Cluj</t>
  </si>
  <si>
    <t xml:space="preserve">Administrator: Adam Ambrus</t>
  </si>
  <si>
    <t xml:space="preserve">Tel 0264.462.694                                                                          Fax 0264.462.664                                   mburja@nerviaconsultores.com                                            www.nervia.ro     </t>
  </si>
  <si>
    <t xml:space="preserve">Parcul industrial Alexandria, munic. Alexandria, jud. Teleorman</t>
  </si>
  <si>
    <t xml:space="preserve">ORDIN MLPDA nr. 2140/2020</t>
  </si>
  <si>
    <t xml:space="preserve">Societatea Parc Industrial Alexandria SRL, 
Str. Dunării nr.282, bloc GA4, scara A, parter, ap.2, munic. Alexandria, jud. Teleorman
 </t>
  </si>
  <si>
    <t xml:space="preserve">Director: 
Ionuț Neacșu</t>
  </si>
  <si>
    <t xml:space="preserve"> Tel: 0771.107.358
E-mail: parcindustrialalexandria@yahoo.com 
</t>
  </si>
  <si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Parcul Industrial Strejnicu, comuna Târgșoru Vechi, județul Prahova
</t>
    </r>
  </si>
  <si>
    <t xml:space="preserve">ORDIN MLPDA nr. 2475/2020, modificat prin OMDLPA nr. 1155/2021</t>
  </si>
  <si>
    <t xml:space="preserve">Greenfield  </t>
  </si>
  <si>
    <t xml:space="preserve">Societatea Parc Industrial Strejnicu SRL, str. Principală nr. 200, comuna Târgșoru Vechi, județul Prahova</t>
  </si>
  <si>
    <t xml:space="preserve">Administrator: Vasile Enache</t>
  </si>
  <si>
    <t xml:space="preserve">Tel: 0244.482.291
Fax: 0244.482.555
E-mail: contact@parcindustrialstrejnicu.ro
office@parcindustrialstrejnicu.ro
www.parcindustrialstrejnicu.ro</t>
  </si>
  <si>
    <t xml:space="preserve">Parcul Industrial Ștefăneștii de Jos, comuna Ștefăneștii de Jos, jud. Ilfov</t>
  </si>
  <si>
    <t xml:space="preserve">ORDIN MDLPA nr. 126/2021</t>
  </si>
  <si>
    <t xml:space="preserve">Societatea Warehouses De Pauw Romania S.R.L.
Strada Gara Herăstrău nr. 2, Equilibrium Office Building, S1, etaj 10, sector 2, București 
</t>
  </si>
  <si>
    <t xml:space="preserve">Administrator:
Jeroen Biermans </t>
  </si>
  <si>
    <t xml:space="preserve">0723.681.876
Fax 0312257116
wdpromania@gmail.com
www.wdp.ro</t>
  </si>
  <si>
    <t xml:space="preserve">Parcul Industrial Emag 2, comuna Joița, jud. Giurgiu</t>
  </si>
  <si>
    <t xml:space="preserve">ORDIN MDLPA          nr. 127/2021</t>
  </si>
  <si>
    <t xml:space="preserve">Societatea Emag Operations S.R.L., oraș Voluntari, Șoseaua București Nord nr. 15-25, jud Ilfov</t>
  </si>
  <si>
    <t xml:space="preserve">Administrator:
Alexandru Niculescu 
</t>
  </si>
  <si>
    <t xml:space="preserve">0799.207.731
Daniel.uba@emag.ro
www.emagoperations.ro</t>
  </si>
  <si>
    <t xml:space="preserve">Parcul Industrial Agriș, comuna Agriș, jud. Satu Mare</t>
  </si>
  <si>
    <t xml:space="preserve">ORDIN MDLPA            nr. 803/2021</t>
  </si>
  <si>
    <t xml:space="preserve">Societatea Senera Logistic S.R.L., sat Dorolț, comuna Dorolț nr.450, jud. Satu Mare
Adresa de corespondenta:
Str. Magnoliei, Nr. 52, Satu Mare, Jud. Satu Mare</t>
  </si>
  <si>
    <t xml:space="preserve">Administrator:
Ioan Batin
</t>
  </si>
  <si>
    <t xml:space="preserve">0744.950.863
Fax 0261.848.144
office@senera.ro
www.seneralogistic.ro</t>
  </si>
  <si>
    <t xml:space="preserve">Parcul Industrial Afumați, comuna Afumați, jud. Ilfov</t>
  </si>
  <si>
    <t xml:space="preserve">ORDIN MDLPA        nr. 1261/2021</t>
  </si>
  <si>
    <r>
      <rPr>
        <sz val="12"/>
        <rFont val="Arial"/>
        <family val="2"/>
        <charset val="238"/>
      </rPr>
      <t xml:space="preserve">Societatea CTPARK MIU SRL, </t>
    </r>
    <r>
      <rPr>
        <sz val="12"/>
        <rFont val="Trebuchet MS"/>
        <family val="2"/>
        <charset val="238"/>
      </rPr>
      <t xml:space="preserve">Sat</t>
    </r>
    <r>
      <rPr>
        <sz val="10"/>
        <rFont val="Trebuchet MS"/>
        <family val="2"/>
        <charset val="238"/>
      </rPr>
      <t xml:space="preserve"> Dragomirești - Deal, Comuna Dragomirești - Vale, Tarla 76, Clădirea 1, biroul nr.5, etaj 1, Județul Ilfov</t>
    </r>
  </si>
  <si>
    <t xml:space="preserve">Administrator:                                                       Ana Dumitrache</t>
  </si>
  <si>
    <t xml:space="preserve">0756.036.444
 office.romania@ctp.eu
www.ctp.eu/industrial-warehouse-office-finder/romania/bucharest-north
</t>
  </si>
  <si>
    <t xml:space="preserve">ORDIN MDLPA        nr. 1262/2021</t>
  </si>
  <si>
    <t xml:space="preserve">Societatea CTPARK THETA SRL, Sat Dragomirești - Deal, Comuna Dragomirești - Vale, Tarla 76 - 78, Clădirea B, biroul nr.6, etaj 1, Județul Ilfov</t>
  </si>
  <si>
    <t xml:space="preserve">Parcul Industrial Ghiroda, comuna Ghiroda, jud. Timiș</t>
  </si>
  <si>
    <t xml:space="preserve">ORDIN MDLPA        nr. 1335/2021</t>
  </si>
  <si>
    <t xml:space="preserve">Societatea CTPARK PSI S.R.L., Sat Dragomirești - Deal, Comuna Dragomirești - Vale, Tarla 76 - 78, Clădirea B, biroul nr.1, etaj 1, Județul Ilfov</t>
  </si>
  <si>
    <t xml:space="preserve">0748.094.471
 office.romania@ctp.eu
www.ctp.eu/industrial-warehouse-office-finder/ctpark-timisoara-ii
</t>
  </si>
  <si>
    <t xml:space="preserve">,</t>
  </si>
  <si>
    <t xml:space="preserve">Parcul Industrial Arad, mun. Arad, județul Arad</t>
  </si>
  <si>
    <t xml:space="preserve">ORDIN MDLPA nr. 1875/2021</t>
  </si>
  <si>
    <t xml:space="preserve">Societatea CTPARK BETA S.R.L., Sat Dragomirești - Deal, Comuna Dragomirești - Vale, Tarla 76 - 78, Clădirea B, biroul nr.1 Județul Ilfov</t>
  </si>
  <si>
    <t xml:space="preserve">Tel: 0748.094.471
 office.romania@ctp.eu
www.ctp.eu/industrial-warehouse-office-finder/ctpark-timisoara-ii
</t>
  </si>
  <si>
    <t xml:space="preserve">Parc Industrial Valea Terovei - Reșița, mun Reșița, județul Caraș-Severin</t>
  </si>
  <si>
    <t xml:space="preserve">ORDIN MDLPA nr.405/2022</t>
  </si>
  <si>
    <t xml:space="preserve">Societatea AGENȚIA DE DEZVOLTARE LOCALĂ REȘIȚA S.A., mun Reșița, județul Caraș-Severin</t>
  </si>
  <si>
    <t xml:space="preserve">Administrator:
Oana Borza</t>
  </si>
  <si>
    <t xml:space="preserve">Tel: 0722.264.918
Mail: oana.borza@adlr.ro
Adresă web: www.investinresita.ro</t>
  </si>
  <si>
    <t xml:space="preserve">Parc Industrial VGP Arad, mun. Arad, jud. Arad</t>
  </si>
  <si>
    <t xml:space="preserve">ORDIN MDLPA nr. 475/2022</t>
  </si>
  <si>
    <t xml:space="preserve">Societatea VGP PARK ARAD S.R.L., Calea Floreasca, nr. 218, et.2, ap.6, cam 2, Sector 1, București</t>
  </si>
  <si>
    <t xml:space="preserve">Administrator:
Florin Stroe
Persoană de contact: Bogdan Cismaru</t>
  </si>
  <si>
    <t xml:space="preserve">Tel: 0746.112.258/ 0722.102.802
Mail: florin.stroe@vgpparks.eu
Bogdan.cismaru@vgpparks.eu
Adresă web: www.vgpparks.RO</t>
  </si>
  <si>
    <t xml:space="preserve">Parc Industrial VGP Brașov 
mun. Brațov, Jud. Brașov</t>
  </si>
  <si>
    <t xml:space="preserve">ORDIN MDLPA
nr. 648/2022</t>
  </si>
  <si>
    <t xml:space="preserve">Societatea VGP Zone Brașov S.R.L., Calea Floreasca, nr. 218, et.2, ap.6, camera 6, Sector 1, București</t>
  </si>
  <si>
    <t xml:space="preserve">Administrator: Florin Stroe 
Persoană de contact: Bogdan Cismaru</t>
  </si>
  <si>
    <t xml:space="preserve">Tel: 0746.112.258 / 0722.102.802
Mail: florin.stroe@vgpparks.eu
Bogdan.cismaru@vgpparks.eu
Adresă web: www.vgpparks.ro</t>
  </si>
  <si>
    <t xml:space="preserve">Parc Industrial Șimand (comuna Șimand, județul Arad)</t>
  </si>
  <si>
    <t xml:space="preserve">ORDIN MDLPA nr. 1448/2022</t>
  </si>
  <si>
    <t xml:space="preserve">Societatea Nervia Center S.R.L., str. Constantin Brâncoveanu, Nr. 15, ap. 2, mun. Cluj-Napoca, județul Cluj</t>
  </si>
  <si>
    <t xml:space="preserve">Administrator: Ambrus Adam
</t>
  </si>
  <si>
    <t xml:space="preserve">Tel: 0752 135 890 
Mail: aambrus@nerviaconsultores.com
Adresă web: www.nervia.ro
</t>
  </si>
  <si>
    <t xml:space="preserve">Parc Industrial Moldovenești 1 (comuna Moldovenești, județul Cluj)</t>
  </si>
  <si>
    <t xml:space="preserve">ORDIN MDLPA 
Nr. 3228/2022</t>
  </si>
  <si>
    <t xml:space="preserve">Societatea CTPARK Management Turda S.R.L., str. Gabriela, nr. 1, clădirea B, parter, sat Dragomirești-Deal, comuna Dragomirești-Vale, jud. Ilfov</t>
  </si>
  <si>
    <t xml:space="preserve">Ana-Maria Chiriac</t>
  </si>
  <si>
    <t xml:space="preserve">Tel: 0756 036 444
Mail: ana-maria.chiriac@ctp.eu
eleonora.amariutei@ctp.eu
Adresă web: www.ctp.eu/inustrial-warehouse-office-finder/romania/ctpark-turda
</t>
  </si>
  <si>
    <t xml:space="preserve">Parc Industrial Moldovenești 2 (comuna Moldovenești, județul Cluj)</t>
  </si>
  <si>
    <t xml:space="preserve">TOTAL SUPRAF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u val="single"/>
      <sz val="7.5"/>
      <color rgb="FF0000FF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  <charset val="238"/>
    </font>
    <font>
      <sz val="12"/>
      <name val="Trebuchet MS"/>
      <family val="2"/>
      <charset val="238"/>
    </font>
    <font>
      <sz val="10"/>
      <name val="Trebuchet MS"/>
      <family val="2"/>
      <charset val="238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13"/>
    <col collapsed="false" customWidth="true" hidden="false" outlineLevel="0" max="3" min="3" style="2" width="20.28"/>
    <col collapsed="false" customWidth="true" hidden="false" outlineLevel="0" max="4" min="4" style="2" width="23.99"/>
    <col collapsed="false" customWidth="true" hidden="false" outlineLevel="0" max="5" min="5" style="2" width="39.56"/>
    <col collapsed="false" customWidth="true" hidden="false" outlineLevel="0" max="6" min="6" style="2" width="45.84"/>
    <col collapsed="false" customWidth="true" hidden="false" outlineLevel="0" max="7" min="7" style="2" width="64.28"/>
    <col collapsed="false" customWidth="true" hidden="false" outlineLevel="0" max="8" min="8" style="2" width="15.56"/>
    <col collapsed="false" customWidth="true" hidden="false" outlineLevel="0" max="9" min="9" style="1" width="17.14"/>
    <col collapsed="false" customWidth="true" hidden="false" outlineLevel="0" max="10" min="10" style="1" width="11.28"/>
    <col collapsed="false" customWidth="true" hidden="false" outlineLevel="0" max="11" min="11" style="1" width="18.99"/>
    <col collapsed="false" customWidth="true" hidden="false" outlineLevel="0" max="12" min="12" style="1" width="19.41"/>
    <col collapsed="false" customWidth="true" hidden="false" outlineLevel="0" max="13" min="13" style="1" width="10.99"/>
    <col collapsed="false" customWidth="true" hidden="false" outlineLevel="0" max="14" min="14" style="1" width="28.99"/>
    <col collapsed="false" customWidth="false" hidden="false" outlineLevel="0" max="257" min="15" style="1" width="9.14"/>
  </cols>
  <sheetData>
    <row r="1" s="3" customFormat="true" ht="55.5" hidden="false" customHeight="true" outlineLevel="0" collapsed="false">
      <c r="A1" s="3" t="s">
        <v>0</v>
      </c>
    </row>
    <row r="2" customFormat="false" ht="36.75" hidden="false" customHeight="true" outlineLevel="0" collapsed="false">
      <c r="A2" s="4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/>
      <c r="J2" s="5"/>
      <c r="K2" s="5"/>
      <c r="L2" s="5"/>
      <c r="M2" s="6"/>
      <c r="N2" s="6"/>
    </row>
    <row r="3" customFormat="false" ht="108.75" hidden="false" customHeight="true" outlineLevel="0" collapsed="false">
      <c r="A3" s="1" t="n">
        <v>1</v>
      </c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7" t="n">
        <v>143</v>
      </c>
      <c r="I3" s="8"/>
    </row>
    <row r="4" customFormat="false" ht="60" hidden="false" customHeight="false" outlineLevel="0" collapsed="false">
      <c r="A4" s="1" t="n">
        <v>2</v>
      </c>
      <c r="B4" s="9" t="s">
        <v>15</v>
      </c>
      <c r="C4" s="2" t="s">
        <v>16</v>
      </c>
      <c r="D4" s="2" t="s">
        <v>11</v>
      </c>
      <c r="E4" s="10" t="s">
        <v>17</v>
      </c>
      <c r="F4" s="2" t="s">
        <v>18</v>
      </c>
      <c r="G4" s="2" t="s">
        <v>19</v>
      </c>
      <c r="H4" s="7" t="n">
        <v>24.71</v>
      </c>
      <c r="I4" s="8"/>
    </row>
    <row r="5" customFormat="false" ht="60" hidden="false" customHeight="false" outlineLevel="0" collapsed="false">
      <c r="A5" s="1" t="n">
        <v>3</v>
      </c>
      <c r="B5" s="9" t="s">
        <v>20</v>
      </c>
      <c r="C5" s="2" t="s">
        <v>21</v>
      </c>
      <c r="D5" s="2" t="s">
        <v>11</v>
      </c>
      <c r="E5" s="2" t="s">
        <v>22</v>
      </c>
      <c r="F5" s="2" t="s">
        <v>23</v>
      </c>
      <c r="G5" s="2" t="s">
        <v>24</v>
      </c>
      <c r="H5" s="7" t="n">
        <v>82.62</v>
      </c>
      <c r="I5" s="8"/>
    </row>
    <row r="6" customFormat="false" ht="81" hidden="false" customHeight="true" outlineLevel="0" collapsed="false">
      <c r="A6" s="1" t="n">
        <v>4</v>
      </c>
      <c r="B6" s="9" t="s">
        <v>25</v>
      </c>
      <c r="C6" s="2" t="s">
        <v>26</v>
      </c>
      <c r="D6" s="2" t="s">
        <v>11</v>
      </c>
      <c r="E6" s="2" t="s">
        <v>27</v>
      </c>
      <c r="F6" s="2" t="s">
        <v>28</v>
      </c>
      <c r="G6" s="2" t="s">
        <v>29</v>
      </c>
      <c r="H6" s="7" t="n">
        <v>31.93</v>
      </c>
      <c r="I6" s="8"/>
    </row>
    <row r="7" customFormat="false" ht="60" hidden="false" customHeight="false" outlineLevel="0" collapsed="false">
      <c r="A7" s="1" t="n">
        <v>5</v>
      </c>
      <c r="B7" s="9" t="s">
        <v>30</v>
      </c>
      <c r="C7" s="2" t="s">
        <v>31</v>
      </c>
      <c r="D7" s="2" t="s">
        <v>11</v>
      </c>
      <c r="E7" s="9" t="s">
        <v>32</v>
      </c>
      <c r="F7" s="2" t="s">
        <v>33</v>
      </c>
      <c r="G7" s="2" t="s">
        <v>34</v>
      </c>
      <c r="H7" s="7" t="n">
        <v>22</v>
      </c>
      <c r="I7" s="8"/>
    </row>
    <row r="8" customFormat="false" ht="60" hidden="false" customHeight="false" outlineLevel="0" collapsed="false">
      <c r="A8" s="1" t="n">
        <v>6</v>
      </c>
      <c r="B8" s="9" t="s">
        <v>35</v>
      </c>
      <c r="C8" s="2" t="s">
        <v>36</v>
      </c>
      <c r="D8" s="2" t="s">
        <v>11</v>
      </c>
      <c r="E8" s="2" t="s">
        <v>37</v>
      </c>
      <c r="F8" s="2" t="s">
        <v>38</v>
      </c>
      <c r="G8" s="2" t="s">
        <v>39</v>
      </c>
      <c r="H8" s="7" t="n">
        <v>23.47</v>
      </c>
      <c r="I8" s="8"/>
    </row>
    <row r="9" customFormat="false" ht="60" hidden="false" customHeight="false" outlineLevel="0" collapsed="false">
      <c r="A9" s="1" t="n">
        <v>7</v>
      </c>
      <c r="B9" s="2" t="s">
        <v>40</v>
      </c>
      <c r="C9" s="2" t="s">
        <v>41</v>
      </c>
      <c r="D9" s="2" t="s">
        <v>11</v>
      </c>
      <c r="E9" s="2" t="s">
        <v>42</v>
      </c>
      <c r="F9" s="2" t="s">
        <v>43</v>
      </c>
      <c r="G9" s="2" t="s">
        <v>44</v>
      </c>
      <c r="H9" s="7" t="n">
        <v>98.04</v>
      </c>
      <c r="I9" s="8"/>
    </row>
    <row r="10" customFormat="false" ht="74.25" hidden="false" customHeight="true" outlineLevel="0" collapsed="false">
      <c r="A10" s="1" t="n">
        <v>8</v>
      </c>
      <c r="B10" s="2" t="s">
        <v>45</v>
      </c>
      <c r="C10" s="2" t="s">
        <v>46</v>
      </c>
      <c r="D10" s="2" t="s">
        <v>11</v>
      </c>
      <c r="E10" s="2" t="s">
        <v>47</v>
      </c>
      <c r="F10" s="2" t="s">
        <v>48</v>
      </c>
      <c r="G10" s="2" t="s">
        <v>49</v>
      </c>
      <c r="H10" s="7" t="n">
        <v>16.57</v>
      </c>
      <c r="I10" s="8"/>
    </row>
    <row r="11" customFormat="false" ht="75" hidden="false" customHeight="false" outlineLevel="0" collapsed="false">
      <c r="A11" s="1" t="n">
        <v>9</v>
      </c>
      <c r="B11" s="2" t="s">
        <v>50</v>
      </c>
      <c r="C11" s="2" t="s">
        <v>51</v>
      </c>
      <c r="D11" s="2" t="s">
        <v>11</v>
      </c>
      <c r="E11" s="2" t="s">
        <v>52</v>
      </c>
      <c r="F11" s="2" t="s">
        <v>53</v>
      </c>
      <c r="G11" s="2" t="s">
        <v>54</v>
      </c>
      <c r="H11" s="7" t="n">
        <v>95.4</v>
      </c>
      <c r="I11" s="8"/>
    </row>
    <row r="12" customFormat="false" ht="121.5" hidden="false" customHeight="true" outlineLevel="0" collapsed="false">
      <c r="A12" s="1" t="n">
        <v>10</v>
      </c>
      <c r="B12" s="2" t="s">
        <v>55</v>
      </c>
      <c r="C12" s="2" t="s">
        <v>56</v>
      </c>
      <c r="D12" s="2" t="s">
        <v>11</v>
      </c>
      <c r="E12" s="2" t="s">
        <v>57</v>
      </c>
      <c r="F12" s="2" t="s">
        <v>58</v>
      </c>
      <c r="G12" s="9" t="s">
        <v>59</v>
      </c>
      <c r="H12" s="7" t="n">
        <v>20.3</v>
      </c>
      <c r="I12" s="8"/>
    </row>
    <row r="13" customFormat="false" ht="91.5" hidden="false" customHeight="true" outlineLevel="0" collapsed="false">
      <c r="A13" s="1" t="n">
        <v>11</v>
      </c>
      <c r="B13" s="2" t="s">
        <v>60</v>
      </c>
      <c r="C13" s="2" t="s">
        <v>61</v>
      </c>
      <c r="D13" s="2" t="s">
        <v>11</v>
      </c>
      <c r="E13" s="2" t="s">
        <v>62</v>
      </c>
      <c r="F13" s="2" t="s">
        <v>63</v>
      </c>
      <c r="G13" s="2" t="s">
        <v>64</v>
      </c>
      <c r="H13" s="7" t="n">
        <v>12.95</v>
      </c>
      <c r="I13" s="8"/>
    </row>
    <row r="14" customFormat="false" ht="81" hidden="false" customHeight="true" outlineLevel="0" collapsed="false">
      <c r="A14" s="1" t="n">
        <v>12</v>
      </c>
      <c r="B14" s="2" t="s">
        <v>65</v>
      </c>
      <c r="C14" s="2" t="s">
        <v>66</v>
      </c>
      <c r="D14" s="2" t="s">
        <v>11</v>
      </c>
      <c r="E14" s="2" t="s">
        <v>67</v>
      </c>
      <c r="F14" s="2" t="s">
        <v>68</v>
      </c>
      <c r="G14" s="2" t="s">
        <v>69</v>
      </c>
      <c r="H14" s="7" t="n">
        <v>146.27</v>
      </c>
      <c r="I14" s="8"/>
    </row>
    <row r="15" customFormat="false" ht="120" hidden="false" customHeight="false" outlineLevel="0" collapsed="false">
      <c r="A15" s="1" t="n">
        <v>13</v>
      </c>
      <c r="B15" s="2" t="s">
        <v>70</v>
      </c>
      <c r="C15" s="2" t="s">
        <v>71</v>
      </c>
      <c r="D15" s="2" t="s">
        <v>11</v>
      </c>
      <c r="E15" s="2" t="s">
        <v>72</v>
      </c>
      <c r="F15" s="2" t="s">
        <v>73</v>
      </c>
      <c r="G15" s="2" t="s">
        <v>74</v>
      </c>
      <c r="H15" s="7" t="n">
        <v>11.9</v>
      </c>
      <c r="I15" s="8"/>
    </row>
    <row r="16" customFormat="false" ht="72.75" hidden="false" customHeight="true" outlineLevel="0" collapsed="false">
      <c r="A16" s="1" t="n">
        <v>14</v>
      </c>
      <c r="B16" s="2" t="s">
        <v>75</v>
      </c>
      <c r="C16" s="2" t="s">
        <v>76</v>
      </c>
      <c r="D16" s="2" t="s">
        <v>11</v>
      </c>
      <c r="E16" s="2" t="s">
        <v>77</v>
      </c>
      <c r="F16" s="2" t="s">
        <v>78</v>
      </c>
      <c r="G16" s="2" t="s">
        <v>79</v>
      </c>
      <c r="H16" s="7" t="n">
        <v>40.9</v>
      </c>
      <c r="I16" s="8"/>
    </row>
    <row r="17" customFormat="false" ht="77.25" hidden="false" customHeight="true" outlineLevel="0" collapsed="false">
      <c r="A17" s="1" t="n">
        <v>15</v>
      </c>
      <c r="B17" s="2" t="s">
        <v>80</v>
      </c>
      <c r="C17" s="2" t="s">
        <v>81</v>
      </c>
      <c r="D17" s="2" t="s">
        <v>11</v>
      </c>
      <c r="E17" s="2" t="s">
        <v>82</v>
      </c>
      <c r="F17" s="2" t="s">
        <v>83</v>
      </c>
      <c r="G17" s="2" t="s">
        <v>84</v>
      </c>
      <c r="H17" s="7" t="n">
        <v>10.43</v>
      </c>
      <c r="I17" s="8"/>
    </row>
    <row r="18" customFormat="false" ht="86.25" hidden="false" customHeight="true" outlineLevel="0" collapsed="false">
      <c r="A18" s="1" t="n">
        <v>16</v>
      </c>
      <c r="B18" s="2" t="s">
        <v>85</v>
      </c>
      <c r="C18" s="2" t="s">
        <v>86</v>
      </c>
      <c r="D18" s="2" t="s">
        <v>11</v>
      </c>
      <c r="E18" s="2" t="s">
        <v>87</v>
      </c>
      <c r="F18" s="2" t="s">
        <v>88</v>
      </c>
      <c r="G18" s="2" t="s">
        <v>89</v>
      </c>
      <c r="H18" s="7" t="n">
        <v>16.93</v>
      </c>
      <c r="I18" s="8"/>
    </row>
    <row r="19" customFormat="false" ht="105.75" hidden="false" customHeight="true" outlineLevel="0" collapsed="false">
      <c r="A19" s="1" t="n">
        <v>17</v>
      </c>
      <c r="B19" s="2" t="s">
        <v>90</v>
      </c>
      <c r="C19" s="2" t="s">
        <v>91</v>
      </c>
      <c r="D19" s="2" t="s">
        <v>11</v>
      </c>
      <c r="E19" s="2" t="s">
        <v>92</v>
      </c>
      <c r="F19" s="2" t="s">
        <v>93</v>
      </c>
      <c r="G19" s="2" t="s">
        <v>94</v>
      </c>
      <c r="H19" s="7" t="n">
        <v>46.15</v>
      </c>
      <c r="I19" s="8"/>
    </row>
    <row r="20" customFormat="false" ht="113.25" hidden="false" customHeight="true" outlineLevel="0" collapsed="false">
      <c r="A20" s="1" t="n">
        <v>18</v>
      </c>
      <c r="B20" s="2" t="s">
        <v>95</v>
      </c>
      <c r="C20" s="2" t="s">
        <v>96</v>
      </c>
      <c r="D20" s="2" t="s">
        <v>11</v>
      </c>
      <c r="E20" s="2" t="s">
        <v>97</v>
      </c>
      <c r="F20" s="2" t="s">
        <v>98</v>
      </c>
      <c r="G20" s="2" t="s">
        <v>99</v>
      </c>
      <c r="H20" s="7" t="n">
        <v>21.8</v>
      </c>
      <c r="I20" s="8" t="s">
        <v>100</v>
      </c>
    </row>
    <row r="21" customFormat="false" ht="86.25" hidden="false" customHeight="true" outlineLevel="0" collapsed="false">
      <c r="A21" s="1" t="n">
        <v>19</v>
      </c>
      <c r="B21" s="2" t="s">
        <v>101</v>
      </c>
      <c r="C21" s="2" t="s">
        <v>102</v>
      </c>
      <c r="D21" s="2" t="s">
        <v>11</v>
      </c>
      <c r="E21" s="2" t="s">
        <v>103</v>
      </c>
      <c r="F21" s="2" t="s">
        <v>104</v>
      </c>
      <c r="G21" s="2" t="s">
        <v>105</v>
      </c>
      <c r="H21" s="7" t="n">
        <v>6.17</v>
      </c>
      <c r="I21" s="8"/>
    </row>
    <row r="22" customFormat="false" ht="75" hidden="false" customHeight="false" outlineLevel="0" collapsed="false">
      <c r="A22" s="1" t="n">
        <v>20</v>
      </c>
      <c r="B22" s="2" t="s">
        <v>106</v>
      </c>
      <c r="C22" s="2" t="s">
        <v>107</v>
      </c>
      <c r="D22" s="2" t="s">
        <v>108</v>
      </c>
      <c r="E22" s="2" t="s">
        <v>109</v>
      </c>
      <c r="F22" s="2" t="s">
        <v>110</v>
      </c>
      <c r="G22" s="2" t="s">
        <v>111</v>
      </c>
      <c r="H22" s="7" t="n">
        <v>40.18</v>
      </c>
      <c r="I22" s="8"/>
    </row>
    <row r="23" customFormat="false" ht="90" hidden="false" customHeight="false" outlineLevel="0" collapsed="false">
      <c r="A23" s="1" t="n">
        <v>21</v>
      </c>
      <c r="B23" s="2" t="s">
        <v>112</v>
      </c>
      <c r="C23" s="2" t="s">
        <v>113</v>
      </c>
      <c r="D23" s="2" t="s">
        <v>108</v>
      </c>
      <c r="E23" s="2" t="s">
        <v>114</v>
      </c>
      <c r="F23" s="2" t="s">
        <v>115</v>
      </c>
      <c r="G23" s="2" t="s">
        <v>116</v>
      </c>
      <c r="H23" s="7" t="n">
        <v>13.1</v>
      </c>
      <c r="I23" s="8"/>
    </row>
    <row r="24" customFormat="false" ht="99" hidden="false" customHeight="true" outlineLevel="0" collapsed="false">
      <c r="A24" s="1" t="n">
        <v>22</v>
      </c>
      <c r="B24" s="2" t="s">
        <v>117</v>
      </c>
      <c r="C24" s="2" t="s">
        <v>118</v>
      </c>
      <c r="D24" s="2" t="s">
        <v>108</v>
      </c>
      <c r="E24" s="2" t="s">
        <v>119</v>
      </c>
      <c r="F24" s="2" t="s">
        <v>120</v>
      </c>
      <c r="G24" s="2" t="s">
        <v>121</v>
      </c>
      <c r="H24" s="7" t="n">
        <v>12</v>
      </c>
      <c r="I24" s="8"/>
    </row>
    <row r="25" customFormat="false" ht="76.5" hidden="false" customHeight="true" outlineLevel="0" collapsed="false">
      <c r="A25" s="1" t="n">
        <v>23</v>
      </c>
      <c r="B25" s="2" t="s">
        <v>122</v>
      </c>
      <c r="C25" s="2" t="s">
        <v>123</v>
      </c>
      <c r="D25" s="2" t="s">
        <v>108</v>
      </c>
      <c r="E25" s="2" t="s">
        <v>124</v>
      </c>
      <c r="F25" s="2" t="s">
        <v>125</v>
      </c>
      <c r="G25" s="2" t="s">
        <v>126</v>
      </c>
      <c r="H25" s="7" t="n">
        <v>13.91</v>
      </c>
      <c r="I25" s="8"/>
    </row>
    <row r="26" customFormat="false" ht="120" hidden="false" customHeight="false" outlineLevel="0" collapsed="false">
      <c r="A26" s="1" t="n">
        <v>24</v>
      </c>
      <c r="B26" s="2" t="s">
        <v>127</v>
      </c>
      <c r="C26" s="2" t="s">
        <v>128</v>
      </c>
      <c r="D26" s="2" t="s">
        <v>108</v>
      </c>
      <c r="E26" s="2" t="s">
        <v>129</v>
      </c>
      <c r="F26" s="2" t="s">
        <v>130</v>
      </c>
      <c r="G26" s="2" t="s">
        <v>131</v>
      </c>
      <c r="H26" s="7" t="n">
        <v>18.3</v>
      </c>
      <c r="I26" s="8"/>
    </row>
    <row r="27" customFormat="false" ht="161.25" hidden="false" customHeight="true" outlineLevel="0" collapsed="false">
      <c r="A27" s="1" t="n">
        <v>25</v>
      </c>
      <c r="B27" s="2" t="s">
        <v>132</v>
      </c>
      <c r="C27" s="2" t="s">
        <v>133</v>
      </c>
      <c r="D27" s="2" t="s">
        <v>108</v>
      </c>
      <c r="E27" s="2" t="s">
        <v>134</v>
      </c>
      <c r="F27" s="2" t="s">
        <v>135</v>
      </c>
      <c r="G27" s="2" t="s">
        <v>136</v>
      </c>
      <c r="H27" s="7" t="n">
        <v>82.36</v>
      </c>
      <c r="I27" s="8"/>
    </row>
    <row r="28" customFormat="false" ht="90" hidden="false" customHeight="false" outlineLevel="0" collapsed="false">
      <c r="A28" s="1" t="n">
        <v>26</v>
      </c>
      <c r="B28" s="2" t="s">
        <v>137</v>
      </c>
      <c r="C28" s="2" t="s">
        <v>138</v>
      </c>
      <c r="D28" s="2" t="s">
        <v>108</v>
      </c>
      <c r="E28" s="2" t="s">
        <v>139</v>
      </c>
      <c r="F28" s="2" t="s">
        <v>140</v>
      </c>
      <c r="G28" s="2" t="s">
        <v>141</v>
      </c>
      <c r="H28" s="7" t="n">
        <v>46.11</v>
      </c>
      <c r="I28" s="8"/>
    </row>
    <row r="29" customFormat="false" ht="90.75" hidden="false" customHeight="true" outlineLevel="0" collapsed="false">
      <c r="A29" s="1" t="n">
        <v>27</v>
      </c>
      <c r="B29" s="2" t="s">
        <v>142</v>
      </c>
      <c r="C29" s="2" t="s">
        <v>143</v>
      </c>
      <c r="D29" s="2" t="s">
        <v>108</v>
      </c>
      <c r="E29" s="2" t="s">
        <v>144</v>
      </c>
      <c r="F29" s="2" t="s">
        <v>145</v>
      </c>
      <c r="G29" s="2" t="s">
        <v>146</v>
      </c>
      <c r="H29" s="7" t="n">
        <v>29</v>
      </c>
      <c r="I29" s="8"/>
    </row>
    <row r="30" customFormat="false" ht="84.75" hidden="false" customHeight="true" outlineLevel="0" collapsed="false">
      <c r="A30" s="1" t="n">
        <v>28</v>
      </c>
      <c r="B30" s="2" t="s">
        <v>147</v>
      </c>
      <c r="C30" s="2" t="s">
        <v>148</v>
      </c>
      <c r="D30" s="2" t="s">
        <v>108</v>
      </c>
      <c r="E30" s="2" t="s">
        <v>149</v>
      </c>
      <c r="F30" s="2" t="s">
        <v>150</v>
      </c>
      <c r="G30" s="2" t="s">
        <v>151</v>
      </c>
      <c r="H30" s="7" t="n">
        <v>14.42</v>
      </c>
      <c r="I30" s="8"/>
    </row>
    <row r="31" customFormat="false" ht="81" hidden="false" customHeight="true" outlineLevel="0" collapsed="false">
      <c r="A31" s="1" t="n">
        <v>29</v>
      </c>
      <c r="B31" s="2" t="s">
        <v>152</v>
      </c>
      <c r="C31" s="2" t="s">
        <v>153</v>
      </c>
      <c r="D31" s="2" t="s">
        <v>108</v>
      </c>
      <c r="E31" s="2" t="s">
        <v>154</v>
      </c>
      <c r="F31" s="2" t="s">
        <v>155</v>
      </c>
      <c r="G31" s="2" t="s">
        <v>156</v>
      </c>
      <c r="H31" s="7" t="n">
        <v>16.98</v>
      </c>
      <c r="I31" s="8"/>
    </row>
    <row r="32" customFormat="false" ht="110.25" hidden="false" customHeight="true" outlineLevel="0" collapsed="false">
      <c r="A32" s="1" t="n">
        <v>30</v>
      </c>
      <c r="B32" s="2" t="s">
        <v>157</v>
      </c>
      <c r="C32" s="2" t="s">
        <v>158</v>
      </c>
      <c r="D32" s="2" t="s">
        <v>108</v>
      </c>
      <c r="E32" s="2" t="s">
        <v>119</v>
      </c>
      <c r="F32" s="2" t="s">
        <v>120</v>
      </c>
      <c r="G32" s="2" t="s">
        <v>159</v>
      </c>
      <c r="H32" s="7" t="n">
        <v>154.56</v>
      </c>
      <c r="I32" s="8"/>
    </row>
    <row r="33" customFormat="false" ht="105" hidden="false" customHeight="false" outlineLevel="0" collapsed="false">
      <c r="A33" s="1" t="n">
        <v>31</v>
      </c>
      <c r="B33" s="2" t="s">
        <v>160</v>
      </c>
      <c r="C33" s="2" t="s">
        <v>161</v>
      </c>
      <c r="D33" s="2" t="s">
        <v>108</v>
      </c>
      <c r="E33" s="2" t="s">
        <v>162</v>
      </c>
      <c r="F33" s="2" t="s">
        <v>163</v>
      </c>
      <c r="G33" s="2" t="s">
        <v>164</v>
      </c>
      <c r="H33" s="7" t="n">
        <v>23.68</v>
      </c>
      <c r="I33" s="8"/>
    </row>
    <row r="34" customFormat="false" ht="204" hidden="false" customHeight="true" outlineLevel="0" collapsed="false">
      <c r="A34" s="1" t="n">
        <v>32</v>
      </c>
      <c r="B34" s="2" t="s">
        <v>165</v>
      </c>
      <c r="C34" s="11" t="s">
        <v>166</v>
      </c>
      <c r="D34" s="2" t="s">
        <v>108</v>
      </c>
      <c r="E34" s="2" t="s">
        <v>167</v>
      </c>
      <c r="F34" s="2" t="s">
        <v>168</v>
      </c>
      <c r="G34" s="2" t="s">
        <v>169</v>
      </c>
      <c r="H34" s="7" t="n">
        <v>144.73</v>
      </c>
      <c r="I34" s="8"/>
    </row>
    <row r="35" customFormat="false" ht="84.75" hidden="false" customHeight="true" outlineLevel="0" collapsed="false">
      <c r="A35" s="1" t="n">
        <v>33</v>
      </c>
      <c r="B35" s="2" t="s">
        <v>170</v>
      </c>
      <c r="C35" s="2" t="s">
        <v>171</v>
      </c>
      <c r="D35" s="2" t="s">
        <v>108</v>
      </c>
      <c r="E35" s="2" t="s">
        <v>172</v>
      </c>
      <c r="F35" s="2" t="s">
        <v>173</v>
      </c>
      <c r="G35" s="2" t="s">
        <v>69</v>
      </c>
      <c r="H35" s="7" t="n">
        <v>31.4</v>
      </c>
      <c r="I35" s="8"/>
    </row>
    <row r="36" customFormat="false" ht="66.75" hidden="false" customHeight="true" outlineLevel="0" collapsed="false">
      <c r="A36" s="1" t="n">
        <v>34</v>
      </c>
      <c r="B36" s="2" t="s">
        <v>174</v>
      </c>
      <c r="C36" s="2" t="s">
        <v>175</v>
      </c>
      <c r="D36" s="2" t="s">
        <v>108</v>
      </c>
      <c r="E36" s="2" t="s">
        <v>172</v>
      </c>
      <c r="F36" s="2" t="s">
        <v>176</v>
      </c>
      <c r="G36" s="2" t="s">
        <v>69</v>
      </c>
      <c r="H36" s="7" t="n">
        <v>35.06</v>
      </c>
      <c r="I36" s="8"/>
    </row>
    <row r="37" customFormat="false" ht="88.5" hidden="false" customHeight="true" outlineLevel="0" collapsed="false">
      <c r="A37" s="1" t="n">
        <v>35</v>
      </c>
      <c r="B37" s="2" t="s">
        <v>177</v>
      </c>
      <c r="C37" s="2" t="s">
        <v>178</v>
      </c>
      <c r="D37" s="2" t="s">
        <v>108</v>
      </c>
      <c r="E37" s="2" t="s">
        <v>179</v>
      </c>
      <c r="F37" s="2" t="s">
        <v>180</v>
      </c>
      <c r="G37" s="2" t="s">
        <v>181</v>
      </c>
      <c r="H37" s="7" t="n">
        <v>253.2</v>
      </c>
      <c r="I37" s="8"/>
    </row>
    <row r="38" customFormat="false" ht="85.5" hidden="false" customHeight="true" outlineLevel="0" collapsed="false">
      <c r="A38" s="1" t="n">
        <v>36</v>
      </c>
      <c r="B38" s="2" t="s">
        <v>182</v>
      </c>
      <c r="C38" s="2" t="s">
        <v>183</v>
      </c>
      <c r="D38" s="2" t="s">
        <v>11</v>
      </c>
      <c r="E38" s="2" t="s">
        <v>184</v>
      </c>
      <c r="F38" s="2" t="s">
        <v>185</v>
      </c>
      <c r="G38" s="2" t="s">
        <v>186</v>
      </c>
      <c r="H38" s="7" t="n">
        <v>25</v>
      </c>
      <c r="I38" s="8"/>
    </row>
    <row r="39" customFormat="false" ht="72" hidden="false" customHeight="true" outlineLevel="0" collapsed="false">
      <c r="A39" s="1" t="n">
        <v>37</v>
      </c>
      <c r="B39" s="2" t="s">
        <v>187</v>
      </c>
      <c r="C39" s="2" t="s">
        <v>188</v>
      </c>
      <c r="D39" s="2" t="s">
        <v>189</v>
      </c>
      <c r="E39" s="2" t="s">
        <v>172</v>
      </c>
      <c r="F39" s="2" t="s">
        <v>68</v>
      </c>
      <c r="G39" s="2" t="s">
        <v>69</v>
      </c>
      <c r="H39" s="7" t="n">
        <v>45</v>
      </c>
      <c r="I39" s="8"/>
    </row>
    <row r="40" customFormat="false" ht="97.5" hidden="false" customHeight="true" outlineLevel="0" collapsed="false">
      <c r="A40" s="1" t="n">
        <v>38</v>
      </c>
      <c r="B40" s="2" t="s">
        <v>190</v>
      </c>
      <c r="C40" s="2" t="s">
        <v>191</v>
      </c>
      <c r="D40" s="2" t="s">
        <v>108</v>
      </c>
      <c r="E40" s="2" t="s">
        <v>192</v>
      </c>
      <c r="F40" s="2" t="s">
        <v>193</v>
      </c>
      <c r="G40" s="2" t="s">
        <v>194</v>
      </c>
      <c r="H40" s="7" t="n">
        <v>31.92</v>
      </c>
      <c r="I40" s="8"/>
    </row>
    <row r="41" customFormat="false" ht="105" hidden="false" customHeight="false" outlineLevel="0" collapsed="false">
      <c r="A41" s="1" t="n">
        <v>39</v>
      </c>
      <c r="B41" s="2" t="s">
        <v>195</v>
      </c>
      <c r="C41" s="2" t="s">
        <v>196</v>
      </c>
      <c r="D41" s="2" t="s">
        <v>108</v>
      </c>
      <c r="E41" s="2" t="s">
        <v>184</v>
      </c>
      <c r="F41" s="2" t="s">
        <v>185</v>
      </c>
      <c r="G41" s="2" t="s">
        <v>186</v>
      </c>
      <c r="H41" s="7" t="n">
        <v>22.42</v>
      </c>
      <c r="I41" s="8"/>
    </row>
    <row r="42" customFormat="false" ht="100.5" hidden="false" customHeight="true" outlineLevel="0" collapsed="false">
      <c r="A42" s="12" t="n">
        <v>40</v>
      </c>
      <c r="B42" s="13" t="s">
        <v>197</v>
      </c>
      <c r="C42" s="13" t="s">
        <v>198</v>
      </c>
      <c r="D42" s="13" t="s">
        <v>189</v>
      </c>
      <c r="E42" s="13" t="s">
        <v>199</v>
      </c>
      <c r="F42" s="13" t="s">
        <v>200</v>
      </c>
      <c r="G42" s="13" t="s">
        <v>201</v>
      </c>
      <c r="H42" s="14" t="n">
        <v>28.87</v>
      </c>
      <c r="I42" s="8"/>
    </row>
    <row r="43" customFormat="false" ht="97.5" hidden="false" customHeight="true" outlineLevel="0" collapsed="false">
      <c r="A43" s="12" t="n">
        <v>41</v>
      </c>
      <c r="B43" s="13" t="s">
        <v>202</v>
      </c>
      <c r="C43" s="13" t="s">
        <v>198</v>
      </c>
      <c r="D43" s="13" t="s">
        <v>189</v>
      </c>
      <c r="E43" s="13" t="s">
        <v>203</v>
      </c>
      <c r="F43" s="13" t="s">
        <v>204</v>
      </c>
      <c r="G43" s="13" t="s">
        <v>205</v>
      </c>
      <c r="H43" s="14" t="n">
        <v>81.59</v>
      </c>
      <c r="I43" s="8"/>
    </row>
    <row r="44" customFormat="false" ht="131.25" hidden="false" customHeight="true" outlineLevel="0" collapsed="false">
      <c r="A44" s="1" t="n">
        <v>42</v>
      </c>
      <c r="B44" s="2" t="s">
        <v>206</v>
      </c>
      <c r="C44" s="2" t="s">
        <v>207</v>
      </c>
      <c r="D44" s="2" t="s">
        <v>108</v>
      </c>
      <c r="E44" s="2" t="s">
        <v>167</v>
      </c>
      <c r="F44" s="2" t="s">
        <v>168</v>
      </c>
      <c r="G44" s="2" t="s">
        <v>208</v>
      </c>
      <c r="H44" s="7" t="n">
        <v>80.19</v>
      </c>
      <c r="I44" s="8"/>
    </row>
    <row r="45" customFormat="false" ht="109.5" hidden="false" customHeight="true" outlineLevel="0" collapsed="false">
      <c r="A45" s="12" t="n">
        <v>43</v>
      </c>
      <c r="B45" s="13" t="s">
        <v>209</v>
      </c>
      <c r="C45" s="13" t="s">
        <v>210</v>
      </c>
      <c r="D45" s="13" t="s">
        <v>11</v>
      </c>
      <c r="E45" s="13" t="s">
        <v>211</v>
      </c>
      <c r="F45" s="13" t="s">
        <v>212</v>
      </c>
      <c r="G45" s="13" t="s">
        <v>213</v>
      </c>
      <c r="H45" s="14" t="n">
        <v>29.3</v>
      </c>
      <c r="I45" s="8"/>
    </row>
    <row r="46" customFormat="false" ht="135" hidden="false" customHeight="false" outlineLevel="0" collapsed="false">
      <c r="A46" s="12" t="n">
        <v>44</v>
      </c>
      <c r="B46" s="13" t="s">
        <v>214</v>
      </c>
      <c r="C46" s="13" t="s">
        <v>210</v>
      </c>
      <c r="D46" s="13" t="s">
        <v>11</v>
      </c>
      <c r="E46" s="13" t="s">
        <v>211</v>
      </c>
      <c r="F46" s="13" t="s">
        <v>215</v>
      </c>
      <c r="G46" s="13" t="s">
        <v>216</v>
      </c>
      <c r="H46" s="14" t="n">
        <v>20.5</v>
      </c>
      <c r="I46" s="8"/>
    </row>
    <row r="47" customFormat="false" ht="108" hidden="false" customHeight="true" outlineLevel="0" collapsed="false">
      <c r="A47" s="1" t="n">
        <v>45</v>
      </c>
      <c r="B47" s="2" t="s">
        <v>217</v>
      </c>
      <c r="C47" s="2" t="s">
        <v>218</v>
      </c>
      <c r="D47" s="2" t="s">
        <v>11</v>
      </c>
      <c r="E47" s="2" t="s">
        <v>219</v>
      </c>
      <c r="F47" s="2" t="s">
        <v>220</v>
      </c>
      <c r="G47" s="2" t="s">
        <v>221</v>
      </c>
      <c r="H47" s="7" t="n">
        <v>30</v>
      </c>
      <c r="I47" s="8"/>
    </row>
    <row r="48" s="15" customFormat="true" ht="86.25" hidden="false" customHeight="true" outlineLevel="0" collapsed="false">
      <c r="A48" s="15" t="n">
        <v>46</v>
      </c>
      <c r="B48" s="16" t="s">
        <v>222</v>
      </c>
      <c r="C48" s="16" t="s">
        <v>223</v>
      </c>
      <c r="D48" s="16" t="s">
        <v>11</v>
      </c>
      <c r="E48" s="16" t="s">
        <v>224</v>
      </c>
      <c r="F48" s="16" t="s">
        <v>225</v>
      </c>
      <c r="G48" s="16" t="s">
        <v>226</v>
      </c>
      <c r="H48" s="17" t="n">
        <v>10.85</v>
      </c>
      <c r="I48" s="18"/>
    </row>
    <row r="49" s="15" customFormat="true" ht="80.25" hidden="false" customHeight="true" outlineLevel="0" collapsed="false">
      <c r="A49" s="15" t="n">
        <f aca="false">A48+1</f>
        <v>47</v>
      </c>
      <c r="B49" s="16" t="s">
        <v>227</v>
      </c>
      <c r="C49" s="16" t="s">
        <v>228</v>
      </c>
      <c r="D49" s="16" t="s">
        <v>11</v>
      </c>
      <c r="E49" s="16" t="s">
        <v>184</v>
      </c>
      <c r="F49" s="16" t="s">
        <v>185</v>
      </c>
      <c r="G49" s="16" t="s">
        <v>186</v>
      </c>
      <c r="H49" s="17" t="n">
        <v>13</v>
      </c>
      <c r="I49" s="18"/>
    </row>
    <row r="50" s="15" customFormat="true" ht="59.25" hidden="false" customHeight="true" outlineLevel="0" collapsed="false">
      <c r="A50" s="15" t="n">
        <v>48</v>
      </c>
      <c r="B50" s="16" t="s">
        <v>229</v>
      </c>
      <c r="C50" s="16" t="s">
        <v>230</v>
      </c>
      <c r="D50" s="16" t="s">
        <v>11</v>
      </c>
      <c r="E50" s="16" t="s">
        <v>231</v>
      </c>
      <c r="F50" s="16" t="s">
        <v>232</v>
      </c>
      <c r="G50" s="16" t="s">
        <v>233</v>
      </c>
      <c r="H50" s="7" t="n">
        <v>25.91</v>
      </c>
      <c r="I50" s="18"/>
    </row>
    <row r="51" customFormat="false" ht="65.25" hidden="false" customHeight="true" outlineLevel="0" collapsed="false">
      <c r="A51" s="15" t="n">
        <v>49</v>
      </c>
      <c r="B51" s="2" t="s">
        <v>234</v>
      </c>
      <c r="C51" s="2" t="s">
        <v>235</v>
      </c>
      <c r="D51" s="2" t="s">
        <v>11</v>
      </c>
      <c r="E51" s="2" t="s">
        <v>236</v>
      </c>
      <c r="F51" s="2" t="s">
        <v>237</v>
      </c>
      <c r="G51" s="2" t="s">
        <v>238</v>
      </c>
      <c r="H51" s="7" t="n">
        <v>36.47</v>
      </c>
      <c r="I51" s="8"/>
    </row>
    <row r="52" customFormat="false" ht="90" hidden="false" customHeight="false" outlineLevel="0" collapsed="false">
      <c r="A52" s="15" t="n">
        <v>50</v>
      </c>
      <c r="B52" s="2" t="s">
        <v>239</v>
      </c>
      <c r="C52" s="2" t="s">
        <v>240</v>
      </c>
      <c r="D52" s="2" t="s">
        <v>11</v>
      </c>
      <c r="E52" s="2" t="s">
        <v>241</v>
      </c>
      <c r="F52" s="2" t="s">
        <v>242</v>
      </c>
      <c r="G52" s="2" t="s">
        <v>243</v>
      </c>
      <c r="H52" s="7" t="n">
        <v>6.37</v>
      </c>
      <c r="I52" s="8"/>
    </row>
    <row r="53" customFormat="false" ht="90" hidden="false" customHeight="false" outlineLevel="0" collapsed="false">
      <c r="A53" s="12" t="n">
        <v>51</v>
      </c>
      <c r="B53" s="13" t="s">
        <v>244</v>
      </c>
      <c r="C53" s="13" t="s">
        <v>245</v>
      </c>
      <c r="D53" s="13" t="s">
        <v>11</v>
      </c>
      <c r="E53" s="13" t="s">
        <v>246</v>
      </c>
      <c r="F53" s="13" t="s">
        <v>247</v>
      </c>
      <c r="G53" s="13" t="s">
        <v>248</v>
      </c>
      <c r="H53" s="14" t="n">
        <v>1.87</v>
      </c>
      <c r="I53" s="8"/>
    </row>
    <row r="54" customFormat="false" ht="90" hidden="false" customHeight="false" outlineLevel="0" collapsed="false">
      <c r="A54" s="15" t="n">
        <v>52</v>
      </c>
      <c r="B54" s="2" t="s">
        <v>249</v>
      </c>
      <c r="C54" s="2" t="s">
        <v>250</v>
      </c>
      <c r="D54" s="2" t="s">
        <v>11</v>
      </c>
      <c r="E54" s="2" t="s">
        <v>251</v>
      </c>
      <c r="F54" s="2" t="s">
        <v>252</v>
      </c>
      <c r="G54" s="2" t="s">
        <v>253</v>
      </c>
      <c r="H54" s="7" t="n">
        <v>10.01</v>
      </c>
      <c r="I54" s="8"/>
    </row>
    <row r="55" customFormat="false" ht="75" hidden="false" customHeight="false" outlineLevel="0" collapsed="false">
      <c r="A55" s="15" t="n">
        <v>53</v>
      </c>
      <c r="B55" s="2" t="s">
        <v>254</v>
      </c>
      <c r="C55" s="2" t="s">
        <v>255</v>
      </c>
      <c r="D55" s="2" t="s">
        <v>256</v>
      </c>
      <c r="E55" s="2" t="s">
        <v>257</v>
      </c>
      <c r="F55" s="2" t="s">
        <v>258</v>
      </c>
      <c r="G55" s="2" t="s">
        <v>259</v>
      </c>
      <c r="H55" s="7" t="n">
        <v>5.5</v>
      </c>
      <c r="I55" s="8"/>
    </row>
    <row r="56" customFormat="false" ht="90" hidden="false" customHeight="false" outlineLevel="0" collapsed="false">
      <c r="A56" s="15" t="n">
        <v>54</v>
      </c>
      <c r="B56" s="11" t="s">
        <v>260</v>
      </c>
      <c r="C56" s="16" t="s">
        <v>261</v>
      </c>
      <c r="D56" s="2" t="s">
        <v>256</v>
      </c>
      <c r="E56" s="2" t="s">
        <v>262</v>
      </c>
      <c r="F56" s="2" t="s">
        <v>263</v>
      </c>
      <c r="G56" s="2" t="s">
        <v>264</v>
      </c>
      <c r="H56" s="7" t="n">
        <v>10</v>
      </c>
      <c r="I56" s="8"/>
    </row>
    <row r="57" customFormat="false" ht="75" hidden="false" customHeight="false" outlineLevel="0" collapsed="false">
      <c r="A57" s="15" t="n">
        <v>55</v>
      </c>
      <c r="B57" s="2" t="s">
        <v>265</v>
      </c>
      <c r="C57" s="16" t="s">
        <v>266</v>
      </c>
      <c r="D57" s="2" t="s">
        <v>256</v>
      </c>
      <c r="E57" s="2" t="s">
        <v>262</v>
      </c>
      <c r="F57" s="2" t="s">
        <v>267</v>
      </c>
      <c r="G57" s="2" t="s">
        <v>268</v>
      </c>
      <c r="H57" s="7" t="n">
        <v>16.37</v>
      </c>
      <c r="I57" s="8"/>
    </row>
    <row r="58" customFormat="false" ht="63" hidden="false" customHeight="true" outlineLevel="0" collapsed="false">
      <c r="A58" s="15" t="n">
        <v>56</v>
      </c>
      <c r="B58" s="2" t="s">
        <v>269</v>
      </c>
      <c r="C58" s="11" t="s">
        <v>270</v>
      </c>
      <c r="D58" s="2" t="s">
        <v>11</v>
      </c>
      <c r="E58" s="11" t="s">
        <v>271</v>
      </c>
      <c r="F58" s="11" t="s">
        <v>272</v>
      </c>
      <c r="G58" s="2" t="s">
        <v>273</v>
      </c>
      <c r="H58" s="7" t="n">
        <v>31.25</v>
      </c>
      <c r="I58" s="8"/>
    </row>
    <row r="59" customFormat="false" ht="60" hidden="false" customHeight="false" outlineLevel="0" collapsed="false">
      <c r="A59" s="1" t="n">
        <v>57</v>
      </c>
      <c r="B59" s="2" t="s">
        <v>274</v>
      </c>
      <c r="C59" s="2" t="s">
        <v>275</v>
      </c>
      <c r="D59" s="2" t="s">
        <v>11</v>
      </c>
      <c r="E59" s="2" t="s">
        <v>276</v>
      </c>
      <c r="F59" s="11" t="s">
        <v>277</v>
      </c>
      <c r="G59" s="2" t="s">
        <v>278</v>
      </c>
      <c r="H59" s="19" t="n">
        <v>15</v>
      </c>
      <c r="I59" s="8"/>
    </row>
    <row r="60" customFormat="false" ht="90" hidden="false" customHeight="false" outlineLevel="0" collapsed="false">
      <c r="A60" s="1" t="n">
        <v>58</v>
      </c>
      <c r="B60" s="2" t="s">
        <v>279</v>
      </c>
      <c r="C60" s="2" t="s">
        <v>280</v>
      </c>
      <c r="D60" s="2" t="s">
        <v>189</v>
      </c>
      <c r="E60" s="11" t="s">
        <v>281</v>
      </c>
      <c r="F60" s="2" t="s">
        <v>68</v>
      </c>
      <c r="G60" s="2" t="s">
        <v>69</v>
      </c>
      <c r="H60" s="19" t="n">
        <v>90.81</v>
      </c>
      <c r="I60" s="8"/>
    </row>
    <row r="61" customFormat="false" ht="45" hidden="false" customHeight="false" outlineLevel="0" collapsed="false">
      <c r="A61" s="1" t="n">
        <v>59</v>
      </c>
      <c r="B61" s="2" t="s">
        <v>282</v>
      </c>
      <c r="C61" s="2" t="s">
        <v>283</v>
      </c>
      <c r="D61" s="2" t="s">
        <v>11</v>
      </c>
      <c r="E61" s="2" t="s">
        <v>284</v>
      </c>
      <c r="F61" s="2" t="s">
        <v>285</v>
      </c>
      <c r="G61" s="2" t="s">
        <v>286</v>
      </c>
      <c r="H61" s="19" t="n">
        <v>10.5</v>
      </c>
      <c r="I61" s="8"/>
    </row>
    <row r="62" customFormat="false" ht="75" hidden="false" customHeight="false" outlineLevel="0" collapsed="false">
      <c r="A62" s="1" t="n">
        <v>60</v>
      </c>
      <c r="B62" s="2" t="s">
        <v>287</v>
      </c>
      <c r="C62" s="2" t="s">
        <v>288</v>
      </c>
      <c r="D62" s="2" t="s">
        <v>11</v>
      </c>
      <c r="E62" s="2" t="s">
        <v>289</v>
      </c>
      <c r="F62" s="2" t="s">
        <v>290</v>
      </c>
      <c r="G62" s="2" t="s">
        <v>291</v>
      </c>
      <c r="H62" s="19" t="n">
        <v>11.8</v>
      </c>
      <c r="I62" s="8"/>
    </row>
    <row r="63" customFormat="false" ht="75" hidden="false" customHeight="false" outlineLevel="0" collapsed="false">
      <c r="A63" s="1" t="n">
        <v>61</v>
      </c>
      <c r="B63" s="2" t="s">
        <v>292</v>
      </c>
      <c r="C63" s="2" t="s">
        <v>293</v>
      </c>
      <c r="D63" s="2" t="s">
        <v>294</v>
      </c>
      <c r="E63" s="2" t="s">
        <v>295</v>
      </c>
      <c r="F63" s="2" t="s">
        <v>296</v>
      </c>
      <c r="G63" s="2" t="s">
        <v>297</v>
      </c>
      <c r="H63" s="19" t="n">
        <v>10.01</v>
      </c>
      <c r="I63" s="8"/>
    </row>
    <row r="64" customFormat="false" ht="135" hidden="false" customHeight="false" outlineLevel="0" collapsed="false">
      <c r="A64" s="1" t="n">
        <v>62</v>
      </c>
      <c r="B64" s="2" t="s">
        <v>298</v>
      </c>
      <c r="C64" s="2" t="s">
        <v>299</v>
      </c>
      <c r="D64" s="2" t="s">
        <v>11</v>
      </c>
      <c r="E64" s="2" t="s">
        <v>300</v>
      </c>
      <c r="F64" s="2" t="s">
        <v>301</v>
      </c>
      <c r="G64" s="2" t="s">
        <v>302</v>
      </c>
      <c r="H64" s="19" t="n">
        <v>27.63</v>
      </c>
      <c r="I64" s="8"/>
    </row>
    <row r="65" customFormat="false" ht="90" hidden="false" customHeight="false" outlineLevel="0" collapsed="false">
      <c r="A65" s="1" t="n">
        <v>63</v>
      </c>
      <c r="B65" s="2" t="s">
        <v>303</v>
      </c>
      <c r="C65" s="2" t="s">
        <v>304</v>
      </c>
      <c r="D65" s="2" t="s">
        <v>11</v>
      </c>
      <c r="E65" s="2" t="s">
        <v>305</v>
      </c>
      <c r="F65" s="2" t="s">
        <v>306</v>
      </c>
      <c r="G65" s="2" t="s">
        <v>307</v>
      </c>
      <c r="H65" s="19" t="n">
        <v>17.89</v>
      </c>
      <c r="I65" s="8"/>
    </row>
    <row r="66" customFormat="false" ht="120" hidden="false" customHeight="false" outlineLevel="0" collapsed="false">
      <c r="A66" s="1" t="n">
        <v>64</v>
      </c>
      <c r="B66" s="2" t="s">
        <v>308</v>
      </c>
      <c r="C66" s="2" t="s">
        <v>309</v>
      </c>
      <c r="D66" s="2" t="s">
        <v>294</v>
      </c>
      <c r="E66" s="2" t="s">
        <v>310</v>
      </c>
      <c r="F66" s="2" t="s">
        <v>311</v>
      </c>
      <c r="G66" s="2" t="s">
        <v>312</v>
      </c>
      <c r="H66" s="19" t="n">
        <v>25.67</v>
      </c>
      <c r="I66" s="8"/>
    </row>
    <row r="67" customFormat="false" ht="60" hidden="false" customHeight="false" outlineLevel="0" collapsed="false">
      <c r="A67" s="1" t="n">
        <v>65</v>
      </c>
      <c r="B67" s="2" t="s">
        <v>313</v>
      </c>
      <c r="C67" s="2" t="s">
        <v>314</v>
      </c>
      <c r="D67" s="2" t="s">
        <v>11</v>
      </c>
      <c r="E67" s="2" t="s">
        <v>315</v>
      </c>
      <c r="F67" s="2" t="s">
        <v>316</v>
      </c>
      <c r="G67" s="2" t="s">
        <v>317</v>
      </c>
      <c r="H67" s="19" t="n">
        <v>17.039</v>
      </c>
      <c r="I67" s="8"/>
    </row>
    <row r="68" customFormat="false" ht="75" hidden="false" customHeight="false" outlineLevel="0" collapsed="false">
      <c r="A68" s="1" t="n">
        <v>66</v>
      </c>
      <c r="B68" s="2" t="s">
        <v>318</v>
      </c>
      <c r="C68" s="2" t="s">
        <v>319</v>
      </c>
      <c r="D68" s="2" t="s">
        <v>11</v>
      </c>
      <c r="E68" s="2" t="s">
        <v>320</v>
      </c>
      <c r="F68" s="2" t="s">
        <v>321</v>
      </c>
      <c r="G68" s="2" t="s">
        <v>322</v>
      </c>
      <c r="H68" s="19" t="n">
        <v>46.44</v>
      </c>
      <c r="I68" s="8"/>
    </row>
    <row r="69" customFormat="false" ht="75" hidden="false" customHeight="false" outlineLevel="0" collapsed="false">
      <c r="A69" s="1" t="n">
        <v>67</v>
      </c>
      <c r="B69" s="2" t="s">
        <v>323</v>
      </c>
      <c r="C69" s="2" t="s">
        <v>324</v>
      </c>
      <c r="D69" s="2" t="s">
        <v>11</v>
      </c>
      <c r="E69" s="2" t="s">
        <v>325</v>
      </c>
      <c r="F69" s="2" t="s">
        <v>326</v>
      </c>
      <c r="G69" s="2" t="s">
        <v>327</v>
      </c>
      <c r="H69" s="19" t="n">
        <v>46.16</v>
      </c>
      <c r="I69" s="8"/>
    </row>
    <row r="70" customFormat="false" ht="72.75" hidden="false" customHeight="true" outlineLevel="0" collapsed="false">
      <c r="A70" s="1" t="n">
        <v>68</v>
      </c>
      <c r="B70" s="2" t="s">
        <v>328</v>
      </c>
      <c r="C70" s="11" t="s">
        <v>329</v>
      </c>
      <c r="D70" s="2" t="s">
        <v>330</v>
      </c>
      <c r="E70" s="2" t="s">
        <v>331</v>
      </c>
      <c r="F70" s="2" t="s">
        <v>332</v>
      </c>
      <c r="G70" s="2" t="s">
        <v>333</v>
      </c>
      <c r="H70" s="19" t="n">
        <v>15.94</v>
      </c>
      <c r="I70" s="8"/>
    </row>
    <row r="71" customFormat="false" ht="61.5" hidden="false" customHeight="true" outlineLevel="0" collapsed="false">
      <c r="A71" s="1" t="n">
        <v>69</v>
      </c>
      <c r="B71" s="11" t="s">
        <v>334</v>
      </c>
      <c r="C71" s="11" t="s">
        <v>335</v>
      </c>
      <c r="D71" s="20" t="s">
        <v>11</v>
      </c>
      <c r="E71" s="2" t="s">
        <v>336</v>
      </c>
      <c r="F71" s="2" t="s">
        <v>337</v>
      </c>
      <c r="G71" s="2" t="s">
        <v>338</v>
      </c>
      <c r="H71" s="19" t="n">
        <v>18.95</v>
      </c>
      <c r="I71" s="8"/>
    </row>
    <row r="72" customFormat="false" ht="61.5" hidden="false" customHeight="true" outlineLevel="0" collapsed="false">
      <c r="A72" s="1" t="n">
        <v>70</v>
      </c>
      <c r="B72" s="11" t="s">
        <v>339</v>
      </c>
      <c r="C72" s="11" t="s">
        <v>340</v>
      </c>
      <c r="D72" s="20" t="s">
        <v>189</v>
      </c>
      <c r="E72" s="2" t="s">
        <v>341</v>
      </c>
      <c r="F72" s="2" t="s">
        <v>342</v>
      </c>
      <c r="G72" s="2" t="s">
        <v>343</v>
      </c>
      <c r="H72" s="19" t="n">
        <v>83.44</v>
      </c>
      <c r="I72" s="8"/>
    </row>
    <row r="73" customFormat="false" ht="61.5" hidden="false" customHeight="true" outlineLevel="0" collapsed="false">
      <c r="A73" s="1" t="n">
        <v>71</v>
      </c>
      <c r="B73" s="11" t="s">
        <v>344</v>
      </c>
      <c r="C73" s="11" t="s">
        <v>345</v>
      </c>
      <c r="D73" s="20" t="s">
        <v>11</v>
      </c>
      <c r="E73" s="2" t="s">
        <v>346</v>
      </c>
      <c r="F73" s="2" t="s">
        <v>347</v>
      </c>
      <c r="G73" s="2" t="s">
        <v>348</v>
      </c>
      <c r="H73" s="19" t="n">
        <v>28.79</v>
      </c>
      <c r="I73" s="8"/>
    </row>
    <row r="74" customFormat="false" ht="86.25" hidden="false" customHeight="true" outlineLevel="0" collapsed="false">
      <c r="A74" s="1" t="n">
        <v>72</v>
      </c>
      <c r="B74" s="11" t="s">
        <v>349</v>
      </c>
      <c r="C74" s="11" t="s">
        <v>350</v>
      </c>
      <c r="D74" s="20" t="s">
        <v>11</v>
      </c>
      <c r="E74" s="2" t="s">
        <v>351</v>
      </c>
      <c r="F74" s="2" t="s">
        <v>352</v>
      </c>
      <c r="G74" s="2" t="s">
        <v>353</v>
      </c>
      <c r="H74" s="19" t="n">
        <v>85.7</v>
      </c>
      <c r="I74" s="8"/>
    </row>
    <row r="75" customFormat="false" ht="99" hidden="false" customHeight="true" outlineLevel="0" collapsed="false">
      <c r="A75" s="1" t="n">
        <v>73</v>
      </c>
      <c r="B75" s="11" t="s">
        <v>354</v>
      </c>
      <c r="C75" s="11" t="s">
        <v>355</v>
      </c>
      <c r="D75" s="20" t="s">
        <v>294</v>
      </c>
      <c r="E75" s="2" t="s">
        <v>356</v>
      </c>
      <c r="F75" s="2" t="s">
        <v>357</v>
      </c>
      <c r="G75" s="2" t="s">
        <v>358</v>
      </c>
      <c r="H75" s="19" t="n">
        <v>9.31</v>
      </c>
      <c r="I75" s="8"/>
    </row>
    <row r="76" customFormat="false" ht="87" hidden="false" customHeight="true" outlineLevel="0" collapsed="false">
      <c r="A76" s="1" t="n">
        <v>74</v>
      </c>
      <c r="B76" s="11" t="s">
        <v>359</v>
      </c>
      <c r="C76" s="11" t="s">
        <v>360</v>
      </c>
      <c r="D76" s="20" t="s">
        <v>361</v>
      </c>
      <c r="E76" s="2" t="s">
        <v>362</v>
      </c>
      <c r="F76" s="2" t="s">
        <v>363</v>
      </c>
      <c r="G76" s="2" t="s">
        <v>364</v>
      </c>
      <c r="H76" s="19" t="n">
        <v>18.6</v>
      </c>
      <c r="I76" s="8"/>
    </row>
    <row r="77" customFormat="false" ht="105.75" hidden="false" customHeight="true" outlineLevel="0" collapsed="false">
      <c r="A77" s="12" t="n">
        <v>75</v>
      </c>
      <c r="B77" s="21" t="s">
        <v>365</v>
      </c>
      <c r="C77" s="22" t="s">
        <v>366</v>
      </c>
      <c r="D77" s="23" t="s">
        <v>11</v>
      </c>
      <c r="E77" s="13" t="s">
        <v>367</v>
      </c>
      <c r="F77" s="13" t="s">
        <v>368</v>
      </c>
      <c r="G77" s="13" t="s">
        <v>369</v>
      </c>
      <c r="H77" s="24" t="n">
        <v>24.9</v>
      </c>
      <c r="I77" s="8"/>
    </row>
    <row r="78" customFormat="false" ht="61.5" hidden="false" customHeight="true" outlineLevel="0" collapsed="false">
      <c r="A78" s="1" t="n">
        <v>76</v>
      </c>
      <c r="B78" s="11" t="s">
        <v>370</v>
      </c>
      <c r="C78" s="25" t="s">
        <v>371</v>
      </c>
      <c r="D78" s="20" t="s">
        <v>11</v>
      </c>
      <c r="E78" s="2" t="s">
        <v>372</v>
      </c>
      <c r="F78" s="2" t="s">
        <v>373</v>
      </c>
      <c r="G78" s="2" t="s">
        <v>374</v>
      </c>
      <c r="H78" s="19" t="n">
        <v>18.01</v>
      </c>
      <c r="I78" s="8"/>
    </row>
    <row r="79" customFormat="false" ht="93.75" hidden="false" customHeight="true" outlineLevel="0" collapsed="false">
      <c r="A79" s="1" t="n">
        <v>77</v>
      </c>
      <c r="B79" s="9" t="s">
        <v>375</v>
      </c>
      <c r="C79" s="11" t="s">
        <v>376</v>
      </c>
      <c r="D79" s="20" t="s">
        <v>189</v>
      </c>
      <c r="E79" s="2" t="s">
        <v>377</v>
      </c>
      <c r="F79" s="2" t="s">
        <v>378</v>
      </c>
      <c r="G79" s="2" t="s">
        <v>379</v>
      </c>
      <c r="H79" s="19" t="n">
        <v>8.24</v>
      </c>
      <c r="I79" s="8"/>
    </row>
    <row r="80" customFormat="false" ht="75" hidden="false" customHeight="false" outlineLevel="0" collapsed="false">
      <c r="A80" s="1" t="n">
        <v>78</v>
      </c>
      <c r="B80" s="2" t="s">
        <v>380</v>
      </c>
      <c r="C80" s="2" t="s">
        <v>381</v>
      </c>
      <c r="D80" s="2" t="s">
        <v>382</v>
      </c>
      <c r="E80" s="2" t="s">
        <v>383</v>
      </c>
      <c r="F80" s="2" t="s">
        <v>384</v>
      </c>
      <c r="G80" s="2" t="s">
        <v>385</v>
      </c>
      <c r="H80" s="26" t="n">
        <v>5.75</v>
      </c>
      <c r="I80" s="8"/>
      <c r="J80" s="27"/>
      <c r="K80" s="27"/>
    </row>
    <row r="81" customFormat="false" ht="105" hidden="false" customHeight="false" outlineLevel="0" collapsed="false">
      <c r="A81" s="1" t="n">
        <v>79</v>
      </c>
      <c r="B81" s="2" t="s">
        <v>386</v>
      </c>
      <c r="C81" s="2" t="s">
        <v>387</v>
      </c>
      <c r="D81" s="2" t="s">
        <v>382</v>
      </c>
      <c r="E81" s="2" t="s">
        <v>388</v>
      </c>
      <c r="F81" s="2" t="s">
        <v>389</v>
      </c>
      <c r="G81" s="2" t="s">
        <v>390</v>
      </c>
      <c r="H81" s="26" t="n">
        <v>5.07</v>
      </c>
      <c r="I81" s="27"/>
      <c r="J81" s="27"/>
      <c r="K81" s="27"/>
    </row>
    <row r="82" customFormat="false" ht="60" hidden="false" customHeight="false" outlineLevel="0" collapsed="false">
      <c r="A82" s="1" t="n">
        <v>80</v>
      </c>
      <c r="B82" s="2" t="s">
        <v>391</v>
      </c>
      <c r="C82" s="2" t="s">
        <v>392</v>
      </c>
      <c r="D82" s="2" t="s">
        <v>11</v>
      </c>
      <c r="E82" s="2" t="s">
        <v>393</v>
      </c>
      <c r="F82" s="2" t="s">
        <v>394</v>
      </c>
      <c r="G82" s="28" t="s">
        <v>395</v>
      </c>
      <c r="H82" s="26" t="n">
        <v>7.28</v>
      </c>
      <c r="I82" s="27"/>
      <c r="J82" s="27"/>
      <c r="K82" s="27"/>
    </row>
    <row r="83" customFormat="false" ht="60" hidden="false" customHeight="false" outlineLevel="0" collapsed="false">
      <c r="A83" s="1" t="n">
        <v>81</v>
      </c>
      <c r="B83" s="2" t="s">
        <v>396</v>
      </c>
      <c r="C83" s="2" t="s">
        <v>397</v>
      </c>
      <c r="D83" s="2" t="s">
        <v>11</v>
      </c>
      <c r="E83" s="2" t="s">
        <v>393</v>
      </c>
      <c r="F83" s="2" t="s">
        <v>394</v>
      </c>
      <c r="G83" s="28" t="s">
        <v>395</v>
      </c>
      <c r="H83" s="7" t="n">
        <v>6.49</v>
      </c>
    </row>
    <row r="84" customFormat="false" ht="60" hidden="false" customHeight="false" outlineLevel="0" collapsed="false">
      <c r="A84" s="1" t="n">
        <v>82</v>
      </c>
      <c r="B84" s="2" t="s">
        <v>398</v>
      </c>
      <c r="C84" s="2" t="s">
        <v>399</v>
      </c>
      <c r="D84" s="2" t="s">
        <v>11</v>
      </c>
      <c r="E84" s="2" t="s">
        <v>400</v>
      </c>
      <c r="F84" s="2" t="s">
        <v>401</v>
      </c>
      <c r="G84" s="29" t="s">
        <v>402</v>
      </c>
      <c r="H84" s="7" t="n">
        <v>5.89</v>
      </c>
    </row>
    <row r="85" customFormat="false" ht="60" hidden="false" customHeight="false" outlineLevel="0" collapsed="false">
      <c r="A85" s="1" t="n">
        <v>83</v>
      </c>
      <c r="B85" s="2" t="s">
        <v>403</v>
      </c>
      <c r="C85" s="2" t="s">
        <v>404</v>
      </c>
      <c r="D85" s="2" t="s">
        <v>294</v>
      </c>
      <c r="E85" s="2" t="s">
        <v>405</v>
      </c>
      <c r="F85" s="2" t="s">
        <v>406</v>
      </c>
      <c r="G85" s="2" t="s">
        <v>407</v>
      </c>
      <c r="H85" s="19" t="n">
        <v>21.22</v>
      </c>
    </row>
    <row r="86" customFormat="false" ht="76.5" hidden="false" customHeight="true" outlineLevel="0" collapsed="false">
      <c r="A86" s="1" t="n">
        <v>84</v>
      </c>
      <c r="B86" s="30" t="s">
        <v>408</v>
      </c>
      <c r="C86" s="30" t="s">
        <v>409</v>
      </c>
      <c r="D86" s="30" t="s">
        <v>294</v>
      </c>
      <c r="E86" s="30" t="s">
        <v>410</v>
      </c>
      <c r="F86" s="30" t="s">
        <v>411</v>
      </c>
      <c r="G86" s="30" t="s">
        <v>412</v>
      </c>
      <c r="H86" s="19" t="n">
        <v>5.42</v>
      </c>
    </row>
    <row r="87" customFormat="false" ht="82.5" hidden="false" customHeight="true" outlineLevel="0" collapsed="false">
      <c r="A87" s="1" t="n">
        <v>85</v>
      </c>
      <c r="B87" s="30" t="s">
        <v>413</v>
      </c>
      <c r="C87" s="30" t="s">
        <v>414</v>
      </c>
      <c r="D87" s="30" t="s">
        <v>294</v>
      </c>
      <c r="E87" s="30" t="s">
        <v>415</v>
      </c>
      <c r="F87" s="30" t="s">
        <v>416</v>
      </c>
      <c r="G87" s="30" t="s">
        <v>417</v>
      </c>
      <c r="H87" s="19" t="n">
        <v>25.2</v>
      </c>
    </row>
    <row r="88" customFormat="false" ht="111.75" hidden="false" customHeight="true" outlineLevel="0" collapsed="false">
      <c r="A88" s="1" t="n">
        <v>86</v>
      </c>
      <c r="B88" s="30" t="s">
        <v>418</v>
      </c>
      <c r="C88" s="30" t="s">
        <v>419</v>
      </c>
      <c r="D88" s="30" t="s">
        <v>11</v>
      </c>
      <c r="E88" s="30" t="s">
        <v>420</v>
      </c>
      <c r="F88" s="30" t="s">
        <v>306</v>
      </c>
      <c r="G88" s="30" t="s">
        <v>421</v>
      </c>
      <c r="H88" s="19" t="n">
        <v>6.51</v>
      </c>
    </row>
    <row r="89" customFormat="false" ht="75" hidden="false" customHeight="false" outlineLevel="0" collapsed="false">
      <c r="A89" s="1" t="n">
        <v>87</v>
      </c>
      <c r="B89" s="2" t="s">
        <v>422</v>
      </c>
      <c r="C89" s="2" t="s">
        <v>423</v>
      </c>
      <c r="D89" s="2" t="s">
        <v>11</v>
      </c>
      <c r="E89" s="2" t="s">
        <v>424</v>
      </c>
      <c r="F89" s="2" t="s">
        <v>425</v>
      </c>
      <c r="G89" s="2" t="s">
        <v>426</v>
      </c>
      <c r="H89" s="19" t="n">
        <v>7.4</v>
      </c>
      <c r="I89" s="1" t="s">
        <v>427</v>
      </c>
    </row>
    <row r="90" customFormat="false" ht="120" hidden="false" customHeight="true" outlineLevel="0" collapsed="false">
      <c r="A90" s="1" t="n">
        <v>88</v>
      </c>
      <c r="B90" s="2" t="s">
        <v>428</v>
      </c>
      <c r="C90" s="2" t="s">
        <v>429</v>
      </c>
      <c r="D90" s="2" t="s">
        <v>430</v>
      </c>
      <c r="E90" s="2" t="s">
        <v>184</v>
      </c>
      <c r="F90" s="2" t="s">
        <v>185</v>
      </c>
      <c r="G90" s="2" t="s">
        <v>186</v>
      </c>
      <c r="H90" s="19" t="n">
        <v>44.1</v>
      </c>
      <c r="K90" s="1" t="s">
        <v>427</v>
      </c>
    </row>
    <row r="91" customFormat="false" ht="90" hidden="false" customHeight="false" outlineLevel="0" collapsed="false">
      <c r="A91" s="1" t="n">
        <v>89</v>
      </c>
      <c r="B91" s="2" t="s">
        <v>431</v>
      </c>
      <c r="C91" s="2" t="s">
        <v>432</v>
      </c>
      <c r="D91" s="2" t="s">
        <v>382</v>
      </c>
      <c r="E91" s="2" t="s">
        <v>433</v>
      </c>
      <c r="F91" s="2" t="s">
        <v>434</v>
      </c>
      <c r="G91" s="2" t="s">
        <v>435</v>
      </c>
      <c r="H91" s="19" t="n">
        <v>13.74</v>
      </c>
    </row>
    <row r="92" customFormat="false" ht="103.5" hidden="false" customHeight="true" outlineLevel="0" collapsed="false">
      <c r="A92" s="1" t="n">
        <v>90</v>
      </c>
      <c r="B92" s="2" t="s">
        <v>436</v>
      </c>
      <c r="C92" s="2" t="s">
        <v>437</v>
      </c>
      <c r="D92" s="2" t="s">
        <v>361</v>
      </c>
      <c r="E92" s="2" t="s">
        <v>438</v>
      </c>
      <c r="F92" s="2" t="s">
        <v>439</v>
      </c>
      <c r="G92" s="2" t="s">
        <v>440</v>
      </c>
      <c r="H92" s="19" t="n">
        <v>24.42</v>
      </c>
    </row>
    <row r="93" customFormat="false" ht="75" hidden="false" customHeight="false" outlineLevel="0" collapsed="false">
      <c r="A93" s="1" t="n">
        <v>91</v>
      </c>
      <c r="B93" s="2" t="s">
        <v>441</v>
      </c>
      <c r="C93" s="2" t="s">
        <v>437</v>
      </c>
      <c r="D93" s="2" t="s">
        <v>361</v>
      </c>
      <c r="E93" s="2" t="s">
        <v>438</v>
      </c>
      <c r="F93" s="2" t="s">
        <v>442</v>
      </c>
      <c r="G93" s="2" t="s">
        <v>443</v>
      </c>
      <c r="H93" s="19" t="n">
        <v>7.78</v>
      </c>
    </row>
    <row r="94" customFormat="false" ht="90.75" hidden="false" customHeight="false" outlineLevel="0" collapsed="false">
      <c r="A94" s="1" t="n">
        <v>92</v>
      </c>
      <c r="B94" s="2" t="s">
        <v>444</v>
      </c>
      <c r="C94" s="2" t="s">
        <v>445</v>
      </c>
      <c r="D94" s="2" t="s">
        <v>361</v>
      </c>
      <c r="E94" s="2" t="s">
        <v>446</v>
      </c>
      <c r="F94" s="2" t="s">
        <v>447</v>
      </c>
      <c r="G94" s="2" t="s">
        <v>448</v>
      </c>
      <c r="H94" s="19" t="n">
        <v>18.67</v>
      </c>
    </row>
    <row r="95" customFormat="false" ht="122.25" hidden="false" customHeight="true" outlineLevel="0" collapsed="false">
      <c r="A95" s="31" t="n">
        <v>93</v>
      </c>
      <c r="B95" s="32" t="s">
        <v>449</v>
      </c>
      <c r="C95" s="33" t="s">
        <v>450</v>
      </c>
      <c r="D95" s="33" t="s">
        <v>451</v>
      </c>
      <c r="E95" s="33" t="s">
        <v>452</v>
      </c>
      <c r="F95" s="33" t="s">
        <v>453</v>
      </c>
      <c r="G95" s="34" t="s">
        <v>454</v>
      </c>
      <c r="H95" s="35" t="n">
        <v>17.09</v>
      </c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4"/>
      <c r="H96" s="35"/>
    </row>
    <row r="97" customFormat="false" ht="11.25" hidden="false" customHeight="true" outlineLevel="0" collapsed="false">
      <c r="A97" s="31"/>
      <c r="B97" s="32"/>
      <c r="C97" s="33"/>
      <c r="D97" s="33"/>
      <c r="E97" s="33"/>
      <c r="F97" s="33"/>
      <c r="G97" s="34"/>
      <c r="H97" s="35"/>
    </row>
    <row r="98" customFormat="false" ht="15" hidden="true" customHeight="false" outlineLevel="0" collapsed="false">
      <c r="A98" s="31"/>
      <c r="B98" s="32"/>
      <c r="C98" s="33"/>
      <c r="D98" s="33"/>
      <c r="E98" s="33"/>
      <c r="F98" s="33"/>
      <c r="G98" s="36"/>
      <c r="H98" s="19"/>
    </row>
    <row r="99" customFormat="false" ht="15" hidden="true" customHeight="false" outlineLevel="0" collapsed="false">
      <c r="A99" s="31"/>
      <c r="B99" s="32"/>
      <c r="C99" s="33"/>
      <c r="D99" s="33"/>
      <c r="E99" s="33"/>
      <c r="F99" s="33"/>
      <c r="G99" s="37"/>
      <c r="H99" s="19"/>
    </row>
    <row r="100" customFormat="false" ht="15.75" hidden="true" customHeight="false" outlineLevel="0" collapsed="false">
      <c r="A100" s="31"/>
      <c r="B100" s="32"/>
      <c r="C100" s="33"/>
      <c r="D100" s="33"/>
      <c r="E100" s="33"/>
      <c r="F100" s="33"/>
      <c r="G100" s="38"/>
      <c r="H100" s="19"/>
    </row>
    <row r="101" customFormat="false" ht="90" hidden="false" customHeight="false" outlineLevel="0" collapsed="false">
      <c r="A101" s="1" t="n">
        <v>94</v>
      </c>
      <c r="B101" s="2" t="s">
        <v>455</v>
      </c>
      <c r="C101" s="2" t="s">
        <v>456</v>
      </c>
      <c r="D101" s="2" t="s">
        <v>382</v>
      </c>
      <c r="E101" s="2" t="s">
        <v>457</v>
      </c>
      <c r="F101" s="2" t="s">
        <v>458</v>
      </c>
      <c r="G101" s="2" t="s">
        <v>459</v>
      </c>
      <c r="H101" s="19" t="n">
        <v>18.27</v>
      </c>
    </row>
    <row r="102" customFormat="false" ht="45" hidden="false" customHeight="false" outlineLevel="0" collapsed="false">
      <c r="A102" s="1" t="n">
        <v>95</v>
      </c>
      <c r="B102" s="2" t="s">
        <v>460</v>
      </c>
      <c r="C102" s="2" t="s">
        <v>461</v>
      </c>
      <c r="D102" s="2" t="s">
        <v>361</v>
      </c>
      <c r="E102" s="2" t="s">
        <v>462</v>
      </c>
      <c r="F102" s="2" t="s">
        <v>463</v>
      </c>
      <c r="G102" s="2" t="s">
        <v>464</v>
      </c>
      <c r="H102" s="19" t="n">
        <v>29.03</v>
      </c>
    </row>
    <row r="103" customFormat="false" ht="90" hidden="false" customHeight="false" outlineLevel="0" collapsed="false">
      <c r="A103" s="39" t="n">
        <v>96</v>
      </c>
      <c r="B103" s="40" t="s">
        <v>465</v>
      </c>
      <c r="C103" s="40" t="s">
        <v>466</v>
      </c>
      <c r="D103" s="40" t="s">
        <v>256</v>
      </c>
      <c r="E103" s="40" t="s">
        <v>467</v>
      </c>
      <c r="F103" s="40" t="s">
        <v>468</v>
      </c>
      <c r="G103" s="40" t="s">
        <v>469</v>
      </c>
      <c r="H103" s="41" t="n">
        <v>9.22</v>
      </c>
    </row>
    <row r="104" customFormat="false" ht="60.75" hidden="false" customHeight="true" outlineLevel="0" collapsed="false">
      <c r="A104" s="1" t="n">
        <v>97</v>
      </c>
      <c r="B104" s="2" t="s">
        <v>470</v>
      </c>
      <c r="C104" s="2" t="s">
        <v>471</v>
      </c>
      <c r="D104" s="2" t="s">
        <v>361</v>
      </c>
      <c r="E104" s="42" t="s">
        <v>472</v>
      </c>
      <c r="F104" s="2" t="s">
        <v>473</v>
      </c>
      <c r="G104" s="2" t="s">
        <v>474</v>
      </c>
      <c r="H104" s="19" t="n">
        <v>17.99</v>
      </c>
    </row>
    <row r="105" customFormat="false" ht="75" hidden="false" customHeight="false" outlineLevel="0" collapsed="false">
      <c r="A105" s="1" t="n">
        <v>98</v>
      </c>
      <c r="B105" s="2" t="s">
        <v>428</v>
      </c>
      <c r="C105" s="2" t="s">
        <v>475</v>
      </c>
      <c r="D105" s="2" t="s">
        <v>361</v>
      </c>
      <c r="E105" s="2" t="s">
        <v>476</v>
      </c>
      <c r="F105" s="2" t="s">
        <v>473</v>
      </c>
      <c r="G105" s="2" t="s">
        <v>474</v>
      </c>
      <c r="H105" s="19" t="n">
        <v>10.22</v>
      </c>
    </row>
    <row r="106" customFormat="false" ht="75.75" hidden="false" customHeight="false" outlineLevel="0" collapsed="false">
      <c r="A106" s="1" t="n">
        <v>99</v>
      </c>
      <c r="B106" s="43" t="s">
        <v>477</v>
      </c>
      <c r="C106" s="44" t="s">
        <v>478</v>
      </c>
      <c r="D106" s="2" t="s">
        <v>361</v>
      </c>
      <c r="E106" s="2" t="s">
        <v>479</v>
      </c>
      <c r="F106" s="2" t="s">
        <v>473</v>
      </c>
      <c r="G106" s="2" t="s">
        <v>480</v>
      </c>
      <c r="H106" s="19" t="n">
        <v>6.36</v>
      </c>
      <c r="I106" s="1" t="s">
        <v>481</v>
      </c>
    </row>
    <row r="107" customFormat="false" ht="75.75" hidden="false" customHeight="false" outlineLevel="0" collapsed="false">
      <c r="A107" s="45" t="n">
        <v>100</v>
      </c>
      <c r="B107" s="1" t="s">
        <v>482</v>
      </c>
      <c r="C107" s="1" t="s">
        <v>483</v>
      </c>
      <c r="D107" s="46" t="s">
        <v>256</v>
      </c>
      <c r="E107" s="47" t="s">
        <v>484</v>
      </c>
      <c r="F107" s="2" t="s">
        <v>473</v>
      </c>
      <c r="G107" s="2" t="s">
        <v>485</v>
      </c>
      <c r="H107" s="7" t="n">
        <v>19.51</v>
      </c>
    </row>
    <row r="108" customFormat="false" ht="61.5" hidden="false" customHeight="true" outlineLevel="0" collapsed="false">
      <c r="A108" s="1" t="n">
        <v>101</v>
      </c>
      <c r="B108" s="48" t="s">
        <v>486</v>
      </c>
      <c r="C108" s="49" t="s">
        <v>487</v>
      </c>
      <c r="D108" s="2" t="s">
        <v>361</v>
      </c>
      <c r="E108" s="47" t="s">
        <v>488</v>
      </c>
      <c r="F108" s="2" t="s">
        <v>489</v>
      </c>
      <c r="G108" s="2" t="s">
        <v>490</v>
      </c>
      <c r="H108" s="7" t="n">
        <v>26.89</v>
      </c>
    </row>
    <row r="109" customFormat="false" ht="64.5" hidden="false" customHeight="true" outlineLevel="0" collapsed="false">
      <c r="A109" s="1" t="n">
        <v>102</v>
      </c>
      <c r="B109" s="2" t="s">
        <v>491</v>
      </c>
      <c r="C109" s="2" t="s">
        <v>492</v>
      </c>
      <c r="D109" s="2" t="s">
        <v>361</v>
      </c>
      <c r="E109" s="2" t="s">
        <v>493</v>
      </c>
      <c r="F109" s="50" t="s">
        <v>494</v>
      </c>
      <c r="G109" s="2" t="s">
        <v>495</v>
      </c>
      <c r="H109" s="19" t="n">
        <v>9.87</v>
      </c>
    </row>
    <row r="110" customFormat="false" ht="87.75" hidden="false" customHeight="true" outlineLevel="0" collapsed="false">
      <c r="A110" s="1" t="n">
        <v>103</v>
      </c>
      <c r="B110" s="2" t="s">
        <v>496</v>
      </c>
      <c r="C110" s="2" t="s">
        <v>497</v>
      </c>
      <c r="D110" s="2" t="s">
        <v>361</v>
      </c>
      <c r="E110" s="2" t="s">
        <v>498</v>
      </c>
      <c r="F110" s="2" t="s">
        <v>499</v>
      </c>
      <c r="G110" s="2" t="s">
        <v>500</v>
      </c>
      <c r="H110" s="19" t="n">
        <v>17.1</v>
      </c>
    </row>
    <row r="111" customFormat="false" ht="87.75" hidden="false" customHeight="true" outlineLevel="0" collapsed="false">
      <c r="A111" s="1" t="n">
        <v>104</v>
      </c>
      <c r="B111" s="2" t="s">
        <v>501</v>
      </c>
      <c r="C111" s="2" t="s">
        <v>502</v>
      </c>
      <c r="D111" s="2" t="s">
        <v>361</v>
      </c>
      <c r="E111" s="2" t="s">
        <v>503</v>
      </c>
      <c r="F111" s="2" t="s">
        <v>504</v>
      </c>
      <c r="G111" s="2" t="s">
        <v>505</v>
      </c>
      <c r="H111" s="7" t="n">
        <v>40</v>
      </c>
    </row>
    <row r="112" customFormat="false" ht="87.75" hidden="false" customHeight="true" outlineLevel="0" collapsed="false">
      <c r="A112" s="1" t="n">
        <v>105</v>
      </c>
      <c r="B112" s="2" t="s">
        <v>506</v>
      </c>
      <c r="C112" s="2" t="s">
        <v>507</v>
      </c>
      <c r="D112" s="2" t="s">
        <v>361</v>
      </c>
      <c r="E112" s="2" t="s">
        <v>508</v>
      </c>
      <c r="F112" s="2" t="s">
        <v>509</v>
      </c>
      <c r="G112" s="2" t="s">
        <v>510</v>
      </c>
      <c r="H112" s="7" t="n">
        <v>5.33</v>
      </c>
    </row>
    <row r="113" customFormat="false" ht="90" hidden="false" customHeight="false" outlineLevel="0" collapsed="false">
      <c r="A113" s="1" t="n">
        <v>106</v>
      </c>
      <c r="B113" s="1" t="s">
        <v>511</v>
      </c>
      <c r="C113" s="1" t="s">
        <v>507</v>
      </c>
      <c r="D113" s="1" t="s">
        <v>361</v>
      </c>
      <c r="E113" s="1" t="s">
        <v>508</v>
      </c>
      <c r="F113" s="2" t="s">
        <v>509</v>
      </c>
      <c r="G113" s="1" t="s">
        <v>510</v>
      </c>
      <c r="H113" s="26" t="n">
        <v>6.3</v>
      </c>
    </row>
    <row r="114" customFormat="false" ht="30" hidden="false" customHeight="true" outlineLevel="0" collapsed="false">
      <c r="A114" s="51" t="s">
        <v>512</v>
      </c>
      <c r="B114" s="51"/>
      <c r="C114" s="51"/>
      <c r="D114" s="51"/>
      <c r="E114" s="51"/>
      <c r="F114" s="51"/>
      <c r="G114" s="51"/>
      <c r="H114" s="52" t="n">
        <f aca="false">SUM(H3:H113)</f>
        <v>3431.869</v>
      </c>
    </row>
  </sheetData>
  <autoFilter ref="A2:N2"/>
  <mergeCells count="17">
    <mergeCell ref="A1:IV1"/>
    <mergeCell ref="A95:A97"/>
    <mergeCell ref="B95:B100"/>
    <mergeCell ref="C95:C100"/>
    <mergeCell ref="D95:D100"/>
    <mergeCell ref="E95:E100"/>
    <mergeCell ref="F95:F100"/>
    <mergeCell ref="G95:G97"/>
    <mergeCell ref="H95:H97"/>
    <mergeCell ref="I95:I97"/>
    <mergeCell ref="J95:J97"/>
    <mergeCell ref="K95:K97"/>
    <mergeCell ref="L95:L97"/>
    <mergeCell ref="M95:M97"/>
    <mergeCell ref="N95:N97"/>
    <mergeCell ref="A98:A100"/>
    <mergeCell ref="A114:G11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8:18:42Z</dcterms:created>
  <dc:creator>utilizator</dc:creator>
  <dc:description/>
  <dc:language>en-US</dc:language>
  <cp:lastModifiedBy>Oana Roxana Condulet</cp:lastModifiedBy>
  <cp:lastPrinted>2018-02-08T18:59:49Z</cp:lastPrinted>
  <dcterms:modified xsi:type="dcterms:W3CDTF">2023-01-27T09:18:33Z</dcterms:modified>
  <cp:revision>0</cp:revision>
  <dc:subject/>
  <dc:title/>
</cp:coreProperties>
</file>