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922">
  <si>
    <t xml:space="preserve">ÃÃ_x0011_Ã Â¡Â±_x001a_Ã¡&gt;_x0003_Ã¾Ã¿	_x0006__x0002_Â¬_x0010_Ã¾Ã¿Ã¿Ã¿Ã¾Ã¿Ã¿Ã¿ÂªÂ«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	_x0008__x0010__x0006__x0005_f2Ã_x0007_Ã‰Â€_x0001__x0006__x0006_Ã¡_x0002_Â°_x0004_Ã_x0002_Ã¢\p_x0004_UserELA STOIAN                                                                                               B_x0002_Â°_x0004_a_x0001__x0002_Ã€_x0001_=_x0001__x0002__x0001_Âœ_x0002__x0011__x0019__x0002__x0012__x0002__x0013__x0002_Â¯_x0001__x0002_Â¼_x0001__x0002_=_x0012__x0004__x001a_Â—Ã¿_x0002__x001c_: 8_x0001_X_x0002_@_x0002_Â_x0002_"_x0002__x000e__x0002__x0001_Â·_x0001__x0002_Ãš_x0002_1_x001a_ÃˆÃ¿Â_x0001_Ã®Ã¤_x0005__x0001_Arial1_x001a_ÃˆÃ¿Â_x0001_Ã®Ã¤_x0005__x0001_Arial1_x001a_ÃˆÃ¿Â_x0001_Ã®Ã¤_x0005__x0001_Arial1_x001a_ÃˆÃ¿Â_x0001_Ã®Ã¤_x0005__x0001_Arial1_x001e_Ãœ_x0008_Â_x0001__x0002_Ã®Ã¤_x0007__x0001_Calibri1_x001e_Ãœ	Â_x0001__x0002_Ã®Ã¤_x0007__x0001_Calibri1_x001e_Ãœ_x0014_Â_x0001__x0002_Ã®Ã¤_x0007__x0001_Calibri1_x001e_Ãœ_x0001_4Â¼_x0002__x0002_Ã®Ã¤_x0007__x0001_Calibri1_x001e_Ãœ_x0001_	Â¼_x0002__x0002_Ã®Ã¤_x0007__x0001_Calibri1_x001a_ÃˆÃ¿Â_x0001__x0002_Ã¤_x0005__x0001_Arial1_x001e_Ãœ_x0002__x0017_Â_x0001__x0002_Ã®Ã¤_x0007__x0001_Calibri1_x001a_Ãˆ_x0004_$Â_x0001__x0001__x0002_Ã¤_x0005__x0001_Arial1_x001e_Ãœ_x0011_Â_x0001__x0002_Ã®Ã¤_x0007__x0001_Calibri1_x001e_</t>
  </si>
  <si>
    <t xml:space="preserve">_x0001__x0001_8Â¼_x0002__x0002_Ã®Ã¤_x0007__x0001_Calibri1_x001e__x0004__x0001__x0001_8Â¼_x0002__x0002_Ã®Ã¤_x0007__x0001_Calibri1_x001e_Ãœ_x0001_8Â¼_x0002__x0002_Ã®Ã¤_x0007__x0001_Calibri1_x001a_Ãˆ_x0004__x000c_Â_x0001__x0001__x0002_Ã¤_x0005__x0001_Arial1_x001e_Ãœ&gt;Â_x0001__x0002_Ã®Ã¤_x0007__x0001_Calibri1_x001e_Ãœ4Â_x0001__x0002_Ã®Ã¤_x0007__x0001_Calibri1_x001e_Ãœ&lt;Â_x0001__x0002_Ã®Ã¤_x0007__x0001_Calibri1_x001a_ÃˆÃ¿Â_x0001__x0002_Ã¤_x0005__x0001_Arial1_x001a_ÃˆÃ¿Â_x0001__x0002_Ã®Ã¤_x0005__x0001_Arial1_x001e_Ãœ_x0001_?Â¼_x0002__x0002_Ã®Ã¤_x0007__x0001_Calibri1_x001e_h_x0001__x0001_8Â¼_x0002__x0002_Ã®Ã¤_x0007__x0001_Cambria1_x001e_Ãœ_x0001__x0008_Â¼_x0002__x0002_Ã®Ã¤_x0007__x0001_Calibri1_x001e_Ãœ</t>
  </si>
  <si>
    <t xml:space="preserve">Â_x0001__x0002_Ã®Ã¤_x0007__x0001_Calibri1_x001a_Ã°Ã¿Â_x0001__x0002_Ã¤_x0005__x0001_Arial1_x001a_ÃœÃ¿Â_x0001__x0002_Ã¤_x0005__x0001_Arial1_x001a_Ã°_x0001_Ã¿Â¼_x0002__x0002_Ã¤_x0005__x0001_Arial1_x001a_Ãœ_x0001_Ã¿Â¼_x0002__x0002_Ã¤_x0005__x0001_Arial1_x001a_Ãœ_x000c_Â_x0001__x0002_Ã¤_x0005__x0001_Arial1_x001a_Ãœ_x0001__x000c_Â¼_x0002__x0002_Ã¤_x0005__x0001_Arial1_x001a_Ãœ_x0001__x0014_Â¼_x0002__x0002_Ã¤_x0005__x0001_Arial1_x001a_Ãœ_x0014_Â_x0001__x0002_Ã¤_x0005__x0001_Arial1_x001a_Ãœ_x000e_Â_x0001__x0002_Ã¤_x0005__x0001_Arial1_x001a_Ãœ</t>
  </si>
  <si>
    <t xml:space="preserve">Â_x0001__x0002_Ã¤_x0005__x0001_Arial1_x001a_Ãœ_x0011_Â_x0001__x0002_Ã¤_x0005__x0001_Arial1_x001a_Ãœ_x0001__x0011_Â¼_x0002__x0002_Ã¤_x0005__x0001_Arial1_x001a_Ãœ5Â_x0001__x0002_Ã¤_x0005__x0001_Arial1_x001a_Ãœ_x0001_5Â¼_x0002__x0002_Ã¤_x0005__x0001_Arial1_x001a_Ãœ&gt;Â_x0001__x0002_Ã¤_x0005__x0001_Arial1_x001a_Ãœ_x0001_&gt;Â¼_x0002__x0002_Ã¤_x0005__x0001_Arial1_x001a_ÃœÃ¿Â_x0001__x0002_Ã¤_x0005__x0001_Arial_x001e__x0004_ _x0005__x001b_#</t>
  </si>
  <si>
    <t xml:space="preserve">##0\ "lei";\-#</t>
  </si>
  <si>
    <t xml:space="preserve">##0\ "lei"_x001e__x0004_%_x0006_ #</t>
  </si>
  <si>
    <t xml:space="preserve">##0\ "lei";[Red]\-#</t>
  </si>
  <si>
    <t xml:space="preserve">##0\ "lei"_x001e__x0004_&amp;_x0007_!#</t>
  </si>
  <si>
    <t xml:space="preserve">##0.00\ "lei";\-#</t>
  </si>
  <si>
    <t xml:space="preserve">##0.00\ "lei"_x001e__x0004_+_x0008_&amp;#</t>
  </si>
  <si>
    <t xml:space="preserve">##0.00\ "lei";[Red]\-#</t>
  </si>
  <si>
    <t xml:space="preserve">##0.00\ "lei"_x001e__x0004_A*&lt;_-* #</t>
  </si>
  <si>
    <t xml:space="preserve">##0\ "lei"_-;\-* #</t>
  </si>
  <si>
    <t xml:space="preserve">##0\ "lei"_-;_-* "-"\ "lei"_-;_-@_-_x001e__x0004_D)?_-* #</t>
  </si>
  <si>
    <t xml:space="preserve">##0\ _l_e_i_-;\-* #</t>
  </si>
  <si>
    <t xml:space="preserve">##0\ _l_e_i_-;_-* "-"\ _l_e_i_-;_-@_-_x001e__x0004_I</t>
  </si>
  <si>
    <t xml:space="preserve">D_-* #</t>
  </si>
  <si>
    <t xml:space="preserve">##0.00\ "lei"_-;\-* #</t>
  </si>
  <si>
    <t xml:space="preserve">##0.00\ "lei"_-;_-* "-"??\ "lei"_-;_-@_-_x001e__x0004_L+G_-* #</t>
  </si>
  <si>
    <t xml:space="preserve">##0.00\ _l_e_i_-;\-* #</t>
  </si>
  <si>
    <t xml:space="preserve">##0.00\ _l_e_i_-;_-* "-"??\ _l_e_i_-;_-@_-_x001e__x0004__x001c_Â¤_x0017_"$"#</t>
  </si>
  <si>
    <t xml:space="preserve">##0_);\("$"#</t>
  </si>
  <si>
    <t xml:space="preserve">##0\)_x001e__x0004_!Â¥_x001c_"$"#</t>
  </si>
  <si>
    <t xml:space="preserve">##0_);[Red]\("$"#</t>
  </si>
  <si>
    <t xml:space="preserve">##0\)_x001e__x0004_"Â¦_x001d_"$"#</t>
  </si>
  <si>
    <t xml:space="preserve">##0.00_);\("$"#</t>
  </si>
  <si>
    <t xml:space="preserve">##0.00\)_x001e__x0004_'Â§""$"#</t>
  </si>
  <si>
    <t xml:space="preserve">##0.00_);[Red]\("$"#</t>
  </si>
  <si>
    <t xml:space="preserve">##0.00\)_x001e__x0004_7Â¨2_("$"* #</t>
  </si>
  <si>
    <t xml:space="preserve">##0_);_("$"* \(#</t>
  </si>
  <si>
    <t xml:space="preserve">##0\);_("$"* "-"_);_(@_)_x001e__x0004_.Â©)_(* #</t>
  </si>
  <si>
    <t xml:space="preserve">##0_);_(* \(#</t>
  </si>
  <si>
    <t xml:space="preserve">##0\);_(* "-"_);_(@_)_x001e__x0004_?Âª:_("$"* #</t>
  </si>
  <si>
    <t xml:space="preserve">##0.00_);_("$"* \(#</t>
  </si>
  <si>
    <t xml:space="preserve">##0.00\);_("$"* "-"??_);_(@_)_x001e__x0004_6Â«1_(* #</t>
  </si>
  <si>
    <t xml:space="preserve">##0.00_);_(* \(#</t>
  </si>
  <si>
    <t xml:space="preserve">##0.00\);_(* "-"??_);_(@_)_x001e__x0004__x000c_Â¬_x0007_#</t>
  </si>
  <si>
    <t xml:space="preserve">##0.0_x001e__x0004__x000e_Â­	#</t>
  </si>
  <si>
    <t xml:space="preserve">##0.000_x001e__x0004__x0008_Â®_x0003_0.0_x001e__x0004__x0011_Â¯_x000c_#</t>
  </si>
  <si>
    <t xml:space="preserve">##0.000000_x001e__x0004__x0015_Â°_x0010_"Yes";"Yes";"No"_x001e__x0004__x001a_Â±_x0015_"True";"True";"False"_x001e__x0004__x0014_Â²_x000f_"On";"On";"Off"_x001e__x0004_]Â³</t>
  </si>
  <si>
    <t xml:space="preserve">_x0001_[$Â¬ -2]\ #</t>
  </si>
  <si>
    <t xml:space="preserve">##0.00_);[Red]\([$Â¬ -2]\ #</t>
  </si>
  <si>
    <t xml:space="preserve">##0.00\)_x001e__x0004__x0007_Â´_x0002_00_x001e__x0004__x000c_Âµ_x0007_#</t>
  </si>
  <si>
    <t xml:space="preserve">##0\ _x001e__x0004_DÂ¶?_-* #</t>
  </si>
  <si>
    <t xml:space="preserve">##0\ _L_e_i_-;\-* #</t>
  </si>
  <si>
    <t xml:space="preserve">##0\ _L_e_i_-;_-* "-"\ _L_e_i_-;_-@_-_x001e__x0004_LÂ·G_-* #</t>
  </si>
  <si>
    <t xml:space="preserve">##0.00\ _L_e_i_-;\-* #</t>
  </si>
  <si>
    <t xml:space="preserve">##0.00\ _L_e_i_-;_-* "-"??\ _L_e_i_-;_-@_-_x001e__x0004__x0010_Â¸_x000b_"$"#</t>
  </si>
  <si>
    <t xml:space="preserve">##0.00_x001e__x0004__x001c_Â¹_x0017_#</t>
  </si>
  <si>
    <t xml:space="preserve">##0.00_ ;\-#</t>
  </si>
  <si>
    <t xml:space="preserve">##0.00\ _x001e__x0004__x001e_Âº_x0019_#</t>
  </si>
  <si>
    <t xml:space="preserve">##0.000_ ;\-#</t>
  </si>
  <si>
    <t xml:space="preserve">##0.000\ _x001e__x0004__x001a_Â»_x0015_#</t>
  </si>
  <si>
    <t xml:space="preserve">##0.0_);\(#</t>
  </si>
  <si>
    <t xml:space="preserve">##0.0\)_x001e__x0004_DÂ¼?_-* #</t>
  </si>
  <si>
    <t xml:space="preserve">##0\ _L_E_I_-;\-* #</t>
  </si>
  <si>
    <t xml:space="preserve">##0\ _L_E_I_-;_-* "-"\ _L_E_I_-;_-@_-_x001e__x0004_LÂ½G_-* #</t>
  </si>
  <si>
    <t xml:space="preserve">##0.00\ _L_E_I_-;\-* #</t>
  </si>
  <si>
    <t xml:space="preserve">##0.00\ _L_E_I_-;_-* "-"??\ _L_E_I_-;_-@_-_x001e__x0004__x0016_Â¾_x0011_#</t>
  </si>
  <si>
    <t xml:space="preserve">##0.00000000000_x001e__x0004__x000f_Â¿</t>
  </si>
  <si>
    <t xml:space="preserve">#</t>
  </si>
  <si>
    <t xml:space="preserve">##0.0000_x001e__x0004_</t>
  </si>
  <si>
    <t xml:space="preserve">Ã€_x0005_0.000_x001e__x0004__x0017_Ã_x0012_#</t>
  </si>
  <si>
    <t xml:space="preserve">##0.000000000000_x001e__x0004__x0015_Ã‚_x0010_#</t>
  </si>
  <si>
    <t xml:space="preserve">##0.0000000000_x001e__x0004__x0018_Ãƒ_x0013_#</t>
  </si>
  <si>
    <t xml:space="preserve">##0.0000000000000_x001e__x0004__x0019_Ã„_x0014_#</t>
  </si>
  <si>
    <t xml:space="preserve">##0.00000000000000_x001e__x0004_</t>
  </si>
  <si>
    <t xml:space="preserve">Ã…_x0008_0.000000_x001e__x0004__x0010_Ã†_x000b_#</t>
  </si>
  <si>
    <t xml:space="preserve">##0.00000_x001e__x0004__x000b_Ã‡_x0006_0.0000_x001e__x0004__x000c_Ãˆ_x0007_0.00000Ã _x0014_ÃµÃ¿ Ã€ Ã _x0014__x0001_ÃµÃ¿ Ã´Ã€ Ã _x0014__x0001_ÃµÃ¿ Ã´Ã€ Ã _x0014__x0002_ÃµÃ¿ Ã´Ã€ Ã _x0014__x0002_ÃµÃ¿ Ã´Ã€ Ã _x0014_ÃµÃ¿ Ã´Ã€ Ã _x0014_ÃµÃ¿ Ã´Ã€ Ã _x0014_ÃµÃ¿ Ã´Ã€ Ã _x0014_ÃµÃ¿ Ã´Ã€ Ã _x0014_ÃµÃ¿ Ã´Ã€ Ã _x0014_ÃµÃ¿ Ã´Ã€ Ã _x0014_ÃµÃ¿ Ã´Ã€ Ã _x0014_ÃµÃ¿ Ã´Ã€ Ã _x0014_ÃµÃ¿ Ã´Ã€ Ã _x0014_ÃµÃ¿ Ã´Ã€ Ã _x0014__x0001_ Ã€ Ã _x0014__x0005_ÃµÃ¿ Â´_x0004_ÂŸ Ã _x0014__x0005_ÃµÃ¿ Â´_x0004_Â­ Ã _x0014__x0005_ÃµÃ¿ Â´_x0004_Âª Ã _x0014__x0005_ÃµÃ¿ Â´_x0004_Â® Ã _x0014__x0005_ÃµÃ¿ Â´_x0004_Â› Ã _x0014__x0005_ÃµÃ¿ Â´_x0004_Â¯ Ã _x0014__x0005_ÃµÃ¿ Â´_x0004_Â¬ Ã _x0014__x0005_ÃµÃ¿ Â´_x0004_Â Ã _x0014__x0005_ÃµÃ¿ Â´_x0004_Â‹ Ã _x0014__x0005_ÃµÃ¿ Â´_x0004_Â® Ã _x0014__x0005_ÃµÃ¿ Â´_x0004_Â¬ Ã _x0014__x0005_ÃµÃ¿ Â´_x0004_Â³ Ã _x0014__x0006_ÃµÃ¿ Â´_x0004_Âž Ã _x0014__x0006_ÃµÃ¿ Â´_x0004_Â Ã _x0014__x0006_ÃµÃ¿ Â´_x0004_Â‹ Ã _x0014__x0006_ÃµÃ¿ Â´_x0004_Â¤ Ã _x0014__x0006_ÃµÃ¿ Â´_x0004_Â± Ã _x0014__x0006_ÃµÃ¿ Â´_x0004_Â´ Ã _x0014__x0006_ÃµÃ¿ Â´_x0004_Â¾ Ã _x0014__x0006_ÃµÃ¿ Â´_x0004_ÂŠ Ã _x0014__x0006_ÃµÃ¿ Â´_x0004_Â¹ Ã _x0014__x0006_ÃµÃ¿ Â´_x0004_Â¤ Ã _x0014__x0006_ÃµÃ¿ Â´_x0004_Â± Ã _x0014__x0006_ÃµÃ¿ Â´_x0004_Âµ Ã _x0014__x0007_ÃµÃ¿ Â´_x0004_Â­ Ã _x0014__x0008_ÃµÃ¿ Â”_x0011__x0011_Â—_x000b_Â—_x000b__x0004_Â– Ã _x0014_	ÃµÃ¿ Â”ffÂ¿_x001f_Â¿_x001f__x0004_Â· Ã _x0014__x0001_+ÃµÃ¿ Ã¸Ã€ Ã _x0014__x0001_)ÃµÃ¿ Ã¸Ã€ Ã _x0014_</t>
  </si>
  <si>
    <t xml:space="preserve">Â«ÃµÃ¿ Ã¸Ã€ Ã _x0014__x0001_</t>
  </si>
  <si>
    <t xml:space="preserve">ÃµÃ¿ Ã¸Ã€ Ã _x0014__x0001_*ÃµÃ¿ Ã¸Ã€ Ã _x0014__x000b_ÃµÃ¿ Ã´Ã€ Ã _x0014__x000c_Ã´Ã¿Ã´Ã€ Ã _x0014_</t>
  </si>
  <si>
    <t xml:space="preserve">ÃµÃ¿ Â´_x0004_Âª Ã _x0014__x000e_ÃµÃ¿ Ã”P_x001f_Ã€ Ã _x0014__x000f_ÃµÃ¿ Ã”P_x000b_Ã€ Ã _x0014__x0010_ÃµÃ¿ Ã” _x000f_Ã€ Ã _x0014__x0010_ÃµÃ¿ Ã´Ã€ Ã _x0014__x0011_Ã´Ã¿Ã´Ã€ Ã _x0014__x0012_ÃµÃ¿ Â”_x0011__x0011_Â—_x000b_Â—_x000b__x0004_Â¯ Ã _x0014__x0013_ÃµÃ¿ Ã”`_x001a_Ã€ Ã _x0014__x0014_ÃµÃ¿ Â´_x0004_Â« Ã _x0014_</t>
  </si>
  <si>
    <t xml:space="preserve">ÃµÃ¿ Ã€ Ã _x0014_</t>
  </si>
  <si>
    <t xml:space="preserve">ÃµÃ¿ Ã€ Ã _x0014__x0015_ÃµÃ¿ Ã€ Ã _x0014__x0016_ÃµÃ¿ Âœ_x0011__x0011__x0016__x000b__x0016__x000b__x0004_Âš Ã _x0014__x0017_ÃµÃ¿ Â”_x0011__x0011_Â¿_x001f_Â¿_x001f__x0004_Â– Ã _x0014__x0001_	ÃµÃ¿ Ã¸Ã€ Ã _x0014__x0018_ÃµÃ¿ Ã´Ã€ Ã _x0014__x0019_ÃµÃ¿ Ã”a&gt;_x001f_Ã€ Ã _x0014__x001a_ÃµÃ¿ Ã´Ã€ Ã _x0014__x001c__x0001_ hÃ€ Ã _x0014__x001c_Â¬_x0001_#|Ã€ Ã _x0014__x001e__x0001__x0019_xÃ€ Ã _x0014__x001e__x0001_"xÃ€ Ã _x0014__x001c_Â¿_x0001_#|Ã€ Ã _x0014__x001e_Â¬_x0001_"|Ã€ Ã _x0014__x001c_1_x0001_ lÃ€ Ã _x0014__x001b__x0001_ hÃ€ Ã _x0014__x001c_1_x0001__x001a_|_x0011_"@ @ Ã€ Ã _x0014__x001c_1_x0001__x001a_|"@ Ã€ Ã _x0014__x001c_1_x0001__x001a_|_x0010_" @ Ã€ Ã _x0014__x001c_1_x0001__x001a_|_x0001_"@@ Ã€ Ã _x0014__x001c_1_x0001__x001a_|!"@ @ Ã€ Ã _x0014__x001e__x0001_(x"@ Ã€ Ã _x0014__x001e_Â¬_x0001_#|_x0011_@ Ã€ Ã _x0014__x001e_Â¬_x0001_#|_x0011__x0002_@ @Ã€ Ã _x0014__x001e_Â¬_x0001_#|_x0010_ Ã€ Ã _x0014__x001e_Â¬_x0001_#|!@ Ã€ Ã _x0014__x001e_Â®_x0001_#|_x0011_@ Ã€ Ã _x0014__x001e_Â®_x0001_#|!_x0002_@ @Ã€ Ã _x0014__x001c__x0004__x0001_ _x000c_Ã€ Ã _x0014__x001c__x0001_!_x0003_x"@ Ã€ Ã _x0014__x001c_Â¬_x0001_ l_x0011_@ Ã€ Ã _x0014__x001c_Â¬_x0001_ l_x0010_ Ã€ Ã _x0014__x001c_Â¬_x0001_ l!@ Ã€ Ã _x0014__x001c_Â®_x0001_ l_x0011_@ Ã€ Ã _x0014__x001c_Â®_x0001_ l_x0010_ Ã€ Ã _x0014__x001c_Â®_x0001_ l  Ã€ Ã _x0014__x001c_Â¬_x0001_#|_x0011_@ Ã€ Ã _x0014__x001c_Â¬_x0001_#|!@ Ã€ Ã _x0014__x001c_Â®_x0001_ lÃ€ Ã _x0014__x001c_Â®_x0001_ l!@ Ã€ Ã _x0014__x001c_Â¬_x0001_ l  Ã€ Ã _x0014__x001e_Â¬_x0001_ |_x0011_@ Ã€ Ã _x0014__x001e_Â®_x0001_#|!@ Ã€ Ã _x0014__x001c__x0004__x0001_ l!@ Ã€ Ã _x0014__x001c_Â¬_x0001_ |_x0011_@ Ã€ Ã _x0014__x001c_Â¬_x0001_ |  Ã€ Ã _x0014__x001c_Â¬_x0001_ |!@ Ã€ Ã _x0014__x001c_Â¬_x0001_#|_x0010_ Ã€ Ã _x0014__x001e_Â¬_x0001_ |!@ Ã€ Ã _x0014__x001e_Â®_x0001_#|_x0010_ Ã€ Ã _x0014__x001c_Â¬_x0001_#|  Ã€ Ã _x0014__x001c_Â¬_x0001_(|_x0011_@ Ã€ Ã _x0014__x001c_Â¬_x0001_(|!@ Ã€ Ã _x0014__x001e_Â¬_x0001_#|_x0001_@Ã€ Ã _x0014__x001e_Â¬_x0001_#|_x0012_@ Ã€ Ã _x0014__x001e_Â¬_x0001_ |_x0012_@ Ã€ Ã _x0014__x001c__x0004__x0001_ l  Ã€ Ã _x0014__x001c_Â¬_x0001_ l_x0011_ @  Ã€ Ã _x0014__x001c_Â¬_x0001_ l    Ã€ Ã _x0014__x001c_Â¬_x0001_#|_x0010_   Ã€ Ã _x0014__x001c_Â¬_x0001_#|_x0011_ @  Ã€ Ã _x0014__x001c_Â¬_x0001_#|! @  Ã€ Ã _x0014__x001e_Â¬_x0001_"|"_x0012_@ @ Ã€ Ã _x0014__x001e_Â¬_x0001_(|_x0011__x0012_@ @ Ã€ Ã _x0014__x001e_Â¬_x0001_(|!_x0012_@ @ Ã€ Ã _x0014__x001e_Â¬_x0001_(|_x0010__x0012_ @ Ã€ Ã _x0014__x001e_Â¬_x0001_#|_x0010__x0012_ @ Ã€ Ã _x0014__x001e_Â¬_x0001_+|_x0011_@ Ã€ Ã _x0014__x001e_Â¬_x0001_+|!@ Ã€ Ã _x0014__x001e_Â¬_x0001_+|_x0010_ Ã€ Ã _x0014__x001e_Â¬_x0001_+|_x0011__x0001_@ @Ã€ Ã _x0014__x001c__x0001_!_x0003_x" @  Ã€ Ã _x0014__x001e_Â¬_x0001_+|_x0011_ @  Ã€ Ã _x0014__x001e_Â¬_x0001_+|! @  Ã€ Ã _x0014__x001e_Â¬_x0001_+|_x0010_   Ã€ Ã _x0014__x001f__x0001_)xÃ€ Ã _x0014__x001c__x0001_)xÃ€ Ã _x0014__x001c__x0001_)XÃ€ Ã _x0014__x001c_Â¬_x0001_!|Ã€ Ã _x0014__x001c__x0001_#xÃ€ Ã _x0014__x001c_Â¬_x0001_ lÃ€ Ã _x0014__x001e__x0001_(xÃ€ Ã _x0014__x001e__x0001_+xÃ€ Ã _x0014__x001e_Â®_x0001_(|Ã€ Ã _x0014__x001c_1_x0001_ |Ã€ Ã _x0014__x001c_1_x0001_#|Ã€ Ã _x0014__x001c_Â®_x0001_ |Ã€ Ã _x0014__x001c__x0001_(xÃ€ Ã _x0014__x001c__x0001_+xÃ€ Ã _x0014__x001c_Â®_x0001_(|Ã€ Ã _x0014__x001e__x0001__x0010_xÃ€ Ã _x0014__x001e__x0001__x001b_xÃ€ Ã _x0014_ _x0001__x0018_xÃ€ Ã _x0014__x001e__x0001__x0018_xÃ€ Ã _x0014__x001e_1_x0001_+|Ã€ Ã _x0014__x001e_1_x0001_*|Ã€ Ã _x0014__x001e__x0001_ hÃ€ Ã _x0014__x001f__x0001_*xÃ€ Ã _x0014__x001c__x0001_*xÃ€ Ã _x0014__x001f_Â¬_x0001_"|Ã€ Ã _x0014__x001c_Â¬_x0001_"|Ã€ Ã _x0014__x001c_Â¬_x0001_*|Ã€ Ã _x0014__x001e__x0004__x0001_+|Ã€ Ã _x0014_ Â¬_x0001_*|Ã€ Ã _x0014__x001e_Â¬_x0001_*|Ã€ Ã _x0014__x001c__x0004__x0001_+|Ã€ Ã _x0014__x001c_Â¬_x0001_(|Ã€ Ã _x0014__x001c_1_x0001_!|Ã€ Ã _x0014__x001e_Â¬_x0001_#|Ã€ Ã _x0014_ Â­_x0001_"|Ã€ Ã _x0014__x001e_Â­_x0001_"|Ã€ Ã _x0014_ _x0001_+xÃ€ Ã _x0014_ _x0001_*xÃ€ Ã _x0014__x001e__x0001_*xÃ€ Ã _x0014__x001e_Â¬_x0001_+|Ã€ Ã _x0014__x001e_Â¬_x0001__x0018_|Ã€ Ã _x0014__x001e_Â¬_x0001__x001b_|Ã€ Ã _x0014__x001e_Â¬_x0001__x001a_|Ã€ Ã _x0014__x001e_Â¬_x0001__x0010_|Ã€ Ã _x0014__x001e_Â¬_x0001__x0013_|Ã€ Ã _x0014__x001e__x0003__x0001_ lÃ€ Ã _x0014__x001e_Â¬_x0001_ lÃ€ Ã _x0014__x001c_Â¬_x0001_+|Ã€ Ã _x0014_!_x0003__x0001_ lÃ€ Ã _x0014_!Â¬_x0001_ lÃ€ Ã _x0014_ Â¬_x0001_ lÃ€ Ã _x0014__x001f_Â¬_x0001_#|Ã€ Ã _x0014_ _x0003__x0001_ lÃ€ Ã _x0014__x001c_Ã¡_x0003_ hÃ€ Ã _x0014_!_x0001_ hÃ€ Ã _x0014__x001c_Â¯_x0001_ lÃ€ Ã _x0014_"Â¬_x0001_ lÃ€ Ã _x0014_"_x0001_ hÃ€ Ã _x0014_#_x0001_ hÃ€ Ã _x0014_$Â¬_x0001_ lÃ€ Ã _x0014_%_x0001_ hÃ€ Ã _x0014_&amp;Â¬_x0001_ lÃ€ Ã _x0014_%Â¬_x0001_ lÃ€ Ã _x0014_'_x0001_ hÃ€ Ã _x0014_(Â¬_x0001_ lÃ€ Ã _x0014_)_x0001_ hÃ€ Ã _x0014_*Â¬_x0001_ lÃ€ Ã _x0014_)Â¬_x0001_ lÃ€ Ã _x0014_+Â¬_x0001_ l_x0010_ Ã€ Ã _x0014_+Â¬_x0001_ l_x0011_@ Ã€ Ã _x0014__x001c__x0001_(x_x0002_@Ã€ Ã _x0014__x001e__x0004__x0001_(|!_x0012_@ @ Ã€ Ã _x0014__x001e__x0004__x0001_#|!@ Ã€ Ã _x0014__x001e__x0004__x0001_ |!@ Ã€ Ã _x0014__x001e_Â¬_x0001_+|!_x0001_@ @Ã€ Ã _x0014__x001c_Â®_x0001_ |!@ Ã€ Ã _x0014__x001c_1_x0001_#|  Ã€ Ã _x0014__x001d__x0001__x0019_xÃ€ Ã _x0014__x001d__x0001__x001a_x"@ _x0004_* Ã _x0014__x001d__x0001__x001a_x " @ _x0004_* Ã _x0014__x001d__x0001__x0012_x"@ _x0004_* Ã _x0014__x001d__x0001__x0012_x " @ _x0004_* Ã _x0014__x001c__x0001_)xÃ€ Ã _x0014__x001e__x0001__x0012_x"_x0002_@ @Ã€ Ã _x0014__x001e__x0001__x0012_x" @  Ã€ Ã _x0014__x001c__x0001_*x_x0002_@Ã€ Ã _x0014__x001c__x0001_*xÃ€ Â“_x0002__x0012__x0010_</t>
  </si>
  <si>
    <t xml:space="preserve">20% - Accent1Â’_x0008_0Â’_x0008__x0005__x0004__x001e_Ã¿</t>
  </si>
  <si>
    <t xml:space="preserve">20% - Accent1Â“_x0002__x0012__x0011_</t>
  </si>
  <si>
    <t xml:space="preserve">20% - Accent2Â’_x0008_0Â’_x0008__x0005__x0004_"Ã¿</t>
  </si>
  <si>
    <t xml:space="preserve">20% - Accent2Â“_x0002__x0012__x0012_</t>
  </si>
  <si>
    <t xml:space="preserve">20% - Accent3Â’_x0008_0Â’_x0008__x0005__x0004_&amp;Ã¿</t>
  </si>
  <si>
    <t xml:space="preserve">20% - Accent3Â“_x0002__x0012__x0013_</t>
  </si>
  <si>
    <t xml:space="preserve">20% - Accent4Â’_x0008_0Â’_x0008__x0005__x0004_*Ã¿</t>
  </si>
  <si>
    <t xml:space="preserve">20% - Accent4Â“_x0002__x0012__x0014_</t>
  </si>
  <si>
    <t xml:space="preserve">20% - Accent5Â’_x0008_0Â’_x0008__x0005__x0004_.Ã¿</t>
  </si>
  <si>
    <t xml:space="preserve">20% - Accent5Â“_x0002__x0012__x0015_</t>
  </si>
  <si>
    <t xml:space="preserve">20% - Accent6Â’_x0008_0Â’_x0008__x0005__x0004_2Ã¿</t>
  </si>
  <si>
    <t xml:space="preserve">20% - Accent6Â“_x0002__x0012__x0016_</t>
  </si>
  <si>
    <t xml:space="preserve">40% - Accent1Â’_x0008_0Â’_x0008__x0005__x0004__x001f_Ã¿</t>
  </si>
  <si>
    <t xml:space="preserve">40% - Accent1Â“_x0002__x0012__x0017_</t>
  </si>
  <si>
    <t xml:space="preserve">40% - Accent2Â’_x0008_0Â’_x0008__x0005__x0004_#Ã¿</t>
  </si>
  <si>
    <t xml:space="preserve">40% - Accent2Â“_x0002__x0012__x0018_</t>
  </si>
  <si>
    <t xml:space="preserve">40% - Accent3Â’_x0008_0Â’_x0008__x0005__x0004_'Ã¿</t>
  </si>
  <si>
    <t xml:space="preserve">40% - Accent3Â“_x0002__x0012__x0019_</t>
  </si>
  <si>
    <t xml:space="preserve">40% - Accent4Â’_x0008_0Â’_x0008__x0005__x0004_+Ã¿</t>
  </si>
  <si>
    <t xml:space="preserve">40% - Accent4Â“_x0002__x0012__x001a_</t>
  </si>
  <si>
    <t xml:space="preserve">40% - Accent5Â’_x0008_0Â’_x0008__x0005__x0004_/Ã¿</t>
  </si>
  <si>
    <t xml:space="preserve">40% - Accent5Â“_x0002__x0012__x001b_</t>
  </si>
  <si>
    <t xml:space="preserve">40% - Accent6Â’_x0008_0Â’_x0008__x0005__x0004_3Ã¿</t>
  </si>
  <si>
    <t xml:space="preserve">40% - Accent6Â“_x0002__x0012__x001c_</t>
  </si>
  <si>
    <t xml:space="preserve">60% - Accent1Â’_x0008_0Â’_x0008__x0005__x0004_ Ã¿</t>
  </si>
  <si>
    <t xml:space="preserve">60% - Accent1Â“_x0002__x0012__x001d_</t>
  </si>
  <si>
    <t xml:space="preserve">60% - Accent2Â’_x0008_0Â’_x0008__x0005__x0004_$Ã¿</t>
  </si>
  <si>
    <t xml:space="preserve">60% - Accent2Â“_x0002__x0012__x001e_</t>
  </si>
  <si>
    <t xml:space="preserve">60% - Accent3Â’_x0008_0Â’_x0008__x0005__x0004_(Ã¿</t>
  </si>
  <si>
    <t xml:space="preserve">60% - Accent3Â“_x0002__x0012__x001f_</t>
  </si>
  <si>
    <t xml:space="preserve">60% - Accent4Â’_x0008_0Â’_x0008__x0005__x0004_</t>
  </si>
  <si>
    <t xml:space="preserve">Ã¿</t>
  </si>
  <si>
    <t xml:space="preserve">60% - Accent4Â“_x0002__x0012_ </t>
  </si>
  <si>
    <t xml:space="preserve">60% - Accent5Â’_x0008_0Â’_x0008__x0005__x0004_0Ã¿</t>
  </si>
  <si>
    <t xml:space="preserve">60% - Accent5Â“_x0002__x0012_!</t>
  </si>
  <si>
    <t xml:space="preserve">60% - Accent6Â’_x0008_0Â’_x0008__x0005__x0004_4Ã¿</t>
  </si>
  <si>
    <t xml:space="preserve">60% - Accent6Â“_x0002__x000c_"_x0007_Accent1Â’_x0008_$Â’_x0008__x0005__x0004__x001d_Ã¿_x0007_Accent1Â“_x0002__x000c_#_x0007_Accent2Â’_x0008_$Â’_x0008__x0005__x0004_!Ã¿_x0007_Accent2Â“_x0002__x000c_$_x0007_Accent3Â’_x0008_$Â’_x0008__x0005__x0004_%Ã¿_x0007_Accent3Â“_x0002__x000c_%_x0007_Accent4Â’_x0008_$Â’_x0008__x0005__x0004_)Ã¿_x0007_Accent4Â“_x0002__x000c_&amp;_x0007_Accent5Â’_x0008_$Â’_x0008__x0005__x0004_-Ã¿_x0007_Accent5Â“_x0002__x000c_'_x0007_Accent6Â’_x0008_$Â’_x0008__x0005__x0004_1Ã¿_x0007_Accent6Â“_x0002__x0008_(_x0003_BadÂ’_x0008__x001c_Â’_x0008__x0005__x0001__x001b_Ã¿_x0003_BadÂ“_x0002__x0010_)_x000b_CalculationÂ’_x0008_</t>
  </si>
  <si>
    <t xml:space="preserve">Â’_x0008__x0005__x0002__x0016_Ã¿_x000b_CalculationÂ“_x0002__x000f_*</t>
  </si>
  <si>
    <t xml:space="preserve">Check CellÂ’_x0008_*Â’_x0008__x0005__x0002__x0017_Ã¿</t>
  </si>
  <si>
    <t xml:space="preserve">Check CellÂ“_x0002__x0004_+Â€_x0003_Ã¿Â’_x0008_ Â’_x0008__x0001__x0005__x0003_Ã¿_x0005_CommaÂ“_x0002__x0004_</t>
  </si>
  <si>
    <t xml:space="preserve">Â€_x0006_Ã¿Â’_x0008_(Â’_x0008__x0001__x0005__x0006_Ã¿	Comma [0]Â“_x0002__x000c_-_x0007_Comma 2Â“_x0002__x0004_.Â€_x0004_Ã¿Â’_x0008_&amp;Â’_x0008__x0001__x0005__x0004_Ã¿_x0008_CurrencyÂ“_x0002__x0004_/Â€_x0007_Ã¿Â’_x0008_.Â’_x0008__x0001__x0005__x0007_Ã¿_x000c_Currency [0]Â“_x0002__x0015_0_x0010_Explanatory TextÂ’_x0008_6Â’_x0008__x0005__x0002_5Ã¿_x0010_Explanatory TextÂ“_x0002__x0004_1Â€	Ã¿Â’_x0008_:Â’_x0008__x0001__x0002_	Ã¿_x0012_Followed HyperlinkÂ“_x0002_	2_x0004_GoodÂ’_x0008__x001e_Â’_x0008__x0005__x0001__x001a_Ã¿_x0004_GoodÂ“_x0002__x000e_3	Heading 1Â’_x0008_(Â’_x0008__x0005__x0003__x0010_Ã¿	Heading 1Â“_x0002__x000e_4	Heading 2Â’_x0008_(Â’_x0008__x0005__x0003__x0011_Ã¿	Heading 2Â“_x0002__x000e_5	Heading 3Â’_x0008_(Â’_x0008__x0005__x0003__x0012_Ã¿	Heading 3Â“_x0002__x000e_6	Heading 4Â’_x0008_(Â’_x0008__x0005__x0003__x0013_Ã¿	Heading 4Â“_x0002__x0004_7Â€_x0008_Ã¿Â’_x0008_(Â’_x0008__x0001__x0002__x0008_Ã¿	HyperlinkÂ“_x0002_</t>
  </si>
  <si>
    <t xml:space="preserve">8_x0005_InputÂ’_x0008_ Â’_x0008__x0005__x0002__x0014_Ã¿_x0005_InputÂ“_x0002__x0010_9_x000b_Linked CellÂ’_x0008_</t>
  </si>
  <si>
    <t xml:space="preserve">Â’_x0008__x0005__x0002__x0018_Ã¿_x000b_Linked CellÂ“_x0002__x000c_:_x0007_NeutralÂ’_x0008_$Â’_x0008__x0005__x0001__x001c_Ã¿_x0007_NeutralÂ“_x0002__x0004_Â€Ã¿Â’_x0008_"Â’_x0008__x0001__x0001_Ã¿_x0006_NormalÂ“_x0002_</t>
  </si>
  <si>
    <t xml:space="preserve">;_x0008_Normal 2Â“_x0002_</t>
  </si>
  <si>
    <t xml:space="preserve">&lt;_x0008_Normal 3Â“_x0002_</t>
  </si>
  <si>
    <t xml:space="preserve">Ã¿_x0004_NoteÂ“_x0002__x000b_@_x0006_OutputÂ’_x0008_"Â’_x0008__x0005__x0002__x0015_Ã¿_x0006_OutputÂ“_x0002__x0004_AÂ€_x0005_Ã¿Â’_x0008_$Â’_x0008__x0001__x0005__x0005_Ã¿_x0007_PercentÂ“_x0002_</t>
  </si>
  <si>
    <t xml:space="preserve">B_x0005_TitleÂ’_x0008_ Â’_x0008__x0005__x0003__x000f_Ã¿_x0005_TitleÂ“_x0002_</t>
  </si>
  <si>
    <t xml:space="preserve">C_x0005_TotalÂ’_x0008_ Â’_x0008__x0005__x0003__x0019_Ã¿_x0005_TotalÂ“_x0002__x0011_D_x000c_Warning TextÂ’_x0008_.Â’_x0008__x0005__x0002__x000b_Ã¿_x000c_Warning TextÂŽ_x0008_XÂŽ_x0008_Â_x0011__x0011_TableStyleMedium2PivotStyleLight16`_x0001__x0002_Â…_x0011_Â±:	DecembrieÂš_x0008__x0018_Âš_x0008__x0001__x0002_Â£_x0008__x0010_Â£_x0008_ÂŒ_x0004__x0001_(Â®_x0001__x0004__x0001__x0001__x0004_Â®_x0001_Ã¸_x000f_d_x0001__x0001_@Mf1909_x0003_retea on 10.236.1.89_x0003_DOCUME~1_x0003_User_x0003_LOCALS~1_x0003_Temp_x0003_Situatii financiare trim. III UM 0622.xls_x0007_BALANTA_x0002_01_x0002_02_x0002_03_x0002_04_x0003_A 5_x0003_A 6_x000c_A 7 61.01.04_x000c_A 7 68.01.06_x000c_A 7 68.01.08_x000c_A 7 61.08.04_x0006_A 14 a	A 30 - 41	A 30 - 40_x0005_A 40aY_x0004__x000b_Y_x0004__x000c__x0017__x0014__x0003_Ã¿Ã¿Ã¿Ã¿_x0001_Ã¿Ã¿Ã¿Ã¿_x0018__x001f_Â‹_x0003__x000e__x0002__xlfn.BAHTTEXT_x001c__x001d__x0018__x001f__x0005__x000b_COVER;</t>
  </si>
  <si>
    <t xml:space="preserve">_x0018__x001b_ _x0001__x000b__x0004_;_x0001__x0004_Â–_x0018__x001b_ _x0001__x000b__x0001__x0006_;_x0002__x0001__x001e__x0001_5_x0018__x001e__x0004__x000b_TAB1;1U</t>
  </si>
  <si>
    <t xml:space="preserve">_x0015__x0018__x001f__x0005__x000b_TAB2A;Y~_x0001__x000b__x0018__x001f__x0005__x000b_TAB2B;Â€Â¢_x0001__x000b__x0018__x001f__x0005__x000b_TAB2C;Â¤Ã†_x0001__x000b__x0018__x001f__x0005__x000b_TAB2D;ÃˆÃª_x0001__x000b__x0018__x001f__x0005__x000b_TAB3A;Ã®!_x0001__x0001__x000c__x0018__x001f__x0005__x000b_TAB3B;#_x0001_V_x0001__x0001__x000c__x0018__x001f__x0005__x000b_TAB3C;X_x0001_Â_x0001__x0001__x000c__x0018__x001f__x0005__x000b_TAB3D;Â_x0001_Ã„_x0001__x0001__x000c__x0018__x001f__x0005__x000b_TAB3E;Ã†_x0001_Ã´_x0001__x0001__x000c__x0018__x001e__x0004__x000b_TAB4;Ãµ_x0001__x0013__x0002__x000c__x0015_Ã_x0001__x0008_Ã_x0001_Ã•8_x0002_Ã¼Â_x0007_T3_x0007_Stocuri</t>
  </si>
  <si>
    <t xml:space="preserve">Bugete Locale_x0010_peste 90 de zile_x0011_peste 120 de zile_x0011_peste 360 de zile'_x0001_Fac_x0001__x0003__x0001_ de salariac_x0001_i </t>
  </si>
  <si>
    <t xml:space="preserve">(drepturi salariale)_x0010_DobÃ¢nzi restante_x0005_TOTAL$_x0001_ÃŽmprumuturi nerambursate</t>
  </si>
  <si>
    <t xml:space="preserve">la scadenc_x0001__x0003__x0001_5_x0001_C_x0003__x0001_tre furnizori</t>
  </si>
  <si>
    <t xml:space="preserve"> creditorii </t>
  </si>
  <si>
    <t xml:space="preserve">din operac_x0001_ii comerciale #_x0001_Fac_x0001__x0003__x0001_ de alte categorii </t>
  </si>
  <si>
    <t xml:space="preserve">de persoane_x0008_Dec 2012	-mil lei-	Dec </t>
  </si>
  <si>
    <t xml:space="preserve">2012	Mart 2013_x0008_Apr 2013_x0008_Mai 2013</t>
  </si>
  <si>
    <t xml:space="preserve">Iunie 2013_x0008_Aug 2013	Sept 2013	Ian </t>
  </si>
  <si>
    <t xml:space="preserve">Febr </t>
  </si>
  <si>
    <t xml:space="preserve">Mart </t>
  </si>
  <si>
    <t xml:space="preserve">2013	Mai </t>
  </si>
  <si>
    <t xml:space="preserve">2013	Apr </t>
  </si>
  <si>
    <t xml:space="preserve">2013_x001b__x0001_Bugetul de Stat __x0001_i Autonome_x000b_Iulie </t>
  </si>
  <si>
    <t xml:space="preserve">2013	Dec </t>
  </si>
  <si>
    <t xml:space="preserve">Mai </t>
  </si>
  <si>
    <t xml:space="preserve">*)</t>
  </si>
  <si>
    <t xml:space="preserve">Apr </t>
  </si>
  <si>
    <t xml:space="preserve">*)_x000e_Mart </t>
  </si>
  <si>
    <t xml:space="preserve">*)_x000f_Iunie </t>
  </si>
  <si>
    <t xml:space="preserve">*)_x000f_Iulie </t>
  </si>
  <si>
    <t xml:space="preserve">*)_x000b_Iunie </t>
  </si>
  <si>
    <t xml:space="preserve">Iulie</t>
  </si>
  <si>
    <t xml:space="preserve">Aug </t>
  </si>
  <si>
    <t xml:space="preserve">*)	Aug </t>
  </si>
  <si>
    <t xml:space="preserve">2013_x0006_TOTAL </t>
  </si>
  <si>
    <t xml:space="preserve">	_x0001_Bugetul Asigur_x0003__x0001_rilor Sociale </t>
  </si>
  <si>
    <t xml:space="preserve">(f_x0003__x0001_r_x0003__x0001_ spitale)_x001e__x001b__x0008_Oct</t>
  </si>
  <si>
    <t xml:space="preserve">2013_x0008_Noi</t>
  </si>
  <si>
    <t xml:space="preserve">2013_x000c_Ian </t>
  </si>
  <si>
    <t xml:space="preserve">*)	Sept</t>
  </si>
  <si>
    <t xml:space="preserve">2013_x0008_Dec</t>
  </si>
  <si>
    <t xml:space="preserve">2013*Arierate ale Bugetului General Consolidat _x000c_Sept</t>
  </si>
  <si>
    <t xml:space="preserve">*)_x000b_Oct</t>
  </si>
  <si>
    <t xml:space="preserve">*)Â_x0001__x0001_* Nota: Sumele totale au fost reduse cu 360 milioane lei potrivit pct.5 din Anexa1. Memorandum de Politici Economice __x0001_i Financiare reprezentand sume contestate in urma verificarii de catre ANAF</t>
  </si>
  <si>
    <t xml:space="preserve"> </t>
  </si>
  <si>
    <t xml:space="preserve">pentru unul dintre urm_x0003__x0001_toarele motive: nerespectarea dispozic_x0001_iilor sau reglement_x0003__x0001_rilor legale relevante; facturare sau achizic_x0001_ie inadecvat_x0003__x0001_; sau lipsa evidenc_x0001_elor privind efectuarea lucr_x0003__x0001_rilor facturate. _x000b_Noi</t>
  </si>
  <si>
    <t xml:space="preserve">*)_x000c_Dec </t>
  </si>
  <si>
    <t xml:space="preserve">*)Ã¿:_x0008_Â‘2_x000c_R3ÃÂ4_x0008__x0002_Ã®4i_x0002_Â5_x000b__x0003_N6Ã‰_x0003_Ã™6T_x0004_c_x0008__x0016_c_x0008__x0016_bÂ–_x0008__x0010_Â–_x0008_BÃ¥_x0001_Â›_x0008__x0010_Â›_x0008__x0001_ÂŒ_x0008__x0010_ÂŒ_x0008_</t>
  </si>
  <si>
    <t xml:space="preserve">	_x0008__x0010__x0006__x0010_f2Ã_x0007_Ã‰Â€_x0001__x0006__x0006__x000b__x0002_HÂ¸_x0001__x0017_AÂÂ¸yÃ…-Ã’7Ãž?Ã§Â—Ã°IÃ·Â³_x0002__x0001_Q_x000b__x0001_Ã_x0012__x0001_Â«_x001b__x0001_Ã½#_x0001_)</t>
  </si>
  <si>
    <t xml:space="preserve">_x0001_{2_x0001_</t>
  </si>
  <si>
    <t xml:space="preserve">_x0002__x0001__x000c__x0002_d_x000f__x0002__x0001__x0011__x0002__x0010__x0008_Ã¼Â©Ã±Ã’MbP?__x0002__x0001_*_x0002_+_x0002_Â‚_x0002__x0001_Â€_x0008_%_x0002__x0004__x001d__x0001_Â_x0002_Ã_x0004__x001b_ _x0005_"_x0012_A_x0012_b_x0012_Â©_x0012_P_x0001__x0012__x0014__x0015_</t>
  </si>
  <si>
    <t xml:space="preserve">_x0007_&amp;C&amp;F&amp;R</t>
  </si>
  <si>
    <t xml:space="preserve">Âƒ_x0002__x0001_Â„_x0002__x0001_&amp;_x0008_'_x0008_(_x0008_)_x0008_MÃª_x0004_Lexmark W840_x0001__x0004__x0014_Ãœ_x000c__x0004__x0003_Ã·_x0004__x0002__x0008__x0001__x0007_X_x0002__x0001__x0001_X_x0002__x0002__x0001__x0001__x0003_Ã¢Â¤Â—Â¼_x0001__x0001__x0002_Ã¿_x0002__x0002__x0004_Lexmark W840Lexmark W8406_x0002_Lexmark W840 Rx_2_x0001__x0003_Ã¿Ã¿2_x0004__x0016__x001b__x0011__x0005__x0004__x0007__x0003_	_x0002__x0014__x0008__x0007_	_x0003_ÃƒÂ¿Ã¦_x0003_s1_x0001__x0001_$!(8(A&gt;_x0001_Ã¢Â¤Â—Â¼_x0002__x0001_Ã¿_x0001_Â°_x0004_X_x0002_X_x0002__x0001__x0001__x0001__x0003__x0001__x0001_Ãµ_x0010__x0001__x0007_</t>
  </si>
  <si>
    <t xml:space="preserve">_x0001__x0001__x0001__x0010__x0001_h5_x0001__x0001_Ã¢Â¤Â—Â¼Â¡"_x0008_&lt;_x0001__x0001__x0001_X_x0002_X_x0002_i4_x001a_ÂFÂ£Ã‘?_x0001_Âœ_x0008_&amp;Âœ_x0008_DÂ£U_x0002__x0008_}_x000c_Ã›_x0003_E_x0002_}_x000c__x0001__x0001__x001b_E_x0002_}_x000c__x0002__x0005_Ã›_x0005_ÂŒ_x0006_}_x000c__x0006__x0007_Ã›_x0005_ÂŒ_x0002_}_x000c__x0008_</t>
  </si>
  <si>
    <t xml:space="preserve">Ã›_x0005_ÂŒ_x0006_}_x000c__x000e__x000e_m_x0006_ÂŒ_x0006_}_x000c__x000f__x0012_m_x0006_E_x0006_}_x000c__x0013__x0014_m_x0006_E_x0002_}_x000c__x0015__x0016_m_x0006_E_x0006_}_x000c__x0017__x0017_Â’_x0006_E_x0002_}_x000c__x0018__x0018_m_x0006_E_x0006_}_x000c__x0019__x0019_Â’_x0006_E_x0002_}_x000c__x001a__x001a_m_x0006_E_x0006_}_x000c__x001b__x001b_Â’_x0007_E_x0006_}_x000c__x001c__x001c_Ã›_x0005_E_x0002_}_x000c__x001d__x001e_Ã›_x0005_E_x0006_}_x000c__x001f__x001f_Â¶_x0005_E_x0002_}_x000c_ !Ã›_x0005_E_x0002_}_x000c_"(Ã›_x0005_E_x0006_}_x000c_)</t>
  </si>
  <si>
    <t xml:space="preserve">m_x0006_E_x0006_}_x000c_-.m_x0006_E_x0002_}_x000c_/5m_x0006_E_x0006_}_x000c_66Â’</t>
  </si>
  <si>
    <t xml:space="preserve">E_x0002_}_x000c_7_x0001_$_x0019_E_x0002__x000e_Â¸_x0001_6_x0008__x0002__x0010_6_x001d__x0001__x0001__x000f__x0008__x0002__x0010__x0001_6h_x0001_@_x0001__x000f__x0008__x0002__x0010__x0002_6;_x0001_@_x0001__x000f_ _x0008__x0002__x0010__x0003_6Â£_x0002_Ã€_x0001_L _x0008__x0002__x0010__x0004_6Ã_x0003_@_x0001__x000f_ _x0008__x0002__x0010__x0005_6X_x0002__x0001__x000f__x0008__x0002__x0010__x0006_6h_x0001_@_x0001__x000f__x0008__x0002__x0010__x0007_6h_x0001_@_x0001__x000f__x0008__x0002__x0010__x0008_6h_x0001_@_x0001__x000f__x0008__x0002__x0010_	6X_x0002__x0001__x000f__x0008__x0002__x0010_</t>
  </si>
  <si>
    <t xml:space="preserve">6w_x0001_@_x0001__x000f__x0008__x0002__x0010__x000b_6w_x0001_@_x0001__x000f__x0008__x0002__x0010__x000c_6w_x0001_@_x0001__x000f__x0008__x0002__x0010_</t>
  </si>
  <si>
    <t xml:space="preserve">6Â„_x0003__x0001__x000f__x0008__x0002__x0010__x000e_6h_x0001_@_x0001__x000f__x0008__x0002__x0010__x000f_6h_x0001_@_x0001__x000f__x0008__x0002__x0010__x0010__x0001_6h_x0001_@_x0001__x000f__x0008__x0002__x0010__x0011__x0001_6Â…_x0002_@_x0001__x000f__x0008__x0002__x0010__x0012__x0001_6h_x0001_@_x0001__x000f__x0008__x0002__x0010__x0013__x0001_6h_x0001_@_x0001__x000f__x0008__x0002__x0010__x0014__x0001_6h_x0001_@_x0001__x000f__x0008__x0002__x0010__x0015__x0001_6X_x0002__x0001__x000f__x0008__x0002__x0010__x0016__x0001_6h_x0001_@_x0001__x000f__x0008__x0002__x0010__x0017__x0001_6h_x0001_@_x0001__x000f__x0008__x0002__x0010__x0018__x0001_6h_x0001_@_x0001__x000f_ _x0008__x0002__x0010__x0019__x0001_6v_x0002_@_x0001__x000f__x0008__x0002__x0010__x001a__x0001_6h_x0001_@_x0001__x000f__x0008__x0002__x0010__x001b__x0001_6h_x0001_@_x0001__x000f__x0008__x0002__x0010__x001c__x0001_6h_x0001_@_x0001__x000f_ _x0008__x0002__x0010__x001d__x0001_6v_x0002_@_x0001__x000f__x0008__x0002__x0010__x001e__x0001_6h_x0001_@_x0001__x000f__x0008__x0002__x0010__x001f__x0001_6_x001d__x0001__x0001__x000f_Â¾ _x0002_FFFFFFFFFFFFF_x000e_Ã½</t>
  </si>
  <si>
    <t xml:space="preserve">_x0001__x0001_Ã•-Â¾n_x0001__x0002_Ã•Ã•Ã•Ã•Ã•Ã•Ã•Ã•Ã•Ã•Ã•Ã•Ã•Ã•Ã•Ã•Ã•Ã•Ã•Ã•Ã•Ã•Ã•Ã•Ã•Ã•Ã•Ã•Ã•Ã•Ã•Ã•Ã•Ã•Ã•Ã•Ã•Ã•Ã•Ã•GGGGGGGGGGGG5Â¾d_x0002__x0001_HIIIIIIIIIIIIIHHHHHHHHHHHHHJJJJJJJJJJJJJKKKKKKK/Ã½</t>
  </si>
  <si>
    <t xml:space="preserve">_x0002_0Ã”_x000c_Â¾_x0010__x0002_1Ã”Ã”Ã”Ã”Ã”5Ã½</t>
  </si>
  <si>
    <t xml:space="preserve">_x0003__x0001_Ã›Ã½</t>
  </si>
  <si>
    <t xml:space="preserve">_x0003__x0002_Ã–_x0019_Â¾_x001e__x0003__x0003_Ã–Ã–Ã–Ã–Ã–Ã–Ã–Ã–Ã–Ã–Ã–Ã—_x000e_Ã½</t>
  </si>
  <si>
    <t xml:space="preserve">_x0003__x000f_Ã–_x0001_Â¾_x001e__x0003__x0010_Ã–Ã–Ã–Ã–Ã–Ã–Ã–Ã–Ã–Ã–Ã–Ã—_x001b_Ã½</t>
  </si>
  <si>
    <t xml:space="preserve">_x0003__x001c_Ã–&amp;Â¾_x001e__x0003__x001d_Ã˜Ã˜Ã˜Ã˜Ã˜Ã˜Ã˜Ã˜Ã˜Ã˜Ã˜Ã™(Ã½</t>
  </si>
  <si>
    <t xml:space="preserve">_x0003_)Ã–%Â¾_x001e__x0003_*Ã–Ã–Ã–Ã–Ã–Ã–Ã–Ã–Ã–Ã–Ã–Ã—5_x0001__x0002__x0006__x0004__x0001_ÃœÃ½</t>
  </si>
  <si>
    <t xml:space="preserve">_x0004__x0002_M_x000b_Ã½</t>
  </si>
  <si>
    <t xml:space="preserve">_x0004__x0003_M_x0014_Ã½</t>
  </si>
  <si>
    <t xml:space="preserve">_x0004__x0004_N_x0015_Ã½</t>
  </si>
  <si>
    <t xml:space="preserve">_x0004__x0005_M_x0016_Ã½</t>
  </si>
  <si>
    <t xml:space="preserve">_x0004__x0006_M_x0018_Ã½</t>
  </si>
  <si>
    <t xml:space="preserve">_x0004__x0007_M_x0017_Ã½</t>
  </si>
  <si>
    <t xml:space="preserve">_x0004__x0008_O!Ã½</t>
  </si>
  <si>
    <t xml:space="preserve">_x0004_	P_x001a_Ã½</t>
  </si>
  <si>
    <t xml:space="preserve">_x0004_</t>
  </si>
  <si>
    <t xml:space="preserve">M$Ã½</t>
  </si>
  <si>
    <t xml:space="preserve">_x0004__x000b_N_x0013_Ã½</t>
  </si>
  <si>
    <t xml:space="preserve">_x0004__x000c_M'Ã½</t>
  </si>
  <si>
    <t xml:space="preserve">M(Ã½</t>
  </si>
  <si>
    <t xml:space="preserve">_x0004__x000e_Q</t>
  </si>
  <si>
    <t xml:space="preserve">Ã½</t>
  </si>
  <si>
    <t xml:space="preserve">_x0004__x000f_M</t>
  </si>
  <si>
    <t xml:space="preserve">_x0004__x0010_M)Ã½</t>
  </si>
  <si>
    <t xml:space="preserve">_x0004__x0011_N*Ã½</t>
  </si>
  <si>
    <t xml:space="preserve">_x0004__x0012_P_x001e_Ã½</t>
  </si>
  <si>
    <t xml:space="preserve">_x0004__x0013_M_x001d_Ã½</t>
  </si>
  <si>
    <t xml:space="preserve">_x0004__x0014_N_x001c_Ã½</t>
  </si>
  <si>
    <t xml:space="preserve">_x0004__x0015_M_x001f_Ã½</t>
  </si>
  <si>
    <t xml:space="preserve">_x0004__x0016_P Ã½</t>
  </si>
  <si>
    <t xml:space="preserve">_x0004__x0017_M#Ã½</t>
  </si>
  <si>
    <t xml:space="preserve">_x0004__x0018_N.Ã½</t>
  </si>
  <si>
    <t xml:space="preserve">_x0004__x0019_M/Ã½</t>
  </si>
  <si>
    <t xml:space="preserve">_x0004__x001a_M1Ã½</t>
  </si>
  <si>
    <t xml:space="preserve">_x0004__x001b_Q2Ã½</t>
  </si>
  <si>
    <t xml:space="preserve">_x0004__x001c_O_x000b_Ã½</t>
  </si>
  <si>
    <t xml:space="preserve">_x0004__x001d_O_x0014_Ã½</t>
  </si>
  <si>
    <t xml:space="preserve">_x0004__x001e_N_x0015_Ã½</t>
  </si>
  <si>
    <t xml:space="preserve">_x0004__x001f_P_x000e_Ã½</t>
  </si>
  <si>
    <t xml:space="preserve">_x0004_ M_x000f_Ã½</t>
  </si>
  <si>
    <t xml:space="preserve">_x0004_!N_x0010_Ã½</t>
  </si>
  <si>
    <t xml:space="preserve">_x0004_"M_x0011_Ã½</t>
  </si>
  <si>
    <t xml:space="preserve">_x0004_#P_x001a_Ã½</t>
  </si>
  <si>
    <t xml:space="preserve">_x0004_$M_x0012_Ã½</t>
  </si>
  <si>
    <t xml:space="preserve">_x0004_%N+Ã½</t>
  </si>
  <si>
    <t xml:space="preserve">_x0004_&amp;M'Ã½</t>
  </si>
  <si>
    <t xml:space="preserve">_x0004_'M(Ã½</t>
  </si>
  <si>
    <t xml:space="preserve">_x0004_(Q_x001b_Ã½</t>
  </si>
  <si>
    <t xml:space="preserve">_x0004_)M</t>
  </si>
  <si>
    <t xml:space="preserve">_x0004_*O_x0014_Ã½</t>
  </si>
  <si>
    <t xml:space="preserve">_x0004_+N_x0015_Ã½</t>
  </si>
  <si>
    <t xml:space="preserve">P_x0016_Ã½</t>
  </si>
  <si>
    <t xml:space="preserve">_x0004_-M_x0018_Ã½</t>
  </si>
  <si>
    <t xml:space="preserve">_x0004_.N_x0017_Ã½</t>
  </si>
  <si>
    <t xml:space="preserve">_x0004_/M!Ã½</t>
  </si>
  <si>
    <t xml:space="preserve">_x0004_0P"Ã½</t>
  </si>
  <si>
    <t xml:space="preserve">_x0004_1M$Ã½</t>
  </si>
  <si>
    <t xml:space="preserve">_x0004_2N+Ã½</t>
  </si>
  <si>
    <t xml:space="preserve">_x0004_3M'Ã½</t>
  </si>
  <si>
    <t xml:space="preserve">_x0004_4M(Ã½</t>
  </si>
  <si>
    <t xml:space="preserve">_x0004_5Q_x001b_Ã½</t>
  </si>
  <si>
    <t xml:space="preserve">_x0005__x0001_R	_x0006__x001b__x0005__x0002_SBÃªvÃ¶Â•?;@_x0008_</t>
  </si>
  <si>
    <t xml:space="preserve">_x0002_Ã¿_x0005__x0001__x0005__x0002_Â¼_x0004__x0017__x0005__x0005__x0002__x000e_</t>
  </si>
  <si>
    <t xml:space="preserve">-_x0001__x0003_Ã€Ã€_x0019__x0010_ Ã©_x0006__x001b__x0005__x0003_S0_x000b_Ã­ÂœfgJ@_x0008__x0006_*Ã¿_x0005__x0001__x0005__x0002__x0006__x001b__x0005__x0004_SfÂˆc]ÃœÂ²Q@_x0008__x0005__x0005_Ã¿_x0005__x0001__x0005__x0002__x0006__x001b__x0005__x0005_SÃ¿_x0006_Ã­Ã•Ã‡Ã«P@_x0008__x0005__x0006_Ã¿_x0005__x0001__x0005__x0002__x0006__x001b__x0005__x0006_S~Ã„Â¯XÃƒ_x0017_Q@_x0008__x0005__x0007_Ã¿_x0005__x0001__x0005__x0002__x0006__x001b__x0005__x0007_TÂ–&lt;ÂžÂ–_x001f_D2@_x0008__x0005__x0008_Ã¿_x0005__x0001__x0005__x0002__x0006__x001b__x0005__x0008_Uod_x001e_Ã¹Âƒ_x000f_@@_x0008__x0005_	Ã¿_x0005__x0001__x0005__x0002__x0006__x001b__x0005_	S4GV~_x0019_Ã¼5@_x0008__x0005_</t>
  </si>
  <si>
    <t xml:space="preserve">Ã¿_x0005__x0001__x0005__x0002__x0006__x001b__x0005_</t>
  </si>
  <si>
    <t xml:space="preserve">SÂ½n_x0011__x0018_Ã«Ã—5@_x0008__x0005__x000b_Ã¿_x0005__x0001__x0005__x0002__x0006__x001b__x0005__x000b_S{_x0014_Â®GÃ¡Ã²1@_x0008__x0005__x000c_Ã¿_x0005__x0001__x0005__x0002__x0006__x001b__x0005__x000c_S\_x001f_Ã–_x001b_Âµ24@_x0008__x0005_</t>
  </si>
  <si>
    <t xml:space="preserve">SÃ·Ã¨</t>
  </si>
  <si>
    <t xml:space="preserve">Ã·Â‘Ã›@@_x0008__x0005__x000e_Ã¿_x0005__x0001__x0005__x0002__x0006__x001b__x0005__x000e_VÃžYÂ»Ã­B[3@_x0008__x0005__x0003_Ã¿_x0005__x0001__x0005__x0002__x0006__x001b__x0005__x000f_S_x0008_{_x0013_CÂ²Ã¤Â‰@_x0008__x001b__x0002_Ã¿_x0005__x0001__x0005__x000f_Â¼_x0004__x0017__x0005__x0005__x000f__x001b_</t>
  </si>
  <si>
    <t xml:space="preserve">-_x0001__x0003_Ã€Ã€_x0019__x0010__x0010__x0006__x001b__x0005__x0010_SÂ”_x0015_ÃƒÃ•!KÂ‰@_x0008__x0005__x0011_Ã¿_x0005__x0001__x0005__x000f__x0006__x001b__x0005__x0011_SÃªsÂµ_x0015_;ÃµÂ‰@_x0008__x0005__x0012_Ã¿_x0005__x0001__x0005__x000f__x0006__x001b__x0005__x0012_S_x0016_Â‡3Â¿ZÂŸÂ@_x0008__x0005__x0013_Ã¿_x0005__x0001__x0005__x000f__x0006__x001b__x0005__x0013_S_x0002_|Â·yÃ£)w@_x0008__x0005__x0014_Ã¿_x0005__x0001__x0005__x000f__x0006__x001b__x0005__x0014_TÂšÂ™Â™Â™Â™Ã©a@_x0008__x0005__x0015_Ã¿_x0005__x0001__x0005__x000f__x0006__x001b__x0005__x0015_U7kÃ°Â¾ÂªÃŽ`@_x0008__x0005__x0016_Ã¿_x0005__x0001__x0005__x000f__x0006__x001b__x0005__x0016_SÃŽÃŠÃ¶!Ã¯Ã¤e@_x0008__x0005__x0017_Ã¿_x0005__x0001__x0005__x000f__x0006__x001b__x0005__x0017_SÂˆÂ½PÃ€Ã¶_e@_x0008__x0005__x0018_Ã¿_x0005__x0001__x0005__x000f__x0006__x001b__x0005__x0018_S;LÃ»Ã¦~Âl@_x0008__x0005__x0019_Ã¿_x0005__x0001__x0005__x000f__x0006__x001b__x0005__x0019_SÃ¢Ã«k]jYk@_x0008__x0005__x001a_Ã¿_x0005__x0001__x0005__x000f__x0006__x001b__x0005__x001a_SÃ’Ã§Â£ÂŒÂ¸xn@_x0008__x0005__x001b_Ã¿_x0005__x0001__x0005__x000f__x0006__x001b__x0005__x001b_VÃ‚.ÂŠ_x001e_Ã¸Ã§g@_x0008__x001a__x0010_Ã¿_x0005__x0001__x0005__x000f__x0006__x001b__x0005__x001c_U_x0008__x001a__x000f_Ã¿_x0005__x0001__x0005__x001c_Â¼_x0004__x0017__x0005__x0005__x001c_(</t>
  </si>
  <si>
    <t xml:space="preserve">-_x0001__x0003_Ã€Ã€_x0019__x0010__x0010__x0006__x001b__x0005__x001d_S_x0008__x001a__x001d_Ã¿_x0005__x0001__x0005__x001c__x0006__x001b__x0005__x001e_S_x0008__x001a__x0011_Ã¿_x0005__x0001__x0005__x001c__x0006__x001b__x0005__x001f_S_x0008__x001a__x0013_Ã¿_x0005__x0001__x0005__x001c__x0006__x001b__x0005_ S_x0008__x001a__x0014_Ã¿_x0005__x0001__x0005__x001c__x0006__x001b__x0005_!S_x0008__x001a__x0015_Ã¿_x0005__x0001__x0005__x001c__x0006__x001b__x0005_"S_x0008__x001a__x0008_Ã¿_x0005__x0001__x0005__x001c__x0006__x001b__x0005_#S_x0008__x001a_	Ã¿_x0005__x0001__x0005__x001c__x0006__x001b__x0005_$S_x0008__x0005_%Ã¿_x0005__x0001__x0005__x001c__x0006__x001b__x0005_%S_x0008__x0005_&amp;Ã¿_x0005__x0001__x0005__x001c__x0006__x001b__x0005_&amp;SÂªÃ±Ã’Mb_x0010_Â¨?_x0008__x0005_'Ã¿_x0005__x0001__x0005__x001c__x0006__x001b__x0005_'S'Â…yÂ3MÂ¨?_x0008__x0019__x001b_Ã¿_x0005__x0001__x0005__x001c__x0006__x001b__x0005_(Ã_x0019_Ã¥Â™Â—ÃƒÃ®Â£?_x0008__x0006_+Ã¿_x0005__x0001__x0005__x001c__x0006__x001b__x0005_)WZ2Ã‡Ã²Â®Â¾ÂŠ@_x0008_</t>
  </si>
  <si>
    <t xml:space="preserve">)Ã¿_x0005__x0001__x0005_)Â¼_x0004__x0017__x0005__x0005_)5_x000c_</t>
  </si>
  <si>
    <t xml:space="preserve">-_x0001__x0003_Ã€Ã€_x0019__x0010_ Ã©_x0006__x001b__x0005_*WGÃ¦Â‘?Â˜Ã±ÂŠ@_x0008_</t>
  </si>
  <si>
    <t xml:space="preserve">*Ã¿_x0005__x0001__x0005_)_x0006__x001b__x0005_+WÃ¶Ã¤aÂ¡Â–+ÂŒ@_x0008__x0005_</t>
  </si>
  <si>
    <t xml:space="preserve">Ã¿_x0005__x0001__x0005_)_x0006__x001b__x0005_</t>
  </si>
  <si>
    <t xml:space="preserve">WÃ¶'Ã±Â¹Ã“Â¼Âƒ@_x0008__x0005_-Ã¿_x0005__x0001__x0005_)_x0006__x001b__x0005_-W"mÃ£OÃ”o{@_x0008__x0005_.Ã¿_x0005__x0001__x0005_)_x0006__x001b__x0005_.W</t>
  </si>
  <si>
    <t xml:space="preserve">amÂŒ_x001d_2d@_x0008__x0005_/Ã¿_x0005__x0001__x0005_)_x0006__x001b__x0005_/WS_x0004_8Â½Â‹Ã’d@_x0008__x0005_0Ã¿_x0005__x0001__x0005_)_x0006__x001b__x0005_0WÂ³Â“ÃQrÂ¤h@_x0008__x0005_1Ã¿_x0005__x0001__x0005_)_x0006__x001b__x0005_1W_Ã«R#Ã´_x001a_h@_x0008__x0005_2Ã¿_x0005__x0001__x0005_)_x0006__x001b__x0005_2WÃ‹_x000e_Ã±_x000f_Ã›ÃŽn@_x0008__x0005_3Ã¿_x0005__x0001__x0005_)_x0006__x001b__x0005_3WÃ¼ÂŒ_x000b__x0007_BÃ¡m@_x0008__x0005_5Ã¿_x0005__x0001__x0005_)_x0006_#_x0005_4WÃ”</t>
  </si>
  <si>
    <t xml:space="preserve">ÃÃ®ÂXq@</t>
  </si>
  <si>
    <t xml:space="preserve">4Ã¿</t>
  </si>
  <si>
    <t xml:space="preserve">%_x0006__x0008_4Ã€4Ã€_x0019__x0010_ Ã©_x0006__x001b__x0005_5XÂœ_x0013_{hÂŸTj@(_x0005__x001d_Ã¿_x0005__x0001__x0005_)_x0001__x0002__x0006__x0006_YÃ½</t>
  </si>
  <si>
    <t xml:space="preserve">_x0006__x0001_Z_x0002__x0003__x0002__x000e__x0006__x0002_[ÂJ_x0006_Â€*ÂŽ(@_x0003__x0002__x000e__x0006__x0003_[lÂ’_x001f_Ã±+Ã’;@_x0003__x0002__x000e__x0006__x0004_\Ã€]Ã¶Ã«Nw@@_x0003__x0002__x000e__x0006__x0005_\Â©_x0017_|ÂšÂ“w&gt;@_x0003__x0002__x000e__x0006__x0006_\_x0015_Ã…Â«Â¬m_x0006_9@_x0003__x0002__x000e__x0006__x0007_[Â˜iÃ»WVÂ‚&amp;@_x0003__x0002__x000e__x0006__x0008_\Â‰DÂ¡eÃ#2@_x0003__x0002__x000e__x0006_	\Ã›Â£7ÃœGÃ†!@_x0003__x0002__x000e__x0006_</t>
  </si>
  <si>
    <t xml:space="preserve">\(_x000e_Â ÃŸÃ·Â!@_x0003__x0002__x000e__x0006__x000b_ÃŒÂŽ[ÃŒÃ</t>
  </si>
  <si>
    <t xml:space="preserve">Ã½_x0019_@_x0003__x0002__x000e__x0006__x000c_\_x0017_HPÃ¼_x0018_3_x0011_@_x0003__x0002__x000e__x0006_</t>
  </si>
  <si>
    <t xml:space="preserve">\akÂ¶Ã²Â’Â¯</t>
  </si>
  <si>
    <t xml:space="preserve">@_x0003__x0002__x000e__x0006__x000e_]AÂ¡GÂŒÂ®_x0012_@_x0003__x0002__x000e__x0006__x000f_\_x0010_vÂŠUÂƒ_x0001_j@_x0003__x0002__x000e__x0006__x0010_[Âº_x0019_nÃ€'_x0012_~@_x0003__x0002__x000e__x0006__x0011_\!=E_x000e__x0011_`w@_x0003__x0002__x000e__x0006__x0012_\Â¾Â‚4cÃ‘Ã£n@_x0003__x0002__x000e__x0006__x0013_\Â®Mc{-_x0008_]@~_x0002_</t>
  </si>
  <si>
    <t xml:space="preserve">_x0006__x0014_[Ã€N@_x0003__x0002__x000e__x0006__x0015_\Â°Ã‚-_x001f_IÂH@_x0003__x0002__x000e__x0006__x0016_\6_x001f_Ã—Â†ÂŠÂ¯\@~_x0002_</t>
  </si>
  <si>
    <t xml:space="preserve">_x0006__x0017_\aRÂ¸@_x0003__x0002__x000e__x0006__x0018_ÃŒhÃ¥^`V</t>
  </si>
  <si>
    <t xml:space="preserve">_@_x0003__x0002__x000e__x0006__x0019_\Â¾Ã·7hÂ¯Ã‹X@_x0003__x0002__x000e__x0006__x001a_\_x0002_Â½pÃ§Ã‚qT@_x0003__x0002__x000e__x0006__x001b_]_x0006_ÂŸÃ¦Ã¤E_x0019_Q@Â½N_x0006__x001c_^^__________'_x0001__x0002__x0006__x0006_(`_x0006__x001b__x0006_)aÂºÃšÂŠÃ½eÂŠk@_x0008__x0005__x001c_Ã¿_x0005__x0001__x0006_)Â¼_x0004__x001b__x0006__x0008_)5'_x0011_LÃ™Ã€LÃ¦Ã€_x0003_LÃ³Ã€_x0003__x0006__x001b__x0006_*aÃ¡_x0012_Â€JÃ@_x0008__x0007_*Ã¿_x0005__x0001__x0006_)_x0006__x001b__x0006_+aÃ™_x0008_Ã„Ã«Ãºny@_x0008_</t>
  </si>
  <si>
    <t xml:space="preserve">+Ã¿_x0005__x0001__x0006_)_x0006__x001b__x0006_</t>
  </si>
  <si>
    <t xml:space="preserve">aÃš_x0002_BÃ«aYq@_x0008_</t>
  </si>
  <si>
    <t xml:space="preserve">Ã¿_x0005__x0001__x0006_)_x0006__x001b__x0006_-az_x001f_GsÃ¤Â¤a@_x0008_</t>
  </si>
  <si>
    <t xml:space="preserve">-Ã¿_x0005__x0001__x0006_)_x0006__x001b__x0006_.a3mÃ¿ÃŠJ0R@_x0008_</t>
  </si>
  <si>
    <t xml:space="preserve">.Ã¿_x0005__x0001__x0006_)_x0006__x001b__x0006_/az2Ã¿Ã¨Â›Ã—P@_x0008_</t>
  </si>
  <si>
    <t xml:space="preserve">/Ã¿_x0005__x0001__x0006_)_x0006__x001b__x0006_0aÂ±_x0013_^Â‚SÃ¨^@_x0008_</t>
  </si>
  <si>
    <t xml:space="preserve">0Ã¿_x0005__x0001__x0006_)_x0006__x001b__x0006_1a@_x0016_Â¢CÃ Ã‚Q@_x0008_</t>
  </si>
  <si>
    <t xml:space="preserve">1Ã¿_x0005__x0001__x0006_)_x0006__x001b__x0006_2aÂÃ•Â­Âž_x0013_f`@_x0008__x0007_2Ã¿_x0005__x0001__x0006_)_x0006__x001b__x0006_3a?Ã¼Ã¼Ã·Ã ÃžY@_x0008__x0007_3Ã¿_x0005__x0001__x0006_)_x0006__x001b__x0006_4anÂŠÃ‡EÂµ_x0007_X@_x0008__x0007_4Ã¿_x0005__x0001__x0006_)_x0006__x001b__x0006_5bÃºÂ¶`Â©.DR@_x0008__x001a_5Ã¿_x0005__x0001__x0006_)_x0001__x0002__x0006__x0007_YÃ½</t>
  </si>
  <si>
    <t xml:space="preserve">_x0007__x0001_Z_x0003__x0003__x0002__x000e__x0007__x0002_[Ã•Ã‹Ã¯4Â™Â©"@_x0003__x0002__x000e__x0007__x0003_[Â¾OUÂ¡Â_x0014_0@_x0003__x0002__x000e__x0007__x0004_\Â˜_x0016_ÃµIÃ®L=@_x0003__x0002__x000e__x0007__x0005_\/Ã„ÃªÂ0Â°=@_x0003__x0002__x000e__x0007__x0006_\Â®ÃµEB[Â®B@_x0003__x0002__x000e__x0007__x0007_[Â™_x000c_Ã‡Ã³_x0019__x0017_@_x0003__x0002__x000e__x0007__x0008_\ÃˆÃ‘_x001c_YÃ¹5(@_x0003__x0002__x000e__x0007_	\Â¡_x0012_Ã—1Â®Ã %@_x0003__x0002__x000e__x0007_</t>
  </si>
  <si>
    <t xml:space="preserve">\A_x0011_Â‹_x0018_vÂ°&amp;@_x0003__x0002__x000e__x0007__x000b_ÃŒuWvÃÃ Ãš#@_x0003__x0002__x000e__x0007__x000c_\Â±nÂ¼;2Ã†</t>
  </si>
  <si>
    <t xml:space="preserve">@_x0003__x0002__x000e__x0007_</t>
  </si>
  <si>
    <t xml:space="preserve">\Ã‡Ã•ÃˆÂ®Â´Â¨1@_x0003__x0002__x000e__x0007__x000e_]#_x0012_Â…Â–u_)@_x0003__x0002__x000e__x0007__x000f_\Â¤Âˆ_x000c_Â«_x0017_t@_x0003__x0002__x000e__x0007__x0010_[pÃ«nÂžÃªÃ^@_x0003__x0002__x000e__x0007__x0011_\_x001e_ip[Ã›|l@~_x0002_</t>
  </si>
  <si>
    <t xml:space="preserve">_x0007__x0012_\_x0001_ÂÃ@_x0003__x0002__x000e__x0007__x0013_\Ã¶ÃÃ½Ã•cÃ“b@~_x0002_</t>
  </si>
  <si>
    <t xml:space="preserve">_x0007__x0014_[_x0001_DÂ»@_x0003__x0002__x000e__x0007__x0015_\</t>
  </si>
  <si>
    <t xml:space="preserve">ÂœÂ¤Ã¹clT@_x0003__x0002__x000e__x0007__x0016_\Ã˜Â‰Ã‹Ã±</t>
  </si>
  <si>
    <t xml:space="preserve">PK@_x0003__x0002__x000e__x0007__x0017_\ÂŒÃ”{*Â§sY@_x0003__x0002__x000e__x0007__x0018_ÃŒÃ¸Â·Ã‹~ÃÂ¢T@_x0003__x0002__x000e__x0007__x0019_\Â¨Z_x000b_Â³ÃÂ®T@_x0003__x0002__x000e__x0007__x001a_\XsÂ€`ÂŽÂ„U@_x0003__x0002__x000e__x0007__x001b_]Â”Â¼:Ã‡Â€ÃŠK@Â½N_x0007__x001c_^^_________c'_x0001__x0002__x0006__x0007_(d_x0006__x001b__x0007_)aÃž"0Ã–Ã·Â¬t@_x0008__x001b_)Ã¿_x0005__x0001__x0006_)_x0006__x001b__x0007_*aÂ°_x001f_bÂƒÂ…ia@_x0008__x001b_*Ã¿_x0005__x0001__x0006_)_x0006__x001b__x0007_+aÃ¸Â…WÂ’&lt;_x0013_p@_x0008__x000b_+Ã¿_x0005__x0001__x0006_)_x0006__x001b__x0007_</t>
  </si>
  <si>
    <t xml:space="preserve">aÂ¹Â‹0E9Ã©h@_x0008__x000b_</t>
  </si>
  <si>
    <t xml:space="preserve">Ã¿_x0005__x0001__x0006_)_x0006__x001b__x0007_-abKÂÂ¦Ãº~g@_x0008__x000b_-Ã¿_x0005__x0001__x0006_)_x0006__x001b__x0007_.aÃ½Â£oÃ’4Ã£R@_x0008__x000b_.Ã¿_x0005__x0001__x0006_)_x0006__x001b__x0007_/ae6Ãˆ$#sW@_x0008__x000b_/Ã¿_x0005__x0001__x0006_)_x0006__x001b__x0007_0a@Â§ ?_x001b_dP@_x0008__x000b_0Ã¿_x0005__x0001__x0006_)_x0006__x001b__x0007_1aÂ´6ÂÃ­ÂµI\@_x0008__x000b_1Ã¿_x0005__x0001__x0006_)_x0006__x001b__x0007_2aÃ§Â‚ÃºÂ–9_x001e_W@_x0008__x0008_2Ã¿_x0005__x0001__x0006_)_x0006__x001b__x0007_3a~Ã¨Â‚ÃºÂ–GX@_x0008__x0008_3Ã¿_x0005__x0001__x0006_)_x0006__x001b__x0007_4aÃŠÂ¨2ÂŒÂ»Ã®Y@_x0008__x0008_4Ã¿_x0005__x0001__x0006_)_x0006__x001b__x0007_5bÂŽn_x0016_/_x0011_Q@(_x001b_5Ã¿_x0005__x0001__x0006_)_x0001__x0002__x0006__x0008_YÃ½</t>
  </si>
  <si>
    <t xml:space="preserve">_x0008__x0001_Z_x0004__x0003__x0002__x000e__x0008__x0002_[$|Ã¯oÃÂŽ_x0016_@_x0003__x0002__x000e__x0008__x0003_[nhÃŠN?Ã!@_x0003__x0002__x000e__x0008__x0004_\Ã¾ÂžXÂ§ÃŠ_x001f_!@_x0003__x0002__x000e__x0008__x0005_\Â“5Âµl_x001d__x001e_@_x0003__x0002__x000e__x0008__x0006_\#Â†_x001d_Ã†Â¤Ã¯_x0017_@_x0003__x0002__x000e__x0008__x0007_[AJÃ¬ÃšÃž.Ã´?_x0003__x0002__x000e__x0008__x0008_\_x0017_Â·Ã‘Ãž_x0002_Ã¾?_x0003__x0002__x000e__x0008_	\Â³_wÂºÃ³D_x0001_@_x0003__x0002__x000e__x0008_</t>
  </si>
  <si>
    <t xml:space="preserve">\Â‘Ã°Â½Â¿A{Ã»?_x0003__x0002__x000e__x0008__x000b_ÃŒÃ_x001d_Ã½/Ã—bÃ¸?_x0003__x0002__x000e__x0008__x000c_\Ã_=Ã®[-Ã¸?_x0003__x0002__x000e__x0008_</t>
  </si>
  <si>
    <t xml:space="preserve">\Zg|_\jÃ»?_x0003__x0002__x000e__x0008__x000e_eÂ¿_x000f__x0007_	QÃ¾Ã¿?_x0003__x0002__x000e__x0008__x000f_\Â‡_x0016_Ã™ÃŽÃ·Â°r@_x0003__x0002__x000e__x0008__x0010_[&amp;Â­Ã¸Â†BÂ¡i@_x0003__x0002__x000e__x0008__x0011_\JÃ¬ÃšÃžÃ®Â—l@_x0003__x0002__x000e__x0008__x0012_\ffffffb@_x0003__x0002__x000e__x0008__x0013_\p_x0006_Â¿Â˜Ã¸Y@~_x0002_</t>
  </si>
  <si>
    <t xml:space="preserve">_x0008__x0014_[(@_x0003__x0002__x000e__x0008__x0015_\@_x001d_Â«Â”ÂžI_x000c_@_x0003__x0002__x000e__x0008__x0016_\Â_x0017__x000b_CÃ¤$_x0017_@_x0003__x0002__x000e__x0008__x0017_\Â€ yÃ§PÂ¶_x001b_@_x0003__x0002__x000e__x0008__x0018_ÃŒXÃ¬/Â»'G5@_x0003__x0002__x000e__x0008__x0019_\Â¼</t>
  </si>
  <si>
    <t xml:space="preserve">)?Â©pB@_x0003__x0002__x000e__x0008__x001a_\JÂŸVÃ‘_x001f_Ã»R@_x0003__x0002__x000e__x0008__x001b_]5`ÂÃ´iÃ‘P@Â½B_x0008__x001c_^^^^___^__%_x0003__x0002__x000e__x0008_&amp;_ÂªÃ±Ã’Mb_x0010_Â¨?_x0003__x0002__x000e__x0008_'_'Â…yÂ3MÂ¨?_x0003__x0002__x000e__x0008_(Ã“_x0019_Ã¥Â™Â—ÃƒÃ®Â£?_x0006__x001b__x0008_)axÃ”Â˜_x0010_3_x000b_s@_x0008__x0005_)Ã¿_x0005__x0001__x0006_)_x0006__x001b__x0008_*aÂ­SÃ¥{FÂ¾j@_x0008__x0005_*Ã¿_x0005__x0001__x0006_)_x0006__x001b__x0008_+a:vPÂ‰Ã«Â©m@_x0008__x000c_+Ã¿_x0005__x0001__x0006_)_x0006__x001b__x0008_</t>
  </si>
  <si>
    <t xml:space="preserve">ak_x000e__x0010_ÃŒQWc@_x0008__x000c_</t>
  </si>
  <si>
    <t xml:space="preserve">Ã¿_x0005__x0001__x0006_)_x0006__x001b__x0008_-aÃ’ÃžÃ _x000b_Â“w[@_x0008__x000c_-Ã¿_x0005__x0001__x0006_)_x0006__x001b__x0008_.aHÂ‰]Ã›Ã›Â…*@_x0008__x000c_.Ã¿_x0005__x0001__x0006_)_x0006__x001b__x0008_/afÃ¼Â‰ÃŠÂ†Â¥_x0015_@_x0008__x000c_/Ã¿_x0005__x0001__x0006_)_x0006__x001b__x0008_0ajÃ‡F ^Ã‡_x001f_@_x0008__x000c_0Ã¿_x0005__x0001__x0006_)_x0006__x001b__x0008_1aRNÂ´Â«ÂJ!@_x0008__x000c_1Ã¿_x0005__x0001__x0006_)_x0006__x001b__x0008_2a5Â¾/.UÃ6@_x0008__x001a__x000b_Ã¿_x0005__x0001__x0006_)_x0006__x001b__x0008_3awj.7_x0018_8C@_x0008__x001a_3Ã¿_x0005__x0001__x0006_)_x0006__x001b__x0008_4a_x0018_Â€FÃ©Ã’kS@_x0008__x0005_4Ã¿_x0005__x0001__x0006_)_x0006__x001b__x0008_5bÂ±o'_x0011_Ã¡SQ@(_x001c_5Ã¿_x0005__x0001__x0006_)Ã½</t>
  </si>
  <si>
    <t xml:space="preserve">	_x0001_R_x0005__x0006__x001b_	_x0002_SlBZcÃ	Ãž?_x0008__x0005__x0002_Ã¿_x0005__x0001_	_x0002_Â¼_x0004__x0017_		_x0002__x000e_</t>
  </si>
  <si>
    <t xml:space="preserve">-_x0001__x0003_Ã€Ã€_x0019__x0010_ Ã©_x0006__x001b_	_x0003_SX_x001f__x000f_}w+Ã¸?_x0008_	_x0004_Ã¿_x0005__x0001_	_x0002__x0006__x001b_	_x0004_SGzQÂ»__x0005_Ã¼?_x0008_	_x0005_Ã¿_x0005__x0001_	_x0002__x0006__x001b_	_x0005_Sp^ÂœÃ¸jG_x0003_@_x0008_	_x0006_Ã¿_x0005__x0001_	_x0002__x0006__x001b_	_x0006_Sl_x0007_#Ã¶	P_x0010_@_x0008_	_x0007_Ã¿_x0005__x0001_	_x0002__x0006__x001b_	_x0007_S)</t>
  </si>
  <si>
    <t xml:space="preserve">Ã´Â‰&lt;Ã‰Ã¢?_x0008_	_x0008_Ã¿_x0005__x0001_	_x0002__x0006__x001b_	_x0008_UF(Â¶Â‚Â¦Ã¥Ãµ?_x0008_		Ã¿_x0005__x0001_	_x0002__x0006__x001b_		SÂ€FÃ©Ã’Â¿_x0004__x0001_@_x0008_	</t>
  </si>
  <si>
    <t xml:space="preserve">Ã¿_x0005__x0001_	_x0002__x0006__x001b_	</t>
  </si>
  <si>
    <t xml:space="preserve">SÃ‡Ã—ÂžY_x0012_`Ã¶?_x0008_	_x000b_Ã¿_x0005__x0001_	_x0002__x0006__x001b_	_x000b_SÂ§_x0001_ÂƒÂ¤OÂ«Ã›?_x0008_	_x000c_Ã¿_x0005__x0001_	_x0002__x0006__x001b_	_x000c_S_x001c_Â“Ã…Ã½GÂ¦Ã¦?_x0008_	</t>
  </si>
  <si>
    <t xml:space="preserve">S5ÃŽÂ¦#Â€Â›Ã•?_x0008_	_x000e_Ã¿_x0005__x0001_	_x0002__x0006__x001b_	_x000e_V</t>
  </si>
  <si>
    <t xml:space="preserve">Â¾iÃºÃ¬Ã£?_x0008__x0005__x0004_Ã¿_x0005__x0001_	_x0002__x0006__x001b_	_x000f_SÂ³_x000c_qÂ¬Â‹_x001b_Ã»?_x0008__x0005__x000f_Ã¿_x0005__x0001_	_x000f_Â¼_x0004__x0017_		_x000f__x001b_</t>
  </si>
  <si>
    <t xml:space="preserve">-_x0001__x0003_Ã€Ã€_x0019__x0010_ Ã©_x0006__x001b_	_x0010_SÂ¾Ã´Ã¶Ã§Â¢Ã¡Ãµ?_x0008_	_x0011_Ã¿_x0005__x0001_	_x000f__x0006__x001b_	_x0011_SÃ£6_x001a_Ã€[Ã Ã³?_x0008_	_x0012_Ã¿_x0005__x0001_	_x000f__x0006__x001b_	_x0012_S}xÂ– #`Ã°?_x0008_	_x0013_Ã¿_x0005__x0001_	_x000f__x0006__x001b_	_x0013_SÃ¢n_x0010_Â­_x0015_Ã­Ã¤?_x0008_	_x0014_Ã¿_x0005__x0001_	_x000f__x0006__x001b_	_x0014_SBÂµÃÂ‰Ã¨Ã—Ã?_x0008_	_x0015_Ã¿_x0005__x0001_	_x000f__x0006__x001b_	_x0015_UÃŒ_x0008_o_x000f_B@Ã¡?_x0008_	_x0016_Ã¿_x0005__x0001_	_x000f__x0006__x001b_	_x0016_S_x001e_3P_x0019_Ã¿Â¾Ã ?_x0008_	_x0017_Ã¿_x0005__x0001_	_x000f__x0006__x001b_	_x0017_SÂ¶_x0013_%!Â‘6Ã ?_x0008_	_x0018_Ã¿_x0005__x0001_	_x000f__x0006__x001b_	_x0018_SÃ‰Ã‡Ã®_x0002_%Ã…Ã³?_x0008_	_x0019_Ã¿_x0005__x0001_	_x000f__x0006__x001b_	_x0019_S4/Â‡ÃwÂŒÃ«?_x0008_	_x001a_Ã¿_x0005__x0001_	_x000f__x0006__x001b_	_x001a_S"qÂÂ¥_x000f_ÃÃ¥?_x0008_	_x001b_Ã¿_x0005__x0001_	_x000f__x0006__x001b_	_x001b_VÂŒÃ²ÃŒÃ‹aÃ·Ã—?_x0008__x0005__x0010_Ã¿_x0005__x0001_	_x000f_Â¾_x001a_	_x001c_ffffffffff%_x0006_#	&amp;fÂ¸_x001e_Â…Ã«QÂ¸ÂŽ?_x0016_3Ã¿</t>
  </si>
  <si>
    <t xml:space="preserve">%</t>
  </si>
  <si>
    <t xml:space="preserve">_x000c_&amp;Ã€&amp;Ã€_x0019__x0010_M_x0006_#	'f?;Ã ÂºbFÂ˜?_x001a_</t>
  </si>
  <si>
    <t xml:space="preserve">_x000c_'Ã€'Ã€_x0019__x0010_M_x0006_#	(Ã‘j_x0016_hwH1Â?_x001c__x001b_Ã¿</t>
  </si>
  <si>
    <t xml:space="preserve">_x000c_(Ã€(Ã€_x0019__x0010_M_x0006_#	)WÂ¦ÃŽÂ£Ã¢Ã¿N_x0001_@_x000e_)Ã¿</t>
  </si>
  <si>
    <t xml:space="preserve">_x000c_)Ã€)Ã€_x0019__x0010__x0010__x0006_#	*W</t>
  </si>
  <si>
    <t xml:space="preserve">Âƒ2Â_x0006__x0007_@_x000e_*Ã¿</t>
  </si>
  <si>
    <t xml:space="preserve">_x000c_*Ã€*Ã€_x0019__x0010__x0010__x0006__x001b_	+WÂ•Ã˜ÂµÂ½ÃÃ²_x0007_@_x0008__x0010_+Ã¿_x0005__x0001_	+Â¼_x0004__x0017_		+5</t>
  </si>
  <si>
    <t xml:space="preserve">-_x0001__x0003_Ã€Ã€_x0019__x0010__x0010__x0006__x001b_	</t>
  </si>
  <si>
    <t xml:space="preserve">WÂ¯ÂšÃ§Âˆ|w_x000b_@_x0008_	.Ã¿_x0005__x0001_	+_x0006__x001b_	-WH_x0015_Ã…Â«Â¬Ã­_x0012_@_x0008__x0010_-Ã¿_x0005__x0001_	+_x0006__x001b_	.WdrjgÂ˜ÃšÃ°?_x0008_	0Ã¿_x0005__x0001_	+_x0006__x001b_	/WÂ¬Â¬mÂŠÃ‡Â…Ã¾?_x0008__x0010_/Ã¿_x0005__x0001_	+_x0006__x001b_	0WHS=Â™4_x0005_@_x0008_	2Ã¿_x0005__x0001_	+_x0006__x001b_	1WÂ¡a1ÃªZ{Ã¾?_x0008__x000f_1Ã¿_x0005__x0001_	+_x0006__x001b_	2W3Âˆ_x000f_Ã¬Ã¸Â¯Ãº?_x0008_	3Ã¿_x0005__x0001_	+_x0006__x001b_	3Wfk}Â‘ÃVÃ¹?_x0008_	5Ã¿_x0005__x0001_	+_x0006_#	4W_x000b_Ã­ÂœfÂÂ¶Ã°?_x000c_4Ã¿</t>
  </si>
  <si>
    <t xml:space="preserve">_x000c_4Ã€4Ã€_x0019__x0010__x0010__x0006__x001b_	5g_x0003_x_x000b_$(~Ã¯?_x0008_</t>
  </si>
  <si>
    <t xml:space="preserve">+Ã¿_x0005__x0001_	+Ã½</t>
  </si>
  <si>
    <t xml:space="preserve">_x0001_Z_x0002__x0003__x0002__x000e_</t>
  </si>
  <si>
    <t xml:space="preserve">_x0002_[pÃ¯_x001a_Ã´Â¥Â·Â§?_x0003__x0002__x000e_</t>
  </si>
  <si>
    <t xml:space="preserve">_x0003_[Ã¾Â¹hÃˆxÂ”Ã•?_x0003__x0002__x000e_</t>
  </si>
  <si>
    <t xml:space="preserve">_x0004_\_x0018_E_x000f_|_x000c_Ã–Ã¡?_x0003__x0002__x000e_</t>
  </si>
  <si>
    <t xml:space="preserve">_x0005_\Â›uÃ†Ã·Ã…Â¥Ã˜?_x0003__x0002__x000e_</t>
  </si>
  <si>
    <t xml:space="preserve">_x0006_\oÂ¹ÃºÂ±IÃ¾@_x0003__x0002__x000e_</t>
  </si>
  <si>
    <t xml:space="preserve">_x0007_[ÃÂ†Ã¼3ÂƒÃ¸ÃŠ?_x0003__x0002__x000e_</t>
  </si>
  <si>
    <t xml:space="preserve">_x0008_\uÃÃ¤Â›mnÃ°?_x0003__x0002__x000e_</t>
  </si>
  <si>
    <t xml:space="preserve">	\Ã¿Â¯:rÂ¤sÃ°?_x0003__x0002__x000e_</t>
  </si>
  <si>
    <t xml:space="preserve">\_x0001_Â‰&amp;PÃ„"Ã›?_x0003__x0002__x000e_</t>
  </si>
  <si>
    <t xml:space="preserve">_x000b_ÃŒÃ—Pj/Â¢Ã­Â˜?_x0003__x0002__x000e_</t>
  </si>
  <si>
    <t xml:space="preserve">_x000c_\ÂÂª&amp;ÂˆÂº_x000f_Ã•?_x0003__x0002__x000e_</t>
  </si>
  <si>
    <t xml:space="preserve">\Â‰Â˜_x0012_IÃ´2Â¢?_x0003__x0002__x000e_</t>
  </si>
  <si>
    <t xml:space="preserve">_x000e_eÃ¯OZÂ¸Â¬Ã’?_x0003__x0002__x000e_</t>
  </si>
  <si>
    <t xml:space="preserve">_x000f_[$Â€Â›Ã…Â‹Â…Ã¤?_x0003__x0002__x000e_</t>
  </si>
  <si>
    <t xml:space="preserve">_x0010_[__x0007_ÃŽ_x0019_QÃšÃ”?_x0003__x0002__x000e_</t>
  </si>
  <si>
    <t xml:space="preserve">_x0011_\o_x000e_Ã—j_x000f_{ÃŸ?_x0003__x0002__x000e_</t>
  </si>
  <si>
    <t xml:space="preserve">_x0012_\Ã·vKrÃ€Â®ÃŸ?_x0003__x0002__x000e_</t>
  </si>
  <si>
    <t xml:space="preserve">_x0013_\~_x001a_Ã·Ã¦7LÃž?_x0003__x0002__x000e_</t>
  </si>
  <si>
    <t xml:space="preserve">_x0014_[eÃ¿&lt;</t>
  </si>
  <si>
    <t xml:space="preserve">_x0018_$Ã?_x0003__x0002__x000e_</t>
  </si>
  <si>
    <t xml:space="preserve">_x0015_\_x000c_!Ã§Ã½ÂœÃ–?_x0003__x0002__x000e_</t>
  </si>
  <si>
    <t xml:space="preserve">_x0016_\BÃ‘&lt;Â€E~Ãš?_x0003__x0002__x000e_</t>
  </si>
  <si>
    <t xml:space="preserve">_x0017_\_x0007_?qÃ½Â¾Ã“?_x0003__x0002__x000e_</t>
  </si>
  <si>
    <t xml:space="preserve">_x0018_\U/Â¿Ã“dFÃª?_x0003__x0002__x000e_</t>
  </si>
  <si>
    <t xml:space="preserve">_x0019_\ÂŸÃ¥ypwÃ–Ã¢?_x0003__x0002__x000e_</t>
  </si>
  <si>
    <t xml:space="preserve">_x001a_\Ã¡Ã­A_x0008_ÃˆÂ—Ã?_x0003__x0002__x000e_</t>
  </si>
  <si>
    <t xml:space="preserve">_x001b_hÂºMÂ¸WÃ¦Â­Â¾?Â¾_x001a_</t>
  </si>
  <si>
    <t xml:space="preserve">_x001c_iiiiiiiiii%~_x0002_</t>
  </si>
  <si>
    <t xml:space="preserve">&amp;i_x0003__x0002__x000e_</t>
  </si>
  <si>
    <t xml:space="preserve">'iÂªIÃ°Â†4*Â€?_x0001__x0002__x0006_</t>
  </si>
  <si>
    <t xml:space="preserve">(j_x0006__x001b_</t>
  </si>
  <si>
    <t xml:space="preserve">)a_x001b_/Ã$_x0006__x0001_Ã¦?_x0008__x000b_)Ã¿_x0005__x0001_</t>
  </si>
  <si>
    <t xml:space="preserve">)Â¼_x0004__x001b_</t>
  </si>
  <si>
    <t xml:space="preserve">_x000c_)5'_x0011_LÃ™Ã€LÃ¦Ã€_x0003_LÃ³Ã€_x0003__x0006__x001b_</t>
  </si>
  <si>
    <t xml:space="preserve">*aÂ®`_x001b_Ã±d7Ã¥?_x0008__x000b_*Ã¿_x0005__x0001_</t>
  </si>
  <si>
    <t xml:space="preserve">)_x0006__x001b_</t>
  </si>
  <si>
    <t xml:space="preserve">+a(fÂ½_x0018_ÃŠÃ‰Ã°?_x0008__x000e_+Ã¿_x0005__x0001_</t>
  </si>
  <si>
    <t xml:space="preserve">aIÃ¶_x0008_5C*Ã¬?_x0008__x000e_</t>
  </si>
  <si>
    <t xml:space="preserve">Ã¿_x0005__x0001_</t>
  </si>
  <si>
    <t xml:space="preserve">-aÂ¿ÂœÃ™Â®ÃÃ‡_x0004_@_x0008__x000e_-Ã¿_x0005__x0001_</t>
  </si>
  <si>
    <t xml:space="preserve">.aÃŒB;Â§YÂ Ã?_x0008__x000e_.Ã¿_x0005__x0001_</t>
  </si>
  <si>
    <t xml:space="preserve">/aÂ¸Â•^Â›Â_x0015_Ã¶?_x0008__x000e_/Ã¿_x0005__x0001_</t>
  </si>
  <si>
    <t xml:space="preserve">0aPÃ¤IÃ’5_x0013_Ã·?_x0008__x000e_0Ã¿_x0005__x0001_</t>
  </si>
  <si>
    <t xml:space="preserve">1a_x0004_Ã¤KÂ¨Ã pÃ§?_x0008__x000e_1Ã¿_x0005__x0001_</t>
  </si>
  <si>
    <t xml:space="preserve">2aÃœÂ:Ã¥Ã‘</t>
  </si>
  <si>
    <t xml:space="preserve">Ã«?_x0008__x000b_2Ã¿_x0005__x0001_</t>
  </si>
  <si>
    <t xml:space="preserve">3aÃ¦:ÂÂ´T^Ã­?_x0008__x000b_3Ã¿_x0005__x0001_</t>
  </si>
  <si>
    <t xml:space="preserve">4aÂ Ã¡Ã_x001a_Â¼/Ã ?_x0008__x000b_4Ã¿_x0005__x0001_</t>
  </si>
  <si>
    <t xml:space="preserve">5b^_x0014_=Ã°1XÃš?_x0008__x000b_5Ã¿_x0005__x0001_</t>
  </si>
  <si>
    <t xml:space="preserve">)Ã½</t>
  </si>
  <si>
    <t xml:space="preserve">_x000b__x0001_Z_x0003_~_x0002_</t>
  </si>
  <si>
    <t xml:space="preserve">_x000b__x0002_[_x0003__x0002__x000e__x000b__x0003_[CÃ¾Â™A|Ã Ã§?_x0003__x0002__x000e__x000b__x0004_\ÂlÂ®ÂšÃ§ÂˆÃ¨?_x0003__x0002__x000e__x000b__x0005_\__x0008_9Ã¯Ã¿Â£Ã¹?_x0003__x0002__x000e__x000b__x0006_\_x000c_Ã‹ÂŸo_x000b_VÃº?_x0003__x0002__x000e__x000b__x0007_[Ã·ÂÂ…Ã¨_x0010_8R?_x0003__x0002__x000e__x000b__x0008_\ÂˆÃ•_x001f_a_x0018_Â°Â¤?_x0003__x0002__x000e__x000b_	\}Â³ÃÂÃ©Â‰Ã©?_x0003__x0002__x000e__x000b_</t>
  </si>
  <si>
    <t xml:space="preserve">\Cp\Ã†MÂÃ¥?_x0003__x0002__x000e__x000b__x000b_ÃŒ_x0017_ÂœÃÃŸ/fÂ»?_x0003__x0002__x000e__x000b__x000c_\Y_x0018_"Â§Â¯Ã§Â³?_x0003__x0002__x000e__x000b_</t>
  </si>
  <si>
    <t xml:space="preserve">\Ã·ÂÂ…Ã¨_x0010_8R?_x0003__x0002__x000e__x000b__x000e_eÃ·ÂÂ…Ã¨_x0010_8R?_x0003__x0002__x000e__x000b__x000f_[Â‡mÂ‹2_x001b_dÃ’?_x0003__x0002__x000e__x000b__x0010_[Â»Ã’2RÃ¯Â©Ã“?_x0003__x0002__x000e__x000b__x0011_[ Ã.ÃŸÃºÂ°Ã”?_x0003__x0002__x000e__x000b__x0012_[ÃÃ©Â²Â˜Ã˜|Ã†?_x0003__x0002__x000e__x000b__x0013_[Ãœ*ÂˆÂÂ®}Â¹?_x0003__x0002__x000e__x000b__x0014_[R</t>
  </si>
  <si>
    <t xml:space="preserve">Â·Â´_x001a__x0012_Â·?_x0003__x0002__x000e__x000b__x0015_[ÂªED1y_x0003_Â¸?_x0003__x0002__x000e__x000b__x0016_[</t>
  </si>
  <si>
    <t xml:space="preserve">Ã¤Ã™Ã¥[_x001f_Â²?_x0003__x0002__x000e__x000b__x0017_[Ã™Â˜Ã—_x0011_Â‡lÃ„?_x0003__x0002__x000e__x000b__x0018_[G9Â˜MÂ€aÃ–?_x0003__x0002__x000e__x000b__x0019_\ÃªÃŒ=$|Ã¯Ã?~_x0002_</t>
  </si>
  <si>
    <t xml:space="preserve">_x000b__x001a_\_x0001_@2@_x0003__x0002__x000e__x000b__x001b_hÂ½RÂ–!ÂŽuÂ‘?Â¾_x001a__x000b__x001c_iiiiiiiiii%Â½_x0012__x000b_&amp;ii'_x0001__x0002__x0006__x000b_(j_x0006__x001b__x000b_)aÂ‡mÂ‹2_x001b_dÃ’?_x0008__x000c_)Ã¿_x0005__x0001_</t>
  </si>
  <si>
    <t xml:space="preserve">)_x0006__x001b__x000b_*aÃÂ³YÃµÂ¹ÃšÃ°?_x0008__x000c_*Ã¿_x0005__x0001_</t>
  </si>
  <si>
    <t xml:space="preserve">)_x0006__x001b__x000b_+a_x0010_Ãª"Â…Â²pÃ±?_x0008__x000f_+Ã¿_x0005__x0001_</t>
  </si>
  <si>
    <t xml:space="preserve">)_x0006__x001b__x000b_</t>
  </si>
  <si>
    <t xml:space="preserve">aÂ™eO_x0002_Â›sÃ¼?_x0008__x000f_</t>
  </si>
  <si>
    <t xml:space="preserve">)_x0006__x001b__x000b_-aÂºMÂ¸WÃ¦Ã­Ã»?_x0008__x000f_-Ã¿_x0005__x0001_</t>
  </si>
  <si>
    <t xml:space="preserve">)_x0006__x001b__x000b_.aÂ’BYÃ¸ÃºZÂ·?_x0008__x000f_.Ã¿_x0005__x0001_</t>
  </si>
  <si>
    <t xml:space="preserve">)_x0006__x001b__x000b_/a7_x0018_ÃªÂ°Ã‚-Ã?_x0008__x000f_/Ã¿_x0005__x0001_</t>
  </si>
  <si>
    <t xml:space="preserve">)_x0006__x001b__x000b_0aÃ¿Ã¯Âˆ</t>
  </si>
  <si>
    <t xml:space="preserve">Ã•ÃÃ«?_x0008__x000f_0Ã¿_x0005__x0001_</t>
  </si>
  <si>
    <t xml:space="preserve">)_x0006__x001b__x000b_1ayVÃ’ÂŠoÂ¨Ãª?_x0008_	1Ã¿_x0005__x0001_</t>
  </si>
  <si>
    <t xml:space="preserve">)_x0006__x001b__x000b_2aMÂ ÂˆE_x000c_;Ã?_x0008__x000c_2Ã¿_x0005__x0001_</t>
  </si>
  <si>
    <t xml:space="preserve">)_x0006__x001b__x000b_3aÂ‹lÃ§Ã»Â©Ã±Ã“?_x0008__x000c_3Ã¿_x0005__x0001_</t>
  </si>
  <si>
    <t xml:space="preserve">)_x0006__x001b__x000b_4a|ÂšÂ“_x0017_Â™Â€Ã‡?_x0008_	4Ã¿_x0005__x0001_</t>
  </si>
  <si>
    <t xml:space="preserve">)_x0006__x001b__x000b_5bÂ¼Â«_x001e_0_x000f_Â™Â’?_x0008__x000c_5Ã¿_x0005__x0001_</t>
  </si>
  <si>
    <t xml:space="preserve">_x000c__x0001_Z_x0004__x0003__x0002__x000e__x000c__x0002_[~Ã¤Ã–Â¤Ã›_x0012_Ã›?_x0003__x0002__x000e__x000c__x0003_[ÃšÃ†ÂŸÂ¨lXÃ›?_x0003__x0002__x000e__x000c__x0004_\Ã‹Â…ÃŠÂ¿Â–WÃ›?_x0003__x0002__x000e__x000c__x0005_\h\8_x0010_Â’_x0005_Ã›?_x0003__x0002__x000e__x000c__x0006_\_x0017_Ã›_x0013_$Â¶Ã“?_x0003__x0002__x000e__x000c__x0007_[ZK_x0001_iÃ¿_x0003_Ã˜?_x0003__x0002__x000e__x000c__x0008_\Â“p!ÂÃ FÃ“?_x0003__x0002__x000e__x000c_	\_x000b_</t>
  </si>
  <si>
    <t xml:space="preserve">Ã„Â²Â™CÃ“?_x0003__x0002__x000e__x000c_</t>
  </si>
  <si>
    <t xml:space="preserve">\Â”ÃµÂ›Â‰Ã©BÃ“?_x0003__x0002__x000e__x000c__x000b_ÃŒÂ”ÃµÂ›Â‰Ã©BÃ“?_x0003__x0002__x000e__x000c__x000c_\Â”ÃµÂ›Â‰Ã©BÃ“?_x0003__x0002__x000e__x000c_</t>
  </si>
  <si>
    <t xml:space="preserve">\Â”ÃµÂ›Â‰Ã©BÃ“?_x0003__x0002__x000e__x000c__x000e_eÂ”ÃµÂ›Â‰Ã©BÃ“?_x0003__x0002__x000e__x000c__x000f_[~Ã¢Ãº}Ã¨?_x0003__x0002__x000e__x000c__x0010_[p|Ã­Â™%ÂÃ§?_x0003__x0002__x000e__x000c__x0011_[Ã¼Ã½bÂ¶dUÃ›?_x0003__x0002__x000e__x000c__x0012_[_x0016_Ã¶Â´Ãƒ_Â“Ã–?_x0003__x0002__x000e__x000c__x0013_[CÃ¢_x001e_K_x001f_ÂºÂ´?_x0003__x0002__x000e__x000c__x0014_["Â«[='Â½Â¿?_x0003__x0002__x000e__x000c__x0015_[Â‰|Â—RÂ—ÂŒÂ·?_x0003__x0002__x000e__x000c__x0016_[Â½ÃŸhÃ‡</t>
  </si>
  <si>
    <t xml:space="preserve">Â¿Â£?_x0003__x0002__x000e__x000c__x0017_[Â½ÃŸhÃ‡</t>
  </si>
  <si>
    <t xml:space="preserve">Â¿Â£?_x0003__x0002__x000e__x000c__x0018_[ÃŽ_x001c_Â’Z(Â™Â°?_x0003__x0002__x000e__x000c__x0019_[Â¡eÃ?_x0016_Â¢Â£?_x0003__x0002__x000e__x000c__x001a_\Â¡eÃ?_x0016_Â¢Â£?_x0003__x0002__x000e__x000c__x001b_hÃ¤Ã³ÂŠÂ§_x001e_iÃŽ?Â¾_x001a__x000c__x001c_iiiiiiiiii%~_x0002_</t>
  </si>
  <si>
    <t xml:space="preserve">_x000c_&amp;i_x0001_Ã¸?_x0003__x0002__x000e__x000c_'ij_x0016_hwH1Â?_x0003__x0002__x000e__x000c_(kj_x0016_hwH1Â?_x0006__x001b__x000c_)l^*6Ã¦u_x0004_Ã³?_x0008_	)Ã¿_x0005__x0001_</t>
  </si>
  <si>
    <t xml:space="preserve">)_x0006__x001b__x000c_*aÃ®Â¯_x001e_Ã·Â­Â–Ã²?_x0008_	*Ã¿_x0005__x0001_</t>
  </si>
  <si>
    <t xml:space="preserve">)_x0006__x001b__x000c_+aÃ¤Ã_x0016_Â»}VÃ«?_x0008_	+Ã¿_x0005__x0001_</t>
  </si>
  <si>
    <t xml:space="preserve">)_x0006__x001b__x000c_</t>
  </si>
  <si>
    <t xml:space="preserve">a?Â©Ã¶Ã©xÃŒÃ¨?_x0008__x0010_</t>
  </si>
  <si>
    <t xml:space="preserve">)_x0006__x001b__x000c_-aÂ¨7Â£Ã¦Â«Ã¤Ã˜?_x0008_	-Ã¿_x0005__x0001_</t>
  </si>
  <si>
    <t xml:space="preserve">)_x0006__x001b__x000c_.a"6X8IÃ³ÃŸ?_x0008__x0010_.Ã¿_x0005__x0001_</t>
  </si>
  <si>
    <t xml:space="preserve">)_x0006__x001b__x000c_/aÂµOÃ‡c_x0006_*Ã™?_x0008_	/Ã¿_x0005__x0001_</t>
  </si>
  <si>
    <t xml:space="preserve">)_x0006__x001b__x000c_0a_x0003_)Â±k{Â»Ã•?_x0008__x0010_0Ã¿_x0005__x0001_</t>
  </si>
  <si>
    <t xml:space="preserve">)_x0006__x001b__x000c_1aÂŒ_x0011_Â‰BÃ‹ÂºÃ•?_x0008__x0010_1Ã¿_x0005__x0001_</t>
  </si>
  <si>
    <t xml:space="preserve">)_x0006__x001b__x000c_2aÃˆ|@Â 3iÃ—?_x0008__x0006_2Ã¿_x0005__x0001_</t>
  </si>
  <si>
    <t xml:space="preserve">)_x0006__x001b__x000c_3a&gt;Ã‹Ã³Ã Ã®Â¬Ã–?_x0008__x0006_3Ã¿_x0005__x0001_</t>
  </si>
  <si>
    <t xml:space="preserve">)_x0006__x001b__x000c_4aÂ¯#_x000e_Ã™@ÂºÃ–?_x0008__x000e_4Ã¿_x0005__x0001_</t>
  </si>
  <si>
    <t xml:space="preserve">)_x0006__x001b__x000c_5bvÃ¸kÂ²FÂ½Ã¡?_x0008__x0006_5Ã¿_x0005__x0001_</t>
  </si>
  <si>
    <t xml:space="preserve">_x0001_R_x0008__x0006__x001b_</t>
  </si>
  <si>
    <t xml:space="preserve">_x0002_S_x0008__x0007_)Ã¿_x0005__x0001_</t>
  </si>
  <si>
    <t xml:space="preserve">_x0002_Â¼_x0004__x0017_</t>
  </si>
  <si>
    <t xml:space="preserve">_x0002__x000e_</t>
  </si>
  <si>
    <t xml:space="preserve">-_x0001__x0003_Ã€Ã€_x0019__x0010_ Ã©_x0006__x001b_</t>
  </si>
  <si>
    <t xml:space="preserve">_x0003_S_x0008_</t>
  </si>
  <si>
    <t xml:space="preserve">_x0004_Ã¿_x0005__x0001_</t>
  </si>
  <si>
    <t xml:space="preserve">_x0002__x0006__x001b_</t>
  </si>
  <si>
    <t xml:space="preserve">_x0004_S_x0008_</t>
  </si>
  <si>
    <t xml:space="preserve">_x0005_Ã¿_x0005__x0001_</t>
  </si>
  <si>
    <t xml:space="preserve">_x0005_S_x0008_</t>
  </si>
  <si>
    <t xml:space="preserve">_x0006_Ã¿_x0005__x0001_</t>
  </si>
  <si>
    <t xml:space="preserve">_x0006_S_x0008_</t>
  </si>
  <si>
    <t xml:space="preserve">_x0007_Ã¿_x0005__x0001_</t>
  </si>
  <si>
    <t xml:space="preserve">_x0007_S_x0008_</t>
  </si>
  <si>
    <t xml:space="preserve">_x0008_Ã¿_x0005__x0001_</t>
  </si>
  <si>
    <t xml:space="preserve">_x0008_U_x0008_</t>
  </si>
  <si>
    <t xml:space="preserve">	Ã¿_x0005__x0001_</t>
  </si>
  <si>
    <t xml:space="preserve">	S_x0008_</t>
  </si>
  <si>
    <t xml:space="preserve">S_x0008_</t>
  </si>
  <si>
    <t xml:space="preserve">_x000b_Ã¿_x0005__x0001_</t>
  </si>
  <si>
    <t xml:space="preserve">_x000b_S_x0008_</t>
  </si>
  <si>
    <t xml:space="preserve">_x000c_Ã¿_x0005__x0001_</t>
  </si>
  <si>
    <t xml:space="preserve">_x000c_S_x0008_</t>
  </si>
  <si>
    <t xml:space="preserve">_x000e_Ã¿_x0005__x0001_</t>
  </si>
  <si>
    <t xml:space="preserve">_x000e_V_x0008_	_x0003_Ã¿_x0005__x0001_</t>
  </si>
  <si>
    <t xml:space="preserve">_x000f_SÃ¤Â·Ã¨dÂ©Ã¥_x001c_@_x0008_	_x000f_Ã¿_x0005__x0001_</t>
  </si>
  <si>
    <t xml:space="preserve">_x000f_Â¼_x0004__x0017_</t>
  </si>
  <si>
    <t xml:space="preserve">_x000f__x001b_</t>
  </si>
  <si>
    <t xml:space="preserve">-_x0001__x0003_Ã€Ã€_x0019__x0010__x0010__x0006__x001b_</t>
  </si>
  <si>
    <t xml:space="preserve">_x0010_SÂ¡_x0011_l\Ã¿_x001e__x001e_@_x0008_</t>
  </si>
  <si>
    <t xml:space="preserve">_x0011_Ã¿_x0005__x0001_</t>
  </si>
  <si>
    <t xml:space="preserve">_x000f__x0006__x001b_</t>
  </si>
  <si>
    <t xml:space="preserve">_x0011_SÃjÂ=&amp;Ã‚_x0011_@_x0008_</t>
  </si>
  <si>
    <t xml:space="preserve">_x0012_Ã¿_x0005__x0001_</t>
  </si>
  <si>
    <t xml:space="preserve">_x0012_S_x001c_}ÃŒ_x0007__x0004_z_x0014_@_x0008_</t>
  </si>
  <si>
    <t xml:space="preserve">_x0013_Ã¿_x0005__x0001_</t>
  </si>
  <si>
    <t xml:space="preserve">_x0013_S:ÂÂŠÃ¿;Â¢_x0014_@_x0008_</t>
  </si>
  <si>
    <t xml:space="preserve">_x0014_Ã¿_x0005__x0001_</t>
  </si>
  <si>
    <t xml:space="preserve">_x0014_SÂ›_x001d_Â©Â¾Ã³Ã»_x0011_@_x0008_</t>
  </si>
  <si>
    <t xml:space="preserve">_x0015_Ã¿_x0005__x0001_</t>
  </si>
  <si>
    <t xml:space="preserve">_x0015_UÃŠiOÃ‰9A_x0013_@_x0008_</t>
  </si>
  <si>
    <t xml:space="preserve">_x0016_Ã¿_x0005__x0001_</t>
  </si>
  <si>
    <t xml:space="preserve">_x0016_S:&lt;Â„Ã±Ã“Ã˜_x0012_@_x0008_</t>
  </si>
  <si>
    <t xml:space="preserve">_x0017_Ã¿_x0005__x0001_</t>
  </si>
  <si>
    <t xml:space="preserve">_x0017_S_x0001_Ã¸Â§TÂ‰Ã‚_x0012_@_x0008_</t>
  </si>
  <si>
    <t xml:space="preserve">_x0018_Ã¿_x0005__x0001_</t>
  </si>
  <si>
    <t xml:space="preserve">_x0018_SÂ¸Ã‰Â¨2ÂŒÂ»_x0013_@_x0008_</t>
  </si>
  <si>
    <t xml:space="preserve">_x0019_Ã¿_x0005__x0001_</t>
  </si>
  <si>
    <t xml:space="preserve">_x0019_S</t>
  </si>
  <si>
    <t xml:space="preserve">pAÂ¶</t>
  </si>
  <si>
    <t xml:space="preserve">?_x0001_@_x0008_</t>
  </si>
  <si>
    <t xml:space="preserve">_x001a_Ã¿_x0005__x0001_</t>
  </si>
  <si>
    <t xml:space="preserve">_x001a_S_x000c_xÂ™aÂ£ÃŒ_x0001_@_x0008_</t>
  </si>
  <si>
    <t xml:space="preserve">_x001b_Ã¿_x0005__x0001_</t>
  </si>
  <si>
    <t xml:space="preserve">_x001b_VÃŒFÃ§Ã¼_x0014_G_x0002_@_x0008_	_x0010_Ã¿_x0005__x0001_</t>
  </si>
  <si>
    <t xml:space="preserve">_x000f_Â¾ </t>
  </si>
  <si>
    <t xml:space="preserve">_x001c_ffffffffffffm(_x0006_#</t>
  </si>
  <si>
    <t xml:space="preserve">)nÃ¤Â·Ã¨dÂ©Ã¥_x001c_@_x0012_)Ã¿</t>
  </si>
  <si>
    <t xml:space="preserve">%_x000e__x0010_)Ã€)Ã€_x0019__x0010__x0010__x0006_#</t>
  </si>
  <si>
    <t xml:space="preserve">*WÂ¡_x0011_l\Ã¿_x001e__x001e_@_x0012_*Ã¿</t>
  </si>
  <si>
    <t xml:space="preserve">%_x000e__x0010_*Ã€*Ã€_x0019__x0010__x0010__x0006__x001b_</t>
  </si>
  <si>
    <t xml:space="preserve">+WÃjÂ=&amp;Ã‚_x0011_@_x0008_</t>
  </si>
  <si>
    <t xml:space="preserve">+Â¼_x0004__x0017_</t>
  </si>
  <si>
    <t xml:space="preserve">W_x001c_}ÃŒ_x0007__x0004_z_x0014_@_x0008_</t>
  </si>
  <si>
    <t xml:space="preserve">-Ã¿_x0005__x0001_</t>
  </si>
  <si>
    <t xml:space="preserve">+_x0006__x001b_</t>
  </si>
  <si>
    <t xml:space="preserve">-W:ÂÂŠÃ¿;Â¢_x0014_@_x0008_</t>
  </si>
  <si>
    <t xml:space="preserve">.Ã¿_x0005__x0001_</t>
  </si>
  <si>
    <t xml:space="preserve">.WÂ›_x001d_Â©Â¾Ã³Ã»_x0011_@_x0008_</t>
  </si>
  <si>
    <t xml:space="preserve">/Ã¿_x0005__x0001_</t>
  </si>
  <si>
    <t xml:space="preserve">/WÃŠiOÃ‰9A_x0013_@_x0008_</t>
  </si>
  <si>
    <t xml:space="preserve">0Ã¿_x0005__x0001_</t>
  </si>
  <si>
    <t xml:space="preserve">0W:&lt;Â„Ã±Ã“Ã˜_x0012_@_x0008_</t>
  </si>
  <si>
    <t xml:space="preserve">1Ã¿_x0005__x0001_</t>
  </si>
  <si>
    <t xml:space="preserve">1W_x0001_Ã¸Â§TÂ‰Ã‚_x0012_@_x0008_</t>
  </si>
  <si>
    <t xml:space="preserve">2Ã¿_x0005__x0001_</t>
  </si>
  <si>
    <t xml:space="preserve">2WÂ¸Ã‰Â¨2ÂŒÂ»_x0013_@_x0008_</t>
  </si>
  <si>
    <t xml:space="preserve">3Ã¿_x0005__x0001_</t>
  </si>
  <si>
    <t xml:space="preserve">3W</t>
  </si>
  <si>
    <t xml:space="preserve">5Ã¿_x0005__x0001_</t>
  </si>
  <si>
    <t xml:space="preserve">+_x0006_#</t>
  </si>
  <si>
    <t xml:space="preserve">4W_x000c_xÂ™aÂ£ÃŒ_x0001_@_x0010_4Ã¿</t>
  </si>
  <si>
    <t xml:space="preserve">%_x000e__x0010_4Ã€4Ã€_x0019__x0010__x0010__x0006__x001b_</t>
  </si>
  <si>
    <t xml:space="preserve">5gÃŒFÃ§Ã¼_x0014_G_x0002_@_x0008__x0011_+Ã¿_x0005__x0001_</t>
  </si>
  <si>
    <t xml:space="preserve">+Ã½</t>
  </si>
  <si>
    <t xml:space="preserve">_x000e__x0001_Z_x0002_~_x0002_</t>
  </si>
  <si>
    <t xml:space="preserve">_x000e__x0002_a_x0001__x0002__x0006__x000e__x0003_aÂ½_x0012__x000e__x0004_aa_x0005_Â¾_x0018__x000e__x0006_aalaaaaao_x000e__x0003__x0002__x000e__x000e__x000f_[U_x0012_Ã™_x0007_YVÃ½?_x0003__x0002__x000e__x000e__x0010_[YÃžU_x000f_Â˜Â‡Ãˆ?_x0003__x0002__x000e__x000e__x0011_[_x0002__x0010_wÃµ*2Ã¡?_x0003__x0002__x000e__x000e__x0012_[ÃžTÂ¤Ã‚Ã˜BÃš?_x0003__x0002__x000e__x000e__x0013_[Â¾l;mÂ_x0008_Ãœ?_x0003__x0002__x000e__x000e__x0014_[</t>
  </si>
  <si>
    <t xml:space="preserve">Ã´Ã26tÃ¥?_x0003__x0002__x000e__x000e__x0015_\Â€E~Ã½_x0010__x001b_Ã¢?_x0003__x0002__x000e__x000e__x0016_[Ã–Ã…m4Â€Â·Ãˆ?_x0003__x0002__x000e__x000e__x0017_[ÂˆÂ„Ã¯Ã½</t>
  </si>
  <si>
    <t xml:space="preserve">ÃšÃƒ?_x0003__x0002__x000e__x000e__x0018_Ã_x001f_Â¼viÃƒaÃ‹?_x0003__x0002__x000e__x000e__x0019_[Â‘ÃÂ–s)Â®ÃŽ?_x0003__x0002__x000e__x000e__x001a_[2_x0005_kÂœMGÃ“?_x0003__x0002__x000e__x000e__x001b_hxÂ³_x0006_Ã¯Â«rÃ?Â¾ _x000e__x001c_ppppppppppppq(_x0006__x001b__x000e_)lU_x0012_Ã™_x0007_YVÃ½?_x0008__x000f_)Ã¿_x0005__x0001__x000e_)Â¼_x0004__x001b__x000e__x0010_)5'_x0011_LÃ™Ã€LÃ¦Ã€_x0003_LÃ³Ã€_x0003__x0006__x001b__x000e_*aYÃžU_x000f_Â˜Â‡Ãˆ?_x0008__x000f_*Ã¿_x0005__x0001__x000e_)_x0006__x001b__x000e_+a_x0002__x0010_wÃµ*2Ã¡?_x0008__x001a_+Ã¿_x0005__x0001__x000e_)_x0006__x001b__x000e_</t>
  </si>
  <si>
    <t xml:space="preserve">aÃžTÂ¤Ã‚Ã˜BÃš?_x0008__x001a_</t>
  </si>
  <si>
    <t xml:space="preserve">Ã¿_x0005__x0001__x000e_)_x0006__x001b__x000e_-aÂ¾l;mÂ_x0008_Ãœ?_x0008__x001a_-Ã¿_x0005__x0001__x000e_)_x0006__x001b__x000e_.a</t>
  </si>
  <si>
    <t xml:space="preserve">Ã´Ã26tÃ¥?_x0008__x001a_.Ã¿_x0005__x0001__x000e_)_x0006__x001b__x000e_/aÂ€E~Ã½_x0010__x001b_Ã¢?_x0008__x001a_/Ã¿_x0005__x0001__x000e_)_x0006__x001b__x000e_0aÃ–Ã…m4Â€Â·Ãˆ?_x0008__x001a_0Ã¿_x0005__x0001__x000e_)_x0006__x001b__x000e_1aÂˆÂ„Ã¯Ã½</t>
  </si>
  <si>
    <t xml:space="preserve">ÃšÃƒ?_x0008__x001a_1Ã¿_x0005__x0001__x000e_)_x0006__x001b__x000e_2a_x001f_Â¼viÃƒaÃ‹?_x0008__x000f_2Ã¿_x0005__x0001__x000e_)_x0006__x001b__x000e_3aÂ‘ÃÂ–s)Â®ÃŽ?_x0008__x000f_3Ã¿_x0005__x0001__x000e_)_x0006__x001b__x000e_4a2_x0005_kÂœMGÃ“?_x0008__x000f_4Ã¿_x0005__x0001__x000e_)_x0006__x001b__x000e_5bxÂ³_x0006_Ã¯Â«rÃ?_x0008__x000f_5Ã¿_x0005__x0001__x000e_)Ã½</t>
  </si>
  <si>
    <t xml:space="preserve">_x000f__x0001_Z_x0003_~_x0002_</t>
  </si>
  <si>
    <t xml:space="preserve">_x000f__x0002_a_x0001__x0002__x0006__x000f__x0003_aÂ½_x0012__x000f__x0004_aa_x0005_Â¾_x0018__x000f__x0006_aalaaaaao_x000e__x0003__x0002__x000e__x000f__x000f_[Ã£Â¨ÃœD-MÃª?_x0003__x0002__x000e__x000f__x0010_[_x0002_Ã”Ã”Â²Âµ^_x0003_@_x0003__x0002__x000e__x000f__x0011_[	Â‰Â´Â?Â‘_x0004_@_x0003__x0002__x000e__x000f__x0012_[Â¢Ã­Â˜Âº+Â»_x000c_@_x0003__x0002__x000e__x000f__x0013_[C_x001b_Â€</t>
  </si>
  <si>
    <t xml:space="preserve">Âˆp_x000c_@_x0003__x0002__x000e__x000f__x0014_[UN{JÃŽÂ©_x0008_@_x0003__x0002__x000e__x000f__x0015_\Â¤6qrÂ¿_x0003_	@_x0003__x0002__x000e__x000f__x0016_[Â‡ÂŠqÃ¾&amp;Â”</t>
  </si>
  <si>
    <t xml:space="preserve">@_x0003__x0002__x000e__x000f__x0017_[*Ã¦ Ã¨hÂµ</t>
  </si>
  <si>
    <t xml:space="preserve">@_x0003__x0002__x000e__x000f__x0018_Ã_x001e__x0016_jMÃ³._x000c_@_x0003__x0002__x000e__x000f__x0019_[Ã‘Â­Ã—Ã´Â Â Ã¤?_x0003__x0002__x000e__x000f__x001a_[XÃ¿Ã§0_ÃžÃ¤?_x0003__x0002__x000e__x000f__x001b_hÂ´Ã©_x0008_Ã fÃ±Ã¨?Â¾ _x000f__x001c_ppppppppppppq(_x0006__x001b__x000f_)lÃ£Â¨ÃœD-MÃª?_x0008__x0010_)Ã¿_x0005__x0001__x000e_)_x0006__x001b__x000f_*a_x0002_Ã”Ã”Â²Âµ^_x0003_@_x0008__x0010_*Ã¿_x0005__x0001__x000e_)_x0006__x001b__x000f_+a	Â‰Â´Â?Â‘_x0004_@_x0008__x001b_+Ã¿_x0005__x0001__x000e_)_x0006__x001b__x000f_</t>
  </si>
  <si>
    <t xml:space="preserve">aÂ¢Ã­Â˜Âº+Â»_x000c_@_x0008__x001b_</t>
  </si>
  <si>
    <t xml:space="preserve">Ã¿_x0005__x0001__x000e_)_x0006__x001b__x000f_-aC_x001b_Â€</t>
  </si>
  <si>
    <t xml:space="preserve">Âˆp_x000c_@_x0008__x001b_-Ã¿_x0005__x0001__x000e_)_x0006__x001b__x000f_.aUN{JÃŽÂ©_x0008_@_x0008__x001b_.Ã¿_x0005__x0001__x000e_)_x0006__x001b__x000f_/aÂ¤6qrÂ¿_x0003_	@_x0008__x001b_/Ã¿_x0005__x0001__x000e_)_x0006__x001b__x000f_0aÂ‡ÂŠqÃ¾&amp;Â”</t>
  </si>
  <si>
    <t xml:space="preserve">@_x0008__x001b_0Ã¿_x0005__x0001__x000e_)_x0006__x001b__x000f_1a*Ã¦ Ã¨hÂµ</t>
  </si>
  <si>
    <t xml:space="preserve">@_x0008__x001b_1Ã¿_x0005__x0001__x000e_)_x0006__x001b__x000f_2a_x001e__x0016_jMÃ³._x000c_@_x0008__x0010_2Ã¿_x0005__x0001__x000e_)_x0006__x001b__x000f_3aÃ‘Â­Ã—Ã´Â Â Ã¤?_x0008__x0010_3Ã¿_x0005__x0001__x000e_)_x0006__x001b__x000f_4aXÃ¿Ã§0_ÃžÃ¤?_x0008_</t>
  </si>
  <si>
    <t xml:space="preserve">4Ã¿_x0005__x0001__x000e_)_x0006__x001b__x000f_5bÂ´Ã©_x0008_Ã fÃ±Ã¨?_x0008__x0010_5Ã¿_x0005__x0001__x000e_)Ã½</t>
  </si>
  <si>
    <t xml:space="preserve">_x0010__x0001_Z_x0004_~_x0002_</t>
  </si>
  <si>
    <t xml:space="preserve">_x0010__x0002_a_x0001__x0002__x0006__x0010__x0003_aÂ½_x0012__x0010__x0004_aa_x0005_Â¾_x0018__x0010__x0006_aalaaaaao_x000e__x0003__x0002__x000e__x0010__x000f_[3ÃžVzmF_x0012_@_x0003__x0002__x000e__x0010__x0010_[Â­Ã¸Â†Ã‚gÂ«_x0013_@_x0003__x0002__x000e__x0010__x0011_['_x0011_Ã¡__x0004_MÃµ?_x0003__x0002__x000e__x0010__x0012_[Ã³_x0003_Wy_x0002_Ã¡Ã±?_x0003__x0002__x000e__x0010__x0013_[4+Ã›Â‡Â¼Â¥Ã²?_x0003__x0002__x000e__x0010__x0014_[YÂ¿Â™Â˜.Ã„Ã§?_x0003__x0002__x000e__x0010__x0015_\"_x0017_ÂœÃÃŸÃ¯Ã±?_x0003__x0002__x000e__x0010__x0016_[!#Â Ã‚_x0011_$Ã³?_x0003__x0002__x000e__x0010__x0017_[!#Â Ã‚_x0011_$Ã³?_x0003__x0002__x000e__x0010__x0018_Ã!#Â Ã‚_x0011_$Ã³?_x0003__x0002__x000e__x0010__x0019_[_x001f_/Â¤ÃƒCXÃ´?_x0003__x0002__x000e__x0010__x001a_[_x001f_/Â¤ÃƒCXÃ´?_x0003__x0002__x000e__x0010__x001b_hNBÃ©_x000b_!gÃ´?Â¾ _x0010__x001c_ppppppppppppq(_x0006__x001b__x0010_)l3ÃžVzmF_x0012_@_x0008_</t>
  </si>
  <si>
    <t xml:space="preserve">)Ã¿_x0005__x0001__x000e_)_x0006__x001b__x0010_*aÂ­Ã¸Â†Ã‚gÂ«_x0013_@_x0008_</t>
  </si>
  <si>
    <t xml:space="preserve">*Ã¿_x0005__x0001__x000e_)_x0006__x001b__x0010_+a'_x0011_Ã¡__x0004_MÃµ?_x0008__x001c_+Ã¿_x0005__x0001__x000e_)_x0006__x001b__x0010_</t>
  </si>
  <si>
    <t xml:space="preserve">aÃ³_x0003_Wy_x0002_Ã¡Ã±?_x0008__x001c_</t>
  </si>
  <si>
    <t xml:space="preserve">Ã¿_x0005__x0001__x000e_)_x0006__x001b__x0010_-a4+Ã›Â‡Â¼Â¥Ã²?_x0008__x001c_-Ã¿_x0005__x0001__x000e_)_x0006__x001b__x0010_.aYÂ¿Â™Â˜.Ã„Ã§?_x0008__x001c_.Ã¿_x0005__x0001__x000e_)_x0006__x001b__x0010_/a"_x0017_ÂœÃÃŸÃ¯Ã±?_x0008__x001c_/Ã¿_x0005__x0001__x000e_)_x0006__x001b__x0010_0a!#Â Ã‚_x0011_$Ã³?_x0008__x001c_0Ã¿_x0005__x0001__x000e_)_x0006__x001b__x0010_1a!#Â Ã‚_x0011_$Ã³?_x0008__x001c_1Ã¿_x0005__x0001__x000e_)_x0006__x001b__x0010_2a!#Â Ã‚_x0011_$Ã³?_x0008_</t>
  </si>
  <si>
    <t xml:space="preserve">2Ã¿_x0005__x0001__x000e_)_x0006__x001b__x0010_3a_x001f_/Â¤ÃƒCXÃ´?_x0008_</t>
  </si>
  <si>
    <t xml:space="preserve">3Ã¿_x0005__x0001__x000e_)_x0006__x001b__x0010_4a_x001f_/Â¤ÃƒCXÃ´?_x0008__x0012_4Ã¿_x0005__x0001__x000e_)_x0006__x001b__x0010_5bNBÃ©_x000b_!gÃ´?_x0008_</t>
  </si>
  <si>
    <t xml:space="preserve">5Ã¿_x0005__x0001__x000e_)Ã½</t>
  </si>
  <si>
    <t xml:space="preserve">_x0011__x0001_R_x0006__x0006__x001b__x0011__x0002_S_x0008_	_x0002_Ã¿_x0005__x0001__x0011__x0002_Â¼_x0004__x0017__x0011__x0011__x0002__x000e_</t>
  </si>
  <si>
    <t xml:space="preserve">-_x0001__x0003_Ã€Ã€_x0019__x0010_ Ã©_x0006__x001b__x0011__x0003_S_x0008__x0011__x0004_Ã¿_x0005__x0001__x0011__x0002__x0006__x001b__x0011__x0004_S_x0008__x0011__x0005_Ã¿_x0005__x0001__x0011__x0002__x0006__x001b__x0011__x0005_S_x0008__x0011__x0006_Ã¿_x0005__x0001__x0011__x0002__x0006__x001b__x0011__x0006_S_x0008__x0011__x0007_Ã¿_x0005__x0001__x0011__x0002__x0006__x001b__x0011__x0007_S_x0008__x0011__x0008_Ã¿_x0005__x0001__x0011__x0002__x0006__x001b__x0011__x0008_U_x0008__x0011_	Ã¿_x0005__x0001__x0011__x0002__x0006__x001b__x0011_	S_x0008__x0011_</t>
  </si>
  <si>
    <t xml:space="preserve">Ã¿_x0005__x0001__x0011__x0002__x0006__x001b__x0011_</t>
  </si>
  <si>
    <t xml:space="preserve">S_x0008__x0011__x000b_Ã¿_x0005__x0001__x0011__x0002__x0006__x001b__x0011__x000b_S_x0008__x0011__x000c_Ã¿_x0005__x0001__x0011__x0002__x0006__x001b__x0011__x000c_S_x0008__x0011_</t>
  </si>
  <si>
    <t xml:space="preserve">S_x0008__x0011__x000e_Ã¿_x0005__x0001__x0011__x0002__x0006__x001b__x0011__x000e_r_x0008_</t>
  </si>
  <si>
    <t xml:space="preserve">_x0003_Ã¿_x0005__x0001__x0011__x0002__x0006__x001b__x0011__x000f_s&amp;ÂŠÂÂºÂÃ@_x0008_</t>
  </si>
  <si>
    <t xml:space="preserve">_x000f_Ã¿_x0005__x0001__x0011__x000f_Â¼_x0004__x0017__x0011__x0011__x000f__x001b_</t>
  </si>
  <si>
    <t xml:space="preserve">-_x0001__x0003_Ã€Ã€_x0019__x0010__x0010__x0006__x001b__x0011__x0010_SÃ­Â _x0012_Ã—1Â®Ã¾?_x0008__x0011__x0011_Ã¿_x0005__x0001__x0011__x000f__x0006__x001b__x0011__x0011_SL_x0010_u_x001f_Â€t_x0006_@_x0008__x0011__x0012_Ã¿_x0005__x0001__x0011__x000f__x0006__x001b__x0011__x0012_S*Â§=%Ã§Ã„_x0006_@_x0008__x0011__x0013_Ã¿_x0005__x0001__x0011__x000f__x0006__x001b__x0011__x0013_S</t>
  </si>
  <si>
    <t xml:space="preserve">Ã¼Â¨Â†Ã½^_x0003_@_x0008__x0011__x0014_Ã¿_x0005__x0001__x0011__x000f__x0006__x001b__x0011__x0014_Sn_x0010_Â­_x0015_mÂŽÃ¾?_x0008__x0011__x0015_Ã¿_x0005__x0001__x0011__x000f__x0006__x001b__x0011__x0015_UÂ‚qpÃ©Â˜S_x0001_@_x0008__x0011__x0016_Ã¿_x0005__x0001__x0011__x000f__x0006__x001b__x0011__x0016_SÃº_x000f_Ã©Â·Â¯#_x0001_@_x0008__x0011__x0017_Ã¿_x0005__x0001__x0011__x000f__x0006__x001b__x0011__x0017_S_x001f_ÂœO_x001d_Â«Ã”_x0002_@_x0008__x0011__x0018_Ã¿_x0005__x0001__x0011__x000f__x0006__x001b__x0011__x0018_S(Â¸XQÂƒÂ‰_x0003_@_x0008__x0011__x0019_Ã¿_x0005__x0001__x0011__x000f__x0006__x001b__x0011__x0019_SÃº	gÂ·Â–Â©_x0002_@_x0008__x0011__x001a_Ã¿_x0005__x0001__x0011__x000f__x0006__x001b__x0011__x001a_S_x0016_3Ã‚Ã›ÂƒÃ°@_x0008__x0011__x001b_Ã¿_x0005__x0001__x0011__x000f__x0006__x001b__x0011__x001b_rÃˆÂ–Ã¥Ã«2Â¼@_x0008_</t>
  </si>
  <si>
    <t xml:space="preserve">_x0010_Ã¿_x0005__x0001__x0011__x000f_Â¾ _x0011__x001c_tfffffffffffm(_x0006_#_x0011_)n&amp;ÂŠÂÂºÂÃ@_x0016_)Ã¿</t>
  </si>
  <si>
    <t xml:space="preserve">%_x0012__x0014_)Ã€)Ã€_x0019__x0010__x0010__x0006_#_x0011_*WÃ­Â _x0012_Ã—1Â®Ã¾?_x0016_*Ã¿</t>
  </si>
  <si>
    <t xml:space="preserve">%_x0012__x0014_*Ã€*Ã€_x0019__x0010__x0010__x0006__x001b__x0011_+WL_x0010_u_x001f_Â€t_x0006_@_x0008__x0011_</t>
  </si>
  <si>
    <t xml:space="preserve">Ã¿_x0005__x0001__x0011_+Â¼_x0004__x0017__x0011__x0011_+5</t>
  </si>
  <si>
    <t xml:space="preserve">-_x0001__x0003_Ã€Ã€_x0019__x0010__x0010__x0006__x001b__x0011_</t>
  </si>
  <si>
    <t xml:space="preserve">W*Â§=%Ã§Ã„_x0006_@_x0008__x0011_-Ã¿_x0005__x0001__x0011_+_x0006__x001b__x0011_-W</t>
  </si>
  <si>
    <t xml:space="preserve">Ã¼Â¨Â†Ã½^_x0003_@_x0008__x0011_.Ã¿_x0005__x0001__x0011_+_x0006__x001b__x0011_.Wn_x0010_Â­_x0015_mÂŽÃ¾?_x0008__x0011_/Ã¿_x0005__x0001__x0011_+_x0006__x001b__x0011_/WÂ‚qpÃ©Â˜S_x0001_@_x0008__x0011_0Ã¿_x0005__x0001__x0011_+_x0006__x001b__x0011_0WÃº_x000f_Ã©Â·Â¯#_x0001_@_x0008__x0011_1Ã¿_x0005__x0001__x0011_+_x0006__x001b__x0011_1W_x001f_ÂœO_x001d_Â«Ã”_x0002_@_x0008__x0011_2Ã¿_x0005__x0001__x0011_+_x0006__x001b__x0011_2W(Â¸XQÂƒÂ‰_x0003_@_x0008__x0011_3Ã¿_x0005__x0001__x0011_+_x0006__x001b__x0011_3WÃº	gÂ·Â–Â©_x0002_@_x0008__x0011_5Ã¿_x0005__x0001__x0011_+_x0006_#_x0011_4W_x0016_3Ã‚Ã›ÂƒÃ°@_x0014_4Ã¿</t>
  </si>
  <si>
    <t xml:space="preserve">%_x0012__x0014_4Ã€4Ã€_x0019__x0010__x0010__x0006__x001b__x0011_5gÃˆÂ–Ã¥Ã«2Â¼@_x0008__x0005_+Ã¿_x0005__x0001__x0011_+Ã½</t>
  </si>
  <si>
    <t xml:space="preserve">_x0012__x0001_Z_x0002_~_x0002_</t>
  </si>
  <si>
    <t xml:space="preserve">_x0012__x0002_a_x0001__x0002__x0006__x0012__x0003_aÂ½_x0012__x0012__x0004_aa_x0005_Â¾_x0018__x0012__x0006_aalaaaaao_x000e__x0003__x0002__x000e__x0012__x000f_[\Â’_x0003_v5yÂª?_x0003__x0002__x000e__x0012__x0010_[\Â’_x0003_v5yÂª?_x0003__x0002__x000e__x0012__x0011_[ÃšÃˆuSÃŠkÃž?_x0003__x0002__x000e__x0012__x0012_[_x0001_ÃšVÂ³ÃŽxÃ¨?_x0003__x0002__x000e__x0012__x0013_[Â™)Â­Â¿%Ã…?_x0003__x0002__x000e__x0012__x0014_[o</t>
  </si>
  <si>
    <t xml:space="preserve">(_x000c_ÃŠ4Ã–?_x0003__x0002__x000e__x0012__x0015_\Â¡Â½ÃºxÃ¨Â»Ã–?_x0003__x0002__x000e__x0012__x0016_[_	Â¤Ã„Â®Ã­Ã—?_x0003__x0002__x000e__x0012__x0017_[Ã¤Â Â„Â™Â¶Ã…?_x0003__x0002__x000e__x0012__x0018_ÃÂ­_x0015_mÂŽsÂ›Ã„?_x0003__x0002__x000e__x0012__x0019_[1}Â¯!8.Ã?_x0003__x0002__x000e__x0012__x001a_[Ã¡Â›Â¦Ã_x000e_Â¸Â¶?_x0003__x0002__x000e__x0012__x001b_u.Ã‡+_x0010_=)Ã”?Â¾ _x0012__x001c_ppppppppppppq(_x0006__x001b__x0012_)l\Â’_x0003_v5yÂª?_x0008__x0013_)Ã¿_x0005__x0001__x0012_)Â¼_x0004__x001b__x0012__x0014_)5'_x0011_LÃ™Ã€LÃ¦Ã€_x0003_LÃ³Ã€_x0003__x0006__x001b__x0012_*a\Â’_x0003_v5yÂª?_x0008__x0013_*Ã¿_x0005__x0001__x0012_)_x0006__x001b__x0012_+aÃšÃˆuSÃŠkÃž?_x0008__x0012_</t>
  </si>
  <si>
    <t xml:space="preserve">Ã¿_x0005__x0001__x0012_)_x0006__x001b__x0012_</t>
  </si>
  <si>
    <t xml:space="preserve">a_x0001_ÃšVÂ³ÃŽxÃ¨?_x0008__x0012_-Ã¿_x0005__x0001__x0012_)_x0006__x001b__x0012_-aÂ™)Â­Â¿%Ã…?_x0008__x0012_.Ã¿_x0005__x0001__x0012_)_x0006__x001b__x0012_.ao</t>
  </si>
  <si>
    <t xml:space="preserve">(_x000c_ÃŠ4Ã–?_x0008__x0012_/Ã¿_x0005__x0001__x0012_)_x0006__x001b__x0012_/aÂ¡Â½ÃºxÃ¨Â»Ã–?_x0008__x0012_0Ã¿_x0005__x0001__x0012_)_x0006__x001b__x0012_0a_	Â¤Ã„Â®Ã­Ã—?_x0008__x0012_1Ã¿_x0005__x0001__x0012_)_x0006__x001b__x0012_1aÃ¤Â Â„Â™Â¶Ã…?_x0008__x0013_+Ã¿_x0005__x0001__x0012_)_x0006__x001b__x0012_2aÂ­_x0015_mÂŽsÂ›Ã„?_x0008__x0013_2Ã¿_x0005__x0001__x0012_)_x0006__x001b__x0012_3a1}Â¯!8.Ã?_x0008__x0013_3Ã¿_x0005__x0001__x0012_)_x0006__x001b__x0012_4aÃ¡Â›Â¦Ã_x000e_Â¸Â¶?_x0008__x0013_4Ã¿_x0005__x0001__x0012_)_x0006__x001b__x0012_5b.Ã‡+_x0010_=)Ã”?_x0008__x0013_5Ã¿_x0005__x0001__x0012_)Ã½</t>
  </si>
  <si>
    <t xml:space="preserve">_x0013__x0001_Z_x0003_~_x0002_</t>
  </si>
  <si>
    <t xml:space="preserve">_x0013__x0002_a_x0001__x0002__x0006__x0013__x0003_aÂ½_x0012__x0013__x0004_aa_x0005_Â¾_x0018__x0013__x0006_aalaaaaao_x000e__x0003__x0002__x000e__x0013__x000f_[ÃÃ¯Ã»7/_x000e_Ã³?_x0003__x0002__x000e__x0013__x0010_[Â¶0_x000b_Ã­ÂœÃ¦Ã¨?_x0003__x0002__x000e__x0013__x0011_[DÂ¢ÃÂ²Ã®_x001f_Ã°?_x0003__x0002__x000e__x0013__x0012_[Â¾ÃºxÃ¨Â»[Ã­?_x0003__x0002__x000e__x0013__x0013_[Â¡h_x001e_Ã€"Ã¿Ã²?_x0003__x0002__x000e__x0013__x0014_[3lÂ”ÃµÂ›Â‰ÃŸ?_x0003__x0002__x000e__x0013__x0015_\Â«Â’Ãˆ&gt;ÃˆÂ²Ã§?_x0003__x0002__x000e__x0013__x0016_[ÂªfÃ–R@ZÃ¦?_x0003__x0002__x000e__x0013__x0017_[ÃœÂ¹0Ã’Â‹ÃšÃ±?_x0003__x0002__x000e__x0013__x0018_ÃTÃ£Â¥Â›Ã„`Ã³?_x0003__x0002__x000e__x0013__x0019_[_x0008_:ZÃ•Â’NÃ°?_x0003__x0002__x000e__x0013__x001a_[O$Â˜jfÂ­Ã®?_x0003__x0002__x000e__x0013__x001b_upÃ_x001d_Ã½/WÃ¦?Â¾ _x0013__x001c_ppppppppppppq(_x0006__x001b__x0013_)lÃÃ¯Ã»7/_x000e_Ã³?_x0008__x0014_)Ã¿_x0005__x0001__x0012_)_x0006__x001b__x0013_*aÂ¶0_x000b_Ã­ÂœÃ¦Ã¨?_x0008__x0014_*Ã¿_x0005__x0001__x0012_)_x0006__x001b__x0013_+aDÂ¢ÃÂ²Ã®_x001f_Ã°?_x0008__x0013_</t>
  </si>
  <si>
    <t xml:space="preserve">Ã¿_x0005__x0001__x0012_)_x0006__x001b__x0013_</t>
  </si>
  <si>
    <t xml:space="preserve">aÂ¾ÃºxÃ¨Â»[Ã­?_x0008__x0013_-Ã¿_x0005__x0001__x0012_)_x0006__x001b__x0013_-aÂ¡h_x001e_Ã€"Ã¿Ã²?_x0008__x0013_.Ã¿_x0005__x0001__x0012_)_x0006__x001b__x0013_.a3lÂ”ÃµÂ›Â‰ÃŸ?_x0008__x0013_/Ã¿_x0005__x0001__x0012_)_x0006__x001b__x0013_/aÂ«Â’Ãˆ&gt;ÃˆÂ²Ã§?_x0008__x0013_0Ã¿_x0005__x0001__x0012_)_x0006__x001b__x0013_0aÂªfÃ–R@ZÃ¦?_x0008__x0013_1Ã¿_x0005__x0001__x0012_)_x0006__x001b__x0013_1aÃœÂ¹0Ã’Â‹ÃšÃ±?_x0008__x0014_+Ã¿_x0005__x0001__x0012_)_x0006__x001b__x0013_2aTÃ£Â¥Â›Ã„`Ã³?_x0008__x0014_2Ã¿_x0005__x0001__x0012_)_x0006__x001b__x0013_3a_x0008_:ZÃ•Â’NÃ°?_x0008__x0014_3Ã¿_x0005__x0001__x0012_)_x0006__x001b__x0013_4aO$Â˜jfÂ­Ã®?_x0008__x0011_4Ã¿_x0005__x0001__x0012_)_x0006__x001b__x0013_5bpÃ_x001d_Ã½/WÃ¦?_x0008__x0014_5Ã¿_x0005__x0001__x0012_)Ã½</t>
  </si>
  <si>
    <t xml:space="preserve">_x0014__x0001_Z_x0004_~_x0002_</t>
  </si>
  <si>
    <t xml:space="preserve">_x0014__x0002_a_x0001__x0002__x0006__x0014__x0003_aÂ½_x0012__x0014__x0004_aa_x0005_Â¾_x0018__x0014__x0006_aalaaaaao_x000e__x0003__x0002__x000e__x0014__x000f_[Ã”_x000f_Ãª"Â…Â²Ã«?_x0003__x0002__x000e__x0014__x0010_[Ã¿Ã«ÃœÂ´_x0019_gÃ±?_x0003__x0002__x000e__x0014__x0011_[_x001f__x000c_&lt;Ã·_x001e_.Ãµ?_x0003__x0002__x000e__x0014__x0012_[ÃµcÂ“Ã¼ÂˆÂŸÃ²?_x0003__x0002__x000e__x0014__x0013_[FÃª=Â•Ã“_x001e_Ã±?_x0003__x0002__x000e__x0014__x0014_[FÃª=Â•Ã“_x001e_Ã±?_x0003__x0002__x000e__x0014__x0015_\FÃª=Â•Ã“_x001e_Ã±?_x0003__x0002__x000e__x0014__x0016_[FÃª=Â•Ã“_x001e_Ã±?_x0003__x0002__x000e__x0014__x0017_[FÃª=Â•Ã“_x001e_Ã±?_x0003__x0002__x000e__x0014__x0018_ÃFÃª=Â•Ã“_x001e_Ã±?_x0003__x0002__x000e__x0014__x0019_[FÃª=Â•Ã“_x001e_Ã±?_x0003__x0002__x000e__x0014__x001a_[FÃª=Â•Ã“_x001e_Ã±?_x0003__x0002__x000e__x0014__x001b_u</t>
  </si>
  <si>
    <t xml:space="preserve">U1Â•~BÃ±?Â¾ _x0014__x001c_ppppppppppppq(_x0006__x001b__x0014_)lÃ”_x000f_Ãª"Â…Â²Ã«?_x0008__x0011_)Ã¿_x0005__x0001__x0012_)_x0006__x001b__x0014_*aÃ¿Ã«ÃœÂ´_x0019_gÃ±?_x0008__x0011_*Ã¿_x0005__x0001__x0012_)_x0006__x001b__x0014_+a_x001f__x000c_&lt;Ã·_x001e_.Ãµ?_x0008__x0014_</t>
  </si>
  <si>
    <t xml:space="preserve">Ã¿_x0005__x0001__x0012_)_x0006__x001b__x0014_</t>
  </si>
  <si>
    <t xml:space="preserve">aÃµcÂ“Ã¼ÂˆÂŸÃ²?_x0008__x0014_-Ã¿_x0005__x0001__x0012_)_x0006__x001b__x0014_-aFÃª=Â•Ã“_x001e_Ã±?_x0008__x0014_.Ã¿_x0005__x0001__x0012_)_x0006__x001b__x0014_.aFÃª=Â•Ã“_x001e_Ã±?_x0008__x0014_/Ã¿_x0005__x0001__x0012_)_x0006__x001b__x0014_/aFÃª=Â•Ã“_x001e_Ã±?_x0008__x0014_0Ã¿_x0005__x0001__x0012_)_x0006__x001b__x0014_0aFÃª=Â•Ã“_x001e_Ã±?_x0008__x0014_1Ã¿_x0005__x0001__x0012_)_x0006__x001b__x0014_1aFÃª=Â•Ã“_x001e_Ã±?_x0008__x0016_+Ã¿_x0005__x0001__x0012_)_x0006__x001b__x0014_2aFÃª=Â•Ã“_x001e_Ã±?_x0008__x000e_2Ã¿_x0005__x0001__x0012_)_x0006__x001b__x0014_3aFÃª=Â•Ã“_x001e_Ã±?_x0008__x000e_3Ã¿_x0005__x0001__x0012_)_x0006__x001b__x0014_4aFÃª=Â•Ã“_x001e_Ã±?_x0008__x0016_4Ã¿_x0005__x0001__x0012_)_x0006__x001b__x0014_5b</t>
  </si>
  <si>
    <t xml:space="preserve">U1Â•~BÃ±?_x0008__x000e_5Ã¿_x0005__x0001__x0012_)Ã½</t>
  </si>
  <si>
    <t xml:space="preserve">_x0015__x0001_R</t>
  </si>
  <si>
    <t xml:space="preserve">_x0006__x001b__x0015__x0002_S_x0017_ÂžÂ—ÂŠÂym?_x0008__x0011__x0002_Ã¿_x0005__x0001__x0015__x0002_Â¼_x0004__x0017__x0015__x0015__x0002__x000e_</t>
  </si>
  <si>
    <t xml:space="preserve">-_x0001__x0003_Ã€Ã€_x0019__x0010_PÂ²_x0006__x001b__x0015__x0003_S_x0008__x0015__x0004_Ã¿_x0005__x0001__x0015__x0002__x0006__x001b__x0015__x0004_S_x0008__x0015__x0005_Ã¿_x0005__x0001__x0015__x0002__x0006__x001b__x0015__x0005_S-Ã«Ã¾Â±_x0010__x001d_Â’?_x0008__x0015__x0006_Ã¿_x0005__x0001__x0015__x0002__x0006__x001b__x0015__x0006_S_x0008__x0015__x0007_Ã¿_x0005__x0001__x0015__x0002__x0006__x001b__x0015__x0007_S_x0008__x0015__x0008_Ã¿_x0005__x0001__x0015__x0002__x0006__x001b__x0015__x0008_UÂ!Â«[=_x0007__x0001_@_x0008__x0015_	Ã¿_x0005__x0001__x0015__x0002__x0006__x001b__x0015_	SÂ”rÃ·9&gt;z_x0010_@_x0008__x0015_</t>
  </si>
  <si>
    <t xml:space="preserve">Ã¿_x0005__x0001__x0015__x0002__x0006__x001b__x0015_</t>
  </si>
  <si>
    <t xml:space="preserve">Sv_x0017_()Â°Âº?_x0008__x0015__x000b_Ã¿_x0005__x0001__x0015__x0002__x0006__x001b__x0015__x000b_S_x0008__x0015__x000c_Ã¿_x0005__x0001__x0015__x0002__x0006__x001b__x0015__x000c_SN</t>
  </si>
  <si>
    <t xml:space="preserve">Ã°_x0015_ÃzÂ­?_x0008__x0015_</t>
  </si>
  <si>
    <t xml:space="preserve">S_x0008__x0015__x000e_Ã¿_x0005__x0001__x0015__x0002__x0006__x001b__x0015__x000e_r_x0008__x0011__x0003_Ã¿_x0005__x0001__x0015__x0002__x0006__x001b__x0015__x000f_s"lxzÂ¥</t>
  </si>
  <si>
    <t xml:space="preserve">Ã¢?_x0008__x0011__x000f_Ã¿_x0005__x0001__x0015__x000f_Â¼_x0004__x0017__x0015__x0015__x000f__x001b_</t>
  </si>
  <si>
    <t xml:space="preserve">-_x0001__x0003_Ã€Ã€_x0019__x0010_ Ã©_x0006__x001b__x0015__x0010_SÂ–Âš=Ã</t>
  </si>
  <si>
    <t xml:space="preserve">_x000c_Ã£?_x0008__x0015__x0011_Ã¿_x0005__x0001__x0015__x000f__x0006__x001b__x0015__x0011_SÂ©0Â¶_x0010_Ã¤ Ãª?_x0008__x0015__x0012_Ã¿_x0005__x0001__x0015__x000f__x0006__x001b__x0015__x0012_SÂ‚Â</t>
  </si>
  <si>
    <t xml:space="preserve">`_x0002_Â·Ã©?_x0008__x0015__x0013_Ã¿_x0005__x0001__x0015__x000f__x0006__x001b__x0015__x0013_SÃ²u_x0019_Ã¾Ã“ÂÃ¡?_x0008__x0015__x0014_Ã¿_x0005__x0001__x0015__x000f__x0006__x001b__x0015__x0014_SÃ’ÂÂ°Â¨ÂˆÃ“Ãœ?_x0008__x0015__x0015_Ã¿_x0005__x0001__x0015__x000f__x0006__x001b__x0015__x0015_U	ÃžÂF_x0005_ÃŽÃ ?_x0008__x0015__x0016_Ã¿_x0005__x0001__x0015__x000f__x0006__x001b__x0015__x0016_SÃ¹hqÃ†0Â§Ã¡?_x0008__x0015__x0017_Ã¿_x0005__x0001__x0015__x000f__x0006__x001b__x0015__x0017_SI_x0012_Â„+Â PÃ¦?_x0008__x0015__x0018_Ã¿_x0005__x0001__x0015__x000f__x0006__x001b__x0015__x0018_S1Â–Ã©Â—ÂˆÂ·Ã§?_x0008__x0015__x0019_Ã¿_x0005__x0001__x0015__x000f__x0006__x001b__x0015__x0019_SÂ¶K_x001b__x000e_KÂƒÃ¤?_x0008__x0015__x001a_Ã¿_x0005__x0001__x0015__x000f__x0006__x001b__x0015__x001a_SÃ¨Ã²Ã¦pÂ­Ã¶Ã¢?_x0008__x0015__x001b_Ã¿_x0005__x0001__x0015__x000f__x0006__x001b__x0015__x001b_VÂ‹:s_x000f_	ÃŸÃ?_x0008__x0011__x0010_Ã¿_x0005__x0001__x0015__x000f_Â¾ _x0015__x001c_ffffffffffffm(_x0006_#_x0015_)nÃ€_x0003__x0003__x0008__x001f_JÃ¢?_x001a_)Ã¿</t>
  </si>
  <si>
    <t xml:space="preserve">%_x0016__x0018_)Ã€)Ã€_x0019__x0010__x0010__x0006_#_x0015_*WÂ–Âš=Ã</t>
  </si>
  <si>
    <t xml:space="preserve">_x000c_Ã£?_x001a_*Ã¿</t>
  </si>
  <si>
    <t xml:space="preserve">%_x0016__x0018_*Ã€*Ã€_x0019__x0010__x0010__x0006__x001b__x0015_+WÂ©0Â¶_x0010_Ã¤ Ãª?_x0008__x0016_</t>
  </si>
  <si>
    <t xml:space="preserve">Ã¿_x0005__x0001__x0015_+Â¼_x0004__x0017__x0015__x0015_+5</t>
  </si>
  <si>
    <t xml:space="preserve">-_x0001__x0003_Ã€Ã€_x0019__x0010__x0010__x0006__x001b__x0015_</t>
  </si>
  <si>
    <t xml:space="preserve">WÃœÂ‡Â¼Ã¥ÃªGÃª?_x0008__x0016_-Ã¿_x0005__x0001__x0015_+_x0006__x001b__x0015_-WÃ²u_x0019_Ã¾Ã“ÂÃ¡?_x0008__x0016_.Ã¿_x0005__x0001__x0015_+_x0006__x001b__x0015_.WÃ’ÂÂ°Â¨ÂˆÃ“Ãœ?_x0008__x0016_/Ã¿_x0005__x0001__x0015_+_x0006__x001b__x0015_/W_x0003_YOÂ­Â¾:_x0005_@_x0008__x0016_0Ã¿_x0005__x0001__x0015_+_x0006__x001b__x0015_0WÂ²ÂŸÃ…R$Â¯_x0012_@_x0008__x0016_1Ã¿_x0005__x0001__x0015_+_x0006__x001b__x0015_1W8_x0015_Â©0Â¶ÂÃ©?_x0008__x0015_2Ã¿_x0005__x0001__x0015_+_x0006__x001b__x0015_2W1Â–Ã©Â—ÂˆÂ·Ã§?_x0008__x0015_3Ã¿_x0005__x0001__x0015_+_x0006__x001b__x0015_3WzNzÃŸÃ¸ZÃ¦?_x0008__x0015_5Ã¿_x0005__x0001__x0015_+_x0006_#_x0015_4WÃ¨Ã²Ã¦pÂ­Ã¶Ã¢?_x0018_4Ã¿</t>
  </si>
  <si>
    <t xml:space="preserve">%_x0016__x0018_4Ã€4Ã€_x0019__x0010__x0010__x0006__x001b__x0015_5gÂ‹:s_x000f_	ÃŸÃ?_x0008__x0005__x001e_Ã¿_x0005__x0001__x0015_+Ã½</t>
  </si>
  <si>
    <t xml:space="preserve">_x0016__x0001_Z_x0002_~_x0002_</t>
  </si>
  <si>
    <t xml:space="preserve">_x0016__x0002_[_x0001__x0002__x0006__x0016__x0003_[~_x0002_</t>
  </si>
  <si>
    <t xml:space="preserve">_x0016__x0004_[_x0003__x0002__x000e__x0016__x0005_[Ã¹Â¼Ã¢Â©G_x001a_ÂŒ?Â¾</t>
  </si>
  <si>
    <t xml:space="preserve">_x0016__x0006_[[_x0007__x0003__x0002__x000e__x0016__x0008_\.7_x0018_ÃªÂ°_x0002__x0001_@_x0003__x0002__x000e__x0016_	[Âš_x000b_\_x001e_kv_x0010_@~_x0002_</t>
  </si>
  <si>
    <t xml:space="preserve">_x0016_</t>
  </si>
  <si>
    <t xml:space="preserve">[_x0001__x0002__x0006__x0016__x000b_[_x0003__x0002__x000e__x0016__x000c_[_x000c_Â“Â©Â‚QIÂ­?Â¾</t>
  </si>
  <si>
    <t xml:space="preserve">[e_x000e__x0003__x0002__x000e__x0016__x000f_[Âˆ</t>
  </si>
  <si>
    <t xml:space="preserve">Ã’Ã„;Ã€Â»?_x0003__x0002__x000e__x0016__x0010_[Ã LL_x0017_bÃµÃ?_x0003__x0002__x000e__x0016__x0011_[ÃÃ‰Â‹LÃ€Â¯Ã—?_x0003__x0002__x000e__x0016__x0012_[Â’_x0006_Â·ÂµÂ…Ã§Ã—?_x0003__x0002__x000e__x0016__x0013_[7Â‹_x0017__x000b_CÃ†?_x0003__x0002__x000e__x0016__x0014_[&gt;Â´Â_x0015_Ã¼6Ã†?_x0003__x0002__x000e__x0016__x0015_\\qqTnÂ¢ÃŽ?_x0003__x0002__x000e__x0016__x0016_[IÂ„FÂ°qÃ½Ã?_x0003__x0002__x000e__x0016__x0017_[Â½Ã¿Â_x0013_&amp;ÂŒÃ‘?_x0003__x0002__x000e__x0016__x0018_Ã_x000e_eÂ¨ÂŠÂ©Ã´Ã”?_x0003__x0002__x000e__x0016__x0019_[ZÃ±</t>
  </si>
  <si>
    <t xml:space="preserve">Â…ÃÃ–Ã‘?_x0003__x0002__x000e__x0016__x001a_[Ã‡ÂœgÃ¬K6ÃŽ?_x0003__x0002__x000e__x0016__x001b_eÃÂ•AÂµÃÂ‰Â¨?Â¾ _x0016__x001c_iiiiiiiiiiiik(_x0006__x001b__x0016_)lÂˆ</t>
  </si>
  <si>
    <t xml:space="preserve">Ã’Ã„;Ã€Â»?_x0008__x0017_)Ã¿_x0005__x0001__x0016_)Â¼_x0004__x001b__x0016__x0018_)5'_x0011_LÃ™Ã€LÃ¦Ã€_x0003_LÃ³Ã€_x0003__x0006__x001b__x0016_*aÃ LL_x0017_bÃµÃ?_x0008__x0017_*Ã¿_x0005__x0001__x0016_)_x0006__x001b__x0016_+aÃÃ‰Â‹LÃ€Â¯Ã—?_x0008__x0017_+Ã¿_x0005__x0001__x0016_)_x0006__x001b__x0016_</t>
  </si>
  <si>
    <t xml:space="preserve">az_x001c__x0006_Ã³WÃˆÃ˜?_x0008__x0017_</t>
  </si>
  <si>
    <t xml:space="preserve">Ã¿_x0005__x0001__x0016_)_x0006__x001b__x0016_-a7Â‹_x0017__x000b_CÃ†?_x0008__x0017_-Ã¿_x0005__x0001__x0016_)_x0006__x001b__x0016_.a&gt;Â´Â_x0015_Ã¼6Ã†?_x0008__x0017_.Ã¿_x0005__x0001__x0016_)_x0006__x001b__x0016_/aDN_ÃÃ—Ã¬_x0002_@_x0008__x0017_/Ã¿_x0005__x0001__x0016_)_x0006__x001b__x0016_0aÂ¼?ÃžÂ«Vv_x0011_@_x0008__x0017_0Ã¿_x0005__x0001__x0016_)_x0006__x001b__x0016_1aÂ½Ã¿Â_x0013_&amp;ÂŒÃ‘?_x0008__x0017_1Ã¿_x0005__x0001__x0016_)_x0006__x001b__x0016_2a_x000e_eÂ¨ÂŠÂ©Ã´Ã”?_x0008__x0017_2Ã¿_x0005__x0001__x0016_)_x0006__x001b__x0016_3aÂ¼#cÂµÃ¹Ã•?_x0008__x0017_3Ã¿_x0005__x0001__x0016_)_x0006__x001b__x0016_4aÃ‡ÂœgÃ¬K6ÃŽ?_x0008__x0017_4Ã¿_x0005__x0001__x0016_)_x0006__x001b__x0016_5bÃÂ•AÂµÃÂ‰Â¨?_x0008__x0017_5Ã¿_x0005__x0001__x0016_)Ã½</t>
  </si>
  <si>
    <t xml:space="preserve">_x0017__x0001_Z_x0003__x0003__x0002__x000e__x0017__x0002_[ÂªÂ›Â‹Â¿Ã­	b?_x0001__x0002__x0006__x0017__x0003_[~_x0002_</t>
  </si>
  <si>
    <t xml:space="preserve">_x0017__x0004_[_x0003__x0002__x000e__x0017__x0005_[ÂªÂ›Â‹Â¿Ã­	b?Â¾</t>
  </si>
  <si>
    <t xml:space="preserve">_x0017__x0006_[[_x0007__x0003__x0002__x000e__x0017__x0008_\Lo._x001a_2^?_x0003__x0002__x000e__x0017_	[Âƒ5ÃŽÂ¦#Â€k?_x0003__x0002__x000e__x0017_</t>
  </si>
  <si>
    <t xml:space="preserve">[Ã•ÃŠÂ„_ÃªÃ§Â¹?_x0001__x0002__x0006__x0017__x000b_[~_x0002_</t>
  </si>
  <si>
    <t xml:space="preserve">_x0017__x000c_[Â¾</t>
  </si>
  <si>
    <t xml:space="preserve">_x0017_</t>
  </si>
  <si>
    <t xml:space="preserve">[e_x000e__x0003__x0002__x000e__x0017__x000f_[Ã•Â“Ã¹GÃŸÂ¤Ã?_x0003__x0002__x000e__x0017__x0010_[Â¨sE)!XÂ½?_x0003__x0002__x000e__x0017__x0011_[ÂÃ‡_x000c_TÃ†Â¿Â¿?_x0003__x0002__x000e__x0017__x0012_[Ã­Ã´ÂƒÂºHÂ¡Ã‚?_x0003__x0002__x000e__x0017__x0013_[Â©Ã4_x000c__x001f__x0011_Â·?_x0003__x0002__x000e__x0017__x0014_[Ã fÃ±baÂˆÂŒ?_x0003__x0002__x000e__x0017__x0015_\Â¡Ã—ÂŸÃ„Ã§NÂ?_x0003__x0002__x000e__x0017__x0016_[nÂ¦B&lt;_x0012_/ÂŸ?_x0003__x0002__x000e__x0017__x0017_[Ãœ~Ã¹dÃ…pÃƒ?_x0003__x0002__x000e__x0017__x0018_ÃÃ™Â”+Â¼Ã‹EÂ¼?_x0003__x0002__x000e__x0017__x0019_[uwÂ</t>
  </si>
  <si>
    <t xml:space="preserve">Ã¹gÂ¶?_x0003__x0002__x000e__x0017__x001a_[Â’Â­.Â§_x0004_Ã„Â´?_x0003__x0002__x000e__x0017__x001b_ebÃ–Â‹Â¡ÂœhÂ§?Â¾ _x0017__x001c_iiiiiiiiiiiik(_x0006__x001b__x0017_)lDÃ‚Ã·Ã¾_x0006_Ã­Ã?_x0008__x0018_)Ã¿_x0005__x0001__x0016_)_x0006__x001b__x0017_*aÂ¨sE)!XÂ½?_x0008__x0018_*Ã¿_x0005__x0001__x0016_)_x0006__x001b__x0017_+aÂÃ‡_x000c_TÃ†Â¿Â¿?_x0008__x0018_+Ã¿_x0005__x0001__x0016_)_x0006__x001b__x0017_</t>
  </si>
  <si>
    <t xml:space="preserve">a\#Â‚qpÃ©Ã‚?_x0008__x0018_</t>
  </si>
  <si>
    <t xml:space="preserve">Ã¿_x0005__x0001__x0016_)_x0006__x001b__x0017_-aÂ©Ã4_x000c__x001f__x0011_Â·?_x0008__x0018_-Ã¿_x0005__x0001__x0016_)_x0006__x001b__x0017_.aÃ fÃ±baÂˆÂŒ?_x0008__x0018_.Ã¿_x0005__x0001__x0016_)_x0006__x001b__x0017_/aÂ–ÃŽÂ‡g	2Â’?_x0008__x0018_/Ã¿_x0005__x0001__x0016_)_x0006__x001b__x0017_0aÂ6ÂŽXÂ‹OÂ¡?_x0008__x0018_0Ã¿_x0005__x0001__x0016_)_x0006__x001b__x0017_1a#Ã²]J]2Ã?_x0008__x0018_1Ã¿_x0005__x0001__x0016_)_x0006__x001b__x0017_2aÃ™Â”+Â¼Ã‹EÂ¼?_x0008__x0018_2Ã¿_x0005__x0001__x0016_)_x0006__x001b__x0017_3auwÂ</t>
  </si>
  <si>
    <t xml:space="preserve">Ã¹gÂ¶?_x0008__x0018_3Ã¿_x0005__x0001__x0016_)_x0006__x001b__x0017_4aÂ’Â­.Â§_x0004_Ã„Â´?_x0008__x0015_4Ã¿_x0005__x0001__x0016_)_x0006__x001b__x0017_5bbÃ–Â‹Â¡ÂœhÂ§?_x0008__x0018_5Ã¿_x0005__x0001__x0016_)Ã½</t>
  </si>
  <si>
    <t xml:space="preserve">_x0018__x0001_Z_x0004__x0003__x0002__x000e__x0018__x0002_vÃš_x0004__x0018_Â–?ÃŸV?_x0001__x0002__x0006__x0018__x0003_v~_x0002_</t>
  </si>
  <si>
    <t xml:space="preserve">_x0018__x0004_[_x0003__x0002__x000e__x0018__x0005_vÂ´Â“ÃQÃ²Ãª\?Â¾</t>
  </si>
  <si>
    <t xml:space="preserve">_x0018__x0006_vv_x0007__x0003__x0002__x000e__x0018__x0008_vÃƒÂ LÂ£Ã‰Ã…8?_x0003__x0002__x000e__x0018_	vÃƒÂ LÂ£Ã‰Ã…8?_x0003__x0002__x000e__x0018_</t>
  </si>
  <si>
    <t xml:space="preserve">vÃƒÂ LÂ£Ã‰Ã…8?_x0001__x0002__x0006__x0018__x000b_v_x0003__x0002__x000e__x0018__x000c_vÃƒÂ LÂ£Ã‰Ã…8?Â¾</t>
  </si>
  <si>
    <t xml:space="preserve">_x0018_</t>
  </si>
  <si>
    <t xml:space="preserve">vw_x000e__x0003__x0002__x000e__x0018__x000f_[8ÂƒÂ¿_ÃŒÂ–Ã”?_x0003__x0002__x000e__x0018__x0010_[Ã‘Â±ÂƒJ\Ã‡Ã•?_x0003__x0002__x000e__x0018__x0011_[Â¡eÃ?_x0016_Â¢Ã”?_x0003__x0002__x000e__x0018__x0012_[Ã»_x001f_`Â­Ãš5Ã’?_x0003__x0002__x000e__x0018__x0013_[Ã»_x001f_`Â­Ãš5Ã’?_x0003__x0002__x000e__x0018__x0014_v|(Ã‘Â’Ã‡Ã“Ã?_x0003__x0002__x000e__x0018__x0015_\Ãª_x0005_ÂŸÃ¦Ã¤EÃ‘?_x0003__x0002__x000e__x0018__x0016_[geÃ»ÂÂ·\Ã‘?_x0003__x0002__x000e__x0018__x0017_[geÃ»ÂÂ·\Ã‘?_x0003__x0002__x000e__x0018__x0018_Ã_x001e_Ã¢_x001f_Â¶Ã´hÃ“?_x0003__x0002__x000e__x0018__x0019_[4HÃSÃˆÂ•Ã‘?_x0003__x0002__x000e__x0018__x001a_[	lÃŽÃ3Â¡Ã‘?_x0003__x0002__x000e__x0018__x001b_eÃŸÂ¿yqÃ¢Ãƒ?Â¾ _x0018__x001c_iiiiiiiiiiiik(_x0006__x001b__x0018_)x=Â›UÂŸÂ«Â­Ã”?_x0008__x0015_)Ã¿_x0005__x0001__x0016_)_x0006__x001b__x0018_*yÃ‘Â±ÂƒJ\Ã‡Ã•?_x0008__x0015_*Ã¿_x0005__x0001__x0016_)_x0006__x001b__x0018_+yÂ¡eÃ?_x0016_Â¢Ã”?_x0008__x0015_+Ã¿_x0005__x0001__x0016_)_x0006__x001b__x0018_</t>
  </si>
  <si>
    <t xml:space="preserve">yÂÃ¡Â±ÂŸÃ…RÃ’?_x0008__x0015_</t>
  </si>
  <si>
    <t xml:space="preserve">Ã¿_x0005__x0001__x0016_)_x0006__x001b__x0018_-yÃ»_x001f_`Â­Ãš5Ã’?_x0008__x0015_-Ã¿_x0005__x0001__x0016_)_x0006__x001b__x0018_.y|(Ã‘Â’Ã‡Ã“Ã?_x0008__x0015_.Ã¿_x0005__x0001__x0016_)_x0006__x001b__x0018_/y_x0012_Ã™_x0007_Y_x0016_LÃ‘?_x0008__x0015_/Ã¿_x0005__x0001__x0016_)_x0006__x001b__x0018_0yÂ8d_x0003_Ã©bÃ‘?_x0008__x0015_0Ã¿_x0005__x0001__x0016_)_x0006__x001b__x0018_1yÂ8d_x0003_Ã©bÃ‘?_x0008__x0015_1Ã¿_x0005__x0001__x0016_)_x0006__x001b__x0018_2y_x001e_Ã¢_x001f_Â¶Ã´hÃ“?_x0008__x0012_2Ã¿_x0005__x0001__x0016_)_x0006__x001b__x0018_3y\_x001b_*Ã†Ã¹Â›Ã‘?_x0008__x0012_3Ã¿_x0005__x0001__x0016_)_x0006__x001b__x0018_4y	lÃŽÃ3Â¡Ã‘?_x0008__x001a_4Ã¿_x0005__x0001__x0016_)_x0006__x001b__x0018_5zÃŸÂ¿yqÃ¢Ãƒ?_x0008__x0012_5Ã¿_x0005__x0001__x0016_)Ã½</t>
  </si>
  <si>
    <t xml:space="preserve">_x0019__x0001_{_x0007__x0006_#_x0019__x0002_|	Â¨p_x0004_Â©Â¸;@_x0015__x0002_Ã¿</t>
  </si>
  <si>
    <t xml:space="preserve">%_x001a__x001c__x0002_Ã€_x0002_Ã€_x0019__x0010_ Ã©_x0006__x001b__x0019__x0003_|+Â„Ã•XÃ‚(K@_x0008__x0015__x0003_Ã¿_x0005__x0001__x0019__x0003_Â¼_x0004__x0017__x0019__x0019__x0003_</t>
  </si>
  <si>
    <t xml:space="preserve">_x0008_</t>
  </si>
  <si>
    <t xml:space="preserve">-_x0001__x0003_Ã€Ã€_x0019__x0010_ Ã©_x0006__x001b__x0019__x0004_|NÃŽPÃœÃ±"R@_x0008__x001a__x0005_Ã¿_x0005__x0001__x0019__x0003__x0006__x001b__x0019__x0005_|Ã¡	Â½Ã¾$Â‡Q@_x0008__x001a__x0012_Ã¿_x0005__x0001__x0019__x0003__x0006__x001b__x0019__x0006_|ÃµÃ´_x0011_Ã¸Ãƒ_x001c_R@_x0008__x001b__x0006_Ã¿_x0005__x0001__x0019__x0003__x0006__x001b__x0019__x0007_|Ã¨ÃœÃ­ziÃš2@_x0008__x0005_!Ã¿_x0005__x0001__x0019__x0003__x0006__x001b__x0019__x0008_|Ã‰Ã‡Ã®_x0002_%ÃA@_x0008__x001b__x0008_Ã¿_x0005__x0001__x0019__x0003__x0006__x001b__x0019_	|Â©L1_x0007_A;&lt;@_x0008__x001a__x0017_Ã¿_x0005__x0001__x0019__x0003__x0006__x001b__x0019_</t>
  </si>
  <si>
    <t xml:space="preserve">|RÂ„Ã”Ã­Ã¬W7@_x0008__x001b_</t>
  </si>
  <si>
    <t xml:space="preserve">Ã¿_x0005__x0001__x0019__x0003__x0006_#_x0019__x000b_|Â @Â†ÂŽa2@_x001a_2Ã¿</t>
  </si>
  <si>
    <t xml:space="preserve">%_x001a__x001c__x000b_Ã€_x000b_Ã€_x0019__x0010_ Ã©_x0006_#_x0019__x000c_|_x000b_DOÃŠÂ¤Ã¶4@_x001b__x000c_Ã¿</t>
  </si>
  <si>
    <t xml:space="preserve">%_x001a__x001c__x000c_Ã€_x000c_Ã€_x0019__x0010_ Ã©_x0006_#_x0019_</t>
  </si>
  <si>
    <t xml:space="preserve">|Â“6UÃ·Ãˆ_x0006_A@_x001b_</t>
  </si>
  <si>
    <t xml:space="preserve">%_x001a__x001c_</t>
  </si>
  <si>
    <t xml:space="preserve">Ã€</t>
  </si>
  <si>
    <t xml:space="preserve">Ã€_x0019__x0010_ Ã©_x0006_#_x0019__x000e_ÃÃŽÂ§ÂŽUJÃ³3@_x001b__x000e_Ã¿</t>
  </si>
  <si>
    <t xml:space="preserve">%_x001a__x001c__x000e_Ã€_x000e_Ã€_x0019__x0010_ Ã©_x0006_#_x0019__x000f_~Â¢Â³ÃŒ"tAÂŠ@_x0015__x000f_Ã¿</t>
  </si>
  <si>
    <t xml:space="preserve">%_x001a__x001c__x000f_Ã€_x000f_Ã€_x0019__x0010__x0010__x0006__x001b__x0019__x0010_|ÃªÂÂÃjÂ¦Â‰@_x0008__x001a__x0003_Ã¿_x0005__x0001__x0019__x0010_Â¼_x0004__x0017__x0019__x0019__x0010__x001b_	</t>
  </si>
  <si>
    <t xml:space="preserve">-_x0001__x0003_Ã€Ã€_x0019__x0010__x0010__x0006__x001b__x0019__x0011_|x&amp;4IÂ¬?ÂŠ@_x0008__x001a__x0004_Ã¿_x0005__x0001__x0019__x0010__x0006__x001b__x0019__x0012_|_x0017_Â´ÂÂ€Â±Ã­Â@_x0008__x0005__x001f_Ã¿_x0005__x0001__x0019__x0010__x0006__x001b__x0019__x0013_|*ÂÂ˜Ã™gÂ¶w@_x0008__x001b__x0013_Ã¿_x0005__x0001__x0019__x0010__x0006__x001b__x0019__x0014_|Ã‰uSÃŠÃ«Ã“b@_x0008__x001a__x0007_Ã¿_x0005__x0001__x0019__x0010__x0006__x001b__x0019__x0015_~1Â¨68_x0011_Ãa@_x0008__x001b__x0015_Ã¿_x0005__x0001__x0019__x0010__x0006__x001b__x0019__x0016_|Â‹RBÂ°ÂªÃ¢f@_x0008__x0005_#Ã¿_x0005__x0001__x0019__x0010__x0006__x001b__x0019__x0017_|ÃžÃ¤Â·Ã¨Ã¤gf@_x0008__x001b__x0017_Ã¿_x0005__x0001__x0019__x0010__x0006_#_x0019__x0018_|ÂŽÂ¼s(ÃƒÂ»m@_x001a__x0002_Ã¿</t>
  </si>
  <si>
    <t xml:space="preserve">%_x001a__x001c__x0018_Ã€_x0018_Ã€_x0019__x0010__x0010__x0006_#_x0019__x0019_|D0_x000e_._x001d__x0019_l@_x001b__x0019_Ã¿</t>
  </si>
  <si>
    <t xml:space="preserve">%_x001a__x001c__x0019_Ã€_x0019_Ã€_x0019__x0010__x0010__x0006_#_x0019__x001a_|Ã¢ÃŒÂ¯Ã¦Â€</t>
  </si>
  <si>
    <t xml:space="preserve">o@_x001c__x001a_Ã¿</t>
  </si>
  <si>
    <t xml:space="preserve">%_x001a__x001c__x001a_Ã€_x001a_Ã€_x0019__x0010__x0010__x0006__x001b__x0019__x001b_}Â%WÂ±Ã¸Â‡h@(_x0005_(Ã¿_x0005__x0001__x0019__x0010__x0006_#_x0019__x001c_~_x0019_(Ã¿</t>
  </si>
  <si>
    <t xml:space="preserve">%_x001a__x001c__x001c_Ã€_x001c_Ã€_x0019__x0010__x0010__x0006_#_x0019__x001d_|_x0016_5Ã¿</t>
  </si>
  <si>
    <t xml:space="preserve">%_x001a__x001c__x001d_Ã€_x001d_Ã€_x0019__x0010_	_x0006__x001b__x0019__x001e_|_x0008__x0019__x001f_Ã¿_x0005__x0001__x0019__x001e_Â¼_x0004__x0017__x0019__x0019__x001e_&amp;	</t>
  </si>
  <si>
    <t xml:space="preserve">-_x0001__x0003_Ã€Ã€_x0019__x0010_	_x0006__x001b__x0019__x001f_|_x0008__x0019_ Ã¿_x0005__x0001__x0019__x001e__x0006__x001b__x0019_ |_x0008__x0019_!Ã¿_x0005__x0001__x0019__x001e__x0006__x001b__x0019_!|_x0008__x0019_"Ã¿_x0005__x0001__x0019__x001e__x0006__x001b__x0019_"|_x0008__x0019_#Ã¿_x0005__x0001__x0019__x001e__x0006__x001b__x0019_#|_x0008__x0019_$Ã¿_x0005__x0001__x0019__x001e__x0006__x001b__x0019_$|_x0008__x0019_%Ã¿_x0005__x0001__x0019__x001e__x0006__x001b__x0019_%|_x0008__x0019_&amp;Ã¿_x0005__x0001__x0019__x001e__x0006__x001b__x0019_&amp;|X9Â´ÃˆvÂ¾Â¯?_x0008__x0019__x001d_Ã¿_x0005__x0001__x0019__x001e__x0006_#_x0019_'|cÃ‘tv28Â²?_x0019__x001e_Ã¿</t>
  </si>
  <si>
    <t xml:space="preserve">%_x001a__x001c_'Ã€'Ã€_x0019__x0010_	_x0006_#_x0019_(}NÃ°MÃ“g_x0007_Â¬?_x0019_'Ã¿</t>
  </si>
  <si>
    <t xml:space="preserve">%_x001a__x001c_(Ã€(Ã€_x0019__x0010__x0010__x0006_#_x0019_)Ã£8Ã°j9_x001f_Â‹@_x001c__x001c_Ã¿</t>
  </si>
  <si>
    <t xml:space="preserve">%_x001a__x001c_)Ã€)Ã€_x0019__x0010_P_x0006_#_x0019_*-Ãš_x001c_Ã§Ã¶XÂ‹@_x0019_)Ã¿</t>
  </si>
  <si>
    <t xml:space="preserve">%_x001a__x001c_*Ã€*Ã€_x0019__x0010_P_x0006__x001b__x0019_+@@Â¾Â„</t>
  </si>
  <si>
    <t xml:space="preserve">Â„ÂŒ@_x0008__x0019_</t>
  </si>
  <si>
    <t xml:space="preserve">Ã¾_x0005__x0001__x0019_+Â¼_x0004__x0017__x0019__x0019_+5_x000b_</t>
  </si>
  <si>
    <t xml:space="preserve">-_x0001__x0003_Ã€Ã€_x0019__x0010_P_x0006__x001b__x0019_</t>
  </si>
  <si>
    <t xml:space="preserve">TUh Â–_x001e_Â„@_x0008__x0019_-Ã¿_x0005__x0001__x0019_+_x0006__x001b__x0019_-g</t>
  </si>
  <si>
    <t xml:space="preserve">ÂÃ—Â˜=|@_x0008__x0019_.Ã¿_x0005__x0001__x0019_+_x0006__x001b__x0019_.f1Â±Ã¹8/e@_x0008__x0019_/Ã¿_x0005__x0001__x0019_+_x0006__x001b__x0019_/$ZÃ²xÃšCf@_x0008__x0019_0Ã¿_x0005__x0001__x0019_+_x0006__x001b__x0019_0 |(Ã‘_x0012_jj@_x0008__x0019_1Ã¿_x0005__x0001__x0019_+_x0006__x001b__x0019_1gurÂ†Ã¢Ri@_x0008__x0019_2Ã¿_x0005__x0001__x0019_+_x0006__x001b__x0019_2OÃ Â|Ãº_x0003_p@_x0008__x0019_3Ã¿_x0005__x0001__x0019_+_x0006__x001b__x0019_3</t>
  </si>
  <si>
    <t xml:space="preserve">Â¤Ã„Â®Ã­Â¹n@_x0008__x0019_4Ã¿_x0005__x0001__x0019_+_x0006__x001b__x0019_4ÂÃ´i_x0015_=Â¸q@_x0008__x0019_*Ã¿_x0005__x0001__x0019_+_x0006__x001b__x0019_5Z/Â†r"_x0008_k@(_x0006_ Ã½_x0005__x0001__x0019_+Ã½</t>
  </si>
  <si>
    <t xml:space="preserve">_x001a__x0001_Z_x0002__x0006_3_x001a__x0002_Â€ÂŒeÃº%Ã¢Â¥(@_x0012_+Ã¿_x001d_D_x0006__x0002_Ã€D</t>
  </si>
  <si>
    <t xml:space="preserve">_x0002_Ã€_x0003_D_x000e__x0002_Ã€_x0003_D_x0012__x0002_Ã€_x0003_D_x0016__x0002_Ã€_x0003__x0006__x001b__x001a__x0003_Â€T5AÃ”}(&lt;@_x0008__x001b__x0003_Ã¿_x0005__x0001__x001a__x0003_Â¼_x0004_'_x001a__x001c__x0002_</t>
  </si>
  <si>
    <t xml:space="preserve">_x001a__x001d_LÃ¬Ã¿Ã€LÃ°Ã¿Ã€_x0003_LÃ´Ã¿Ã€_x0003_LÃ¸Ã¿Ã€_x0003_LÃ¼Ã¿Ã€_x0003__x0006__x001b__x001a__x0004_Â€Ã”ÂšÃ¦_x001d_Â§Â¾@@_x0008__x001b__x0004_Ã¿_x0005__x0001__x001a__x0003__x0006__x001b__x001a__x0005_Â€Ã—mPÃ»Â­Ã&gt;@_x0008__x001b__x0005_Ã¿_x0005__x0001__x001a__x0003__x0006__x001b__x001a__x0006_Â€C_x001c_Ã«Ã¢6&amp;;@_x0008__x0019__x0006_Ã¿_x0005__x0001__x001a__x0003__x0006__x001b__x001a__x0007_Â€Â³[Ã‹d8Ã®&amp;@_x0008__x001b__x0007_Ã¿_x0005__x0001__x001a__x0003__x0006__x001b__x001a__x0008_Â€FÂ˜Â¢\_x001a_K5@_x0008__x0019__x0008_Ã¿_x0005__x0001__x001a__x0003__x0006__x001b__x001a_	Â€Â¨Ã¿Â¬Ã¹Ã±_x000f_</t>
  </si>
  <si>
    <t xml:space="preserve">@_x0008__x001b_	Ã¿_x0005__x0001__x001a__x0003__x0006__x001b__x001a_</t>
  </si>
  <si>
    <t xml:space="preserve">Â€pB!_x0002__x000e_i"@_x0008__x0019_</t>
  </si>
  <si>
    <t xml:space="preserve">Ã¿_x0005__x0001__x001a__x0003__x0006__x001b__x001a__x000b_Â€ÃŸÃ…Ã»qÃ»_x0015__x001a_@_x0008__x001b__x000b_Ã¿_x0005__x0001__x001a__x000b_Â¼_x0004_'_x001a__x001c__x000b__x000c__x0006__x001d_LÃ¬Ã¿Ã€LÃ°Ã¿Ã€_x0003_LÃ´Ã¿Ã€_x0003_LÃ¸Ã¿Ã€_x0003_LÃ¼Ã¿Ã€_x0003__x0006__x001b__x001a__x000c_Â€Ã¦_x0005_Ã˜GÂ§Â¾_x0012_@_x0008__x0019__x000c_Ã¿_x0005__x0001__x001a__x000b__x0006__x001b__x001a_</t>
  </si>
  <si>
    <t xml:space="preserve">Â€Ãº}Ã¿Ã¦Ã…Ã</t>
  </si>
  <si>
    <t xml:space="preserve">@_x0008__x0019_</t>
  </si>
  <si>
    <t xml:space="preserve">Ã¿_x0005__x0001__x001a_</t>
  </si>
  <si>
    <t xml:space="preserve">Â¼_x0004_'_x001a__x001c_</t>
  </si>
  <si>
    <t xml:space="preserve">_x000e__x0006__x001d_LÃ¬Ã¿Ã€LÃ°Ã¿Ã€_x0003_LÃ´Ã¿Ã€_x0003_LÃ¸Ã¿Ã€_x0003_LÃ¼Ã¿Ã€_x0003__x0006__x001b__x001a__x000e_ÂPoFÃWÃ™_x0013_@_x0008__x0019__x000e_Ã¿_x0005__x0001__x001a_</t>
  </si>
  <si>
    <t xml:space="preserve">_x0006__x001b__x001a__x000f_Â‚4Â¾/.Ã•Uj@_x0008__x001b__x000f_Ã¿_x0005__x0001__x001a__x000f_Â¼_x0004_'_x001a__x001c__x000f__x0017__x001b__x001d_LÃ¬Ã¿Ã€LÃ°Ã¿Ã€_x0003_LÃ´Ã¿Ã€_x0003_LÃ¸Ã¿Ã€_x0003_LÃ¼Ã¿Ã€_x0003__x0006__x001b__x001a__x0010_Â€ÂŸ_x0011_Â¥Â½Â_x001d_~@_x0008__x001b__x0010_Ã¿_x0005__x0001__x001a__x000f__x0006__x001b__x001a__x0011_Â€Ã‘Â®BÃŠ_x000f_~w@_x0008__x001b__x0011_Ã¿_x0005__x0001__x001a__x000f__x0006__x001b__x001a__x0012_Â€-]Ã6%o@_x0008__x001b__x0012_Ã¿_x0005__x0001__x001a__x000f__x0006__x001b__x001a__x0013_Â€f_x001c_#Ã™#X]@_x0008__x0019__x0013_Ã¿_x0005__x0001__x001a__x000f__x0006__x001b__x001a__x0014_ÂƒÃa_x0013_Â™Â¹xO@_x0008__x001b__x0014_Ã¿_x0005__x0001__x001a__x000f__x0006__x001b__x001a__x0015_Â‚Ã´Ã°eÂ¢_x0008__I@_x0008__x0019__x0015_Ã¿_x0005__x0001__x001a__x000f__x0006__x001b__x001a__x0016_Â€5Z_x000e_Ã´PÃ¾\@_x0008__x001b__x0016_Ã¿_x0005__x0001__x001a__x000f__x0006__x001b__x001a__x0017_Â€Â™ÂŸ_x001b_ÂšÂ²Â•O@_x0008__x0019__x0017_Ã¿_x0005__x0001__x001a__x000f__x0006__x001b__x001a__x0018_Â€_x0015_Ã¾_x000c_oÃ–Â_@_x0008__x001b__x0018_Ã¿_x0005__x0001__x001a__x0018_Â¼_x0004_'_x001a__x001c__x0018__x0019__x0006__x001d_LÃ¬Ã¿Ã€LÃ°Ã¿Ã€_x0003_LÃ´Ã¿Ã€_x0003_LÃ¸Ã¿Ã€_x0003_LÃ¼Ã¿Ã€_x0003__x0006__x001b__x001a__x0019_Â€Â¡ÂœhW!"Y@_x0008__x0019__x0019_Ã¿_x0005__x0001__x001a__x0018__x0006_3_x001a__x001a_Â€jÂ‡Â¿&amp;kÂ·T@_x001b__x001a_Ã¿_x001d_D_x0006__x001a_Ã€D</t>
  </si>
  <si>
    <t xml:space="preserve">_x001a_Ã€_x0003_D_x000e__x001a_Ã€_x0003_D_x0012__x001a_Ã€_x0003_D_x0016__x001a_Ã€_x0003__x0006__x001b__x001a__x001b_ÂmÃ¤Âº)Ã¥FQ@_x0008__x001a__x000e_Ã¿_x0005__x0001__x001a__x001b_Â¼_x0004_'_x001a__x001c__x001b__x001c__x0006__x001d_LÃ¬Ã¿Ã€LÃ°Ã¿Ã€_x0003_LÃ´Ã¿Ã€_x0003_LÃ¸Ã¿Ã€_x0003_LÃ¼Ã¿Ã€_x0003__x0006__x001b__x001a__x001c_Â‚_x0008__x0019__x001c_Ã¿_x0005__x0001__x001a__x001b__x0006__x001b__x001a__x001d_Â€_x0008__x001a__x001e_Ã¿_x0005__x0001__x001a__x001d_Â¼_x0004_'_x001a__x001a__x001d_$_x0008__x001d_LÃ¬Ã¿Ã€LÃ°Ã¿Ã€_x0003_LÃ´Ã¿Ã€_x0003_LÃ¸Ã¿Ã€_x0003_LÃ¼Ã¿Ã€_x0003__x0006__x001b__x001a__x001e_Â€_x0008__x001a__x001f_Ã¿_x0005__x0001__x001a__x001d__x0006__x001b__x001a__x001f_Â€_x0008__x001a_ Ã¿_x0005__x0001__x001a__x001d__x0006__x001b__x001a_ Â€_x0008__x001a_!Ã¿_x0005__x0001__x001a__x001d__x0006__x001b__x001a_!Â€_x0008__x001a_"Ã¿_x0005__x0001__x001a__x001d__x0006__x001b__x001a_"Â€_x0008__x001a_#Ã¿_x0005__x0001__x001a__x001d__x0006__x001b__x001a_#Â€_x0008__x001a_$Ã¿_x0005__x0001__x001a__x001d__x0006__x001b__x001a_$Â€_x0008__x001b__x001d_Ã¿_x0005__x0001__x001a__x001d__x0006__x001b__x001a_%Â€_x0008__x001b_%Ã¿_x0005__x0001__x001a_%Â¼_x0004_'_x001a__x001c_%&amp;_x0006__x001d_LÃ¬Ã¿Ã€LÃ°Ã¿Ã€_x0003_LÃ´Ã¿Ã€_x0003_LÃ¸Ã¿Ã€_x0003_LÃ¼Ã¿Ã€_x0003__x0006__x001b__x001a_&amp;Â€_x0008__x001b_&amp;Ã¿_x0005__x0001__x001a_%_x0006__x001b__x001a_'Â€ÂªIÃ°Â†4*Â€?_x0008__x001b_'Ã¿_x0005__x0001__x001a_'Â¼_x0004_'_x001a__x001c_'(_x0006__x001d_LÃ¬Ã¿Ã€LÃ°Ã¿Ã€_x0003_LÃ´Ã¿Ã€_x0003_LÃ¸Ã¿Ã€_x0003_LÃ¼Ã¿Ã€_x0003__x0006__x001b__x001a_(Â_x0008__x001b_(Ã¿_x0005__x0001__x001a_'_x0006__x001b__x001a_)Â‚ÂdÂP3Ã k@_x0008__x001c_)Ã¿_x0005__x0001__x001a_)Â¼_x0004_'_x001a__x001c_)*_x0006__x001d_LÃ¬Ã¿Ã€LÃ°Ã¿Ã€_x0003_LÃ´Ã¿Ã€_x0003_LÃ¸Ã¿Ã€_x0003_LÃ¼Ã¿Ã€_x0003__x0006__x001b__x001a_*Â€Ã´$Ã©Âš	Ã @_x0008__x001c_*Ã¿_x0005__x0001__x001a_)_x0006__x001b__x001a_+Â€+Â‚Ã¿Â­Ã¤Â•y@_x0008__x0006_</t>
  </si>
  <si>
    <t xml:space="preserve">Ã¿_x0005__x0001__x001a_+Â¼_x0004_'_x001a__x001a_+1_x0007__x001d_LÃ¬Ã¿Ã€LÃ°Ã¿Ã€_x0003_LÃ´Ã¿Ã€_x0003_LÃ¸Ã¿Ã€_x0003_LÃ¼Ã¿Ã€_x0003__x0006__x001b__x001a_</t>
  </si>
  <si>
    <t xml:space="preserve">Â€^Âc@vÂ€q@_x0008__x0006_-Ã¿_x0005__x0001__x001a_+_x0006__x001b__x001a_-Â€Â»Ã±Ã®ÃˆÃ˜_x0010_b@_x0008__x0006_.Ã¿_x0005__x0001__x001a_+_x0006__x001b__x001a_.Â€d_x001c_#Ã™#ÂšR@_x0008__x0006_/Ã¿_x0005__x0001__x001a_+_x0006__x001b__x001a_/Â€ÂŒÂž[Ã¨J_x0002_R@_x0008__x0006_0Ã¿_x0005__x0001__x001a_+_x0006__x001b__x001a_0Â€_x0015_Ã½Â¡Â™'@`@_x0008__x0006_1Ã¿_x0005__x0001__x001a_+_x0006__x001b__x001a_1Â€_x001a_Ã¸Q</t>
  </si>
  <si>
    <t xml:space="preserve">Ã»_x0017_R@_x0008__x0007_+Ã¿_x0005__x0001__x001a_+_x0006__x001b__x001a_2Â€9]_x0016__x0013_Â›Â—`@_x0008__x001b_2Ã¿_x0005__x0001__x001a_2Â¼_x0004_'_x001a__x001c_23_x0006__x001d_LÃ¬Ã¿Ã€LÃ°Ã¿Ã€_x0003_LÃ´Ã¿Ã€_x0003_LÃ¸Ã¿Ã€_x0003_LÃ¼Ã¿Ã€_x0003__x0006__x001b__x001a_3Â€_x001d_Ã¦Ã‹_x000b_NZ@_x0008__x001b_3Ã¿_x0005__x0001__x001a_2_x0006__x001b__x001a_4Â€Â«Â®C5%PX@_x0008__x001b_4Ã¿_x0005__x0001__x001a_4Â¼_x0004_'_x001a__x001c_45_x0006__x001d_LÃ¬Ã¿Ã€LÃ°Ã¿Ã€_x0003_LÃ´Ã¿Ã€_x0003_LÃ¸Ã¿Ã€_x0003_LÃ¼Ã¿Ã€_x0003__x0006__x001b__x001a_5Ã’bKÂÂ¦zÂ„R@_x0008__x0007_5Ã¿_x0005__x0001__x001a_4Ã½</t>
  </si>
  <si>
    <t xml:space="preserve">_x001b__x0001_Z_x0003__x0006__x001b__x001b__x0002_Â€ÂÃ„Ã‹Ã“Â¹Âª"@_x0008__x001c__x0002_Ã¿_x0005__x0001__x001a__x0003__x0006__x001b__x001b__x0003_Â€Â°_x001f_bÂƒÂ…Ã“0@_x0008__x001c__x0003_Ã¿_x0005__x0001__x001a__x0003__x0006__x001b__x001b__x0004_Â€Ã¼Â‰ÃŠÂ†5_x0011_&gt;@_x0008__x001c__x0004_Ã¿_x0005__x0001__x001a__x0003__x0006__x001b__x001b__x0005_Â€_x0012_QLÃžK?@_x0008__x001c__x0005_Ã¿_x0005__x0001__x001a__x0003__x0006__x001b__x001b__x0006_Â€_x0006_Ã´Ã‚Â_x000b_ÂC@_x0008__x001c__x0006_Ã¿_x0005__x0001__x001a__x0003__x0006__x001b__x001b__x0007_Â€Ã²Â”Ã•t=_x0001__x0017_@_x0008__x001c__x0007_Ã¿_x0005__x0001__x001a__x0003__x0006__x001b__x001b__x0008_Â€Â™eO_x0002_Â›K(@_x0008__x001c__x0008_Ã¿_x0005__x0001__x001a__x0003__x0006__x001b__x001b_	Â€Â¼ZÃ®ÃŒ_x0004_{'@_x0008__x001c_	Ã¿_x0005__x0001__x001a__x0003__x0006__x001b__x001b_</t>
  </si>
  <si>
    <t xml:space="preserve">Â€Ã›Ã¡Â¯Ã‰_x001a_=(@_x0008__x001c_</t>
  </si>
  <si>
    <t xml:space="preserve">Ã¿_x0005__x0001__x001a__x0003__x0006__x001b__x001b__x000b_Â€Â­Ãš5!Â­_x0011_$@_x0008__x001c__x000b_Ã¿_x0005__x0001__x001a__x000b__x0006__x001b__x001b__x000c_Â€Ã¢Â²</t>
  </si>
  <si>
    <t xml:space="preserve">Â›_x0001_Ã®</t>
  </si>
  <si>
    <t xml:space="preserve">@_x0008__x001c__x000c_Ã¿_x0005__x0001__x001a__x000b__x0006__x001b__x001b_</t>
  </si>
  <si>
    <t xml:space="preserve">Â€Ãw_x000c_ÂÃ½Â¨1@_x0008__x001c_</t>
  </si>
  <si>
    <t xml:space="preserve">_x0006__x001b__x001b__x000e_ÂOV_x000c_W_x0007_`)@_x0008__x001c__x000e_Ã¿_x0005__x0001__x001a_</t>
  </si>
  <si>
    <t xml:space="preserve">_x0006__x001b__x001b__x000f_Â‚ÃÂ°_x0018_uÂ­&gt;t@_x0008__x001c__x000f_Ã¿_x0005__x0001__x001a__x000f__x0006__x001b__x001b__x0010_Â€Â¡</t>
  </si>
  <si>
    <t xml:space="preserve">|}Â­Âµ_@_x0008__x001c__x0010_Ã¿_x0005__x0001__x001a__x000f__x0006__x001b__x001b__x0011_Â€ÂˆÃµFÂ­Â°Ã½l@_x0008__x001c__x0011_Ã¿_x0005__x0001__x001a__x000f__x0006__x001b__x001b__x0012_Â€ÂœÃZ&amp;ÃƒÃe@_x0008__x001c__x0012_Ã¿_x0005__x0001__x001a__x000f__x0006__x001b__x001b__x0013_Â€Ã‘Ã‚e_x0015_6qc@_x0008__x001c__x0013_Ã¿_x0005__x0001__x001a__x000f__x0006__x001b__x001b__x0014_Â€hÃ§4_x000b_Â´^R@_x0008__x001c__x0014_Ã¿_x0005__x0001__x001a__x000f__x0006__x001b__x001b__x0015_Â‚_x0014_R~RÃ­jU@_x0008__x001c__x0015_Ã¿_x0005__x0001__x001a__x000f__x0006__x001b__x001b__x0016_Â€bq8Ã³Â«_M@_x0008__x001c__x0016_Ã¿_x0005__x0001__x001a__x000f__x0006__x001b__x001b__x0017_Â€/_x0007_AGÂ«Â¤Z@_x0008__x001c__x0017_Ã¿_x0005__x0001__x001a__x000f__x0006__x001b__x001b__x0018_Â€TCÃ¢_x001e_KÃ¯U@_x0008__x001c__x0018_Ã¿_x0005__x0001__x001a__x0018__x0006__x001b__x001b__x0019_Â€0Ã¹ÂŸÃ¼Ã-U@_x0008__x001c__x0019_Ã¿_x0005__x0001__x001a__x0018__x0006_3_x001b__x001a_Â€Â“ \_x0001_Â…Ã¼U@_x0019__x001a_Ã¿_x001d_D_x0007__x001a_Ã€D_x000b__x001a_Ã€_x0003_D_x000f__x001a_Ã€_x0003_D_x0013__x001a_Ã€_x0003_D_x0017__x001a_Ã€_x0003__x0006__x001b__x001b__x001b_Â1Ã­Â›Ã»Â«ÂL@(_x001a__x001b_Ã¿_x0005__x0001__x001a__x001b__x0006__x001b__x001b__x001c_Â‚_x0008__x001a__x001c_Ã¿_x0005__x0001__x001a__x001b__x0006__x001b__x001b__x001d_Â€_x0008__x001b__x001e_Ã¿_x0005__x0001__x001b__x001d_Â¼_x0004_'_x001b__x001b__x001d_$_x0008__x001d_LÃ¬Ã¿Ã€LÃ°Ã¿Ã€_x0003_LÃ´Ã¿Ã€_x0003_LÃ¸Ã¿Ã€_x0003_LÃ¼Ã¿Ã€_x0003__x0006__x001b__x001b__x001e_Â€_x0008__x001b__x001f_Ã¿_x0005__x0001__x001b__x001d__x0006__x001b__x001b__x001f_Â€_x0008__x001b_ Ã¿_x0005__x0001__x001b__x001d__x0006__x001b__x001b_ Â€_x0008__x001b_!Ã¿_x0005__x0001__x001b__x001d__x0006__x001b__x001b_!Â€_x0008__x001b_"Ã¿_x0005__x0001__x001b__x001d__x0006__x001b__x001b_"Â€_x0008__x001b_#Ã¿_x0005__x0001__x001b__x001d__x0006__x001b__x001b_#Â€_x0008__x001b_$Ã¿_x0005__x0001__x001b__x001d__x0006__x001b__x001b_$Â€_x0008__x001c__x001d_Ã¿_x0005__x0001__x001b__x001d__x0006__x001b__x001b_%Â€_x0008__x001c_%Ã¿_x0005__x0001__x001a_%_x0006__x001b__x001b_&amp;Â€_x0008__x001c_&amp;Ã¿_x0005__x0001__x001a_%_x0006__x001b__x001b_'Â€_x0008__x001c_'Ã¿_x0005__x0001__x001a_'_x0006__x001b__x001b_(Â_x0008__x001c_(Ã¿_x0005__x0001__x001a_'_x0006__x001b__x001b_)Â‚Ãµ_x000e_Â·C_x0003_Ã”t@_x0008__x0008_)Ã¿_x0005__x0001__x001a_)_x0006__x001b__x001b_*Â€GZ*oGÃµa@_x0008__x0008_*Ã¿_x0005__x0001__x001a_)_x0006__x001b__x001b_+Â€b#_x0010_Â¯Ã«_p@_x0008__x0007_</t>
  </si>
  <si>
    <t xml:space="preserve">Ã¿_x0005__x0001__x001b_+Â¼_x0004_'_x001b__x001b_+1_x0007__x001d_LÃ¬Ã¿Ã€LÃ°Ã¿Ã€_x0003_LÃ´Ã¿Ã€_x0003_LÃ¸Ã¿Ã€_x0003_LÃ¼Ã¿Ã€_x0003__x0006__x001b__x001b_</t>
  </si>
  <si>
    <t xml:space="preserve">Â€Â¿g$B#Â·i@_x0008__x0007_-Ã¿_x0005__x0001__x001b_+_x0006__x001b__x001b_-Â€Ã“Ã–Ã¼xQh@_x0008__x0007_.Ã¿_x0005__x0001__x001b_+_x0006__x001b__x001b_.Â€Â¸@Â‚Ã¢Ã‡ÃŽS@_x0008__x0007_/Ã¿_x0005__x0001__x001b_+_x0006__x001b__x001b_/Â€Ãˆ&gt;ÃˆÂ²`tX@_x0008__x0007_0Ã¿_x0005__x0001__x001b_+_x0006__x001b__x001b_0Â€_x0008__x0004_:Â“6ÂŸQ@_x0008__x0007_1Ã¿_x0005__x0001__x001b_+_x0006__x001b__x001b_1Â€k_x0003_wÂ NÂ¬]@_x0008__x0008_+Ã¿_x0005__x0001__x001b_+_x0006__x001b__x001b_2Â€ÂªÃ¾_x0008_ÃƒÂ€qX@_x0008__x001c_2Ã¿_x0005__x0001__x001a_2_x0006__x001b__x001b_3Â€ÂO_x0001_0ÂžÃ‹X@_x0008__x001a_&amp;Ã¿_x0005__x0001__x001a_2_x0006__x001b__x001b_4Â€ÂŠ&gt;_x001f_eÃ„fZ@_x0008__x001c_4Ã¿_x0005__x0001__x001a_4_x0006__x001b__x001b_5ÂbÂÂ¯Ã¨Ã–sQ@(_x0008_5Ã¿_x0005__x0001__x001a_4Ã½</t>
  </si>
  <si>
    <t xml:space="preserve">_x001c__x0001_Â„_x0004__x0006__x001b__x001c__x0002_Â…Ã¬K6_x001e_lA_x0018_@_x0008__x0019__x0002_Ã¿_x0005__x0001__x001a__x0003__x0006__x001b__x001c__x0003_Â…Â¥f_x000f_Â´_x0002_Â«"@_x0008__x0019__x0003_Ã¿_x0005__x0001__x001a__x0003__x0006__x001b__x001c__x0004_Â…</t>
  </si>
  <si>
    <t xml:space="preserve">Ã³V]Â‡Ãº!@_x0008__x0019__x0004_Ã¿_x0005__x0001__x001a__x0003__x0006__x001b__x001c__x0005_Â…sÂ¢]Â…Â”Ã_x001f_@_x0008__x0019__x0005_Ã¿_x0005__x0001__x001a__x0003__x0006__x001b__x001c__x0006_Â…_x0014_&gt;[_x0007__x0007_+_x0019_@_x0008__x0005_ Ã¿_x0005__x0001__x001a__x0003__x0006__x001b__x001c__x0007_Â…_x0018_Â</t>
  </si>
  <si>
    <t xml:space="preserve">ÂµÃž/Ãº?_x0008__x0019__x0007_Ã¿_x0005__x0001__x001a__x0003__x0006__x001b__x001c__x0008_Â…_x0003_$Âš@_x0011_k_x0001_@_x0008__x001a__x0016_Ã¿_x0005__x0001__x001a__x0003__x0006__x001b__x001c_	Â…Â¹Ã»_x001c__x001f_-Â®_x0003_@_x0008__x0019_	Ã¿_x0005__x0001__x001a__x0003__x0006__x001b__x001c_</t>
  </si>
  <si>
    <t xml:space="preserve">Â…`Â‘_?Ã„&amp;@_x0008__x0005_$Ã¿_x0005__x0001__x001a__x0003__x0006__x001b__x001c__x000b_Â…2_x001b_dÂ’Â‘3Ã½?_x0008__x0019__x000b_Ã¿_x0005__x0001__x001a__x000b__x0006__x001b__x001c__x000c_Â…_x000c_Â’&gt;Â­Â¢Ã¿Ã¼?_x0008__x0016_2Ã¿_x0005__x0001__x001a__x000b__x0006__x001b__x001c_</t>
  </si>
  <si>
    <t xml:space="preserve">Â…`Â²Ã±`Â‹_x001d_@_x0008__x0006_4Ã¿_x0005__x0001__x001a_</t>
  </si>
  <si>
    <t xml:space="preserve">_x0006__x001b__x001c__x000e_Â†Â’_x0006_Â·ÂµÂ…g_x0002_@_x0008__x001a_'Ã¿_x0005__x0001__x001a_</t>
  </si>
  <si>
    <t xml:space="preserve">_x0006__x001b__x001c__x000f_Â‡ZÃ—h9P_x0019_s@_x0008__x0019__x000f_Ã¿_x0005__x0001__x001a__x000f__x0006__x001b__x001c__x0010_Â…_x0018_ÃŽ5ÃŒÃÂƒj@_x0008__x0019__x0010_Ã¿_x0005__x0001__x001a__x000f__x0006__x001b__x001c__x0011_Â…Â¶F_x0004_Ã£Ã _x0004_m@_x0008__x0019__x0011_Ã¿_x0005__x0001__x001a__x000f__x0006__x001b__x001c__x0012_Â…ÃÃ…ÂŠ_x001a_ÃŒÃƒb@_x0008__x0019__x0012_Ã¿_x0005__x0001__x001a__x000f__x0006__x001b__x001c__x0013_Â…ÂŸÂ’sb_x000f_ÂŸZ@_x0008__x001a__x0006_Ã¿_x0005__x0001__x001a__x000f__x0006__x001b__x001c__x0014_Â…Ã™Â™BÃ§5f</t>
  </si>
  <si>
    <t xml:space="preserve">@_x0008__x0019__x0014_Ã¿_x0005__x0001__x001a__x000f__x0006__x001b__x001c__x0015_Â‡K]Ã€Ã‹_x000c_[_x0018_@_x0008__x0005_"Ã¿_x0005__x0001__x001a__x000f__x0006__x001b__x001c__x0016_Â…Â‘ÃÂ–sÂ¹ @_x0008__x0019__x0016_Ã¿_x0005__x0001__x001a__x000f__x0006__x001b__x001c__x0017_Â…Ã¸Â•_x0007_Ã©)_x0002_#@_x0008__x001a_</t>
  </si>
  <si>
    <t xml:space="preserve">Ã¿_x0005__x0001__x001a__x000f__x0006__x001b__x001c__x0018_Â…Ã“ÃžÃ _x000b_Â“Ã©7@_x0008__x0019__x0018_Ã¿_x0005__x0001__x001a__x0018__x0006__x001b__x001c__x0019_Â…pÂ•'_x0010_vÃ„C@_x0008__x001a__x000c_Ã¿_x0005__x0001__x001a__x0018__x0006_3_x001c__x001a_Â…ÃˆÃ±CÂ¥_x0011_Â¥S@	&amp;Ã¿_x001d_D_x0008__x001a_Ã€D_x000c__x001a_Ã€_x0003_D_x0010__x001a_Ã€_x0003_D_x0014__x001a_Ã€_x0003_D_x0018__x001a_Ã€_x0003__x0006__x001b__x001c__x001b_Â†Ã¼o%;6ÂQ@(_x001b__x001b_Ã¿_x0005__x0001__x001a__x001b__x0006__x001b__x001c__x001c_Â‡_x0008__x001b__x001c_Ã¿_x0005__x0001__x001a__x001b__x0006__x001b__x001c__x001d_Â…_x0008__x001c__x001e_Ã¿_x0005__x0001__x001c__x001d_Â¼_x0004_'_x001c__x001c__x001d_$_x0008__x001d_LÃ¬Ã¿Ã€LÃ°Ã¿Ã€_x0003_LÃ´Ã¿Ã€_x0003_LÃ¸Ã¿Ã€_x0003_LÃ¼Ã¿Ã€_x0003__x0006__x001b__x001c__x001e_Â…_x0008__x001c__x001f_Ã¿_x0005__x0001__x001c__x001d__x0006__x001b__x001c__x001f_Â…_x0008__x001c_ Ã¿_x0005__x0001__x001c__x001d__x0006__x001b__x001c_ Â…_x0008__x001c_!Ã¿_x0005__x0001__x001c__x001d__x0006__x001b__x001c_!Â…_x0008__x001c_"Ã¿_x0005__x0001__x001c__x001d__x0006__x001b__x001c_"Â…_x0008__x001c_#Ã¿_x0005__x0001__x001c__x001d__x0006__x001b__x001c_#Â…_x0008__x001c_$Ã¿_x0005__x0001__x001c__x001d__x0006__x001b__x001c_$Â…_x0008__x0015__x0010_Ã¿_x0005__x0001__x001c__x001d__x0006__x001b__x001c_%Â…_x0008__x001a__x0018_Ã¿_x0005__x0001__x001a_%_x0006__x001b__x001c_&amp;Â…X9Â´ÃˆvÂ¾Â¯?_x0008__x001a__x0019_Ã¿_x0005__x0001__x001a_%_x0006__x001b__x001c_'Â….ÃˆÂ–Ã¥Ã«2Â°?_x0008_	'Ã¿_x0005__x0001__x001a_'_x0006__x001b__x001c_(Â†NÃ°MÃ“g_x0007_Â¬?_x0008_	(Ã¿_x0005__x0001__x001a_'_x0006__x001b__x001c_)Â‡ÂŠÂ°Ã¡Ã©Uzs@_x0008__x001c_3Ã¿_x0005__x0001__x001a_)_x0006__x001b__x001c_*Â…ÂƒÃ„vÃ·Â€Â®k@_x0008__x0006_)Ã¿_x0005__x0001__x001a_)_x0006__x001b__x001c_+Â…Ã©ÂµÃ™XÂ‰$n@_x0008__x0008_</t>
  </si>
  <si>
    <t xml:space="preserve">Ã¿_x0005__x0001__x001c_+Â¼_x0004_'_x001c__x001c_+1_x0007__x001d_LÃ¬Ã¿Ã€LÃ°Ã¿Ã€_x0003_LÃ´Ã¿Ã€_x0003_LÃ¸Ã¿Ã€_x0003_LÃ¼Ã¿Ã€_x0003__x0006__x001b__x001c_</t>
  </si>
  <si>
    <t xml:space="preserve">Â…Ã•Â²ÂµÂ¾HÃ‚c@_x0008__x0008_-Ã¿_x0005__x0001__x001c_+_x0006__x001b__x001c_-Â…Â€FÃ©Ã’Â¿1\@_x0008__x0008_.Ã¿_x0005__x0001__x001c_+_x0006__x001b__x001c_.Â…|-Ã¨Â½1Â¬/@_x0008__x0008_/Ã¿_x0005__x0001__x001c_+_x0006__x001b__x001c_/Â…Â§Â·_x0006_Â¶JÂˆ @_x0008__x0008_0Ã¿_x0005__x0001__x001c_+_x0006__x001b__x001c_0Â…nÃÂ—ÃžÃ¾Â¤%@_x0008__x0008_1Ã¿_x0005__x0001__x001c_+_x0006__x001b__x001c_1Â…OzÃŸÃ¸Ãš_x000b_'@_x0008_	</t>
  </si>
  <si>
    <t xml:space="preserve">Ã¿_x0005__x0001__x001c_+_x0006__x001b__x001c_2Â…Â† _x0007_%ÃŒÂ¼9@_x0008__x001a_%Ã¿_x0005__x0001__x001a_2_x0006__x001b__x001c_3Â…_x000f_Â·CÃƒbÂ´D@_x0008__x0019_5Ã¿_x0005__x0001__x001a_2_x0006__x001b__x001c_4Â…</t>
  </si>
  <si>
    <t xml:space="preserve">Ã¥DÂ»</t>
  </si>
  <si>
    <t xml:space="preserve">*T@_x0008__x001a__x001a_Ã¿_x0005__x0001__x001a_4_x0006__x001b__x001c_5Â†Ã¯Â‘ÃUÃ³_x0017_R@(_x001a_(Ã¿_x0005__x0001__x001a_4Ã½</t>
  </si>
  <si>
    <t xml:space="preserve">_x001d__x0001_Ã0Â¾n_x001d__x0002_ÃÃÃÃÃÃÃÃÃÃÃÃÃÃÃÃÃÃÃÃÃÃÃÃÃÃÃÃÃŽÃŽÃŽÃŽÃŽÃŽÃŽÃŽÃŽÃŽÃŽÃŽÃŽÃŽÃŽÃŽÃŽÃŽÃŽÃŽÃŽÃŽÃŽÃŽ5Â¾V_x001e__x0001_ÃžÃžÃžÃžÃžÃžÃžÃžÃžÃžÃžÃžÃžÃžÃžÃžÃžÃžÃžÃžÃžÃžÃžÃžÃžÃžÃžÃžÃžÂˆÂˆÂˆÂˆÂ‰ÂˆÂˆÂˆÂˆÂˆÂˆ(Â¾V_x001f__x0001_ÃšÃšÃšÃšÃšÃšÃšÃšÃšÃšÃšÃšÃšÃšÃšÃšÃšÃšÃšÃšÃšÃšÃšÃšÃšÃšÃšÂŠÂŠÂŠÂŠÂŠÂŠÂŠÂŠÂŠÂŠÂŠÂŠÂŠ(Ã—DÃ ul_x0002_$Â€ÂŠÃŽÃ¢_x0002_ÃŽ_x0006_Ã²_x0003_Ã“_x0003_Ã·_x0003_Ãƒ_x0005_Ãœ_x0003_Â«_x0003_Ã…_x0003_T_x0005__x0018__x0003_Ã¹_x0002_Ã¹_x0002_T_x0005__x0018__x0003_Ã¹_x0002_Ã¹_x0002_T_x0005_p_x0003_U_x0003_Y_x0003_&gt;_x0007_Â¹_x0008_Ãˆ_x0006_Ãˆ_x0006_Â€Z_x0008__x0002__x0010_ _x0001_)Â•_x0001_@_x0001__x000f__x0008__x0002__x0010_!_x0001_)_x001d__x0001__x0001__x000f__x0008__x0002__x0010_"_x0001_)</t>
  </si>
  <si>
    <t xml:space="preserve">_x0001__x0001__x000f__x0008__x0002__x0010_#_x0001_)_x001d__x0001__x0001__x000f__x0008__x0002__x0010_$_x0001_)_x001d__x0001_@_x0001__x000f__x0008__x0002__x0010_%_x0001_)w_x0001_@_x0001__x000f__x0008__x0002__x0010_&amp;_x0001_)</t>
  </si>
  <si>
    <t xml:space="preserve">_x0001__x0001__x000f__x0008__x0002__x0010_'_x0001_)</t>
  </si>
  <si>
    <t xml:space="preserve">_x0001__x0001__x000f__x0008__x0002__x0010_(_x0001_)</t>
  </si>
  <si>
    <t xml:space="preserve">_x0001__x0001__x000f__x0008__x0002__x0010_)_x0001_)</t>
  </si>
  <si>
    <t xml:space="preserve">_x0001__x0001__x000f__x0008__x0002__x0010_*_x0001_)</t>
  </si>
  <si>
    <t xml:space="preserve">_x0001__x0001__x000f__x0008__x0002__x0010_+_x0001_)</t>
  </si>
  <si>
    <t xml:space="preserve">_x0001__x0001__x000f__x0008__x0002__x0010_</t>
  </si>
  <si>
    <t xml:space="preserve">_x0001_)</t>
  </si>
  <si>
    <t xml:space="preserve">_x0001__x0001__x000f__x0008__x0002__x0010_-_x0001_)</t>
  </si>
  <si>
    <t xml:space="preserve">_x0001__x0001__x000f__x0008__x0002__x0010_._x0001_)</t>
  </si>
  <si>
    <t xml:space="preserve">_x0001__x0001__x000f__x0008__x0002__x0010_/_x0001_)_x001d__x0001__x0001__x000f__x0008__x0002__x0010_0_x0001_)_x001d__x0001__x0001__x000f__x0008__x0002__x0010_1_x0001_)_x001d__x0001__x0001__x000f__x0008__x0002__x0010_2_x0001_)_x001d__x0001__x0001__x000f__x0008__x0002__x0010_3_x0001_)</t>
  </si>
  <si>
    <t xml:space="preserve">_x0001__x0001__x000f__x0008__x0002__x0010_4_x0001_)</t>
  </si>
  <si>
    <t xml:space="preserve">_x0001__x0001__x000f__x0008__x0002__x0010_5_x0001_)</t>
  </si>
  <si>
    <t xml:space="preserve">_x0001__x0001__x000f__x0008__x0002__x0010_6_x0001_)</t>
  </si>
  <si>
    <t xml:space="preserve">_x0001__x0001__x000f__x0008__x0002__x0010_7_x0001_)</t>
  </si>
  <si>
    <t xml:space="preserve">_x0001__x0001__x000f__x0008__x0002__x0010_8_x0001_)</t>
  </si>
  <si>
    <t xml:space="preserve">_x0001__x0001__x000f__x0008__x0002__x0010_9_x0001_)</t>
  </si>
  <si>
    <t xml:space="preserve">_x0001__x0001__x000f__x0008__x0002__x0010_:_x0001_)</t>
  </si>
  <si>
    <t xml:space="preserve">_x0001__x0001__x000f__x0008__x0002__x0010_;_x0001_)</t>
  </si>
  <si>
    <t xml:space="preserve">_x0001__x0001__x000f__x0008__x0002__x0010_&lt;_x0001_)</t>
  </si>
  <si>
    <t xml:space="preserve">_x0001__x0001__x000f__x0008__x0002__x0010_=_x0001_)_x001d__x0001__x0001__x000f__x0008__x0002__x0010_&gt;_x0001_)_x001d__x0001__x0001__x000f__x0008__x0002__x0010_?_x0001_)_x001d__x0001__x0001__x000f__x0001__x0002__x0006_ _x0001_Â‹Â¾  _x001c_ÂÂÂÂÂÂÂÂÂÂÂÂÂ(Â¾T!_x0002_FFFFFFFFFFFFFÂÂÂÂÂÂÂÂÂÂÂÂÂÂÂÂÂÂÂÂÂÂÂÂÂÂ(Â¾V"_x0001_ÂŽÂÂÂÂÂÂÂÂÂÂÂÂÂÂÂÂÂÂÂÂÂÂÂÂÂÂÂŽÂŽÂŽÂŽÂŽÂŽÂŽÂŽÂŽÂŽÂŽÂŽÂŽ(Â¾V#_x0001_Â‘Â’Â’Â’Â’Â’Â’Â’Â’Â’Â’Â’Â’Â’Â“Â“Â“Â“Â“Â“Â“Â“Â“Â“Â“Â“Â“Â‘Â‘Â‘Â‘Â‘Â‘Â‘Â‘Â‘Â‘Â‘Â‘Â‘(Â¾V$_x0001_Â”Â•Â•Â•Â•Â•Â•Â•Â•Â•Â•Â•Â•Â•Â–Â–Â–Â–Â–Â–Â–Â–Â–Â–Â–Â–Â–Â”Â”Â”Â”Â”Â”Â”Â”Â”Â”Â”Â”Â”(Â¾V%_x0001_HFFFFFFFFFFFFFHHHHHHHHHHHHHHHHHHHHHHHHHH(Â¾V&amp;_x0001_Â—Â˜Â˜Â˜Â˜Â˜Â˜Â˜Â˜Â˜Â˜Â˜Â˜Â˜Â™Â™Â™Â™Â™Â™ÂšÂ™Â™Â™Â™Â™Â™ÂšÂšÂšÂšÂšÂšÂšÂšÂšÂšÂšÂšÂš(Â¾V'_x0001_Â—Â›Â›Â›Â›Â›Â›Â›Â›Â›Â›Â›Â›Â›ÂœÂœÂœÂœÂœÂœÂœÂœÂœÂœÂœÂœÂœÂœÂœÂœÂœÂœÂœÂœÂœÂœÂœÂœÂœÂœ(Â¾V(_x0001_ÂÂ•Â•Â•Â•Â•Â•Â•Â•Â•Â•Â•Â•Â•ÂžÂžÂžÂžÂžÂžÂŸÂžÂžÂžÂžÂžÂžÂŸÂŸÂŸÂŸÂŸÂŸÂŸÂŸÂŸÂŸÂŸÂŸÂŸ(Â¾V)_x0001_ÂFFFFFFFFFFFFFÂ Â Â Â Â Â Â¡Â Â Â Â Â Â Â¡Â¡Â¡Â¡Â¡Â¡Â¡Â¡Â¡Â¡Â¡Â¡Â¡(Â¾V*_x0001_ÂFFFFFFFFFFFFFÂ Â Â Â Â Â Â¡Â Â Â Â Â Â Â¡Â¡Â¡Â¡Â¡Â¡Â¡Â¡Â¡Â¡Â¡Â¡Â¡(Â¾V+_x0001_ÂFFFFFFFFFFFFFÂ Â Â Â Â Â Â¡Â Â Â Â Â Â Â¢Â¢Â¢Â¢Â¢Â¢Â¢Â¢Â¢Â¢Â¢Â¢Â¢(Â¾V</t>
  </si>
  <si>
    <t xml:space="preserve">_x0001_ÂFFFFFFFFFFFFFÂ Â Â Â Â Â Â¡Â Â Â Â Â Â Â¢Â¢Â¢Â¢Â¢Â¢Â¢Â¢Â¢Â¢Â¢Â¢Â¢(Â¾V-_x0001_ÂFFFFFFFFFFFFFÂ Â Â Â Â Â Â¡Â Â Â Â Â Â Â¡Â¡Â¡Â¡Â¡Â¡Â¡Â¡Â¡Â¡Â¡Â¡Â¡(Â¾V._x0001_JÂ£Â£Â£Â£Â£Â£Â£Â£Â£Â£Â£Â£Â£Â¤Â¤Â¤Â¤Â¤Â¤Â¥Â¤Â¤Â¤Â¤Â¤Â¤Â¥Â¥Â¥Â¥Â¥Â¥Â¥Â¥Â¥Â¥Â¥Â¥Â¥(Â¾V/_x0001_Â”Â¦Â¦Â¦Â¦Â¦Â¦Â¦Â¦Â¦Â¦Â¦Â¦Â¦Â§Â§Â§Â§Â§Â§Â§Â§Â§Â§Â§Â§Â§Â§Â§Â§Â§Â§Â§Â§Â§Â§Â§Â§Â§Â§(Â¾V0_x0001_Â”Â•Â•Â•Â•Â•Â•Â•Â•Â•Â•Â•Â•Â•Â”Â”Â”Â”Â”Â”Â”Â”Â”Â”Â”Â”Â”Â”Â”Â”Â”Â”Â”Â”Â”Â”Â”Â”Â”Â”(_x0001__x0002__x0006_1_x0001_Â‹_x0001__x0002__x0006_2_x0001_Â¨Â¾V3_x0001_Â¡Â©Â©Â©Â©Â©Â©Â©Â©Â©Â©Â©Â©Â©ÂªÂªÂªÂªÂªÂªÂ«ÂªÂªÂªÂªÂªÂªJJJJJJJJJJJJJ(Â¾V4_x0001_Â—Â˜Â˜Â˜Â˜Â˜Â˜Â˜Â˜Â˜Â˜Â˜Â˜Â˜Â™Â™Â™Â™Â™Â™ÂšÂ™Â™Â™Â™Â™Â™ÂšÂšÂšÂšÂšÂšÂšÂšÂšÂšÂšÂšÂš(Â¾V5_x0001_Â—Â¬Â¬Â¬Â¬Â¬Â¬ÂÂ¬Â¬Â¬Â¬Â¬Â¬Â­Â­Â­Â­Â­Â­Â®Â­Â­Â­Â­Â­Â­Â­Â­Â­Â­Â­Â­Â®Â­Â­Â­Â­Â­Â­(Â¾V6_x0001_ÂÂ•Â•Â•Â•Â•Â•Â•Â•Â•Â•Â•Â•Â•ÂžÂžÂžÂžÂžÂžÂŸÂžÂžÂžÂžÂžÂžÂŸÂŸÂŸÂŸÂŸÂŸÂŸÂŸÂŸÂŸÂŸÂŸÂŸ(Â¾V7_x0001_ÂFFFFFFFFFFFFFÂÂÂÂÂÂÂÂÂÂÂÂÂÂÂÂÂÂÂÂÂÂÂÂÂÂ(Â¾V8_x0001_ÂFFFFFFFFFFFFFÂÂÂÂÂÂÂÂÂÂÂÂÂÂÂÂÂÂÂÂÂÂÂÂÂÂ(Â¾V9_x0001_ÂFFFFFFFFFFFFFÂÂÂÂÂÂÂÂÂÂÂÂÂÂÂÂÂÂÂÂÂÂÂÂÂÂ(Â¾V:_x0001_ÂFFFFFFFFFFFFFÂÂÂÂÂÂÂÂÂÂÂÂÂÂÂÂÂÂÂÂÂÂÂÂÂÂ(Â¾V;_x0001_ÂFFFFFFFFFFFFFÂÂÂÂÂÂÂÂÂÂÂÂÂÂÂÂÂÂÂÂÂÂÂÂÂÂ(Â¾V&lt;_x0001_JÂ¯Â¯Â¯Â¯Â¯Â¯Â¯Â¯Â¯Â¯Â¯Â¯Â¯Â¥Â¥Â¥Â¥Â¥Â¥Â¥Â¥Â¥Â¥Â¥Â¥Â¥Â¥Â¥Â¥Â¥Â¥Â¥Â¥Â¥Â¥Â¥Â¥Â¥Â¥(Â¾V=_x0001_Â”Â•Â•Â•Â•Â•Â•Â•Â•Â•Â•Â•Â•Â•Â”Â”Â”Â”Â”Â”Â”Â”Â”Â”Â”Â”Â”Â”Â”Â”Â”Â”Â”Â”Â”Â”Â”Â”Â”Â”(Â¾V&gt;_x0001_Â”Â•Â•Â•Â•Â•Â•Â•Â•Â•Â•Â•Â•Â•Â”Â”Â”Â”Â”Â”Â”Â”Â”Â”Â”Â”Â”Â”Â”Â”Â”Â”Â”Â”Â”Â”Â”Â”Â”Â”(_x0001__x0002__x0006_?_x0001_Â‹Ã—DÂ¢_x000c_l_x0002_.XZZZZZZZZZZZZZZZ</t>
  </si>
  <si>
    <t xml:space="preserve">ZZZZZZZZZZZZ_x0008__x0002__x0010_@)_x001d__x0001__x0001__x000f__x0008__x0002__x0010_A)_x001d__x0001__x0001__x000f__x0008__x0002__x0010_B)</t>
  </si>
  <si>
    <t xml:space="preserve">_x0001__x0001__x000f__x0008__x0002__x0010_C)</t>
  </si>
  <si>
    <t xml:space="preserve">_x0001__x0001__x000f__x0008__x0002__x0010_D)</t>
  </si>
  <si>
    <t xml:space="preserve">_x0001__x0001__x000f__x0008__x0002__x0010_E)</t>
  </si>
  <si>
    <t xml:space="preserve">_x0001__x0001__x000f__x0008__x0002__x0010_F)</t>
  </si>
  <si>
    <t xml:space="preserve">_x0001__x0001__x000f__x0008__x0002__x0010_G)</t>
  </si>
  <si>
    <t xml:space="preserve">_x0001__x0001__x000f__x0008__x0002__x0010_H)</t>
  </si>
  <si>
    <t xml:space="preserve">_x0001__x0001__x000f__x0008__x0002__x0010_I)</t>
  </si>
  <si>
    <t xml:space="preserve">_x0001__x0001__x000f__x0008__x0002__x0010_J)</t>
  </si>
  <si>
    <t xml:space="preserve">_x0001__x0001__x000f__x0008__x0002__x0010_K)</t>
  </si>
  <si>
    <t xml:space="preserve">_x0001__x0001__x000f__x0008__x0002__x0010_L)</t>
  </si>
  <si>
    <t xml:space="preserve">_x0001__x0001__x000f__x0008__x0002__x0010_M)</t>
  </si>
  <si>
    <t xml:space="preserve">_x0001__x0001__x000f__x0008__x0002__x0010_N)</t>
  </si>
  <si>
    <t xml:space="preserve">_x0001__x0001__x000f__x0008__x0002__x0010_O)</t>
  </si>
  <si>
    <t xml:space="preserve">_x0001__x0001__x000f__x0008__x0002__x0010_P)</t>
  </si>
  <si>
    <t xml:space="preserve">_x0001__x0001__x000f__x0008__x0002__x0010_Q)</t>
  </si>
  <si>
    <t xml:space="preserve">_x0001__x0001__x000f__x0008__x0002__x0010_R)</t>
  </si>
  <si>
    <t xml:space="preserve">_x0001__x0001__x000f__x0008__x0002__x0010_S)</t>
  </si>
  <si>
    <t xml:space="preserve">_x0001__x0001__x000f__x0008__x0002__x0010_T)</t>
  </si>
  <si>
    <t xml:space="preserve">_x0001__x0001__x000f__x0008__x0002__x0010_U)_x001c__x0002_@_x0001__x000f__x0008__x0002__x0010_V)_x001c__x0002_@_x0001__x000f__x0008__x0002__x0010_W)Ã _x0001_@_x0001__x000f__x0008__x0002__x0010_X)_x001c__x0002_@_x0001__x000f__x0008__x0002__x0010_Y)_x001c__x0002_@_x0001__x000f__x0008__x0002__x0010_Z)_x001c__x0002_@_x0001__x000f__x0008__x0002__x0010_[)_x001c__x0002_@_x0001__x000f__x0008__x0002__x0010_\)_x001c__x0002_@_x0001__x000f__x0008__x0002__x0010_])Ã‘_x0001_@_x0001__x000f__x0008__x0002__x0010_^)Â¤_x0001_@_x0001__x000f__x0008__x0002__x0010__)_x001c__x0002_@_x0001__x000f__x0001__x0002__x0006_@_x0001_Â¨_x0001__x0002__x0006_A_x0001_Â¡Â¾VB_x0001_Â°Â±Â±Â±Â±Â±Â±Â±Â±Â±Â±Â±Â±Â±Â²Â²Â²Â²Â²Â²Â²Â²Â²Â²Â²Â²Â²Â²Â²Â²Â²Â²Â²Â²Â²Â²Â²Â²Â²Â²(Â¾VC_x0001_Â¡Â©Â©Â©Â©Â©Â©Â©Â©Â©Â©Â©Â©Â©Â³Â³Â³Â³Â³Â³Â³Â³Â³Â³Â³Â³Â³Â³Â³Â³Â³Â³Â³Â³Â³Â³Â³Â³Â³Â³(Â¾VD_x0001_Â³FFFFFFFFFFFFFÂ´Â´Â´Â´Â´Â´Â´Â´Â´Â´Â´Â´Â´Â´Â´Â´Â´Â´Â´Â´Â´Â´Â´Â´Â´Â´(Â¾XEÂµÂ¶Â©Â©Â©Â©Â©Â©Â©Â©Â©Â©Â©Â©Â©FFFFFFFFFFFFFFFFFFFFFFFFFF(Â¾XFÂµÂ¶Â·Â·Â·Â·Â·Â·Â·Â·Â·Â·Â·Â·Â·FFFFFFFFFFFFFFFFFFFFFFFFFF(Â¾XGÂµÂ¶Â©Â©Â©Â©Â©Â©Â©Â©Â©Â©Â©Â©Â©FFFFFFFFFFFFFFFFFFFFFFFFFF(Â¾XHÂµÂ¶Â©Â©Â©Â©Â©Â©Â©Â©Â©Â©Â©Â©Â©FFFFFFFFFFFFFFFFFFFFFFFFFF(Â¾XIÂµÂ¶Â·Â·Â·Â·Â·Â·Â·Â·Â·Â·Â·Â·Â·FFFFFFFFFFFFFFFFFFFFFFFFFF(Â¾XJÂµÂ¶Â¯Â¯Â¯Â¯Â¯Â¯Â¯Â¯Â¯Â¯Â¯Â¯Â¯FFFFFFFFFFFFFFFFFFFFFFFFFF(Â¾XKÂµÂ¶Â¯Â¯Â¯Â¯Â¯Â¯Â¯Â¯Â¯Â¯Â¯Â¯Â¯FFFFFFFFFFFFFFFFFFFFFFFFFF(Â¾XLÂµÂ¶Â©Â©Â©Â©Â©Â©Â©Â©Â©Â©Â©Â©Â©FFFFFFFFFFFFFFFFFFFFFFFFFF(Â¾XMÂµÂ¶Â©Â©Â©Â©Â©Â©Â©Â©Â©Â©Â©Â©Â©FFFFFFFFFFFFFFFFFFFFFFFFFF(Â¾XNÂµÂ¶Â©Â©Â©Â©Â©Â©Â©Â©Â©Â©Â©Â©Â©FFFFFFFFFFFFFFFFFFFFFFFFFF(Â¾XOÂµÂ¶Â•Â•Â•Â•Â•Â•Â•Â•Â•Â•Â•Â•Â•FFFFFFFFFFFFFFFFFFFFFFFFFF(Â¾XPÂµÂ¶Â©Â©Â©Â©Â©Â©Â©Â©Â©Â©Â©Â©Â©FFFFFFFFFFFFFFFFFFFFFFFFFF(Â¾XQÂµÂ¶Â’Â’Â’Â’Â’Â’Â’Â’Â’Â’Â’Â’Â’FFFFFFFFFFFFFFFFFFFFFFFFFF(Â¾XRÂµÂ¶Â’Â’Â’Â’Â’Â’Â’Â’Â’Â’Â’Â’Â’FFFFFFFFFFFFFFFFFFFFFFFFFF(Â¾</t>
  </si>
  <si>
    <t xml:space="preserve">SÂµÂ¶_x0001_Â¾:S_x000f_FFFFFFFFFFFFFFFFFFFFFFFFFF(Â¾</t>
  </si>
  <si>
    <t xml:space="preserve">TÂµÂ¶_x0001_Â¾:T_x000f_FFFFFFFFFFFFFFFFFFFFFFFFFF(Â¾</t>
  </si>
  <si>
    <t xml:space="preserve">UÂµÂ¶_x0001_Â¾:U_x000f_FFFFFFFFFFFFFFFFFFFFFFFFFF(Â¾</t>
  </si>
  <si>
    <t xml:space="preserve">VÂµÂ¶_x0001_Â¾:V_x000f_FFFFFFFFFFFFFFFFFFFFFFFFFF(Â¾</t>
  </si>
  <si>
    <t xml:space="preserve">WÂ¸Â¹_x0001_Â¾ W_x000f_FFFFFFFFFFFFF_x001b_Â¾</t>
  </si>
  <si>
    <t xml:space="preserve">XÂµÂ¶_x0001_Â¾:X_x000f_FFFFFFFFFFFFFFFFFFFFFFFFFF(Â¾</t>
  </si>
  <si>
    <t xml:space="preserve">YÂµÂ¶_x0001_Â¾:Y_x000f_FFFFFFFFFFFFFFFFFFFFFFFFFF(Â¾</t>
  </si>
  <si>
    <t xml:space="preserve">ZÂµÂ¶_x0001_Â¾:Z_x000f_FFFFFFFFFFFFFFFFFFFFFFFFFF(Â¾</t>
  </si>
  <si>
    <t xml:space="preserve">[ÂµÂ¶_x0001_Â¾:[_x000f_FFFFFFFFFFFFFFFFFFFFFFFFFF(Â¾</t>
  </si>
  <si>
    <t xml:space="preserve">\ÂµÂ¶_x0001_Â¾:\_x000f_FFFFFFFFFFFFFFFFFFFFFFFFFF(Â¾</t>
  </si>
  <si>
    <t xml:space="preserve">]ÂµÂ¶_x0001_Â¾:]_x000f_FFFFFFFFFFFFFFFFFFFFFFFFFF(Â¾</t>
  </si>
  <si>
    <t xml:space="preserve">^ÂµÂ¶_x0001_Â¾:^_x000f_FFFFFFFFFFFFFFFFFFFFFFFFFF(Â¾</t>
  </si>
  <si>
    <t xml:space="preserve">_ÂµÂ¶_x0001_Â¾:__x000f_FFFFFFFFFFFFFFFFFFFFFFFFFF(Ã—Dl_x000c_l_x0002_</t>
  </si>
  <si>
    <t xml:space="preserve">ZZZ\\\\\\\\\\\\\\LLLL2LLLLLLL_x0008__x0002__x0010_`)+_x0002_@_x0001__x000f__x0008__x0002__x0010_a)Â…_x0002_@_x0001__x000f__x0008__x0002__x0010_b)</t>
  </si>
  <si>
    <t xml:space="preserve">_x0001__x0001__x000f__x0008__x0002__x0010_c)</t>
  </si>
  <si>
    <t xml:space="preserve">_x0001__x0001__x000f__x0008__x0002__x0010_d)</t>
  </si>
  <si>
    <t xml:space="preserve">_x0001__x0001__x000f__x0008__x0002__x0010_e)</t>
  </si>
  <si>
    <t xml:space="preserve">_x0001__x0001__x000f__x0008__x0002__x0010_f)</t>
  </si>
  <si>
    <t xml:space="preserve">_x0001__x0001__x000f__x0008__x0002__x0010_g)</t>
  </si>
  <si>
    <t xml:space="preserve">_x0001__x0001__x000f__x0008__x0002__x0010_h)</t>
  </si>
  <si>
    <t xml:space="preserve">_x0001__x0001__x000f__x0008__x0002__x0010_i)</t>
  </si>
  <si>
    <t xml:space="preserve">_x0001__x0001__x000f__x0008__x0002__x0010_j)</t>
  </si>
  <si>
    <t xml:space="preserve">_x0001__x0001__x000f__x0008__x0002__x0010_k)</t>
  </si>
  <si>
    <t xml:space="preserve">_x0001__x0001__x000f__x0008__x0002__x0010_l)</t>
  </si>
  <si>
    <t xml:space="preserve">_x0001__x0001__x000f__x0008__x0002__x0010_m)</t>
  </si>
  <si>
    <t xml:space="preserve">_x0001__x0001__x000f__x0008__x0002__x0010_n)</t>
  </si>
  <si>
    <t xml:space="preserve">_x0001__x0001__x000f__x0008__x0002__x0010_o)</t>
  </si>
  <si>
    <t xml:space="preserve">_x0001__x0001__x000f__x0008__x0002__x0010_p)</t>
  </si>
  <si>
    <t xml:space="preserve">_x0001__x0001__x000f__x0008__x0002__x0010_q)</t>
  </si>
  <si>
    <t xml:space="preserve">_x0001__x0001__x000f__x0008__x0002__x0010_r)</t>
  </si>
  <si>
    <t xml:space="preserve">_x0001__x0001__x000f__x0008__x0002__x0010_s)</t>
  </si>
  <si>
    <t xml:space="preserve">_x0001__x0001__x000f__x0008__x0002__x0010_t)</t>
  </si>
  <si>
    <t xml:space="preserve">_x0001__x0001__x000f__x0008__x0002__x0010_u)</t>
  </si>
  <si>
    <t xml:space="preserve">_x0001__x0001__x000f__x0008__x0002__x0010_v)</t>
  </si>
  <si>
    <t xml:space="preserve">_x0001__x0001__x000f__x0008__x0002__x0010_w)</t>
  </si>
  <si>
    <t xml:space="preserve">_x0001__x0001__x000f__x0008__x0002__x0010_x)</t>
  </si>
  <si>
    <t xml:space="preserve">_x0001__x0001__x000f__x0008__x0002__x0010_y)</t>
  </si>
  <si>
    <t xml:space="preserve">_x0001__x0001__x000f__x0008__x0002__x0010_z)</t>
  </si>
  <si>
    <t xml:space="preserve">_x0001__x0001__x000f__x0008__x0002__x0010_{)</t>
  </si>
  <si>
    <t xml:space="preserve">_x0001__x0001__x000f__x0008__x0002__x0010_|)</t>
  </si>
  <si>
    <t xml:space="preserve">_x0001__x0001__x000f__x0008__x0002__x0010_})</t>
  </si>
  <si>
    <t xml:space="preserve">_x0001__x0001__x000f__x0008__x0002__x0010_~)</t>
  </si>
  <si>
    <t xml:space="preserve">_x0001__x0001__x000f__x0008__x0002__x0010_)</t>
  </si>
  <si>
    <t xml:space="preserve">_x0001__x0001__x000f_Â¾</t>
  </si>
  <si>
    <t xml:space="preserve">`ÂµÂ¶_x0001_Â¾:`_x000f_FFFFFFFFFFFFFÂÂÂÂÂÂÂÂÂÂÂÂÂ(Â¾</t>
  </si>
  <si>
    <t xml:space="preserve">aÂµÂ¶_x0001_Â¾:a_x000f_ÂÂÂÂÂÂÂÂÂÂÂÂÂÂÂÂÂÂÂÂÂÂÂÂÂÂ(Â¾</t>
  </si>
  <si>
    <t xml:space="preserve">bÂµÂ¶_x0001_Â¾:b_x000f_ÂÂÂÂÂÂÂÂÂÂÂÂÂÂÂÂÂÂÂÂÂÂÂÂÂÂ(Â¾</t>
  </si>
  <si>
    <t xml:space="preserve">cÂµÂº_x0001_Â¾:c_x000f_FFFFFFFFFFFFFÂ»Â»Â»Â»Â»Â»FÂ»Â»Â»Â»Â»Â»(Â¾</t>
  </si>
  <si>
    <t xml:space="preserve">dÂµÂº_x0001_Â¾:d_x000f_FFFFFFFFFFFFFFFFFFFFFFFFFF(Â¾</t>
  </si>
  <si>
    <t xml:space="preserve">eÂµÂº_x0001_Â¾:e_x000f_FFFFFFFFFFFFFFFFFFFFFFFFFF(Â¾</t>
  </si>
  <si>
    <t xml:space="preserve">fÂµÂ¶_x0001_Â¾:f_x000f_FFFFFFFFFFFFFFFFFFFFFFFFFF(Â¾</t>
  </si>
  <si>
    <t xml:space="preserve">gÂ¼Âº_x0001_Â¾:g_x000f_FFFFFFFFFFFFFFFFFFFFFFFFFF(Â¾</t>
  </si>
  <si>
    <t xml:space="preserve">hÂ¼Âº_x0001_Â¾:h_x000f_FFFFFFFFFFFFFFFFFFFFFFFFFF(Â¾</t>
  </si>
  <si>
    <t xml:space="preserve">iÂ¼Âº_x0001_Â¾</t>
  </si>
  <si>
    <t xml:space="preserve">jÂ¼Âº_x0001_Â¾:j_x000f_FFFFFFFFFFFFFFFFFFFFFFFFFF(Â¾</t>
  </si>
  <si>
    <t xml:space="preserve">kÂ¼Â½_x0001_Â¾:k_x000f_FFFFFFFFFFFFFFFFFFFFFFFFFF(Â¾</t>
  </si>
  <si>
    <t xml:space="preserve">lÂ¼Âº_x0001_Â¾:l_x000f_FFFFFFFFFFFFFFFFFFFFFFFFFF(Â¾</t>
  </si>
  <si>
    <t xml:space="preserve">mÂ¼Âº_x0001_Â¾:m_x000f_FFFFFFFFFFFFFFFFFFFFFFFFFF(Â¾</t>
  </si>
  <si>
    <t xml:space="preserve">nÂ¼Âº_x0001_Â¾:n_x000f_FFFFFFFFFFFFFFFFFFFFFFFFFF(Â¾</t>
  </si>
  <si>
    <t xml:space="preserve">oÂ¼Âº_x0001_Â¾:o_x000f_FFFFFFFFFFFFFFFFFFFFFFFFFF(Â¾</t>
  </si>
  <si>
    <t xml:space="preserve">pÂ¼Âº_x0001_Â¾:p_x000f_FFFFFFFFFFFFFFFFFFFFFFFFFF(Â¾</t>
  </si>
  <si>
    <t xml:space="preserve">qÂ¼Âº_x0001_Â¾:q_x000f_FFFFFFFFFFFFFFFFFFFFFFFFFF(Â¾</t>
  </si>
  <si>
    <t xml:space="preserve">rÂ¼Âº_x0001_Â¾:r_x000f_FFFFFFFFFFFFFFFFFFFFFFFFFF(Â¾</t>
  </si>
  <si>
    <t xml:space="preserve">sÂ¼Âº_x0001_Â¾:s_x000f_FFFFFFFFFFFFFFFFFFFFFFFFFF(Â¾</t>
  </si>
  <si>
    <t xml:space="preserve">tÂ¼Âº_x0001_Â¾:t_x000f_FFFFFFFFFFFFFFFFFFFFFFFFFF(Â¾</t>
  </si>
  <si>
    <t xml:space="preserve">uÂ¼Âº_x0001_Â¾:u_x000f_FFFFFFFFFFFFFFFFFFFFFFFFFF(Â¾</t>
  </si>
  <si>
    <t xml:space="preserve">vÂ¼Âº_x0001_Â¾:v_x000f_FFFFFFFFFFFFFFFFFFFFFFFFFF(Â¾</t>
  </si>
  <si>
    <t xml:space="preserve">wÂ¼Âº_x0001_Â¾:w_x000f_FFFFFFFFFFFFFFFFFFFFFFFFFF(Â¾</t>
  </si>
  <si>
    <t xml:space="preserve">xÂ¼Âº_x0001_Â¾:x_x000f_FFFFFFFFFFFFFFFFFFFFFFFFFF(Â¾</t>
  </si>
  <si>
    <t xml:space="preserve">yÂ¼Âº_x0001_Â¾:y_x000f_FFFFFFFFFFFFFFFFFFFFFFFFFF(Â¾</t>
  </si>
  <si>
    <t xml:space="preserve">zÂ¼Âº_x0001_Â¾:z_x000f_FFFFFFFFFFFFFFFFFFFFFFFFFF(Â¾</t>
  </si>
  <si>
    <t xml:space="preserve">{Â¼Âº_x0001_Â¾:{_x000f_FFFFFFFFFFFFFFFFFFFFFFFFFF(Â¾</t>
  </si>
  <si>
    <t xml:space="preserve">|Â¼Âº_x0001_Â¾:|_x000f_FFFFFFFFFFFFFFFFFFFFFFFFFF(Â¾</t>
  </si>
  <si>
    <t xml:space="preserve">}Â¼Âº_x0001_Â¾:}_x000f_FFFFFFFFFFFFFFFFFFFFFFFFFF(Â¾</t>
  </si>
  <si>
    <t xml:space="preserve">~Â¸Â¹_x0001_Â¾:~_x000f_FFFFFFFFFFFFFFFFFFFFFFFFFF(Â¾</t>
  </si>
  <si>
    <t xml:space="preserve">Â¼Âº_x0001_Â¾:_x000f_ÂÂÂÂÂÂÂÂÂÂÂÂÂÂÂÂÂÂÂÂÂÂÂÂÂÂ(Ã—DÃ‚_x000b_l_x0002_LLLLLLLLL_x000e_LLLLLLLLLLLLLLLLLLLLL_x0008__x0002__x0010_Â€)</t>
  </si>
  <si>
    <t xml:space="preserve">_x0001__x0001__x000f__x0008__x0002__x0010_Â)</t>
  </si>
  <si>
    <t xml:space="preserve">_x0001__x0001__x000f__x0008__x0002__x0010_Â‚)</t>
  </si>
  <si>
    <t xml:space="preserve">_x0001__x0001__x000f__x0008__x0002__x0010_Âƒ)</t>
  </si>
  <si>
    <t xml:space="preserve">_x0001__x0001__x000f__x0008__x0002__x0010_Â„)</t>
  </si>
  <si>
    <t xml:space="preserve">_x0001__x0001__x000f__x0008__x0002__x0010_Â…)</t>
  </si>
  <si>
    <t xml:space="preserve">_x0001__x0001__x000f__x0008__x0002__x0010_Â†)</t>
  </si>
  <si>
    <t xml:space="preserve">_x0001__x0001__x000f__x0008__x0002__x0010_Â‡)</t>
  </si>
  <si>
    <t xml:space="preserve">_x0001__x0001__x000f__x0008__x0002__x0010_Âˆ)h_x0001_@_x0001__x000f__x0008__x0002__x0010_Â‰)Â³_x0001_@_x0001__x000f__x0008__x0002__x0010_ÂŠ)Ã°@_x0001__x000f__x0008__x0002__x0010_Â‹)h_x0001_@_x0001__x000f__x0008__x0002__x0010_ÂŒ)h_x0001_@_x0001__x000f__x0008__x0002__x0010_Â)h_x0001_@_x0001__x000f__x0008__x0002__x0010_ÂŽ)h_x0001_@_x0001__x000f__x0008__x0002__x0010_Â)h_x0001_@_x0001__x000f__x0008__x0002__x0010_Â_x000f_)h_x0001_@_x0001__x000f__x0008__x0002__x0010_Â‘_x000f_)h_x0001_@_x0001__x000f__x0008__x0002__x0010_Â’_x000f_)h_x0001_@_x0001__x000f__x0008__x0002__x0010_Â“_x000f_)h_x0001_@_x0001__x000f__x0008__x0002__x0010_Â”_x000f_)h_x0001_@_x0001__x000f__x0008__x0002__x0010_Â•_x000f_)h_x0001_@_x0001__x000f__x0008__x0002__x0010_Â–_x000f_)h_x0001_@_x0001__x000f__x0008__x0002__x0010_Â—_x000f_)h_x0001_@_x0001__x000f__x0008__x0002__x0010_Â˜_x000f_)h_x0001_@_x0001__x000f__x0008__x0002__x0010_Â™_x000f_)h_x0001_@_x0001__x000f__x0008__x0002__x0010_Âš_x000f_)h_x0001_@_x0001__x000f__x0008__x0002__x0010_Â›_x000f_)h_x0001_@_x0001__x000f__x0008__x0002__x0010_Âœ_x000f_)h_x0001_@_x0001__x000f__x0008__x0002__x0010_Â_x000f_)h_x0001_@_x0001__x000f__x0008__x0002__x0010_Âž_x000f_)h_x0001_@_x0001__x000f__x0008__x0002__x0010_ÂŸ_x000f_)h_x0001_@_x0001__x000f_Â¾</t>
  </si>
  <si>
    <t xml:space="preserve">Â€Â¼Âº_x0001_Â¾:Â€_x000f_ÂÂÂÂÂÂÂÂÂÂÂÂÂÂÂÂÂÂÂÂÂÂÂÂÂÂ(Â¾</t>
  </si>
  <si>
    <t xml:space="preserve">ÂÂ¼Âº_x0001_Â¾:Â_x000f_ÂÂÂÂÂÂÂÂÂÂÂÂÂÂÂÂÂÂÂÂÂÂÂÂÂÂ(Â¾</t>
  </si>
  <si>
    <t xml:space="preserve">Â‚Â¼Âº_x0001_Â¾</t>
  </si>
  <si>
    <t xml:space="preserve">ÂƒÂ¼Âº_x0001_Â¾:Âƒ_x000f_ÂÂÂÂÂÂÂÂÂÂÂÂÂÂÂÂÂÂÂÂÂÂÂÂÂÂ(Â¾</t>
  </si>
  <si>
    <t xml:space="preserve">Â„Â¼Âº_x0001_Â¾:Â„_x000f_ÂÂÂÂÂÂÂÂÂÂÂÂÂÂÂÂÂÂÂÂÂÂÂÂÂÂ(Â¾</t>
  </si>
  <si>
    <t xml:space="preserve">Â…Â¼Âº_x0001_Â¾:Â…_x000f_ÂÂÂÂÂÂÂÂÂÂÂÂÂÂÂÂÂÂÂÂÂÂÂÂÂÂ(Â¾</t>
  </si>
  <si>
    <t xml:space="preserve">Â†Â¼Âº_x0001_Â¾:Â†_x000f_ÂÂÂÂÂÂÂÂÂÂÂÂÂÂÂÂÂÂÂÂÂÂÂÂÂÂ(_x0001__x0002__x0006_Â‡_x0001_Â¶Â¾ Â‰_x000f_ÂÂÂÂÂÂÂÂÂÂÂÂÂ_x001b_Â¾ Â_x001c_ccccccccccccc(_x0001__x0002__x0006_ÂŽ_x0001_Â½Â¾ ÂŽ_x001c_ÂÂÂÂÂÂÂÂÂÂÂÂÂ(Â¾:Â_x000f_ÂÂÂÂÂÂÂÂÂÂÂÂÂÂÂÂÂÂÂÂÂÂÂÂÂÂ(Â¾:Â_x000f_ÂÂÂÂÂÂÂÂÂÂÂÂÂÂÂÂÂÂÂÂÂÂÂÂÂÂ(Â¾:Â‘_x000f_ÂÂÂÂÂÂÂÂÂÂÂÂÂÂÂÂÂÂÂÂÂÂÂÂÂÂ(Â¾:Â’_x000f_ÂÂÂÂÂÂÂÂÂÂÂÂÂÂÂÂÂÂÂÂÂÂÂÂÂÂ(Â¾:Â“_x000f_ÂÂÂÂÂÂÂÂÂÂÂÂÂÂÂÂÂÂÂÂÂÂÂÂÂÂ(Â¾:Â”_x000f_ÂÂÂÂÂÂÂÂÂÂÂÂÂÂÂÂÂÂÂÂÂÂÂÂÂÂ(Â¾:Â•_x000f_ÂÂÂÂÂÂÂÂÂÂÂÂÂÂÂÂÂÂÂÂÂÂÂÂÂÂ(Â¾:Â–_x000f_ÂÂÂÂÂÂÂÂÂÂÂÂÂÂÂÂÂÂÂÂÂÂÂÂÂÂ(Â¾:Â—_x000f_ÂÂÂÂÂÂÂÂÂÂÂÂÂÂÂÂÂÂÂÂÂÂÂÂÂÂ(Â¾:Â˜_x000f_ÂÂÂÂÂÂÂÂÂÂÂÂÂÂÂÂÂÂÂÂÂÂÂÂÂÂ(Â¾:Â™_x000f_ÂÂÂÂÂÂÂÂÂÂÂÂÂÂÂÂÂÂÂÂÂÂÂÂÂÂ(Â¾:Âš_x000f_ÂÂÂÂÂÂÂÂÂÂÂÂÂÂÂÂÂÂÂÂÂÂÂÂÂÂ(Â¾:Â›_x000f_ÂÂÂÂÂÂÂÂÂÂÂÂÂÂÂÂÂÂÂÂÂÂÂÂÂÂ(Â¾:Âœ_x000f_ÂÂÂÂÂÂÂÂÂÂÂÂÂÂÂÂÂÂÂÂÂÂÂÂÂÂ(Â¾:Â_x000f_ÂÂÂÂÂÂÂÂÂÂÂÂÂÂÂÂÂÂÂÂÂÂÂÂÂÂ(Â¾ Âž_x000f_ÂÂÂÂÂÂÂÂÂÂÂÂÂ_x001b_Â¾ ÂŸ_x000f_ÂÂÂÂÂÂÂÂÂÂÂÂÂ_x001b_Ã—DÃ€_x0008_l_x0002_LL_x000e_LLLL</t>
  </si>
  <si>
    <t xml:space="preserve">$$.&gt;&gt;&gt;&gt;&gt;&gt;&gt;&gt;&gt;&gt;&gt;&gt;&gt;&gt;&gt;$_x0008__x0002__x0010_Â _x000f_)_x001d__x0001__x0001__x000f__x0008__x0002__x0010_Â¡_x000f_)_x001d__x0001__x0001__x000f__x0008__x0002__x0010_Â¢_x000f_)_x001d__x0001__x0001__x000f__x0008__x0002__x0010_Â£_x000f_)_x001d__x0001__x0001__x000f__x0008__x0002__x0010_Â¤_x000f_)_x001d__x0001__x0001__x000f__x0008__x0002__x0010_Â¥_x000f_)_x001d__x0001__x0001__x000f__x0008__x0002__x0010_Â¦_x000f_)_x001d__x0001__x0001__x000f__x0008__x0002__x0010_Â§_x000f_)_x001d__x0001__x0001__x000f__x0008__x0002__x0010_Â©_x000f_)_x001d__x0001__x0001__x000f__x0008__x0002__x0010_Âª_x000f_)Ã¡@_x0001__x000f__x0008__x0002__x0010_Â¬_x000f_)_x001d__x0001__x0001__x000f__x0008__x0002__x0010_Â­_x000f_)_x001d__x0001__x0001__x000f__x0008__x0002__x0010_Â®_x000f_)_x001d__x0001__x0001__x000f__x0008__x0002__x0010_Â¯_x000f_)_x001d__x0001__x0001__x000f__x0008__x0002__x0010_Â°_x000f_)_x001d__x0001__x0001__x000f__x0008__x0002__x0010_Â±_x000f_)_x001d__x0001__x0001__x000f__x0008__x0002__x0010_Â²_x000f_)_x001d__x0001__x0001__x000f__x0008__x0002__x0010_Â³_x000f_)_x001d__x0001__x0001__x000f__x0008__x0002__x0010_Â´_x000f_)_x001d__x0001__x0001__x000f__x0008__x0002__x0010_Âµ_x000f_)_x001d__x0001__x0001__x000f__x0008__x0002__x0010_Â¶_x000f_)_x001d__x0001__x0001__x000f__x0008__x0002__x0010_Â·_x000f_)_x001d__x0001__x0001__x000f__x0008__x0002__x0010_Â¸_x000f_)_x001d__x0001__x0001__x000f__x0008__x0002__x0010_Â¹_x000f_)_x001d__x0001__x0001__x000f__x0008__x0002__x0010_Âº_x000f_)_x001d__x0001__x0001__x000f__x0008__x0002__x0010_Â»_x000f_)_x001d__x0001__x0001__x000f__x0008__x0002__x0010_Â¼_x000f_)_x001d__x0001__x0001__x000f__x0008__x0002__x0010_Â½_x000f_)_x001d__x0001__x0001__x000f__x0008__x0002__x0010_Â¾_x000f_)_x001d__x0001__x0001__x000f__x0008__x0002__x0010_Â¿_x000f_)_x001d__x0001__x0001__x000f_Â¾:Â _x000f_ÂÂÂÂÂÂÂÂÂÂÂÂÂÂÂÂÂÂÂÂÂÂÂÂÂÂ(Â¾:Â¡_x000f_ÂÂÂÂÂÂÂÂÂÂÂÂÂÂÂÂÂÂÂÂÂÂÂÂÂÂ(Â¾:Â¢_x000f_ÂÂÂÂÂÂÂÂÂÂÂÂÂÂÂÂÂÂÂÂÂÂÂÂÂÂ(Â¾:Â£_x000f_ÂÂÂÂÂÂÂÂÂÂÂÂÂÂÂÂÂÂÂÂÂÂÂÂÂÂ(Â¾:Â¤_x000f_ÂÂÂÂÂÂÂÂÂÂÂÂÂÂÂÂÂÂÂÂÂÂÂÂÂÂ(Â¾:Â¥_x000f_ÂÂÂÂÂÂÂÂÂÂÂÂÂÂÂÂÂÂÂÂÂÂÂÂÂÂ(Â¾ Â¦_x000f_ÂÂÂÂÂÂÂÂÂÂÂÂÂ_x001b_Â¾:Â§_x000f_ÂÂÂÂÂÂÂÂÂÂÂÂÂÂÂÂÂÂÂÂÂÂÂÂÂÂ(Â¾:Â©_x000f_ÂÂÂÂÂÂÂÂÂÂÂÂÂÂÂÂÂÂÂÂÂÂÂÂÂÂ(Â¾ Â¬_x001c_ÂÂÂÂÂÂÂÂÂÂÂÂÂ(Â¾ Â­_x001c_ÂÂÂÂÂÂÂÂÂÂÂÂÂ(Â¾:Â®_x000f_ÂÂÂÂÂÂÂÂÂÂÂÂÂÂÂÂÂÂÂÂÂÂÂÂÂÂ(Â¾:Â¯_x000f_ÂÂÂÂÂÂÂÂÂÂÂÂÂÂÂÂÂÂÂÂÂÂÂÂÂÂ(Â¾:Â°_x000f_ÂÂÂÂÂÂÂÂÂÂÂÂÂÂÂÂÂÂÂÂÂÂÂÂÂÂ(Â¾:Â±_x000f_ÂÂÂÂÂÂÂÂÂÂÂÂÂÂÂÂÂÂÂÂÂÂÂÂÂÂ(Â¾:Â²_x000f_ÂÂÂÂÂÂÂÂÂÂÂÂÂÂÂÂÂÂÂÂÂÂÂÂÂÂ(Â¾:Â³_x000f_ÂÂÂÂÂÂÂÂÂÂÂÂÂÂÂÂÂÂÂÂÂÂÂÂÂÂ(Â¾:Â´_x000f_ÂÂÂÂÂÂÂÂÂÂÂÂÂÂÂÂÂÂÂÂÂÂÂÂÂÂ(Â¾:Âµ_x000f_ÂÂÂÂÂÂÂÂÂÂÂÂÂÂÂÂÂÂÂÂÂÂÂÂÂÂ(Â¾:Â¶_x000f_ÂÂÂÂÂÂÂÂÂÂÂÂÂÂÂÂÂÂÂÂÂÂÂÂÂÂ(Â¾:Â·_x000f_ÂÂÂÂÂÂÂÂÂÂÂÂÂÂÂÂÂÂÂÂÂÂÂÂÂÂ(Â¾:Â¸_x000f_ÂÂÂÂÂÂÂÂÂÂÂÂÂÂÂÂÂÂÂÂÂÂÂÂÂÂ(Â¾:Â¹_x000f_ÂÂÂÂÂÂÂÂÂÂÂÂÂÂÂÂÂÂÂÂÂÂÂÂÂÂ(Â¾:Âº_x000f_ÂÂÂÂÂÂÂÂÂÂÂÂÂÂÂÂÂÂÂÂÂÂÂÂÂÂ(Â¾:Â»_x000f_ÂÂÂÂÂÂÂÂÂÂÂÂÂÂÂÂÂÂÂÂÂÂÂÂÂÂ(Â¾:Â¼_x000f_ÂÂÂÂÂÂÂÂÂÂÂÂÂÂÂÂÂÂÂÂÂÂÂÂÂÂ(Â¾:Â½_x000f_ÂÂÂÂÂÂÂÂÂÂÂÂÂÂÂÂÂÂÂÂÂÂÂÂÂÂ(Â¾:Â¾_x000f_ÂÂÂÂÂÂÂÂÂÂÂÂÂÂÂÂÂÂÂÂÂÂÂÂÂÂ(Â¾:Â¿_x000f_ÂÂÂÂÂÂÂÂÂÂÂÂÂÂÂÂÂÂÂÂÂÂÂÂÂÂ(Ã—@_x0010_	D_x0002_&gt;&gt;&gt;&gt;&gt;&gt;$&gt;&gt;$$&gt;&gt;&gt;&gt;&gt;&gt;&gt;&gt;&gt;&gt;&gt;&gt;&gt;&gt;&gt;&gt;&gt;_x0008__x0002__x0010_Ã€_x000f_)_x001d__x0001__x0001__x000f__x0008__x0002__x0010_Ã_x000f_)_x001d__x0001__x0001__x000f__x0008__x0002__x0010_Ã‚_x000f_)_x001d__x0001__x0001__x000f__x0008__x0002__x0010_Ãƒ_x000f_)_x001d__x0001__x0001__x000f__x0008__x0002__x0010_Ã„_x000f_)_x001d__x0001__x0001__x000f__x0008__x0002__x0010_Ã…_x000f_)_x001d__x0001__x0001__x000f__x0008__x0002__x0010_Ã†_x000f_)Â¥@_x0001__x000f__x0008__x0002__x0010_Ã‰_x000f_)_x001d__x0001__x0001__x000f__x0008__x0002__x0010_ÃŠ_x000f_)_x001d__x0001__x0001__x000f__x0008__x0002__x0010_Ã‹_x000f_)_x001d__x0001__x0001__x000f__x0008__x0002__x0010_ÃŒ_x000f_)_x001d__x0001__x0001__x000f__x0008__x0002__x0010_Ã_x000f_)_x001d__x0001__x0001__x000f__x0008__x0002__x0010_ÃŽ_x000f_)_x001d__x0001__x0001__x000f__x0008__x0002__x0010_Ã_x000f_)_x001d__x0001__x0001__x000f__x0008__x0002__x0010_Ã_x0001_)_x001d__x0001__x0001__x000f__x0008__x0002__x0010_Ã‘_x0001_)_x001d__x0001__x0001__x000f__x0008__x0002__x0010_Ã’_x0001_)_x001d__x0001__x0001__x000f__x0008__x0002__x0010_Ã“_x0001_)_x001d__x0001__x0001__x000f__x0008__x0002__x0010_Ã”_x0001_)_x001d__x0001__x0001__x000f__x0008__x0002__x0010_Ã•_x0001_)_x001d__x0001__x0001__x000f__x0008__x0002__x0010_Ã–_x0001_)_x001d__x0001__x0001__x000f__x0008__x0002__x0010_Ã—_x0001_)_x001d__x0001__x0001__x000f__x0008__x0002__x0010_Ã˜_x0001_)_x001d__x0001__x0001__x000f__x0008__x0002__x0010_Ã™_x0001_)_x001d__x0001__x0001__x000f__x0008__x0002__x0010_Ãš_x0001_)_x001d__x0001__x0001__x000f__x0008__x0002__x0010_Ã›_x0001_)_x001d__x0001__x0001__x000f__x0008__x0002__x0010_Ãœ_x0001_)_x001d__x0001__x0001__x000f__x0008__x0002__x0010_ÃŸ_x0001_)</t>
  </si>
  <si>
    <t xml:space="preserve">_x0001__x0001__x000f_Â¾:Ã€_x000f_ÂÂÂÂÂÂÂÂÂÂÂÂÂÂÂÂÂÂÂÂÂÂÂÂÂÂ(Â¾:Ã_x000f_ÂÂÂÂÂÂÂÂÂÂÂÂÂÂÂÂÂÂÂÂÂÂÂÂÂÂ(Â¾ Ã‚_x000f_ÂÂÂÂÂÂÂÂÂÂÂÂÂ_x001b_Â¾ Ãƒ_x000f_ÂÂÂÂÂÂÂÂÂÂÂÂÂ_x001b_Â¾ Ã„_x000f_ÂÂÂÂÂÂÂÂÂÂÂÂÂ_x001b_Â¾ Ã…_x000f_ÂÂÂÂÂÂÂÂÂÂÂÂÂ_x001b_Â¾ Ã‰_x000f_ÂÂÂÂÂÂÂÂÂÂÂÂÂ_x001b_Â¾ ÃŠ_x000f_ÂÂÂÂÂÂÂÂÂÂÂÂÂ_x001b_Â¾ Ã‹_x000f_ÂÂÂÂÂÂÂÂÂÂÂÂÂ_x001b_Â¾ ÃŒ_x000f_ÂÂÂÂÂÂÂÂÂÂÂÂÂ_x001b_Â¾ Ã_x000f_ÂÂÂÂÂÂÂÂÂÂÂÂÂ_x001b_Â¾ ÃŽ_x000f_ÂÂÂÂÂÂÂÂÂÂÂÂÂ_x001b_Â¾ Ã_x000f_ÂÂÂÂÂÂÂÂÂÂÂÂÂ_x001b_Â¾ Ã_x000f_ÂÂÂÂÂÂÂÂÂÂÂÂÂ_x001b_Â¾ Ã‘_x000f_ÂÂÂÂÂÂÂÂÂÂÂÂÂ_x001b_Â¾ Ã’_x000f_ÂÂÂÂÂÂÂÂÂÂÂÂÂ_x001b_Â¾ Ã“_x000f_ÂÂÂÂÂÂÂÂÂÂÂÂÂ_x001b_Â¾ Ã”_x000f_ÂÂÂÂÂÂÂÂÂÂÂÂÂ_x001b_Â¾ Ã•_x000f_ÂÂÂÂÂÂÂÂÂÂÂÂÂ_x001b_Â¾ Ã–_x000f_ÂÂÂÂÂÂÂÂÂÂÂÂÂ_x001b_Â¾ Ã—_x000f_ÂÂÂÂÂÂÂÂÂÂÂÂÂ_x001b_Â¾ Ã˜_x000f_ÂÂÂÂÂÂÂÂÂÂÂÂÂ_x001b_Â¾ Ã™_x000f_ÂÂÂÂÂÂÂÂÂÂÂÂÂ_x001b_Â¾:Ãš_x000f_ÂÂÂÂÂÂÂÂÂÂÂÂÂÂÂÂÂÂÂÂÂÂÂÂÂÂ(Â¾ Ã›_x000f_ÂÂÂÂÂÂÂÂÂÂÂÂÂ_x001b_Â¾ Ãœ_x000f_ÂÂÂÂÂÂÂÂÂÂÂÂÂ_x001b__x0001__x0002__x0006_ÃŸ_x0001_Â¾Â¾:ÃŸ_x000f_Â¶Â¶Â¶Â¶Â¶Â¶Â¶Â¶Â¶Â¶Â¶Â¶Â¶Â¹Â¹Â¹Â¹Â¹Â¹Â¶Â¹Â¹Â¹Â¹Â¹Â¹(Ã—&lt;n_x0006__x001c__x0002_&gt;&gt;$$$$$$$$$$$$$$$$$$$$$&gt;$$_x0008__x0002__x0010_Ã )</t>
  </si>
  <si>
    <t xml:space="preserve">_x0001__x0001__x000f__x0008__x0002__x0010_Ã¡)</t>
  </si>
  <si>
    <t xml:space="preserve">_x0001__x0001__x000f__x0008__x0002__x0010_Ã¢)</t>
  </si>
  <si>
    <t xml:space="preserve">_x0001__x0001__x000f__x0008__x0002__x0010_Ã£)</t>
  </si>
  <si>
    <t xml:space="preserve">_x0001__x0001__x000f__x0008__x0002__x0010_Ã¤)</t>
  </si>
  <si>
    <t xml:space="preserve">_x0001__x0001__x000f__x0008__x0002__x0010_Ã¥)</t>
  </si>
  <si>
    <t xml:space="preserve">_x0001__x0001__x000f__x0008__x0002__x0010_Ã¦)</t>
  </si>
  <si>
    <t xml:space="preserve">_x0001__x0001__x000f__x0008__x0002__x0010_Ã§)</t>
  </si>
  <si>
    <t xml:space="preserve">_x0001__x0001__x000f__x0008__x0002__x0010_Ã¨)</t>
  </si>
  <si>
    <t xml:space="preserve">_x0001__x0001__x000f__x0008__x0002__x0010_Ã©)</t>
  </si>
  <si>
    <t xml:space="preserve">_x0001__x0001__x000f__x0008__x0002__x0010_Ãª)</t>
  </si>
  <si>
    <t xml:space="preserve">_x0001__x0001__x000f__x0008__x0002__x0010_Ã«)</t>
  </si>
  <si>
    <t xml:space="preserve">_x0001__x0001__x000f__x0008__x0002__x0010_Ã¬)</t>
  </si>
  <si>
    <t xml:space="preserve">_x0001__x0001__x000f__x0008__x0002__x0010_Ã­)_x001d__x0001__x0001__x000f__x0008__x0002__x0010_Ã®)_x001d__x0001__x0001__x000f__x0008__x0002__x0010_Ã¯)</t>
  </si>
  <si>
    <t xml:space="preserve">_x0001__x0001__x000f__x0008__x0002__x0010_Ã°)</t>
  </si>
  <si>
    <t xml:space="preserve">_x0001__x0001__x000f__x0008__x0002__x0010_Ã±)</t>
  </si>
  <si>
    <t xml:space="preserve">_x0001__x0001__x000f__x0008__x0002__x0010_Ã²)</t>
  </si>
  <si>
    <t xml:space="preserve">_x0001__x0001__x000f__x0008__x0002__x0010_Ã³)</t>
  </si>
  <si>
    <t xml:space="preserve">_x0001__x0001__x000f__x0008__x0002__x0010_Ã´)</t>
  </si>
  <si>
    <t xml:space="preserve">_x0001__x0001__x000f__x0008__x0002__x0010_Ãµ)</t>
  </si>
  <si>
    <t xml:space="preserve">_x0001__x0001__x000f__x0008__x0002__x0010_Ã¶)</t>
  </si>
  <si>
    <t xml:space="preserve">_x0001__x0001__x000f__x0008__x0002__x0010_Ã·)</t>
  </si>
  <si>
    <t xml:space="preserve">_x0001__x0001__x000f__x0008__x0002__x0010_Ã¸)</t>
  </si>
  <si>
    <t xml:space="preserve">_x0001__x0001__x000f__x0008__x0002__x0010_Ã¹)</t>
  </si>
  <si>
    <t xml:space="preserve">_x0001__x0001__x000f__x0008__x0002__x0010_Ãº)</t>
  </si>
  <si>
    <t xml:space="preserve">_x0001__x0001__x000f__x0008__x0002__x0010_Ã»)</t>
  </si>
  <si>
    <t xml:space="preserve">_x0001__x0001__x000f__x0008__x0002__x0010_Ã¼)</t>
  </si>
  <si>
    <t xml:space="preserve">_x0001__x0001__x000f__x0008__x0002__x0010_Ã½)</t>
  </si>
  <si>
    <t xml:space="preserve">_x0001__x0001__x000f__x0008__x0002__x0010_Ã¾)</t>
  </si>
  <si>
    <t xml:space="preserve">_x0001__x0001__x000f__x0008__x0002__x0010_Ã¿)</t>
  </si>
  <si>
    <t xml:space="preserve">_x0001__x0001__x000f__x0001__x0002__x0006_Ã _x0001_Â¾Â¾ Ã _x001c_Â¿Â¿Â¿Â¿Â¿Â¿Â¿Â¿Â¿Â¿Â¿Â¿Â¿(_x0001__x0002__x0006_Ã¡_x0001_Â¾Â¾:Ã¡_x000f_ÂÂÂÂÂÂÂÂÂÂÂÂÂÃ€Ã€Ã€Ã€Ã€Ã€ÂÃ€Ã€Ã€Ã€Ã€Ã€(_x0001__x0002__x0006_Ã¢_x0001_Â¾Â¾_x0012_Ã¢_x001c_ÃÃÃÃÃÃ!Â¾_x0012_Ã¢#ÃÃÃÃÃÃ(Â¾</t>
  </si>
  <si>
    <t xml:space="preserve">Ã£Â¾Â¾_x0001_Â¾:Ã£_x000f_ÂÂÂÂÂÂÂÂÂÂÂÂÂÃ€Ã€Ã€Ã€Ã€Ã€ÂÃ€Ã€Ã€Ã€Ã€Ã€(Â¾</t>
  </si>
  <si>
    <t xml:space="preserve">Ã¤Â¾Â¾_x0001_Â¾_x0012_Ã¤_x001c_ÃÃÃÃÃÃ!Â¾_x0012_Ã¤#ÃÃÃÃÃÃ(Â¾</t>
  </si>
  <si>
    <t xml:space="preserve">Ã¥Â¾Â¾_x0001_Â¾:Ã¥_x000f_ÂÂÂÂÂÂÂÂÂÂÂÂÂÃ€Ã€Ã€Ã€Ã€Ã€ÂÃ€Ã€Ã€Ã€Ã€Ã€(Â¾</t>
  </si>
  <si>
    <t xml:space="preserve">Ã¦Â¾Â¾_x0001_Â¾:Ã¦_x000f_ÂÂÂÂÂÂÂÂÂÂÂÂÂÃ€Ã€Ã€Ã€Ã€Ã€ÂÃ€Ã€Ã€Ã€Ã€Ã€(Â¾</t>
  </si>
  <si>
    <t xml:space="preserve">Ã§Â¾Â¾_x0001_Â¾_x0012_Ã§_x001c_ÃÃÃÃÃÃ!Â¾_x0012_Ã§#ÃÃÃÃÃÃ(Â¾</t>
  </si>
  <si>
    <t xml:space="preserve">Ã¨Â¾Â¾_x0001_Â¾:Ã¨_x000f_ÂÂÂÂÂÂÂÂÂÂÂÂÂÃ€Ã€Ã€Ã€Ã€Ã€ÂÃ€Ã€Ã€Ã€Ã€Ã€(Â¾</t>
  </si>
  <si>
    <t xml:space="preserve">Ã©Â¾Â¾_x0001_Â¾:Ã©_x000f_ÂÂÂÂÂÂÂÂÂÂÂÂÂÃ€Ã€Ã€Ã€Ã€Ã€ÂÃ€Ã€Ã€Ã€Ã€Ã€(Â¾</t>
  </si>
  <si>
    <t xml:space="preserve">ÃªÂ¾Â¾_x0001_Â¾:Ãª_x000f_ÂÂÂÂÂÂÂÂÂÂÂÂÂÃ€Ã€Ã€Ã€Ã€Ã€ÂÃ€Ã€Ã€Ã€Ã€Ã€(Â¾</t>
  </si>
  <si>
    <t xml:space="preserve">Ã«Â¾Â¾_x0001_Â¾_x0012_Ã«_x001c_ÃÃÃÃÃÃ!Â¾_x0012_Ã«#ÃÃÃÃÃÃ(Â¾</t>
  </si>
  <si>
    <t xml:space="preserve">Ã¬Â¾Â¾_x0001_Â¾:Ã¬_x000f_ÂÂÂÂÂÂÂÂÂÂÂÂÂÃ€Ã€Ã€Ã€Ã€Ã€ÂÃ€Ã€Ã€Ã€Ã€Ã€(Â¾:Ã­_x000f_ÂÂÂÂÂÂÂÂÂÂÂÂÂÃ€Ã€Ã€Ã€Ã€Ã€ÂÃ€Ã€Ã€Ã€Ã€Ã€(Â¾:Ã®_x000f_ÂÂÂÂÂÂÂÂÂÂÂÂÂÃ€Ã€Ã€Ã€Ã€Ã€ÂÃ€Ã€Ã€Ã€Ã€Ã€(Â¾</t>
  </si>
  <si>
    <t xml:space="preserve">Ã¯Â¾Â¾_x0001_Â¾_x0012_Ã¯_x001c_ÃÃÃÃÃÃ!Â¾_x0012_Ã¯#ÃÃÃÃÃÃ(Â¾</t>
  </si>
  <si>
    <t xml:space="preserve">Ã°Â¾Â¾_x0001_Â¾:Ã°_x000f_ÂÂÂÂÂÂÂÂÂÂÂÂÂÃ€Ã€Ã€Ã€Ã€Ã€ÂÃ€Ã€Ã€Ã€Ã€Ã€(Â¾</t>
  </si>
  <si>
    <t xml:space="preserve">Ã±Â¾Â¾_x0001_Â¾:Ã±_x000f_ÂÂÂÂÂÂÂÂÂÂÂÂÂÃ€Ã€Ã€Ã€Ã€Ã€ÂÃ€Ã€Ã€Ã€Ã€Ã€(Â¾</t>
  </si>
  <si>
    <t xml:space="preserve">Ã²Â¾Â¾_x0001_Â¾:Ã²_x000f_ÂÂÂÂÂÂÂÂÂÂÂÂÂÃ€Ã€Ã€Ã€Ã€Ã€ÂÃ€Ã€Ã€Ã€Ã€Ã€(Â¾</t>
  </si>
  <si>
    <t xml:space="preserve">Ã³Â¾Â¾_x0001_Â¾:Ã³_x000f_ÂÂÂÂÂÂÂÂÂÂÂÂÂÃ€Ã€Ã€Ã€Ã€Ã€ÂÃ€Ã€Ã€Ã€Ã€Ã€(Â¾</t>
  </si>
  <si>
    <t xml:space="preserve">Ã´Â¾Â¾_x0001_Â¾:Ã´_x000f_ÂÂÂÂÂÂÂÂÂÂÂÂÂÃ€Ã€Ã€Ã€Ã€Ã€ÂÃ€Ã€Ã€Ã€Ã€Ã€(Â¾</t>
  </si>
  <si>
    <t xml:space="preserve">ÃµÂ¾Â¾_x0001_Â¾_x0012_Ãµ_x001c_ÃÃÃÃÃÃ!Â¾_x0012_Ãµ#ÃÃÃÃÃÃ(Â¾</t>
  </si>
  <si>
    <t xml:space="preserve">Ã¶Â¾Â¾_x0001_Â¾:Ã¶_x000f_ÂÂÂÂÂÂÂÂÂÂÂÂÂÃ€Ã€Ã€Ã€Ã€Ã€ÂÃ€Ã€Ã€Ã€Ã€Ã€(_x0001__x0002__x0006_Ã·Â¾Â¾:Ã·_x000f_Ã€Ã€Ã€Ã€Ã€Ã€ÂÃ€Ã€Ã€Ã€Ã€Ã€Ã€Ã€Ã€Ã€Ã€Ã€ÂÃ€Ã€Ã€Ã€Ã€Ã€(Â¾</t>
  </si>
  <si>
    <t xml:space="preserve">Ã¸Â¸Â¹_x0001_Â¾:Ã¸_x000f_ÂÂÂÂÂÂÂÂÂÂÂÂÂÃ€Ã€Ã€Ã€Ã€Ã€ÂÃ€Ã€Ã€Ã€Ã€Ã€(Â¾</t>
  </si>
  <si>
    <t xml:space="preserve">Ã¹Â¾Â¾_x0001_Â¾:Ã¹_x000f_ÂÂÂÂÂÂÂÂÂÂÂÂÂÃ€Ã€Ã€Ã€Ã€Ã€ÂÃ€Ã€Ã€Ã€Ã€Ã€(Â¾</t>
  </si>
  <si>
    <t xml:space="preserve">ÃºÂ¾Â¾_x0001_Â¾:Ãº_x000f_ÂÂÂÂÂÂÂÂÂÂÂÂÂÃ€Ã€Ã€Ã€Ã€Ã€ÂÃ€Ã€Ã€Ã€Ã€Ã€(Â¾</t>
  </si>
  <si>
    <t xml:space="preserve">Ã»Â¾Â¾_x0001_Â¾:Ã»_x000f_Ã€Ã€Ã€Ã€Ã€Ã€ÂÃ€Ã€Ã€Ã€Ã€Ã€Ã€Ã€Ã€Ã€Ã€Ã€ÂÃ€Ã€Ã€Ã€Ã€Ã€(Â¾</t>
  </si>
  <si>
    <t xml:space="preserve">Ã¼Â¾Â¾_x0001_Â¾_x0012_Ã¼_x001c_ÃÃÃÃÃÃ!Â¾_x0012_Ã¼#ÃÃÃÃÃÃ(Â¾</t>
  </si>
  <si>
    <t xml:space="preserve">Ã½Â¾Â¾_x0001_Â¾:Ã½_x000f_ÂÂÂÂÂÂÂÂÂÂÂÂÂÃ€Ã€Ã€Ã€Ã€Ã€ÂÃ€Ã€Ã€Ã€Ã€Ã€(Â¾</t>
  </si>
  <si>
    <t xml:space="preserve">Ã¾Â¾Â¾_x0001_Â¾_x0012_Ã¾_x001c_ÃÃÃÃÃÃ!Â¾_x0012_Ã¾#ÃÃÃÃÃÃ(Â¾</t>
  </si>
  <si>
    <t xml:space="preserve">Ã¿Â¾Â¾_x0001_Â¾:Ã¿_x000f_ÂÂÂÂÂÂÂÂÂÂÂÂÂÃ€Ã€Ã€Ã€Ã€Ã€ÂÃ€Ã€Ã€Ã€Ã€Ã€(Ã—D*_x000b_l_x0002_.H6L:LL:LLL:L&gt;&gt;:LLLLL:LHLLLL:L:_x0008__x0002__x0010__x0001_)</t>
  </si>
  <si>
    <t xml:space="preserve">_x0001__x0001__x000f__x0008__x0002__x0010__x0001__x0001_)</t>
  </si>
  <si>
    <t xml:space="preserve">_x0001__x0001__x000f__x0008__x0002__x0010__x0002__x0001_)</t>
  </si>
  <si>
    <t xml:space="preserve">_x0001__x0001__x000f__x0008__x0002__x0010__x0004__x0001_)_x001d__x0001__x0001__x000f__x0008__x0002__x0010__x0005__x0001_)_x001d__x0001__x0001__x000f__x0008__x0002__x0010__x0007__x0001_)_x001d__x0001__x0001__x000f__x0008__x0002__x0010__x0008__x0001_)_x001d__x0001__x0001__x000f__x0008__x0002__x0010_	_x0001_)_x001d__x0001__x0001__x000f__x0008__x0002__x0010_</t>
  </si>
  <si>
    <t xml:space="preserve">_x0001_)_x001d__x0001__x0001__x000f__x0008__x0002__x0010__x000b__x0001_)_x001d__x0001__x0001__x000f__x0008__x0002__x0010__x000c__x0001_)_x001d__x0001__x0001__x000f__x0008__x0002__x0010_</t>
  </si>
  <si>
    <t xml:space="preserve">_x0001_)_x001d__x0001__x0001__x000f__x0008__x0002__x0010__x000e__x0001_)_x001d__x0001__x0001__x000f__x0008__x0002__x0010__x000f__x0001_)_x001d__x0001__x0001__x000f__x0008__x0002__x0010__x0010__x0001_)_x001d__x0001__x0001__x000f__x0008__x0002__x0010__x0011__x0001_)_x001d__x0001__x0001__x000f__x0008__x0002__x0010__x0012__x0001_)_x001d__x0001__x0001__x000f__x0008__x0002__x0010__x0013__x0001_)_x001d__x0001__x0001__x000f__x0008__x0002__x0010__x0014__x0001_)_x001d__x0001__x0001__x000f__x0008__x0002__x0010__x0015__x0001_)_x001d__x0001__x0001__x000f__x0008__x0002__x0010__x0016__x0001_)</t>
  </si>
  <si>
    <t xml:space="preserve">_x0001__x0001__x000f__x0008__x0002__x0010__x0017__x0001_)_x001d__x0001__x0001__x000f__x0008__x0002__x0010__x0018__x0001_)_x001d__x0001__x0001__x000f__x0008__x0002__x0010__x0019__x0001_)_x001d__x0001__x0001__x000f__x0008__x0002__x0010__x001a__x0001_)_x001d__x0001__x0001__x000f__x0008__x0002__x0010__x001b__x0001_)_x001d__x0001__x0001__x000f__x0008__x0002__x0010__x001c__x0001_)_x001d__x0001__x0001__x000f__x0008__x0002__x0010__x001f__x0001_)_x001d__x0001__x0001__x000f_Â¾</t>
  </si>
  <si>
    <t xml:space="preserve">_x0001_Â¾Â¾_x0001_Â¾:_x0001__x000f_ÂÂÂÂÂÂÂÂÂÂÂÂÂÃ€Ã€Ã€Ã€Ã€Ã€ÂÃ€Ã€Ã€Ã€Ã€Ã€(Â¾</t>
  </si>
  <si>
    <t xml:space="preserve">_x0001__x0001_Â¾Â¾_x0001_Â¾:_x0001__x0001__x000f_ÂÂÂÂÂÂÂÂÂÂÂÂÂÃ€Ã€Ã€Ã€Ã€Ã€ÂÃ€Ã€Ã€Ã€Ã€Ã€(Â¾</t>
  </si>
  <si>
    <t xml:space="preserve">_x0002__x0001_ÂÂ_x0001_Â¾:_x0004__x0001__x000f_ÂÂÂÂÂÂÂÂÂÂÂÂÂÂÂÂÂÂÂÂÂÂÂÂÂÂ(Â¾ _x0005__x0001__x001c_ÂÂÂÂÂÂÂÂÂÂÂÂÂ(Â¾:_x0007__x0001__x000f_ÂÂÂÂÂÂÂÂÂÂÂÂÂÂÂÂÂÂÂÂÂÂÂÂÂÂ(Â¾:_x0008__x0001__x000f_ÂÂÂÂÂÂÂÂÂÂÂÂÂÂÂÂÂÂÂÂÂÂÂÂÂÂ(Â¾:	_x0001__x000f_ÂÂÂÂÂÂÂÂÂÂÂÂÂÂÂÂÂÂÂÂÂÂÂÂÂÂ(Â¾:</t>
  </si>
  <si>
    <t xml:space="preserve">_x0001__x000f_ÂÂÂÂÂÂÂÂÂÂÂÂÂÂÂÂÂÂÂÂÂÂÂÂÂÂ(Â¾:_x000b__x0001__x000f_ÂÂÂÂÂÂÂÂÂÂÂÂÂÂÂÂÂÂÂÂÂÂÂÂÂÂ(Â¾:_x000c__x0001__x000f_ÂÂÂÂÂÂÂÂÂÂÂÂÂÂÂÂÂÂÂÂÂÂÂÂÂÂ(Â¾:</t>
  </si>
  <si>
    <t xml:space="preserve">_x0001__x000f_ÂÂÂÂÂÂÂÂÂÂÂÂÂÂÂÂÂÂÂÂÂÂÂÂÂÂ(Â¾:_x000e__x0001__x000f_ÂÂÂÂÂÂÂÂÂÂÂÂÂÂÂÂÂÂÂÂÂÂÂÂÂÂ(Â¾:_x000f__x0001__x000f_ÂÂÂÂÂÂÂÂÂÂÂÂÂÂÂÂÂÂÂÂÂÂÂÂÂÂ(Â¾ _x0010__x0001__x000f_ÂÂÂÂÂÂÂÂÂÂÂÂÂ_x001b_Â¾:_x0011__x0001__x000f_ÂÂÂÂÂÂÂÂÂÂÂÂÂÂÂÂÂÂÂÂÂÂÂÂÂÂ(Â¾:_x0012__x0001__x000f_ÂÂÂÂÂÂÂÂÂÂÂÂÂÂÂÂÂÂÂÂÂÂÂÂÂÂ(Â¾:_x0013__x0001__x000f_ÂÂÂÂÂÂÂÂÂÂÂÂÂÂÂÂÂÂÂÂÂÂÂÂÂÂ(Â¾:_x0014__x0001__x000f_ÂÂÂÂÂÂÂÂÂÂÂÂÂÂÂÂÂÂÂÂÂÂÂÂÂÂ(Â¾:_x0015__x0001__x000f_ÂÂÂÂÂÂÂÂÂÂÂÂÂÂÂÂÂÂÂÂÂÂÂÂÂÂ(Â¾</t>
  </si>
  <si>
    <t xml:space="preserve">_x0016__x0001_Â¸Â¹_x0001_Â¾ _x0016__x0001__x000f_ÂÂÂÂÂÂÂÂÂÂÂÂÂ_x001b_Â¾:_x0017__x0001__x000f_ÂÂÂÂÂÂÂÂÂÂÂÂÂÂÂÂÂÂÂÂÂÂÂÂÂÂ(Â¾:_x0018__x0001__x000f_ÂÂÂÂÂÂÂÂÂÂÂÂÂÂÂÂÂÂÂÂÂÂÂÂÂÂ(Â¾:_x0019__x0001__x000f_ÂÂÂÂÂÂÂÂÂÂÂÂÂÂÂÂÂÂÂÂÂÂÂÂÂÂ(Â¾ _x001a__x0001__x000f_ÂÂÂÂÂÂÂÂÂÂÂÂÂ_x001b_Â¾ _x001b__x0001__x000f_ÂÂÂÂÂÂÂÂÂÂÂÂÂ_x001b_Â¾:_x001c__x0001__x000f_ÂÂÂÂÂÂÂÂÂÂÂÂÂÂÂÂÂÂÂÂÂÂÂÂÂÂ(Â¾ _x001f__x0001__x000f_ÂÂÂÂÂÂÂÂÂÂÂÂÂ_x001b_Ã—&lt;V_x0008__x001c__x0002_LL_x000e_&gt;$&gt;&gt;&gt;&gt;&gt;&gt;&gt;&gt;&gt;$&gt;&gt;&gt;&gt;&gt;2&gt;&gt;&gt;$$&gt;_x0008__x0002__x0010_ _x0001_)_x001d__x0001__x0001__x000f__x0008__x0002__x0010_!_x0001_)_x001d__x0001__x0001__x000f__x0008__x0002__x0010_"_x0001_)_x001d__x0001__x0001__x000f__x0008__x0002__x0010_#_x0001_)_x001d__x0001__x0001__x000f__x0008__x0002__x0010_$_x0001_)_x001d__x0001__x0001__x000f__x0008__x0002__x0010_%_x0001_)_x001d__x0001__x0001__x000f__x0008__x0002__x0010_&amp;_x0001_)_x001d__x0001__x0001__x000f__x0008__x0002__x0010_'_x0001_)_x001d__x0001__x0001__x000f__x0008__x0002__x0010_(_x0001_)_x001d__x0001__x0001__x000f__x0008__x0002__x0010_)_x0001_)_x001d__x0001__x0001__x000f__x0008__x0002__x0010_*_x0001_)_x001d__x0001__x0001__x000f__x0008__x0002__x0010_+_x0001_)_x001d__x0001__x0001__x000f__x0008__x0002__x0010_</t>
  </si>
  <si>
    <t xml:space="preserve">_x0001__x0001__x000f__x0008__x0002__x0010_-_x0001_)_x001d__x0001__x0001__x000f__x0008__x0002__x0010_._x0001_)_x001d__x0001__x0001__x000f__x0008__x0002__x0010_/_x0001_)_x001d__x0001__x0001__x000f__x0008__x0002__x0010_0_x0001__x000f__x001c__x001d__x0001__x0001__x000f__x0008__x0002__x0010_1_x0001__x000f__x001c__x001d__x0001__x0001__x000f__x0008__x0002__x0010_2_x0001__x000f__x001c__x001d__x0001__x0001__x000f__x0008__x0002__x0010_3_x0001__x000f__x001c__x001d__x0001__x0001__x000f__x0008__x0002__x0010_4_x0001__x000f__x001c__x001d__x0001__x0001__x000f__x0008__x0002__x0010_5_x0001__x000f__x001c__x001d__x0001__x0001__x000f__x0008__x0002__x0010_7_x0001__x000f__x001c__x001d__x0001__x0001__x000f__x0008__x0002__x0010_8_x0001__x000f__x001c__x001d__x0001__x0001__x000f__x0008__x0002__x0010_9_x0001__x000f__x001c__x001d__x0001__x0001__x000f__x0008__x0002__x0010_:_x0001__x000f__x001c__x001d__x0001__x0001__x000f__x0008__x0002__x0010_;_x0001__x000f__x001c__x001d__x0001__x0001__x000f__x0008__x0002__x0010_&lt;_x0001__x000f__x001c__x001d__x0001__x0001__x000f__x0008__x0002__x0010_=_x0001__x000f__x001c__x001d__x0001__x0001__x000f__x0008__x0002__x0010_&gt;_x0001__x000f__x001c__x001d__x0001__x0001__x000f__x0008__x0002__x0010_?_x0001__x000f__x001c__x001d__x0001__x0001__x000f_Â¾: _x0001__x000f_ÂÂÂÂÂÂÂÂÂÂÂÂÂÂÂÂÂÂÂÂÂÂÂÂÂÂ(Â¾ !_x0001__x000f_ÂÂÂÂÂÂÂÂÂÂÂÂÂ_x001b_Â¾ "_x0001__x000f_ÂÂÂÂÂÂÂÂÂÂÂÂÂ_x001b_Â¾ #_x0001__x000f_ÂÂÂÂÂÂÂÂÂÂÂÂÂ_x001b_Â¾ $_x0001__x000f_ÂÂÂÂÂÂÂÂÂÂÂÂÂ_x001b_Â¾ %_x0001__x000f_ÂÂÂÂÂÂÂÂÂÂÂÂÂ_x001b_Â¾ &amp;_x0001__x000f_ÂÂÂÂÂÂÂÂÂÂÂÂÂ_x001b_Â¾</t>
  </si>
  <si>
    <t xml:space="preserve">'_x0001_Ã‚Ã‚_x0001_Â¾ '_x0001__x000f_ÂÂÂÂÂÂÂÂÂÂÂÂÂ_x001b_Â¾ (_x0001__x000f_ÂÂÂÂÂÂÂÂÂÂÂÂÂ_x001b_Â¾ )_x0001__x000f_ÂÂÂÂÂÂÂÂÂÂÂÂÂ_x001b_Â¾ *_x0001__x000f_ÂÂÂÂÂÂÂÂÂÂÂÂÂ_x001b_Â¾ +_x0001__x000f_ÂÂÂÂÂÂÂÂÂÂÂÂÂ_x001b_Â¾</t>
  </si>
  <si>
    <t xml:space="preserve">_x0001_Â¸Â¹_x0001_Â¾ </t>
  </si>
  <si>
    <t xml:space="preserve">_x0001__x000f_ÂÂÂÂÂÂÂÂÂÂÂÂÂ_x001b_Â¾:-_x0001__x000f_ÂÂÂÂÂÂÂÂÂÂÂÂÂÃƒÃƒÃƒÃƒÃƒÃƒÂÃƒÃƒÃƒÃƒÃƒÃƒ(_x0001__x0002__x0006_._x0001__x0001_Â½Â¾:._x0001__x000f_ÂÂÂÂÂÂÂÂÂÂÂÂÂÃƒÃƒÃƒÃƒÃƒÃƒÂÃƒÃƒÃƒÃƒÃƒÃƒ(Â¾ /_x0001__x000f_ÂÂÂÂÂÂÂÂÂÂÂÂÂ_x001b_Â¾ 0_x0001__x000f_ÂÂÂÂÂÂÂÂÂÂÂÂÂ_x001b_Â¾ 1_x0001__x000f_ÂÂÂÂÂÂÂÂÂÂÂÂÂ_x001b_Â¾ 2_x0001__x000f_ÂÂÂÂÂÂÂÂÂÂÂÂÂ_x001b_Â¾ 3_x0001__x000f_ÂÂÂÂÂÂÂÂÂÂÂÂÂ_x001b_Â¾ 4_x0001__x000f_ÂÂÂÂÂÂÂÂÂÂÂÂÂ_x001b_Â¾ 5_x0001__x000f_ÂÂÂÂÂÂÂÂÂÂÂÂÂ_x001b_Â¾ 7_x0001__x000f_ÂÂÂÂÂÂÂÂÂÂÂÂÂ_x001b_Â¾ 8_x0001__x000f_ÂÂÂÂÂÂÂÂÂÂÂÂÂ_x001b_Â¾ 9_x0001__x000f_ÂÂÂÂÂÂÂÂÂÂÂÂÂ_x001b_Â¾ :_x0001__x000f_ÂÂÂÂÂÂÂÂÂÂÂÂÂ_x001b_Â¾ ;_x0001__x000f_ÂÂÂÂÂÂÂÂÂÂÂÂÂ_x001b_Â¾ &lt;_x0001__x000f_ÂÂÂÂÂÂÂÂÂÂÂÂÂ_x001b_Â¾ =_x0001__x000f_ÂÂÂÂÂÂÂÂÂÂÂÂÂ_x001b_Â¾ &gt;_x0001__x000f_ÂÂÂÂÂÂÂÂÂÂÂÂÂ_x001b_Â¾ ?_x0001__x000f_ÂÂÂÂÂÂÂÂÂÂÂÂÂ_x001b_Ã—B&lt;_x0007_X_x0002_&gt;$$$$$$2$$$$2&gt;H$$$$$$$$$$$$$$$_x0008__x0002__x0010_@_x0001_)_x001d__x0001__x0001__x000f__x0008__x0002__x0010_A_x0001_)_x001d__x0001__x0001__x000f__x0008__x0002__x0010_B_x0001_)_x001d__x0001__x0001__x000f__x0008__x0002__x0010_C_x0001_)_x001d__x0001__x0001__x000f__x0008__x0002__x0010_D_x0001_)_x001d__x0001__x0001__x000f__x0008__x0002__x0010_E_x0001_)_x001d__x0001__x0001__x000f__x0008__x0002__x0010_F_x0001_)_x001d__x0001__x0001__x000f__x0008__x0002__x0010_G_x0001_)_x001d__x0001__x0001__x000f__x0008__x0002__x0010_H_x0001_)</t>
  </si>
  <si>
    <t xml:space="preserve">_x0001__x0001__x000f__x0008__x0002__x0010_I_x0001_)_x001d__x0001__x0001__x000f__x0008__x0002__x0010_J_x0001_)_x001d__x0001__x0001__x000f__x0008__x0002__x0010_K_x0001_)_x001d__x0001__x0001__x000f__x0008__x0002__x0010_L_x0001_)_x001d__x0001__x0001__x000f__x0008__x0002__x0010_P_x0001_)Ã‘_x0001_@_x0001__x000f__x0008__x0002__x0010_Q_x0001_)_x001d__x0001__x0001__x000f__x0008__x0002__x0010_R_x0001_)_x001d__x0001__x0001__x000f__x0008__x0002__x0010_S_x0001_)_x001d__x0001__x0001__x000f__x0008__x0002__x0010_T_x0001_)_x001d__x0001__x0001__x000f__x0008__x0002__x0010_U_x0001_)_x001d__x0001__x0001__x000f__x0008__x0002__x0010_V_x0001_)_x001d__x0001__x0001__x000f__x0008__x0002__x0010_W_x0001_)_x001d__x0001__x0001__x000f__x0008__x0002__x0010_X_x0001_)_x001d__x0001__x0001__x000f__x0008__x0002__x0010_Y_x0001_)_x001d__x0001__x0001__x000f__x0008__x0002__x0010_Z_x0001_)_x001d__x0001__x0001__x000f__x0008__x0002__x0010_[_x0001_)_x001d__x0001__x0001__x000f__x0008__x0002__x0010_\_x0001_)_x001d__x0001__x0001__x000f__x0008__x0002__x0010_]_x0001_)_x001d__x0001__x0001__x000f__x0008__x0002__x0010_^_x0001_)_x001d__x0001__x0001__x000f__x0008__x0002__x0010___x0001_)_x001d__x0001__x0001__x000f_Â¾ @_x0001__x000f_ÂÂÂÂÂÂÂÂÂÂÂÂÂ_x001b_Â¾ A_x0001__x000f_ÂÂÂÂÂÂÂÂÂÂÂÂÂ_x001b_Â¾ B_x0001__x000f_ÂÂÂÂÂÂÂÂÂÂÂÂÂ_x001b_Â¾</t>
  </si>
  <si>
    <t xml:space="preserve">C_x0001_Ã‚Ã‚_x0001_Â¾ C_x0001__x000f_ÂÂÂÂÂÂÂÂÂÂÂÂÂ_x001b_Â¾ D_x0001__x000f_ÂÂÂÂÂÂÂÂÂÂÂÂÂ_x001b_Â¾ E_x0001__x000f_ÂÂÂÂÂÂÂÂÂÂÂÂÂ_x001b_Â¾ F_x0001__x000f_ÂÂÂÂÂÂÂÂÂÂÂÂÂ_x001b_Â¾ G_x0001__x000f_ÂÂÂÂÂÂÂÂÂÂÂÂÂ_x001b_Â¾</t>
  </si>
  <si>
    <t xml:space="preserve">H_x0001_Â¸Â¹_x0001_Â¾ H_x0001__x000f_ÂÂÂÂÂÂÂÂÂÂÂÂÂ_x001b_Â¾:I_x0001__x000f_ÂÂÂÂÂÂÂÂÂÂÂÂÂÂÂÂÂÂÂÂÂÂÂÂÂÂ(Â¾:J_x0001__x000f_ÂÂÂÂÂÂÂÂÂÂÂÂÂÂÂÂÂÂÂÂÂÂÂÂÂÂ(Â¾:K_x0001__x000f_ÂÂÂÂÂÂÂÂÂÂÂÂÂÂÂÂÂÂÂÂÂÂÂÂÂÂ(Â¾:L_x0001__x000f_ÂÂÂÂÂÂÂÂÂÂÂÂÂÂÂÂÂÂÂÂÂÂÂÂÂÂ(_x0001__x0002__x0006_P_x0001__x0001_Ã„Â¾:P_x0001__x000f_Â¶Â¶Â¶Â¶Â¶Â¶Â¶Â¶Â¶Â¶Â¶Â¶Â¶Ã…Ã…Ã…Ã…Ã…Ã…Â¶Ã…Ã…Ã…Ã…Ã…Ã…(_x0001__x0002__x0006_Q_x0001__x0001_Ã„_x0001__x0002__x0006_R_x0001__x0001_Ã„Â¾:R_x0001__x000f_ÂÂÂÂÂÂÂÂÂÂÂÂÂÃ†Ã†Ã†Ã†Ã†Ã†ÂÃ†Ã†Ã†Ã†Ã†Ã†(_x0001__x0002__x0006_S_x0001__x0001_Ã„Â¾_x0012_S_x0001__x001c_Ã„Ã„Ã„Ã„Ã„Ã„!Â¾_x0012_S_x0001_#Ã„Ã„Ã„Ã„Ã„Ã„(_x0001__x0002__x0006_T_x0001__x0001_Ã„Â¾:T_x0001__x000f_ÂÂÂÂÂÂÂÂÂÂÂÂÂÃ†Ã†Ã†Ã†Ã†Ã†ÂÃ†Ã†Ã†Ã†Ã†Ã†(Â¾:U_x0001__x000f_ÂÂÂÂÂÂÂÂÂÂÂÂÂÃ†Ã†Ã†Ã†Ã†Ã†ÂÃ†Ã†Ã†Ã†Ã†Ã†(Â¾:V_x0001__x000f_ÂÂÂÂÂÂÂÂÂÂÂÂÂÃ†Ã†Ã†Ã†Ã†Ã†ÂÃ†Ã†Ã†Ã†Ã†Ã†(_x0001__x0002__x0006_W_x0001__x0001_Ã„Â¾:W_x0001__x000f_ÂÂÂÂÂÂÂÂÂÂÂÂÂÃ†Ã†Ã†Ã†Ã†Ã†ÂÃ†Ã†Ã†Ã†Ã†Ã†(Â¾</t>
  </si>
  <si>
    <t xml:space="preserve">X_x0001_Ã„Ã„_x0001_Â¾_x0012_X_x0001__x001c_Ã„Ã„Ã„Ã„Ã„Ã„!Â¾_x0012_X_x0001_#Ã„Ã„Ã„Ã„Ã„Ã„(Â¾</t>
  </si>
  <si>
    <t xml:space="preserve">Y_x0001_Ã„Ã„_x0001_Â¾:Y_x0001__x000f_ÂÂÂÂÂÂÂÂÂÂÂÂÂÃ†Ã†Ã†Ã†Ã†Ã†ÂÃ†Ã†Ã†Ã†Ã†Ã†(Â¾</t>
  </si>
  <si>
    <t xml:space="preserve">Z_x0001_Ã„Ã„_x0001_Â¾_x0012_Z_x0001__x001c_Ã„Ã„Ã„Ã„Ã„Ã„!Â¾_x0012_Z_x0001_#Ã„Ã„Ã„Ã„Ã„Ã„(Â¾</t>
  </si>
  <si>
    <t xml:space="preserve">[_x0001_Ã„Ã„_x0001_Â¾:[_x0001__x000f_ÂÂÂÂÂÂÂÂÂÂÂÂÂÃ†Ã†Ã†Ã†Ã†Ã†ÂÃ†Ã†Ã†Ã†Ã†Ã†(Â¾:\_x0001__x000f_ÂÂÂÂÂÂÂÂÂÂÂÂÂÃ†Ã†Ã†Ã†Ã†Ã†ÂÃ†Ã†Ã†Ã†Ã†Ã†(Â¾</t>
  </si>
  <si>
    <t xml:space="preserve">]_x0001_Ã„Ã„_x0001_Â¾:]_x0001__x000f_ÂÂÂÂÂÂÂÂÂÂÂÂÂÃ†Ã†Ã†Ã†Ã†Ã†ÂÃ†Ã†Ã†Ã†Ã†Ã†(Â¾</t>
  </si>
  <si>
    <t xml:space="preserve">^_x0001_Ã„Ã„_x0001_Â¾:^_x0001__x000f_ÂÂÂÂÂÂÂÂÂÂÂÂÂÃ†Ã†Ã†Ã†Ã†Ã†ÂÃ†Ã†Ã†Ã†Ã†Ã†(Â¾:__x0001__x000f_ÂÂÂÂÂÂÂÂÂÂÂÂÂÃ†Ã†Ã†Ã†Ã†Ã†ÂÃ†Ã†Ã†Ã†Ã†Ã†(Ã—&gt;Â˜_x0008_0_x0002_$$$2$$$$2&gt;&gt;&gt;&gt;H</t>
  </si>
  <si>
    <t xml:space="preserve">H6H&gt;&gt;H:L:L&gt;LL_x0008__x0002__x0010_`_x0001_)_x001d__x0001__x0001__x000f__x0008__x0002__x0010_a_x0001_)</t>
  </si>
  <si>
    <t xml:space="preserve">_x0001__x0001__x000f__x0008__x0002__x0010_b_x0001_)_x001d__x0001__x0001__x000f__x0008__x0002__x0010_c_x0001_)_x001d__x0001__x0001__x000f__x0008__x0002__x0010_d_x0001_)_x001d__x0001__x0001__x000f__x0008__x0002__x0010_e_x0001_)_x001d__x0001__x0001__x000f__x0008__x0002__x0010_f_x0001_)_x001d__x0001__x0001__x000f__x0008__x0002__x0010_g_x0001_)_x001d__x0001__x0001__x000f__x0008__x0002__x0010_h_x0001_)_x001d__x0001__x0001__x000f__x0008__x0002__x0010_i_x0001_)_x001d__x0001__x0001__x000f__x0008__x0002__x0010_j_x0001_)_x001d__x0001__x0001__x000f__x0008__x0002__x0010_k_x0001_)_x001d__x0001__x0001__x000f__x0008__x0002__x0010_l_x0001_)_x001d__x0001__x0001__x000f__x0008__x0002__x0010_m_x0001_)_x001d__x0001__x0001__x000f__x0008__x0002__x0010_n_x0001_)_x001d__x0001__x0001__x000f__x0008__x0002__x0010_o_x0001_)_x001d__x0001__x0001__x000f__x0008__x0002__x0010_p_x0001_)_x001d__x0001__x0001__x000f__x0008__x0002__x0010_q_x0001_)_x001d__x0001__x0001__x000f__x0008__x0002__x0010_r_x0001_)_x001d__x0001__x0001__x000f__x0008__x0002__x0010_s_x0001_)</t>
  </si>
  <si>
    <t xml:space="preserve">_x0001__x0001__x000f__x0008__x0002__x0010_t_x0001_)_x001d__x0001__x0001__x000f__x0008__x0002__x0010_u_x0001_)_x001d__x0001__x0001__x000f__x0008__x0002__x0010_v_x0001_)_x001d__x0001__x0001__x000f__x0008__x0002__x0010_w_x0001_)_x001d__x0001__x0001__x000f__x0008__x0002__x0010_x_x0001_)_x001d__x0001__x0001__x000f__x0008__x0002__x0010_y_x0001_)_x001d__x0001__x0001__x000f__x0008__x0002__x0010_z_x0001_)_x001d__x0001__x0001__x000f__x0008__x0002__x0010_{_x0001_)_x001d__x0001__x0001__x000f__x0008__x0002__x0010_|_x0001_)_x001d__x0001__x0001__x000f__x0008__x0002__x0010_}_x0001_)_x001d__x0001__x0001__x000f__x0008__x0002__x0010_~_x0001_)_x001d__x0001__x0001__x000f__x0008__x0002__x0010__x0001_)_x001d__x0001__x0001__x000f_Â¾:`_x0001__x000f_ÂÂÂÂÂÂÂÂÂÂÂÂÂÃ†Ã†Ã†Ã†Ã†Ã†ÂÃ†Ã†Ã†Ã†Ã†Ã†(Â¾</t>
  </si>
  <si>
    <t xml:space="preserve">a_x0001_Â¸Â¹_x0001_Â¾:a_x0001__x000f_ÂÂÂÂÂÂÂÂÂÂÂÂÂÃ†Ã†Ã†Ã†Ã†Ã†ÂÃ†Ã†Ã†Ã†Ã†Ã†(Â¾</t>
  </si>
  <si>
    <t xml:space="preserve">b_x0001_Ã„Ã„_x0001_Â¾:b_x0001__x000f_ÂÂÂÂÂÂÂÂÂÂÂÂÂÃ†Ã†Ã†Ã†Ã†Ã†ÂÃ†Ã†Ã†Ã†Ã†Ã†(Â¾</t>
  </si>
  <si>
    <t xml:space="preserve">c_x0001_Ã„Ã„_x0001_Â¾:c_x0001__x000f_ÂÂÂÂÂÂÂÂÂÂÂÂÂÃ†Ã†Ã†Ã†Ã†Ã†ÂÃ†Ã†Ã†Ã†Ã†Ã†(Â¾</t>
  </si>
  <si>
    <t xml:space="preserve">d_x0001_Ã„Ã„_x0001_Â¾_x0012_d_x0001__x001c_Ã„Ã„Ã„Ã„Ã„Ã„!Â¾_x0012_d_x0001_#Ã„Ã„Ã„Ã„Ã„Ã„(Â¾</t>
  </si>
  <si>
    <t xml:space="preserve">e_x0001_Ã„Ã„_x0001_Â¾:e_x0001__x000f_ÂÂÂÂÂÂÂÂÂÂÂÂÂÃ†Ã†Ã†Ã†Ã†Ã†ÂÃ†Ã†Ã†Ã†Ã†Ã†(Â¾</t>
  </si>
  <si>
    <t xml:space="preserve">f_x0001_Ã„Ã„_x0001_Â¾:f_x0001__x000f_ÂÂÂÂÂÂÂÂÂÂÂÂÂÃ†Ã†Ã†Ã†Ã†Ã†ÂÃ†Ã†Ã†Ã†Ã†Ã†(_x0001__x0002__x0006_g_x0001__x0001_Ã„Â¾ h_x0001__x000f_ÂÂÂÂÂÂÂÂÂÂÂÂÂ_x001b_Â¾ i_x0001__x000f_ÂÂÂÂÂÂÂÂÂÂÂÂÂ_x001b_Â¾ j_x0001__x000f_ÂÂÂÂÂÂÂÂÂÂÂÂÂ_x001b_Â¾ k_x0001__x000f_ÂÂÂÂÂÂÂÂÂÂÂÂÂ_x001b_Â¾ l_x0001__x000f_ÂÂÂÂÂÂÂÂÂÂÂÂÂ_x001b_Â¾ m_x0001__x000f_ÂÂÂÂÂÂÂÂÂÂÂÂÂ_x001b_Â¾ n_x0001__x000f_ÂÂÂÂÂÂÂÂÂÂÂÂÂ_x001b_Â¾ o_x0001__x000f_ÂÂÂÂÂÂÂÂÂÂÂÂÂ_x001b_Â¾ p_x0001__x000f_ÂÂÂÂÂÂÂÂÂÂÂÂÂ_x001b_Â¾ q_x0001__x000f_ÂÂÂÂÂÂÂÂÂÂÂÂÂ_x001b_Â¾ r_x0001__x000f_ÂÂÂÂÂÂÂÂÂÂÂÂÂ_x001b_Â¾</t>
  </si>
  <si>
    <t xml:space="preserve">s_x0001_Â¸Â¹_x0001_Â¾ s_x0001__x000f_ÂÂÂÂÂÂÂÂÂÂÂÂÂ_x001b_Â¾ t_x0001__x000f_ÂÂÂÂÂÂÂÂÂÂÂÂÂ_x001b__x0001__x0002__x0006_u_x0001__x0001_Â½Â¾ u_x0001__x000f_ÂÂÂÂÂÂÂÂÂÂÂÂÂ_x001b_Â¾ v_x0001__x000f_ÂÂÂÂÂÂÂÂÂÂÂÂÂ_x001b_Â¾ w_x0001__x000f_ÂÂÂÂÂÂÂÂÂÂÂÂÂ_x001b_Â¾ x_x0001__x000f_ÂÂÂÂÂÂÂÂÂÂÂÂÂ_x001b_Â¾ y_x0001__x000f_ÂÂÂÂÂÂÂÂÂÂÂÂÂ_x001b_Â¾ z_x0001__x000f_ÂÂÂÂÂÂÂÂÂÂÂÂÂ_x001b_Â¾ {_x0001__x000f_ÂÂÂÂÂÂÂÂÂÂÂÂÂ_x001b_Â¾ |_x0001__x000f_ÂÂÂÂÂÂÂÂÂÂÂÂÂ_x001b_Â¾ }_x0001__x000f_ÂÂÂÂÂÂÂÂÂÂÂÂÂ_x001b_Â¾ ~_x0001__x000f_ÂÂÂÂÂÂÂÂÂÂÂÂÂ_x001b_Â¾:_x0001__x000f_ÂÂÂÂÂÂÂÂÂÂÂÂÂÂÂÂÂÂÂÂÂÂÂÂÂÂ(Ã—D_x0010__x0008_l_x0002_&gt;LLL:LL</t>
  </si>
  <si>
    <t xml:space="preserve">$$$$$$$$$$$2$.$$$$$$$$$_x0008__x0002__x0010_Â€_x0001_)_x001d__x0001__x0001__x000f__x0008__x0002__x0010_Â_x0001_)_x001d__x0001__x0001__x000f__x0008__x0002__x0010_Â‚_x0001_)</t>
  </si>
  <si>
    <t xml:space="preserve">_x0001__x0001__x000f__x0008__x0002__x0010_Âƒ_x0001_)_x001d__x0001__x0001__x000f__x0008__x0002__x0010_Â„_x0001_)_x001d__x0001__x0001__x000f__x0008__x0002__x0010_Â…_x0001_)_x001d__x0001__x0001__x000f__x0008__x0002__x0010_Â†_x0001_)_x001d__x0001__x0001__x000f__x0008__x0002__x0010_Â‡_x0001_)_x001d__x0001__x0001__x000f__x0008__x0002__x0010_Âˆ_x0001_)_x001d__x0001__x0001__x000f__x0008__x0002__x0010_Â‰_x0001_)_x001d__x0001__x0001__x000f__x0008__x0002__x0010_ÂŠ_x0001_)_x001d__x0001__x0001__x000f__x0008__x0002__x0010_Â‹_x0001_)_x001d__x0001__x0001__x000f__x0008__x0002__x0010_ÂŒ_x0001_)_x001d__x0001__x0001__x000f__x0008__x0002__x0010_Â_x0001_)_x001d__x0001__x0001__x000f__x0008__x0002__x0010_ÂŽ_x0001_)_x001d__x0001__x0001__x000f__x0008__x0002__x0010_Â_x0001_)_x001d__x0001__x0001__x000f__x0008__x0002__x0010_Â_x0001_)_x001d__x0001__x0001__x000f__x0008__x0002__x0010_Â‘_x0001_)_x001d__x0001__x0001__x000f__x0008__x0002__x0010_Â’_x0001_)</t>
  </si>
  <si>
    <t xml:space="preserve">_x0001__x0001__x000f__x0008__x0002__x0010_Â“_x0001_)_x001d__x0001__x0001__x000f__x0008__x0002__x0010_Â”_x0001_)_x001d__x0001__x0001__x000f__x0008__x0002__x0010_Â•_x0001_)_x001d__x0001__x0001__x000f__x0008__x0002__x0010_Â–_x0001_)_x001d__x0001__x0001__x000f__x0008__x0002__x0010_Â—_x0001_)</t>
  </si>
  <si>
    <t xml:space="preserve">_x0001__x0001__x000f__x0008__x0002__x0010_Â˜_x0001_)_x001d__x0001__x0001__x000f__x0008__x0002__x0010_Â™_x0001_)_x001d__x0001__x0001__x000f__x0008__x0002__x0010_Âš_x0001_)_x001d__x0001__x0001__x000f__x0008__x0002__x0010_Â›_x0001_)_x001d__x0001__x0001__x000f__x0008__x0002__x0010_Âœ_x0001_)_x001d__x0001__x0001__x000f__x0008__x0002__x0010_Â_x0001_)_x001d__x0001__x0001__x000f__x0008__x0002__x0010_Âž_x0001_)_x001d__x0001__x0001__x000f__x0008__x0002__x0010_ÂŸ_x0001_)_x001d__x0001__x0001__x000f_Â¾:Â€_x0001__x000f_ÂÂÂÂÂÂÂÂÂÂÂÂÂÂÂÂÂÂÂÂÂÂÂÂÂÂ(Â¾:Â_x0001__x000f_ÂÂÂÂÂÂÂÂÂÂÂÂÂÂÂÂÂÂÂÂÂÂÂÂÂÂ(Â¾</t>
  </si>
  <si>
    <t xml:space="preserve">Â‚_x0001_Â¸Â¹_x0001_Â¾ Â‚_x0001__x000f_ÂÂÂÂÂÂÂÂÂÂÂÂÂ_x001b_Â¾ Âƒ_x0001__x000f_ÂÂÂÂÂÂÂÂÂÂÂÂÂ_x001b_Â¾ Â„_x0001__x000f_ÂÂÂÂÂÂÂÂÂÂÂÂÂ_x001b_Â¾ Â…_x0001__x000f_ÂÂÂÂÂÂÂÂÂÂÂÂÂ_x001b_Â¾ Â†_x0001__x000f_ÂÂÂÂÂÂÂÂÂÂÂÂÂ_x001b_Â¾ Â‡_x0001__x000f_ÂÂÂÂÂÂÂÂÂÂÂÂÂ_x001b_Â¾ Âˆ_x0001__x000f_ÂÂÂÂÂÂÂÂÂÂÂÂÂ_x001b_Â¾ Â‰_x0001__x000f_ÂÂÂÂÂÂÂÂÂÂÂÂÂ_x001b_Â¾ ÂŠ_x0001__x000f_ÂÂÂÂÂÂÂÂÂÂÂÂÂ_x001b_Â¾ Â‹_x0001__x000f_ÂÂÂÂÂÂÂÂÂÂÂÂÂ_x001b_Â¾ ÂŒ_x0001__x000f_ÂÂÂÂÂÂÂÂÂÂÂÂÂ_x001b_Â¾ Â_x0001__x000f_ÂÂÂÂÂÂÂÂÂÂÂÂÂ_x001b_Â¾ ÂŽ_x0001__x000f_ÂÂÂÂÂÂÂÂÂÂÂÂÂ_x001b_Â¾ Â_x0001__x000f_ÂÂÂÂÂÂÂÂÂÂÂÂÂ_x001b_Â¾ Â_x0001__x000f_ÂÂÂÂÂÂÂÂÂÂÂÂÂ_x001b_Â¾ Â‘_x0001__x000f_ÂÂÂÂÂÂÂÂÂÂÂÂÂ_x001b_Â¾</t>
  </si>
  <si>
    <t xml:space="preserve">Â’_x0001_Â¸Â¹_x0001_Â¾ Â’_x0001__x000f_ÂÂÂÂÂÂÂÂÂÂÂÂÂ_x001b_Â¾:Â“_x0001__x000f_ÂÂÂÂÂÂÂÂÂÂÂÂÂÂÂÂÂÂÂÂÂÂÂÂÂÂ(Â¾:Â”_x0001__x000f_ÂÂÂÂÂÂÂÂÂÂÂÂÂÂÂÂÂÂÂÂÂÂÂÂÂÂ(Â¾ Â•_x0001__x000f_ÂÂÂÂÂÂÂÂÂÂÂÂÂ_x001b__x0001__x0002__x0006_Â–_x0001__x0001_Ã„Â¾ Â–_x0001__x000f_ÂÂÂÂÂÂÂÂÂÂÂÂÂ_x001b_Â¾</t>
  </si>
  <si>
    <t xml:space="preserve">Â—_x0001_Ã‡Ã‡_x0001_Â¾:Â—_x0001__x000f_Â¶Â¶Â¶Â¶Â¶Â¶Â¶Â¶Â¶Â¶Â¶Â¶Â¶ÃˆÃˆÃˆÃˆÃˆÃˆÂ¶ÃˆÃˆÃˆÃˆÃˆÃˆ(Â¾</t>
  </si>
  <si>
    <t xml:space="preserve">Â˜_x0001_Ã‡Ã‡_x0001_Â¾</t>
  </si>
  <si>
    <t xml:space="preserve">Â™_x0001_Ã‡Ã‡_x0001_Â¾:Â™_x0001__x000f_ÂÂÂÂÂÂÂÂÂÂÂÂÂÂÂÂÂÂÂÂÂÂÂÂÂÂ(Â¾</t>
  </si>
  <si>
    <t xml:space="preserve">Âš_x0001_Ã‡Ã‡_x0001_Â¾</t>
  </si>
  <si>
    <t xml:space="preserve">Â›_x0001_Ã‡Ã‡_x0001_Â¾</t>
  </si>
  <si>
    <t xml:space="preserve">Âœ_x0001_Ã‡Ã‡_x0001_Â¾:Âœ_x0001__x000f_ÂÂÂÂÂÂÂÂÂÂÂÂÂÂÂÂÂÂÂÂÂÂÂÂÂÂ(Â¾</t>
  </si>
  <si>
    <t xml:space="preserve">Â_x0001_Ã‡Ã‡_x0001_Â¾</t>
  </si>
  <si>
    <t xml:space="preserve">Âž_x0001_Ã‡Ã‡_x0001_Â¾:Âž_x0001__x000f_ÂÂÂÂÂÂÂÂÂÂÂÂÂÂÂÂÂÂÂÂÂÂÂÂÂÂ(Â¾</t>
  </si>
  <si>
    <t xml:space="preserve">ÂŸ_x0001_Ã„Ã„_x0001_Â¾ ÂŸ_x0001__x000f_ÂÂÂÂÂÂÂÂÂÂÂÂÂ_x001b_Ã—DÃ¤_x0007_l_x0002_&gt;&gt;2$$$$$$$$$$$$$$$2&gt;&gt;$.L_x000e_L_x000e__x000e_L_x000e_L_x0008__x0002__x0010_Â _x0001_)_x001d__x0001__x0001__x000f__x0008__x0002__x0010_Â¡_x0001_)_x001d__x0001__x0001__x000f__x0008__x0002__x0010_Â¢_x0001_)_x001d__x0001__x0001__x000f__x0008__x0002__x0010_Â£_x0001_)_x001d__x0001__x0001__x000f__x0008__x0002__x0010_Â¤_x0001_)_x001d__x0001__x0001__x000f__x0008__x0002__x0010_Â¥_x0001_)_x001d__x0001__x0001__x000f__x0008__x0002__x0010_Â¦_x0001_)_x001d__x0001__x0001__x000f__x0008__x0002__x0010_Â§_x0001_)_x001d__x0001__x0001__x000f__x0008__x0002__x0010_Â¨_x0001_)_x001d__x0001__x0001__x000f__x0008__x0002__x0010_Â©_x0001_)_x001d__x0001__x0001__x000f__x0008__x0002__x0010_Âª_x0001_)_x001d__x0001__x0001__x000f__x0008__x0002__x0010_Â«_x0001_)</t>
  </si>
  <si>
    <t xml:space="preserve">_x0001__x0001__x000f__x0008__x0002__x0010_Â¬_x0001_)_x001d__x0001__x0001__x000f__x0008__x0002__x0010_Â­_x0001_)_x001d__x0001__x0001__x000f__x0008__x0002__x0010_Â®_x0001_)Ã°@_x0001__x000f__x0008__x0002__x0010_Â¯_x0001_)_x001d__x0001__x0001__x000f__x0008__x0002__x0010_Â°_x0001_)_x001d__x0001__x0001__x000f__x0008__x0002__x0010_Â±_x0001_)_x001d__x0001__x0001__x000f__x0008__x0002__x0010_Â²_x0001_)_x001d__x0001__x0001__x000f__x0008__x0002__x0010_Â³_x0001_)_x001d__x0001__x0001__x000f__x0008__x0002__x0010_Â´_x0001_)_x001d__x0001__x0001__x000f__x0008__x0002__x0010_Âµ_x0001_)_x001d__x0001__x0001__x000f__x0008__x0002__x0010_Â¶_x0001_)_x001d__x0001__x0001__x000f__x0008__x0002__x0010_Â·_x0001_)_x001d__x0001__x0001__x000f_Â¾ Â _x0001__x000f_ÂÂÂÂÂÂÂÂÂÂÂÂÂ_x001b_Â¾ Â¡_x0001__x000f_ÂÂÂÂÂÂÂÂÂÂÂÂÂ_x001b_Â¾ Â¢_x0001__x000f_ÂÂÂÂÂÂÂÂÂÂÂÂÂ_x001b_Â¾ Â£_x0001__x000f_ÂÂÂÂÂÂÂÂÂÂÂÂÂ_x001b_Â¾ Â¤_x0001__x000f_ÂÂÂÂÂÂÂÂÂÂÂÂÂ_x001b_Â¾ Â¥_x0001__x000f_ÂÂÂÂÂÂÂÂÂÂÂÂÂ_x001b_Â¾ Â¦_x0001__x000f_ÂÂÂÂÂÂÂÂÂÂÂÂÂ_x001b_Â¾ Â§_x0001__x000f_ÂÂÂÂÂÂÂÂÂÂÂÂÂ_x001b_Â¾ Â¨_x0001__x000f_ÂÂÂÂÂÂÂÂÂÂÂÂÂ_x001b__x0001__x0002__x0006_Â©_x0001__x0001_Ã„Â¾ Â©_x0001__x000f_ÂÂÂÂÂÂÂÂÂÂÂÂÂ_x001b__x0001__x0002__x0006_Âª_x0001__x0001_Ã„Â¾ Âª_x0001__x000f_ÂÂÂÂÂÂÂÂÂÂÂÂÂ_x001b__x0001__x0002__x0006_Â«_x0001__x0001_Ã‰Â¾:Â«_x0001__x000f_ÂÂÂÂÂÂÂÂÂÂÂÂÂÃŠÃŠÃŠÃŠÃŠÃŠÂ¶ÃŠÃŠÃŠÃŠÃŠÃŠ(_x0001__x0002__x0006_Â¬_x0001__x0001_Ã‰Â¾ Â¬_x0001__x000f_ÂÂÂÂÂÂÂÂÂÂÂÂÂ_x001b__x0001__x0002__x0006_Â­_x0001__x0001_Ã‰Â¾ Â­_x0001__x000f_ÂÂÂÂÂÂÂÂÂÂÂÂÂ_x001b__x0001__x0002__x0006_Â®_x0001__x0001_Ã‰Â¾ Â®_x0001__x000f_ÂÂÂÂÂÂÂÂÂÂÂÂÂ_x001b_Â¾</t>
  </si>
  <si>
    <t xml:space="preserve">Â¯_x0001_Ã‰Ã‰_x0001_Â¾ Â¯_x0001__x000f_ÂÂÂÂÂÂÂÂÂÂÂÂÂ_x001b_Â¾</t>
  </si>
  <si>
    <t xml:space="preserve">Â°_x0001_Ã‰Ã‰_x0001_Â¾:Â°_x0001__x000f_ÂÂÂÂÂÂÂÂÂÂÂÂÂÃ‹Ã‹Ã‹Ã‹Ã‹Ã‹ÂÃ‹Ã‹Ã‹Ã‹Ã‹Ã‹(_x0001__x0002__x0006_Â±_x0001__x0001_Ã„Â¾ Â±_x0001__x000f_ÂÂÂÂÂÂÂÂÂÂÂÂÂ_x001b_Â¾ Â²_x0001__x000f_ÂÂÂÂÂÂÂÂÂÂÂÂÂ_x001b_Â¾:Â³_x0001__x000f_ÂÂÂÂÂÂÂÂÂÂÂÂÂÂÂÂÂÂÂÂÂÂÂÂÂÂ(Â¾ Â´_x0001__x000f_ÂÂÂÂÂÂÂÂÂÂÂÂÂ_x001b_Â¾:Âµ_x0001__x000f_ÂÂÂÂÂÂÂÂÂÂÂÂÂÂÂÂÂÂÂÂÂÂÂÂÂÂ(Â¾ Â¶_x0001__x000f_ÂÂÂÂÂÂÂÂÂÂÂÂÂ_x001b_Â¾ Â·_x0001__x000f_ÂÂÂÂÂÂÂÂÂÂÂÂÂ_x001b_Ã—4</t>
  </si>
  <si>
    <t xml:space="preserve">_x0006_ÃŒ_x0001_$$$$$$$$$..H...2L.$&gt;$&gt;$&gt;_x0002__x0012_Â¾_x000f_@KKÂÂ‹_x0008__x0010_Â‹_x0008_ÂŠÂ _x0004__x0003__x0004_A</t>
  </si>
  <si>
    <t xml:space="preserve">_x0002__x0005__x0005__x0008__x001d__x000f__x0003__x0001__x001d__x000f__x0001__x0005__x0001__x0005__x0005__x001d__x000f__x0002__x0005__x0001__x0005__x0005__x001d__x000f__x000c__x0014__x0001__x000c__x000c__x0014__x0014_Â™_x0002_$_x0019_Ã¥R</t>
  </si>
  <si>
    <t xml:space="preserve">_x0002__x0002_05_x0001__x0001__x0001_)_x0003__x0003_)5_x0003__x0003__x001c_(_x001f__x001f__x0001__x001b__x0003__x0003__x0002__x000e__x0003__x0003__x000f__x001b__x0003__x0004__x0001__x0001__x001d__x001d__x0001__x001d__x001e__x001e__x0001__x001d_Ã¯_x0006_7b_x0008_(b_x0008_(_x000e__x000e__x0001__x000e_g_x0008__x0017_g_x0008__x0002__x0001_Ã¿Ã¿Ã¿Ã¿_x0003_D</t>
  </si>
  <si>
    <t xml:space="preserve">Ã¾Ã¿_x0005__x0001__x0002__x0001_Ã Â…ÂŸÃ²Ã¹Oh_x0010_Â«Â‘_x0008_+'Â³Ã™0Â¼_x0008__x0001_H_x0004_P_x0008_`_x0012_x_x000b_Â_x000c_Âœ</t>
  </si>
  <si>
    <t xml:space="preserve">Â¨_x0013_Â´_x0002_Ã¤_x0004__x001e__x0008_User_x001e__x0010_DANIELA STOIAN_x001e__x0010_Microsoft Excel@ÃÃµÂ„Ã_x0018_Ã_x0001_@Ã“Ã ÂžÃ¼AÃŒ_x0001_@Â¹;CÃ„2Ã_x0001__x0003_Ã¾Ã¿_x0005__x0001__x0002__x0001__x0002_Ã•ÃÃ•Âœ._x001b__x0010_Â“Â—_x0008_+</t>
  </si>
  <si>
    <t xml:space="preserve">Ã¹Â®0_x0001_	_x0001_P_x000f_X_x0017_h_x000b_p_x0010_x_x0013_Â€_x0016_Âˆ</t>
  </si>
  <si>
    <t xml:space="preserve">Â_x000c_Â¿_x0002_Ã¤_x0004__x001e__x0008_ANAF_x0003__x000e__x000b__x000b__x000b__x000b__x001e__x0010__x0002_</t>
  </si>
  <si>
    <t xml:space="preserve">Decembrie_x0015_Decembrie!Print_Area_x000c__x0010__x0004__x001e__x000b_Worksheets_x0003__x0001__x001e_</t>
  </si>
  <si>
    <t xml:space="preserve">Named Ranges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Â€ÂÂ‚ÂƒÂ„Â…Â†Â‡ÂˆÂ‰ÂŠÂ‹ÂŒÂÂŽÂÂÂ‘Â’Â“Â”Â•Â–Â—Â˜Â™Ã¾Ã¿Ã¿Ã¿Â›ÂœÂÂžÂŸÂ Â¡Ã¾Ã¿Ã¿Ã¿Â£Â¤Â¥Â¦Â§Â¨Â©Ã¾Ã¿Ã¿Ã¿Ã½Ã¿Ã¿Ã¿Ã½Ã¿Ã¿Ã¿Ã¾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Root Entry_x0016__x0005__x0001_Ã¿Ã¿Ã¿Ã¿Ã¿Ã¿Ã¿Ã¿_x0002_ _x0008__x0002_Ã€FÂoÃºÂ½Ã‹2Ã_x0001_Ã¾Ã¿Ã¿Ã¿Workbook_x0012__x0002__x0001_Ã¿Ã¿Ã¿Ã¿Ã¿Ã¿Ã¿Ã¿Ã¿Ã¿Ã¿Ã¿Ã°3_x0001__x0005_SummaryInformation(_x0002__x0001__x0001__x0003_Ã¿Ã¿Ã¿Ã¿Âš_x0010__x0005_DocumentSummaryInformation8_x0002__x0001_Ã¿Ã¿Ã¿Ã¿Ã¿Ã¿Ã¿Ã¿Ã¿Ã¿Ã¿Ã¿Â¢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57.49"/>
    <col collapsed="false" customWidth="true" hidden="false" outlineLevel="0" max="5" min="5" style="0" width="139.97"/>
    <col collapsed="false" customWidth="true" hidden="false" outlineLevel="0" max="6" min="6" style="0" width="13.95"/>
    <col collapsed="false" customWidth="true" hidden="false" outlineLevel="0" max="7" min="7" style="0" width="14.65"/>
    <col collapsed="false" customWidth="true" hidden="false" outlineLevel="0" max="8" min="8" style="0" width="18.26"/>
    <col collapsed="false" customWidth="true" hidden="false" outlineLevel="0" max="9" min="9" style="0" width="142.19"/>
    <col collapsed="false" customWidth="true" hidden="false" outlineLevel="0" max="10" min="10" style="0" width="14.22"/>
    <col collapsed="false" customWidth="true" hidden="false" outlineLevel="0" max="11" min="11" style="0" width="33.42"/>
    <col collapsed="false" customWidth="true" hidden="false" outlineLevel="0" max="12" min="12" style="0" width="8.8"/>
    <col collapsed="false" customWidth="true" hidden="false" outlineLevel="0" max="13" min="13" style="0" width="30.51"/>
    <col collapsed="false" customWidth="true" hidden="false" outlineLevel="0" max="14" min="14" style="0" width="3.1"/>
    <col collapsed="false" customWidth="true" hidden="false" outlineLevel="0" max="15" min="15" style="0" width="9.36"/>
    <col collapsed="false" customWidth="true" hidden="false" outlineLevel="0" max="16" min="16" style="0" width="38.57"/>
    <col collapsed="false" customWidth="true" hidden="false" outlineLevel="0" max="17" min="17" style="0" width="18.26"/>
    <col collapsed="false" customWidth="true" hidden="false" outlineLevel="0" max="18" min="18" style="0" width="39.96"/>
    <col collapsed="false" customWidth="true" hidden="false" outlineLevel="0" max="19" min="19" style="0" width="11.03"/>
    <col collapsed="false" customWidth="true" hidden="false" outlineLevel="0" max="20" min="20" style="0" width="296.22"/>
    <col collapsed="false" customWidth="true" hidden="false" outlineLevel="0" max="21" min="21" style="0" width="15.34"/>
    <col collapsed="false" customWidth="true" hidden="false" outlineLevel="0" max="23" min="22" style="0" width="296.22"/>
    <col collapsed="false" customWidth="true" hidden="false" outlineLevel="0" max="24" min="24" style="0" width="14.65"/>
    <col collapsed="false" customWidth="true" hidden="false" outlineLevel="0" max="25" min="25" style="0" width="17.85"/>
    <col collapsed="false" customWidth="true" hidden="false" outlineLevel="0" max="26" min="26" style="0" width="17.98"/>
    <col collapsed="false" customWidth="true" hidden="false" outlineLevel="0" max="27" min="27" style="0" width="13.81"/>
    <col collapsed="false" customWidth="true" hidden="false" outlineLevel="0" max="28" min="28" style="0" width="27.72"/>
    <col collapsed="false" customWidth="true" hidden="false" outlineLevel="0" max="29" min="29" style="0" width="11.44"/>
    <col collapsed="false" customWidth="true" hidden="false" outlineLevel="0" max="30" min="30" style="0" width="27.44"/>
    <col collapsed="false" customWidth="true" hidden="false" outlineLevel="0" max="31" min="31" style="0" width="16.31"/>
    <col collapsed="false" customWidth="true" hidden="false" outlineLevel="0" max="32" min="32" style="0" width="168.2"/>
    <col collapsed="false" customWidth="true" hidden="false" outlineLevel="0" max="33" min="33" style="0" width="13.95"/>
    <col collapsed="false" customWidth="true" hidden="false" outlineLevel="0" max="34" min="34" style="0" width="25.63"/>
    <col collapsed="false" customWidth="true" hidden="false" outlineLevel="0" max="35" min="35" style="0" width="8.24"/>
    <col collapsed="false" customWidth="true" hidden="false" outlineLevel="0" max="36" min="36" style="0" width="16.31"/>
    <col collapsed="false" customWidth="true" hidden="false" outlineLevel="0" max="37" min="37" style="0" width="61.66"/>
    <col collapsed="false" customWidth="true" hidden="false" outlineLevel="0" max="38" min="38" style="0" width="10.19"/>
    <col collapsed="false" customWidth="true" hidden="false" outlineLevel="0" max="39" min="39" style="0" width="23.13"/>
    <col collapsed="false" customWidth="true" hidden="false" outlineLevel="0" max="40" min="40" style="0" width="15.06"/>
    <col collapsed="false" customWidth="true" hidden="false" outlineLevel="0" max="41" min="41" style="0" width="13.81"/>
    <col collapsed="false" customWidth="true" hidden="false" outlineLevel="0" max="42" min="42" style="0" width="16.31"/>
    <col collapsed="false" customWidth="true" hidden="false" outlineLevel="0" max="43" min="43" style="0" width="38.98"/>
    <col collapsed="false" customWidth="true" hidden="false" outlineLevel="0" max="44" min="44" style="0" width="18.82"/>
    <col collapsed="false" customWidth="true" hidden="false" outlineLevel="0" max="45" min="45" style="0" width="40.66"/>
    <col collapsed="false" customWidth="true" hidden="false" outlineLevel="0" max="46" min="46" style="0" width="9.78"/>
    <col collapsed="false" customWidth="true" hidden="false" outlineLevel="0" max="47" min="47" style="0" width="11.17"/>
    <col collapsed="false" customWidth="true" hidden="false" outlineLevel="0" max="48" min="48" style="0" width="11.03"/>
    <col collapsed="false" customWidth="true" hidden="false" outlineLevel="0" max="49" min="49" style="0" width="12.15"/>
    <col collapsed="false" customWidth="true" hidden="false" outlineLevel="0" max="50" min="50" style="0" width="12.28"/>
    <col collapsed="false" customWidth="true" hidden="false" outlineLevel="0" max="51" min="51" style="0" width="10.19"/>
    <col collapsed="false" customWidth="true" hidden="false" outlineLevel="0" max="52" min="52" style="0" width="15.89"/>
    <col collapsed="false" customWidth="true" hidden="false" outlineLevel="0" max="53" min="53" style="0" width="16.73"/>
    <col collapsed="false" customWidth="true" hidden="false" outlineLevel="0" max="54" min="54" style="0" width="40.79"/>
    <col collapsed="false" customWidth="true" hidden="false" outlineLevel="0" max="55" min="55" style="0" width="19.23"/>
    <col collapsed="false" customWidth="true" hidden="false" outlineLevel="0" max="56" min="56" style="0" width="40.1"/>
    <col collapsed="false" customWidth="true" hidden="false" outlineLevel="0" max="57" min="57" style="0" width="18.13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  <c r="T3" s="0" t="s">
        <v>22</v>
      </c>
      <c r="U3" s="0" t="s">
        <v>23</v>
      </c>
      <c r="V3" s="0" t="s">
        <v>24</v>
      </c>
      <c r="W3" s="0" t="s">
        <v>25</v>
      </c>
      <c r="X3" s="0" t="s">
        <v>26</v>
      </c>
      <c r="Y3" s="0" t="s">
        <v>27</v>
      </c>
      <c r="Z3" s="0" t="s">
        <v>28</v>
      </c>
      <c r="AA3" s="0" t="s">
        <v>29</v>
      </c>
      <c r="AB3" s="0" t="s">
        <v>30</v>
      </c>
      <c r="AC3" s="0" t="s">
        <v>31</v>
      </c>
      <c r="AD3" s="0" t="s">
        <v>32</v>
      </c>
      <c r="AE3" s="0" t="s">
        <v>33</v>
      </c>
      <c r="AF3" s="0" t="s">
        <v>34</v>
      </c>
      <c r="AG3" s="0" t="s">
        <v>35</v>
      </c>
      <c r="AH3" s="0" t="s">
        <v>36</v>
      </c>
      <c r="AI3" s="0" t="s">
        <v>37</v>
      </c>
      <c r="AJ3" s="0" t="s">
        <v>38</v>
      </c>
      <c r="AK3" s="0" t="s">
        <v>39</v>
      </c>
      <c r="AL3" s="0" t="s">
        <v>40</v>
      </c>
      <c r="AM3" s="0" t="s">
        <v>41</v>
      </c>
      <c r="AN3" s="0" t="s">
        <v>42</v>
      </c>
      <c r="AO3" s="0" t="s">
        <v>43</v>
      </c>
      <c r="AP3" s="0" t="s">
        <v>44</v>
      </c>
      <c r="AQ3" s="0" t="s">
        <v>45</v>
      </c>
      <c r="AR3" s="0" t="s">
        <v>46</v>
      </c>
      <c r="AS3" s="0" t="s">
        <v>47</v>
      </c>
      <c r="AT3" s="0" t="s">
        <v>48</v>
      </c>
      <c r="AU3" s="0" t="s">
        <v>49</v>
      </c>
      <c r="AV3" s="0" t="s">
        <v>50</v>
      </c>
      <c r="AW3" s="0" t="s">
        <v>51</v>
      </c>
      <c r="AX3" s="0" t="s">
        <v>52</v>
      </c>
      <c r="AY3" s="0" t="s">
        <v>53</v>
      </c>
      <c r="AZ3" s="0" t="s">
        <v>54</v>
      </c>
      <c r="BA3" s="0" t="s">
        <v>55</v>
      </c>
      <c r="BB3" s="0" t="s">
        <v>56</v>
      </c>
      <c r="BC3" s="0" t="s">
        <v>57</v>
      </c>
      <c r="BD3" s="0" t="s">
        <v>58</v>
      </c>
      <c r="BE3" s="0" t="s">
        <v>59</v>
      </c>
    </row>
    <row r="4" customFormat="false" ht="12.8" hidden="false" customHeight="false" outlineLevel="0" collapsed="false">
      <c r="A4" s="0" t="s">
        <v>60</v>
      </c>
      <c r="B4" s="0" t="s">
        <v>61</v>
      </c>
    </row>
    <row r="5" customFormat="false" ht="12.8" hidden="false" customHeight="false" outlineLevel="0" collapsed="false">
      <c r="A5" s="0" t="s">
        <v>62</v>
      </c>
      <c r="B5" s="0" t="s">
        <v>63</v>
      </c>
      <c r="C5" s="0" t="s">
        <v>64</v>
      </c>
      <c r="D5" s="0" t="s">
        <v>65</v>
      </c>
      <c r="E5" s="0" t="s">
        <v>66</v>
      </c>
    </row>
    <row r="6" customFormat="false" ht="12.8" hidden="false" customHeight="false" outlineLevel="0" collapsed="false">
      <c r="A6" s="0" t="s">
        <v>67</v>
      </c>
      <c r="B6" s="0" t="s">
        <v>68</v>
      </c>
    </row>
    <row r="7" customFormat="false" ht="12.8" hidden="false" customHeight="false" outlineLevel="0" collapsed="false">
      <c r="A7" s="0" t="s">
        <v>69</v>
      </c>
      <c r="B7" s="0" t="s">
        <v>70</v>
      </c>
    </row>
    <row r="8" customFormat="false" ht="12.8" hidden="false" customHeight="false" outlineLevel="0" collapsed="false">
      <c r="A8" s="0" t="s">
        <v>71</v>
      </c>
    </row>
    <row r="9" customFormat="false" ht="12.8" hidden="false" customHeight="false" outlineLevel="0" collapsed="false">
      <c r="A9" s="0" t="s">
        <v>72</v>
      </c>
    </row>
    <row r="10" customFormat="false" ht="12.8" hidden="false" customHeight="false" outlineLevel="0" collapsed="false">
      <c r="A10" s="0" t="s">
        <v>72</v>
      </c>
    </row>
    <row r="11" customFormat="false" ht="12.8" hidden="false" customHeight="false" outlineLevel="0" collapsed="false">
      <c r="A11" s="0" t="s">
        <v>73</v>
      </c>
    </row>
    <row r="12" customFormat="false" ht="12.8" hidden="false" customHeight="false" outlineLevel="0" collapsed="false">
      <c r="A12" s="0" t="s">
        <v>74</v>
      </c>
    </row>
    <row r="13" customFormat="false" ht="12.8" hidden="false" customHeight="false" outlineLevel="0" collapsed="false">
      <c r="A13" s="0" t="s">
        <v>75</v>
      </c>
    </row>
    <row r="14" customFormat="false" ht="12.8" hidden="false" customHeight="false" outlineLevel="0" collapsed="false">
      <c r="A14" s="0" t="s">
        <v>76</v>
      </c>
    </row>
    <row r="15" customFormat="false" ht="12.8" hidden="false" customHeight="false" outlineLevel="0" collapsed="false">
      <c r="A15" s="0" t="s">
        <v>77</v>
      </c>
    </row>
    <row r="16" customFormat="false" ht="12.8" hidden="false" customHeight="false" outlineLevel="0" collapsed="false">
      <c r="A16" s="0" t="s">
        <v>78</v>
      </c>
    </row>
    <row r="17" customFormat="false" ht="12.8" hidden="false" customHeight="false" outlineLevel="0" collapsed="false">
      <c r="A17" s="0" t="s">
        <v>79</v>
      </c>
    </row>
    <row r="18" customFormat="false" ht="12.8" hidden="false" customHeight="false" outlineLevel="0" collapsed="false">
      <c r="A18" s="0" t="s">
        <v>80</v>
      </c>
    </row>
    <row r="19" customFormat="false" ht="12.8" hidden="false" customHeight="false" outlineLevel="0" collapsed="false">
      <c r="A19" s="0" t="s">
        <v>81</v>
      </c>
    </row>
    <row r="20" customFormat="false" ht="12.8" hidden="false" customHeight="false" outlineLevel="0" collapsed="false">
      <c r="A20" s="0" t="s">
        <v>82</v>
      </c>
    </row>
    <row r="21" customFormat="false" ht="12.8" hidden="false" customHeight="false" outlineLevel="0" collapsed="false">
      <c r="A21" s="0" t="s">
        <v>83</v>
      </c>
    </row>
    <row r="22" customFormat="false" ht="12.8" hidden="false" customHeight="false" outlineLevel="0" collapsed="false">
      <c r="A22" s="0" t="s">
        <v>84</v>
      </c>
    </row>
    <row r="23" customFormat="false" ht="12.8" hidden="false" customHeight="false" outlineLevel="0" collapsed="false">
      <c r="A23" s="0" t="s">
        <v>85</v>
      </c>
    </row>
    <row r="24" customFormat="false" ht="12.8" hidden="false" customHeight="false" outlineLevel="0" collapsed="false">
      <c r="A24" s="0" t="s">
        <v>86</v>
      </c>
    </row>
    <row r="25" customFormat="false" ht="12.8" hidden="false" customHeight="false" outlineLevel="0" collapsed="false">
      <c r="A25" s="0" t="s">
        <v>87</v>
      </c>
    </row>
    <row r="26" customFormat="false" ht="12.8" hidden="false" customHeight="false" outlineLevel="0" collapsed="false">
      <c r="A26" s="0" t="s">
        <v>88</v>
      </c>
    </row>
    <row r="27" customFormat="false" ht="12.8" hidden="false" customHeight="false" outlineLevel="0" collapsed="false">
      <c r="A27" s="0" t="s">
        <v>89</v>
      </c>
    </row>
    <row r="28" customFormat="false" ht="12.8" hidden="false" customHeight="false" outlineLevel="0" collapsed="false">
      <c r="A28" s="0" t="s">
        <v>90</v>
      </c>
    </row>
    <row r="29" customFormat="false" ht="12.8" hidden="false" customHeight="false" outlineLevel="0" collapsed="false">
      <c r="A29" s="0" t="s">
        <v>91</v>
      </c>
    </row>
    <row r="30" customFormat="false" ht="12.8" hidden="false" customHeight="false" outlineLevel="0" collapsed="false">
      <c r="A30" s="0" t="s">
        <v>92</v>
      </c>
    </row>
    <row r="31" customFormat="false" ht="12.8" hidden="false" customHeight="false" outlineLevel="0" collapsed="false">
      <c r="A31" s="0" t="s">
        <v>93</v>
      </c>
    </row>
    <row r="32" customFormat="false" ht="12.8" hidden="false" customHeight="false" outlineLevel="0" collapsed="false">
      <c r="A32" s="0" t="s">
        <v>94</v>
      </c>
    </row>
    <row r="33" customFormat="false" ht="12.8" hidden="false" customHeight="false" outlineLevel="0" collapsed="false">
      <c r="A33" s="0" t="s">
        <v>95</v>
      </c>
    </row>
    <row r="34" customFormat="false" ht="12.8" hidden="false" customHeight="false" outlineLevel="0" collapsed="false">
      <c r="A34" s="0" t="s">
        <v>96</v>
      </c>
    </row>
    <row r="35" customFormat="false" ht="12.8" hidden="false" customHeight="false" outlineLevel="0" collapsed="false">
      <c r="A35" s="0" t="s">
        <v>97</v>
      </c>
    </row>
    <row r="36" customFormat="false" ht="12.8" hidden="false" customHeight="false" outlineLevel="0" collapsed="false">
      <c r="A36" s="0" t="s">
        <v>98</v>
      </c>
    </row>
    <row r="37" customFormat="false" ht="12.8" hidden="false" customHeight="false" outlineLevel="0" collapsed="false">
      <c r="A37" s="0" t="s">
        <v>99</v>
      </c>
    </row>
    <row r="38" customFormat="false" ht="12.8" hidden="false" customHeight="false" outlineLevel="0" collapsed="false">
      <c r="A38" s="0" t="s">
        <v>100</v>
      </c>
    </row>
    <row r="39" customFormat="false" ht="12.8" hidden="false" customHeight="false" outlineLevel="0" collapsed="false">
      <c r="A39" s="0" t="s">
        <v>101</v>
      </c>
    </row>
    <row r="40" customFormat="false" ht="12.8" hidden="false" customHeight="false" outlineLevel="0" collapsed="false">
      <c r="A40" s="0" t="s">
        <v>102</v>
      </c>
    </row>
    <row r="41" customFormat="false" ht="12.8" hidden="false" customHeight="false" outlineLevel="0" collapsed="false">
      <c r="A41" s="0" t="s">
        <v>103</v>
      </c>
    </row>
    <row r="42" customFormat="false" ht="12.8" hidden="false" customHeight="false" outlineLevel="0" collapsed="false">
      <c r="A42" s="0" t="s">
        <v>104</v>
      </c>
      <c r="B42" s="0" t="s">
        <v>105</v>
      </c>
    </row>
    <row r="43" customFormat="false" ht="12.8" hidden="false" customHeight="false" outlineLevel="0" collapsed="false">
      <c r="A43" s="0" t="s">
        <v>106</v>
      </c>
    </row>
    <row r="44" customFormat="false" ht="12.8" hidden="false" customHeight="false" outlineLevel="0" collapsed="false">
      <c r="A44" s="0" t="s">
        <v>107</v>
      </c>
    </row>
    <row r="45" customFormat="false" ht="12.8" hidden="false" customHeight="false" outlineLevel="0" collapsed="false">
      <c r="A45" s="0" t="s">
        <v>108</v>
      </c>
    </row>
    <row r="46" customFormat="false" ht="12.8" hidden="false" customHeight="false" outlineLevel="0" collapsed="false">
      <c r="A46" s="0" t="s">
        <v>109</v>
      </c>
    </row>
    <row r="47" customFormat="false" ht="12.8" hidden="false" customHeight="false" outlineLevel="0" collapsed="false">
      <c r="A47" s="0" t="s">
        <v>110</v>
      </c>
      <c r="B47" s="0" t="s">
        <v>111</v>
      </c>
    </row>
    <row r="48" customFormat="false" ht="12.8" hidden="false" customHeight="false" outlineLevel="0" collapsed="false">
      <c r="A48" s="0" t="s">
        <v>112</v>
      </c>
    </row>
    <row r="49" customFormat="false" ht="12.8" hidden="false" customHeight="false" outlineLevel="0" collapsed="false">
      <c r="A49" s="0" t="s">
        <v>113</v>
      </c>
      <c r="B49" s="0" t="s">
        <v>114</v>
      </c>
    </row>
    <row r="50" customFormat="false" ht="12.8" hidden="false" customHeight="false" outlineLevel="0" collapsed="false">
      <c r="A50" s="0" t="s">
        <v>115</v>
      </c>
      <c r="B50" s="0" t="s">
        <v>116</v>
      </c>
    </row>
    <row r="51" customFormat="false" ht="12.8" hidden="false" customHeight="false" outlineLevel="0" collapsed="false">
      <c r="A51" s="0" t="s">
        <v>117</v>
      </c>
    </row>
    <row r="52" customFormat="false" ht="12.8" hidden="false" customHeight="false" outlineLevel="0" collapsed="false">
      <c r="A52" s="0" t="s">
        <v>118</v>
      </c>
    </row>
    <row r="53" customFormat="false" ht="12.8" hidden="false" customHeight="false" outlineLevel="0" collapsed="false">
      <c r="A53" s="0" t="e">
        <f aca="false">_x0008_Normal 4Â“_x0002__x0014_&gt;_x000f_Normal_plrestitÂ“_x0002_	?_x0004_NoteÂ’_x0008__x001e_Â’_x0008__x0005__x0002_</f>
        <v>#N/A</v>
      </c>
    </row>
    <row r="54" customFormat="false" ht="12.8" hidden="false" customHeight="false" outlineLevel="0" collapsed="false">
      <c r="A54" s="0" t="s">
        <v>119</v>
      </c>
    </row>
    <row r="55" customFormat="false" ht="12.8" hidden="false" customHeight="false" outlineLevel="0" collapsed="false">
      <c r="A55" s="0" t="s">
        <v>120</v>
      </c>
    </row>
    <row r="56" customFormat="false" ht="12.8" hidden="false" customHeight="false" outlineLevel="0" collapsed="false">
      <c r="A56" s="0" t="s">
        <v>121</v>
      </c>
    </row>
    <row r="57" customFormat="false" ht="12.8" hidden="false" customHeight="false" outlineLevel="0" collapsed="false">
      <c r="A57" s="0" t="s">
        <v>122</v>
      </c>
    </row>
    <row r="58" customFormat="false" ht="12.8" hidden="false" customHeight="false" outlineLevel="0" collapsed="false">
      <c r="A58" s="0" t="s">
        <v>123</v>
      </c>
    </row>
    <row r="59" customFormat="false" ht="12.8" hidden="false" customHeight="false" outlineLevel="0" collapsed="false">
      <c r="A59" s="0" t="s">
        <v>124</v>
      </c>
    </row>
    <row r="60" customFormat="false" ht="12.8" hidden="false" customHeight="false" outlineLevel="0" collapsed="false">
      <c r="A60" s="0" t="s">
        <v>125</v>
      </c>
    </row>
    <row r="61" customFormat="false" ht="12.8" hidden="false" customHeight="false" outlineLevel="0" collapsed="false">
      <c r="A61" s="0" t="s">
        <v>126</v>
      </c>
      <c r="B61" s="0" t="s">
        <v>127</v>
      </c>
    </row>
    <row r="62" customFormat="false" ht="12.8" hidden="false" customHeight="false" outlineLevel="0" collapsed="false">
      <c r="A62" s="0" t="s">
        <v>128</v>
      </c>
    </row>
    <row r="63" customFormat="false" ht="12.8" hidden="false" customHeight="false" outlineLevel="0" collapsed="false">
      <c r="A63" s="0" t="s">
        <v>129</v>
      </c>
    </row>
    <row r="64" customFormat="false" ht="12.8" hidden="false" customHeight="false" outlineLevel="0" collapsed="false">
      <c r="A64" s="0" t="s">
        <v>130</v>
      </c>
    </row>
    <row r="65" customFormat="false" ht="12.8" hidden="false" customHeight="false" outlineLevel="0" collapsed="false">
      <c r="A65" s="0" t="s">
        <v>131</v>
      </c>
    </row>
    <row r="66" customFormat="false" ht="12.8" hidden="false" customHeight="false" outlineLevel="0" collapsed="false">
      <c r="A66" s="0" t="n">
        <v>2013</v>
      </c>
    </row>
    <row r="67" customFormat="false" ht="12.8" hidden="false" customHeight="false" outlineLevel="0" collapsed="false">
      <c r="A67" s="0" t="s">
        <v>132</v>
      </c>
    </row>
    <row r="68" customFormat="false" ht="12.8" hidden="false" customHeight="false" outlineLevel="0" collapsed="false">
      <c r="A68" s="0" t="n">
        <v>2013</v>
      </c>
    </row>
    <row r="69" customFormat="false" ht="12.8" hidden="false" customHeight="false" outlineLevel="0" collapsed="false">
      <c r="A69" s="0" t="s">
        <v>133</v>
      </c>
    </row>
    <row r="70" customFormat="false" ht="12.8" hidden="false" customHeight="false" outlineLevel="0" collapsed="false">
      <c r="A70" s="0" t="s">
        <v>134</v>
      </c>
    </row>
    <row r="71" customFormat="false" ht="12.8" hidden="false" customHeight="false" outlineLevel="0" collapsed="false">
      <c r="A71" s="0" t="s">
        <v>135</v>
      </c>
    </row>
    <row r="72" customFormat="false" ht="12.8" hidden="false" customHeight="false" outlineLevel="0" collapsed="false">
      <c r="A72" s="0" t="s">
        <v>136</v>
      </c>
    </row>
    <row r="73" customFormat="false" ht="12.8" hidden="false" customHeight="false" outlineLevel="0" collapsed="false">
      <c r="A73" s="0" t="s">
        <v>137</v>
      </c>
    </row>
    <row r="74" customFormat="false" ht="12.8" hidden="false" customHeight="false" outlineLevel="0" collapsed="false">
      <c r="A74" s="0" t="n">
        <v>2013</v>
      </c>
    </row>
    <row r="75" customFormat="false" ht="12.8" hidden="false" customHeight="false" outlineLevel="0" collapsed="false">
      <c r="A75" s="0" t="s">
        <v>138</v>
      </c>
    </row>
    <row r="76" customFormat="false" ht="12.8" hidden="false" customHeight="false" outlineLevel="0" collapsed="false">
      <c r="A76" s="0" t="n">
        <v>2013</v>
      </c>
    </row>
    <row r="77" customFormat="false" ht="12.8" hidden="false" customHeight="false" outlineLevel="0" collapsed="false">
      <c r="A77" s="0" t="s">
        <v>139</v>
      </c>
    </row>
    <row r="78" customFormat="false" ht="12.8" hidden="false" customHeight="false" outlineLevel="0" collapsed="false">
      <c r="A78" s="0" t="s">
        <v>140</v>
      </c>
    </row>
    <row r="79" customFormat="false" ht="12.8" hidden="false" customHeight="false" outlineLevel="0" collapsed="false">
      <c r="A79" s="0" t="n">
        <v>2013</v>
      </c>
    </row>
    <row r="80" customFormat="false" ht="12.8" hidden="false" customHeight="false" outlineLevel="0" collapsed="false">
      <c r="A80" s="0" t="s">
        <v>141</v>
      </c>
    </row>
    <row r="81" customFormat="false" ht="12.8" hidden="false" customHeight="false" outlineLevel="0" collapsed="false">
      <c r="A81" s="0" t="n">
        <v>2013</v>
      </c>
    </row>
    <row r="82" customFormat="false" ht="12.8" hidden="false" customHeight="false" outlineLevel="0" collapsed="false">
      <c r="A82" s="0" t="s">
        <v>142</v>
      </c>
    </row>
    <row r="83" customFormat="false" ht="12.8" hidden="false" customHeight="false" outlineLevel="0" collapsed="false">
      <c r="A83" s="0" t="n">
        <v>2013</v>
      </c>
    </row>
    <row r="84" customFormat="false" ht="12.8" hidden="false" customHeight="false" outlineLevel="0" collapsed="false">
      <c r="A84" s="0" t="s">
        <v>143</v>
      </c>
    </row>
    <row r="85" customFormat="false" ht="12.8" hidden="false" customHeight="false" outlineLevel="0" collapsed="false">
      <c r="A85" s="0" t="n">
        <v>2013</v>
      </c>
    </row>
    <row r="86" customFormat="false" ht="12.8" hidden="false" customHeight="false" outlineLevel="0" collapsed="false">
      <c r="A86" s="0" t="s">
        <v>144</v>
      </c>
    </row>
    <row r="87" customFormat="false" ht="12.8" hidden="false" customHeight="false" outlineLevel="0" collapsed="false">
      <c r="A87" s="0" t="n">
        <v>2013</v>
      </c>
    </row>
    <row r="88" customFormat="false" ht="12.8" hidden="false" customHeight="false" outlineLevel="0" collapsed="false">
      <c r="A88" s="0" t="s">
        <v>145</v>
      </c>
    </row>
    <row r="89" customFormat="false" ht="12.8" hidden="false" customHeight="false" outlineLevel="0" collapsed="false">
      <c r="A89" s="0" t="n">
        <v>2013</v>
      </c>
    </row>
    <row r="90" customFormat="false" ht="12.8" hidden="false" customHeight="false" outlineLevel="0" collapsed="false">
      <c r="A90" s="0" t="s">
        <v>146</v>
      </c>
    </row>
    <row r="91" customFormat="false" ht="12.8" hidden="false" customHeight="false" outlineLevel="0" collapsed="false">
      <c r="A91" s="0" t="n">
        <v>2013</v>
      </c>
    </row>
    <row r="92" customFormat="false" ht="12.8" hidden="false" customHeight="false" outlineLevel="0" collapsed="false">
      <c r="A92" s="0" t="s">
        <v>147</v>
      </c>
    </row>
    <row r="93" customFormat="false" ht="12.8" hidden="false" customHeight="false" outlineLevel="0" collapsed="false">
      <c r="A93" s="0" t="s">
        <v>148</v>
      </c>
      <c r="B93" s="0" t="s">
        <v>149</v>
      </c>
    </row>
    <row r="94" customFormat="false" ht="12.8" hidden="false" customHeight="false" outlineLevel="0" collapsed="false">
      <c r="A94" s="0" t="s">
        <v>150</v>
      </c>
    </row>
    <row r="95" customFormat="false" ht="12.8" hidden="false" customHeight="false" outlineLevel="0" collapsed="false">
      <c r="A95" s="0" t="s">
        <v>151</v>
      </c>
    </row>
    <row r="96" customFormat="false" ht="12.8" hidden="false" customHeight="false" outlineLevel="0" collapsed="false">
      <c r="A96" s="0" t="s">
        <v>152</v>
      </c>
    </row>
    <row r="97" customFormat="false" ht="12.8" hidden="false" customHeight="false" outlineLevel="0" collapsed="false">
      <c r="A97" s="0" t="n">
        <v>2013</v>
      </c>
    </row>
    <row r="98" customFormat="false" ht="12.8" hidden="false" customHeight="false" outlineLevel="0" collapsed="false">
      <c r="A98" s="0" t="s">
        <v>139</v>
      </c>
    </row>
    <row r="99" customFormat="false" ht="12.8" hidden="false" customHeight="false" outlineLevel="0" collapsed="false">
      <c r="A99" s="0" t="s">
        <v>132</v>
      </c>
    </row>
    <row r="100" customFormat="false" ht="12.8" hidden="false" customHeight="false" outlineLevel="0" collapsed="false">
      <c r="A100" s="0" t="n">
        <v>2013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n">
        <v>2013</v>
      </c>
    </row>
    <row r="105" customFormat="false" ht="12.8" hidden="false" customHeight="false" outlineLevel="0" collapsed="false">
      <c r="A105" s="0" t="s">
        <v>156</v>
      </c>
    </row>
    <row r="106" customFormat="false" ht="12.8" hidden="false" customHeight="false" outlineLevel="0" collapsed="false">
      <c r="A106" s="0" t="n">
        <v>2013</v>
      </c>
    </row>
    <row r="107" customFormat="false" ht="12.8" hidden="false" customHeight="false" outlineLevel="0" collapsed="false">
      <c r="A107" s="0" t="s">
        <v>157</v>
      </c>
      <c r="B107" s="0" t="s">
        <v>158</v>
      </c>
    </row>
    <row r="108" customFormat="false" ht="12.8" hidden="false" customHeight="false" outlineLevel="0" collapsed="false">
      <c r="A108" s="0" t="s">
        <v>159</v>
      </c>
    </row>
    <row r="109" customFormat="false" ht="12.8" hidden="false" customHeight="false" outlineLevel="0" collapsed="false">
      <c r="A109" s="0" t="n">
        <v>2013</v>
      </c>
    </row>
    <row r="110" customFormat="false" ht="12.8" hidden="false" customHeight="false" outlineLevel="0" collapsed="false">
      <c r="A110" s="0" t="s">
        <v>160</v>
      </c>
    </row>
    <row r="111" customFormat="false" ht="12.8" hidden="false" customHeight="false" outlineLevel="0" collapsed="false">
      <c r="A111" s="0" t="n">
        <v>2013</v>
      </c>
    </row>
    <row r="112" customFormat="false" ht="12.8" hidden="false" customHeight="false" outlineLevel="0" collapsed="false">
      <c r="A112" s="0" t="s">
        <v>161</v>
      </c>
    </row>
    <row r="113" customFormat="false" ht="12.8" hidden="false" customHeight="false" outlineLevel="0" collapsed="false">
      <c r="A113" s="0" t="s">
        <v>162</v>
      </c>
      <c r="B113" s="0" t="s">
        <v>163</v>
      </c>
    </row>
    <row r="114" customFormat="false" ht="12.8" hidden="false" customHeight="false" outlineLevel="0" collapsed="false">
      <c r="A114" s="0" t="s">
        <v>164</v>
      </c>
    </row>
    <row r="115" customFormat="false" ht="12.8" hidden="false" customHeight="false" outlineLevel="0" collapsed="false">
      <c r="A115" s="0" t="s">
        <v>165</v>
      </c>
    </row>
    <row r="116" customFormat="false" ht="12.8" hidden="false" customHeight="false" outlineLevel="0" collapsed="false">
      <c r="A116" s="0" t="s">
        <v>166</v>
      </c>
    </row>
    <row r="119" customFormat="false" ht="12.8" hidden="false" customHeight="false" outlineLevel="0" collapsed="false">
      <c r="A119" s="0" t="s">
        <v>167</v>
      </c>
    </row>
    <row r="120" customFormat="false" ht="12.8" hidden="false" customHeight="false" outlineLevel="0" collapsed="false">
      <c r="A120" s="0" t="s">
        <v>168</v>
      </c>
      <c r="B120" s="0" t="s">
        <v>169</v>
      </c>
    </row>
    <row r="121" customFormat="false" ht="12.8" hidden="false" customHeight="false" outlineLevel="0" collapsed="false">
      <c r="A121" s="0" t="s">
        <v>170</v>
      </c>
    </row>
    <row r="122" customFormat="false" ht="12.8" hidden="false" customHeight="false" outlineLevel="0" collapsed="false">
      <c r="A122" s="0" t="s">
        <v>171</v>
      </c>
    </row>
    <row r="123" customFormat="false" ht="12.8" hidden="false" customHeight="false" outlineLevel="0" collapsed="false">
      <c r="A123" s="0" t="s">
        <v>172</v>
      </c>
    </row>
    <row r="124" customFormat="false" ht="12.8" hidden="false" customHeight="false" outlineLevel="0" collapsed="false">
      <c r="A124" s="0" t="s">
        <v>173</v>
      </c>
    </row>
    <row r="125" customFormat="false" ht="12.8" hidden="false" customHeight="false" outlineLevel="0" collapsed="false">
      <c r="A125" s="0" t="s">
        <v>174</v>
      </c>
    </row>
    <row r="126" customFormat="false" ht="12.8" hidden="false" customHeight="false" outlineLevel="0" collapsed="false">
      <c r="A126" s="0" t="s">
        <v>175</v>
      </c>
    </row>
    <row r="127" customFormat="false" ht="12.8" hidden="false" customHeight="false" outlineLevel="0" collapsed="false">
      <c r="A127" s="0" t="s">
        <v>176</v>
      </c>
    </row>
    <row r="128" customFormat="false" ht="12.8" hidden="false" customHeight="false" outlineLevel="0" collapsed="false">
      <c r="A128" s="0" t="s">
        <v>177</v>
      </c>
    </row>
    <row r="129" customFormat="false" ht="12.8" hidden="false" customHeight="false" outlineLevel="0" collapsed="false">
      <c r="A129" s="0" t="s">
        <v>178</v>
      </c>
    </row>
    <row r="130" customFormat="false" ht="12.8" hidden="false" customHeight="false" outlineLevel="0" collapsed="false">
      <c r="A130" s="0" t="s">
        <v>179</v>
      </c>
    </row>
    <row r="131" customFormat="false" ht="12.8" hidden="false" customHeight="false" outlineLevel="0" collapsed="false">
      <c r="A131" s="0" t="s">
        <v>180</v>
      </c>
    </row>
    <row r="132" customFormat="false" ht="12.8" hidden="false" customHeight="false" outlineLevel="0" collapsed="false">
      <c r="A132" s="0" t="s">
        <v>181</v>
      </c>
    </row>
    <row r="133" customFormat="false" ht="12.8" hidden="false" customHeight="false" outlineLevel="0" collapsed="false">
      <c r="A133" s="0" t="s">
        <v>182</v>
      </c>
    </row>
    <row r="134" customFormat="false" ht="12.8" hidden="false" customHeight="false" outlineLevel="0" collapsed="false">
      <c r="A134" s="0" t="s">
        <v>183</v>
      </c>
    </row>
    <row r="135" customFormat="false" ht="12.8" hidden="false" customHeight="false" outlineLevel="0" collapsed="false">
      <c r="A135" s="0" t="s">
        <v>184</v>
      </c>
    </row>
    <row r="136" customFormat="false" ht="12.8" hidden="false" customHeight="false" outlineLevel="0" collapsed="false">
      <c r="A136" s="0" t="s">
        <v>185</v>
      </c>
    </row>
    <row r="137" customFormat="false" ht="12.8" hidden="false" customHeight="false" outlineLevel="0" collapsed="false">
      <c r="A137" s="0" t="s">
        <v>186</v>
      </c>
    </row>
    <row r="138" customFormat="false" ht="12.8" hidden="false" customHeight="false" outlineLevel="0" collapsed="false">
      <c r="A138" s="0" t="s">
        <v>187</v>
      </c>
    </row>
    <row r="139" customFormat="false" ht="12.8" hidden="false" customHeight="false" outlineLevel="0" collapsed="false">
      <c r="A139" s="0" t="s">
        <v>188</v>
      </c>
    </row>
    <row r="140" customFormat="false" ht="12.8" hidden="false" customHeight="false" outlineLevel="0" collapsed="false">
      <c r="A140" s="0" t="s">
        <v>189</v>
      </c>
    </row>
    <row r="141" customFormat="false" ht="12.8" hidden="false" customHeight="false" outlineLevel="0" collapsed="false">
      <c r="A141" s="0" t="s">
        <v>190</v>
      </c>
    </row>
    <row r="142" customFormat="false" ht="12.8" hidden="false" customHeight="false" outlineLevel="0" collapsed="false">
      <c r="A142" s="0" t="s">
        <v>191</v>
      </c>
    </row>
    <row r="143" customFormat="false" ht="12.8" hidden="false" customHeight="false" outlineLevel="0" collapsed="false">
      <c r="A143" s="0" t="s">
        <v>188</v>
      </c>
    </row>
    <row r="144" customFormat="false" ht="12.8" hidden="false" customHeight="false" outlineLevel="0" collapsed="false">
      <c r="A144" s="0" t="s">
        <v>192</v>
      </c>
    </row>
    <row r="145" customFormat="false" ht="12.8" hidden="false" customHeight="false" outlineLevel="0" collapsed="false">
      <c r="A145" s="0" t="s">
        <v>193</v>
      </c>
      <c r="B145" s="0" t="s">
        <v>194</v>
      </c>
    </row>
    <row r="146" customFormat="false" ht="12.8" hidden="false" customHeight="false" outlineLevel="0" collapsed="false">
      <c r="A146" s="0" t="s">
        <v>195</v>
      </c>
    </row>
    <row r="147" customFormat="false" ht="12.8" hidden="false" customHeight="false" outlineLevel="0" collapsed="false">
      <c r="A147" s="0" t="s">
        <v>194</v>
      </c>
    </row>
    <row r="148" customFormat="false" ht="12.8" hidden="false" customHeight="false" outlineLevel="0" collapsed="false">
      <c r="A148" s="0" t="s">
        <v>196</v>
      </c>
    </row>
    <row r="149" customFormat="false" ht="12.8" hidden="false" customHeight="false" outlineLevel="0" collapsed="false">
      <c r="A149" s="0" t="s">
        <v>197</v>
      </c>
    </row>
    <row r="150" customFormat="false" ht="12.8" hidden="false" customHeight="false" outlineLevel="0" collapsed="false">
      <c r="A150" s="0" t="s">
        <v>198</v>
      </c>
    </row>
    <row r="151" customFormat="false" ht="12.8" hidden="false" customHeight="false" outlineLevel="0" collapsed="false">
      <c r="A151" s="0" t="s">
        <v>199</v>
      </c>
    </row>
    <row r="152" customFormat="false" ht="12.8" hidden="false" customHeight="false" outlineLevel="0" collapsed="false">
      <c r="A152" s="0" t="s">
        <v>200</v>
      </c>
    </row>
    <row r="153" customFormat="false" ht="12.8" hidden="false" customHeight="false" outlineLevel="0" collapsed="false">
      <c r="A153" s="0" t="s">
        <v>201</v>
      </c>
    </row>
    <row r="154" customFormat="false" ht="12.8" hidden="false" customHeight="false" outlineLevel="0" collapsed="false">
      <c r="A154" s="0" t="s">
        <v>202</v>
      </c>
    </row>
    <row r="155" customFormat="false" ht="12.8" hidden="false" customHeight="false" outlineLevel="0" collapsed="false">
      <c r="A155" s="0" t="s">
        <v>203</v>
      </c>
    </row>
    <row r="156" customFormat="false" ht="12.8" hidden="false" customHeight="false" outlineLevel="0" collapsed="false">
      <c r="A156" s="0" t="s">
        <v>204</v>
      </c>
    </row>
    <row r="157" customFormat="false" ht="12.8" hidden="false" customHeight="false" outlineLevel="0" collapsed="false">
      <c r="A157" s="0" t="s">
        <v>205</v>
      </c>
    </row>
    <row r="158" customFormat="false" ht="12.8" hidden="false" customHeight="false" outlineLevel="0" collapsed="false">
      <c r="A158" s="0" t="s">
        <v>206</v>
      </c>
    </row>
    <row r="159" customFormat="false" ht="12.8" hidden="false" customHeight="false" outlineLevel="0" collapsed="false">
      <c r="A159" s="0" t="s">
        <v>207</v>
      </c>
    </row>
    <row r="160" customFormat="false" ht="12.8" hidden="false" customHeight="false" outlineLevel="0" collapsed="false">
      <c r="A160" s="0" t="s">
        <v>208</v>
      </c>
    </row>
    <row r="161" customFormat="false" ht="12.8" hidden="false" customHeight="false" outlineLevel="0" collapsed="false">
      <c r="A161" s="0" t="s">
        <v>209</v>
      </c>
    </row>
    <row r="162" customFormat="false" ht="12.8" hidden="false" customHeight="false" outlineLevel="0" collapsed="false">
      <c r="A162" s="0" t="s">
        <v>210</v>
      </c>
    </row>
    <row r="163" customFormat="false" ht="12.8" hidden="false" customHeight="false" outlineLevel="0" collapsed="false">
      <c r="A163" s="0" t="s">
        <v>211</v>
      </c>
    </row>
    <row r="164" customFormat="false" ht="12.8" hidden="false" customHeight="false" outlineLevel="0" collapsed="false">
      <c r="A164" s="0" t="s">
        <v>212</v>
      </c>
    </row>
    <row r="165" customFormat="false" ht="12.8" hidden="false" customHeight="false" outlineLevel="0" collapsed="false">
      <c r="A165" s="0" t="s">
        <v>213</v>
      </c>
    </row>
    <row r="166" customFormat="false" ht="12.8" hidden="false" customHeight="false" outlineLevel="0" collapsed="false">
      <c r="A166" s="0" t="s">
        <v>214</v>
      </c>
    </row>
    <row r="167" customFormat="false" ht="12.8" hidden="false" customHeight="false" outlineLevel="0" collapsed="false">
      <c r="A167" s="0" t="s">
        <v>215</v>
      </c>
    </row>
    <row r="168" customFormat="false" ht="12.8" hidden="false" customHeight="false" outlineLevel="0" collapsed="false">
      <c r="A168" s="0" t="s">
        <v>216</v>
      </c>
    </row>
    <row r="169" customFormat="false" ht="12.8" hidden="false" customHeight="false" outlineLevel="0" collapsed="false">
      <c r="A169" s="0" t="s">
        <v>217</v>
      </c>
    </row>
    <row r="170" customFormat="false" ht="12.8" hidden="false" customHeight="false" outlineLevel="0" collapsed="false">
      <c r="A170" s="0" t="s">
        <v>218</v>
      </c>
    </row>
    <row r="171" customFormat="false" ht="12.8" hidden="false" customHeight="false" outlineLevel="0" collapsed="false">
      <c r="A171" s="0" t="s">
        <v>219</v>
      </c>
    </row>
    <row r="172" customFormat="false" ht="12.8" hidden="false" customHeight="false" outlineLevel="0" collapsed="false">
      <c r="A172" s="0" t="s">
        <v>220</v>
      </c>
    </row>
    <row r="173" customFormat="false" ht="12.8" hidden="false" customHeight="false" outlineLevel="0" collapsed="false">
      <c r="A173" s="0" t="s">
        <v>221</v>
      </c>
    </row>
    <row r="174" customFormat="false" ht="12.8" hidden="false" customHeight="false" outlineLevel="0" collapsed="false">
      <c r="A174" s="0" t="s">
        <v>194</v>
      </c>
    </row>
    <row r="175" customFormat="false" ht="12.8" hidden="false" customHeight="false" outlineLevel="0" collapsed="false">
      <c r="A175" s="0" t="s">
        <v>222</v>
      </c>
    </row>
    <row r="176" customFormat="false" ht="12.8" hidden="false" customHeight="false" outlineLevel="0" collapsed="false">
      <c r="A176" s="0" t="s">
        <v>223</v>
      </c>
    </row>
    <row r="177" customFormat="false" ht="12.8" hidden="false" customHeight="false" outlineLevel="0" collapsed="false">
      <c r="A177" s="0" t="s">
        <v>188</v>
      </c>
      <c r="B177" s="0" t="s">
        <v>224</v>
      </c>
    </row>
    <row r="178" customFormat="false" ht="12.8" hidden="false" customHeight="false" outlineLevel="0" collapsed="false">
      <c r="A178" s="0" t="s">
        <v>225</v>
      </c>
    </row>
    <row r="179" customFormat="false" ht="12.8" hidden="false" customHeight="false" outlineLevel="0" collapsed="false">
      <c r="A179" s="0" t="s">
        <v>226</v>
      </c>
    </row>
    <row r="180" customFormat="false" ht="12.8" hidden="false" customHeight="false" outlineLevel="0" collapsed="false">
      <c r="A180" s="0" t="s">
        <v>227</v>
      </c>
    </row>
    <row r="181" customFormat="false" ht="12.8" hidden="false" customHeight="false" outlineLevel="0" collapsed="false">
      <c r="A181" s="0" t="s">
        <v>228</v>
      </c>
    </row>
    <row r="182" customFormat="false" ht="12.8" hidden="false" customHeight="false" outlineLevel="0" collapsed="false">
      <c r="A182" s="0" t="s">
        <v>229</v>
      </c>
    </row>
    <row r="183" customFormat="false" ht="12.8" hidden="false" customHeight="false" outlineLevel="0" collapsed="false">
      <c r="A183" s="0" t="s">
        <v>230</v>
      </c>
    </row>
    <row r="184" customFormat="false" ht="12.8" hidden="false" customHeight="false" outlineLevel="0" collapsed="false">
      <c r="A184" s="0" t="s">
        <v>231</v>
      </c>
    </row>
    <row r="185" customFormat="false" ht="12.8" hidden="false" customHeight="false" outlineLevel="0" collapsed="false">
      <c r="A185" s="0" t="s">
        <v>232</v>
      </c>
    </row>
    <row r="186" customFormat="false" ht="12.8" hidden="false" customHeight="false" outlineLevel="0" collapsed="false">
      <c r="A186" s="0" t="s">
        <v>233</v>
      </c>
    </row>
    <row r="187" customFormat="false" ht="12.8" hidden="false" customHeight="false" outlineLevel="0" collapsed="false">
      <c r="A187" s="0" t="s">
        <v>234</v>
      </c>
    </row>
    <row r="188" customFormat="false" ht="12.8" hidden="false" customHeight="false" outlineLevel="0" collapsed="false">
      <c r="A188" s="0" t="s">
        <v>235</v>
      </c>
    </row>
    <row r="190" customFormat="false" ht="12.8" hidden="false" customHeight="false" outlineLevel="0" collapsed="false">
      <c r="A190" s="0" t="s">
        <v>236</v>
      </c>
    </row>
    <row r="191" customFormat="false" ht="12.8" hidden="false" customHeight="false" outlineLevel="0" collapsed="false">
      <c r="A191" s="0" t="s">
        <v>237</v>
      </c>
    </row>
    <row r="192" customFormat="false" ht="12.8" hidden="false" customHeight="false" outlineLevel="0" collapsed="false">
      <c r="A192" s="0" t="s">
        <v>238</v>
      </c>
    </row>
    <row r="193" customFormat="false" ht="12.8" hidden="false" customHeight="false" outlineLevel="0" collapsed="false">
      <c r="A193" s="0" t="s">
        <v>237</v>
      </c>
    </row>
    <row r="194" customFormat="false" ht="12.8" hidden="false" customHeight="false" outlineLevel="0" collapsed="false">
      <c r="A194" s="0" t="s">
        <v>239</v>
      </c>
    </row>
    <row r="195" customFormat="false" ht="12.8" hidden="false" customHeight="false" outlineLevel="0" collapsed="false">
      <c r="A195" s="0" t="s">
        <v>240</v>
      </c>
    </row>
    <row r="197" customFormat="false" ht="12.8" hidden="false" customHeight="false" outlineLevel="0" collapsed="false">
      <c r="A197" s="0" t="s">
        <v>241</v>
      </c>
    </row>
    <row r="199" customFormat="false" ht="12.8" hidden="false" customHeight="false" outlineLevel="0" collapsed="false">
      <c r="A199" s="0" t="s">
        <v>242</v>
      </c>
    </row>
    <row r="200" customFormat="false" ht="12.8" hidden="false" customHeight="false" outlineLevel="0" collapsed="false">
      <c r="A200" s="0" t="s">
        <v>243</v>
      </c>
    </row>
    <row r="201" customFormat="false" ht="12.8" hidden="false" customHeight="false" outlineLevel="0" collapsed="false">
      <c r="A201" s="0" t="s">
        <v>244</v>
      </c>
    </row>
    <row r="202" customFormat="false" ht="12.8" hidden="false" customHeight="false" outlineLevel="0" collapsed="false">
      <c r="A202" s="0" t="s">
        <v>245</v>
      </c>
      <c r="B202" s="0" t="s">
        <v>246</v>
      </c>
      <c r="C202" s="0" t="s">
        <v>247</v>
      </c>
      <c r="D202" s="0" t="s">
        <v>248</v>
      </c>
      <c r="E202" s="0" t="s">
        <v>249</v>
      </c>
    </row>
    <row r="203" customFormat="false" ht="12.8" hidden="false" customHeight="false" outlineLevel="0" collapsed="false">
      <c r="A203" s="0" t="s">
        <v>250</v>
      </c>
    </row>
    <row r="204" customFormat="false" ht="12.8" hidden="false" customHeight="false" outlineLevel="0" collapsed="false">
      <c r="A204" s="0" t="s">
        <v>251</v>
      </c>
    </row>
    <row r="205" customFormat="false" ht="12.8" hidden="false" customHeight="false" outlineLevel="0" collapsed="false">
      <c r="A205" s="0" t="s">
        <v>252</v>
      </c>
    </row>
    <row r="206" customFormat="false" ht="12.8" hidden="false" customHeight="false" outlineLevel="0" collapsed="false">
      <c r="A206" s="0" t="s">
        <v>253</v>
      </c>
    </row>
    <row r="207" customFormat="false" ht="12.8" hidden="false" customHeight="false" outlineLevel="0" collapsed="false">
      <c r="A207" s="0" t="s">
        <v>254</v>
      </c>
    </row>
    <row r="208" customFormat="false" ht="12.8" hidden="false" customHeight="false" outlineLevel="0" collapsed="false">
      <c r="A208" s="0" t="s">
        <v>255</v>
      </c>
      <c r="B208" s="0" t="s">
        <v>256</v>
      </c>
    </row>
    <row r="209" customFormat="false" ht="12.8" hidden="false" customHeight="false" outlineLevel="0" collapsed="false">
      <c r="A209" s="0" t="s">
        <v>257</v>
      </c>
    </row>
    <row r="210" customFormat="false" ht="12.8" hidden="false" customHeight="false" outlineLevel="0" collapsed="false">
      <c r="A210" s="0" t="s">
        <v>258</v>
      </c>
      <c r="B210" s="0" t="s">
        <v>259</v>
      </c>
    </row>
    <row r="211" customFormat="false" ht="12.8" hidden="false" customHeight="false" outlineLevel="0" collapsed="false">
      <c r="A211" s="0" t="s">
        <v>260</v>
      </c>
      <c r="B211" s="0" t="s">
        <v>261</v>
      </c>
    </row>
    <row r="212" customFormat="false" ht="12.8" hidden="false" customHeight="false" outlineLevel="0" collapsed="false">
      <c r="B212" s="0" t="s">
        <v>262</v>
      </c>
    </row>
    <row r="213" customFormat="false" ht="12.8" hidden="false" customHeight="false" outlineLevel="0" collapsed="false">
      <c r="A213" s="0" t="s">
        <v>263</v>
      </c>
    </row>
    <row r="214" customFormat="false" ht="12.8" hidden="false" customHeight="false" outlineLevel="0" collapsed="false">
      <c r="A214" s="0" t="s">
        <v>264</v>
      </c>
    </row>
    <row r="215" customFormat="false" ht="12.8" hidden="false" customHeight="false" outlineLevel="0" collapsed="false">
      <c r="A215" s="0" t="s">
        <v>265</v>
      </c>
    </row>
    <row r="216" customFormat="false" ht="12.8" hidden="false" customHeight="false" outlineLevel="0" collapsed="false">
      <c r="A216" s="0" t="s">
        <v>266</v>
      </c>
    </row>
    <row r="217" customFormat="false" ht="12.8" hidden="false" customHeight="false" outlineLevel="0" collapsed="false">
      <c r="A217" s="0" t="s">
        <v>267</v>
      </c>
    </row>
    <row r="218" customFormat="false" ht="12.8" hidden="false" customHeight="false" outlineLevel="0" collapsed="false">
      <c r="A218" s="0" t="s">
        <v>268</v>
      </c>
    </row>
    <row r="219" customFormat="false" ht="12.8" hidden="false" customHeight="false" outlineLevel="0" collapsed="false">
      <c r="A219" s="0" t="s">
        <v>269</v>
      </c>
      <c r="B219" s="0" t="s">
        <v>270</v>
      </c>
    </row>
    <row r="220" customFormat="false" ht="12.8" hidden="false" customHeight="false" outlineLevel="0" collapsed="false">
      <c r="A220" s="0" t="s">
        <v>271</v>
      </c>
    </row>
    <row r="221" customFormat="false" ht="12.8" hidden="false" customHeight="false" outlineLevel="0" collapsed="false">
      <c r="A221" s="0" t="s">
        <v>272</v>
      </c>
    </row>
    <row r="222" customFormat="false" ht="12.8" hidden="false" customHeight="false" outlineLevel="0" collapsed="false">
      <c r="A222" s="0" t="s">
        <v>273</v>
      </c>
      <c r="B222" s="0" t="s">
        <v>274</v>
      </c>
    </row>
    <row r="223" customFormat="false" ht="12.8" hidden="false" customHeight="false" outlineLevel="0" collapsed="false">
      <c r="A223" s="0" t="s">
        <v>275</v>
      </c>
      <c r="B223" s="0" t="s">
        <v>276</v>
      </c>
      <c r="C223" s="0" t="s">
        <v>277</v>
      </c>
    </row>
    <row r="224" customFormat="false" ht="12.8" hidden="false" customHeight="false" outlineLevel="0" collapsed="false">
      <c r="A224" s="0" t="s">
        <v>278</v>
      </c>
    </row>
    <row r="225" customFormat="false" ht="12.8" hidden="false" customHeight="false" outlineLevel="0" collapsed="false">
      <c r="A225" s="0" t="s">
        <v>279</v>
      </c>
    </row>
    <row r="226" customFormat="false" ht="12.8" hidden="false" customHeight="false" outlineLevel="0" collapsed="false">
      <c r="A226" s="0" t="s">
        <v>280</v>
      </c>
    </row>
    <row r="227" customFormat="false" ht="12.8" hidden="false" customHeight="false" outlineLevel="0" collapsed="false">
      <c r="A227" s="0" t="s">
        <v>281</v>
      </c>
    </row>
    <row r="228" customFormat="false" ht="12.8" hidden="false" customHeight="false" outlineLevel="0" collapsed="false">
      <c r="A228" s="0" t="s">
        <v>282</v>
      </c>
      <c r="B228" s="0" t="s">
        <v>283</v>
      </c>
      <c r="C228" s="0" t="s">
        <v>284</v>
      </c>
    </row>
    <row r="229" customFormat="false" ht="12.8" hidden="false" customHeight="false" outlineLevel="0" collapsed="false">
      <c r="A229" s="0" t="s">
        <v>285</v>
      </c>
    </row>
    <row r="231" customFormat="false" ht="12.8" hidden="false" customHeight="false" outlineLevel="0" collapsed="false">
      <c r="A231" s="0" t="s">
        <v>286</v>
      </c>
    </row>
    <row r="232" customFormat="false" ht="12.8" hidden="false" customHeight="false" outlineLevel="0" collapsed="false">
      <c r="A232" s="0" t="s">
        <v>287</v>
      </c>
    </row>
    <row r="233" customFormat="false" ht="12.8" hidden="false" customHeight="false" outlineLevel="0" collapsed="false">
      <c r="A233" s="0" t="s">
        <v>288</v>
      </c>
    </row>
    <row r="234" customFormat="false" ht="12.8" hidden="false" customHeight="false" outlineLevel="0" collapsed="false">
      <c r="A234" s="0" t="s">
        <v>289</v>
      </c>
    </row>
    <row r="235" customFormat="false" ht="12.8" hidden="false" customHeight="false" outlineLevel="0" collapsed="false">
      <c r="A235" s="0" t="s">
        <v>288</v>
      </c>
    </row>
    <row r="236" customFormat="false" ht="12.8" hidden="false" customHeight="false" outlineLevel="0" collapsed="false">
      <c r="A236" s="0" t="s">
        <v>290</v>
      </c>
    </row>
    <row r="237" customFormat="false" ht="12.8" hidden="false" customHeight="false" outlineLevel="0" collapsed="false">
      <c r="A237" s="0" t="s">
        <v>291</v>
      </c>
    </row>
    <row r="239" customFormat="false" ht="12.8" hidden="false" customHeight="false" outlineLevel="0" collapsed="false">
      <c r="A239" s="0" t="s">
        <v>292</v>
      </c>
    </row>
    <row r="240" customFormat="false" ht="12.8" hidden="false" customHeight="false" outlineLevel="0" collapsed="false">
      <c r="A240" s="0" t="s">
        <v>293</v>
      </c>
    </row>
    <row r="241" customFormat="false" ht="12.8" hidden="false" customHeight="false" outlineLevel="0" collapsed="false">
      <c r="A241" s="0" t="s">
        <v>294</v>
      </c>
    </row>
    <row r="242" customFormat="false" ht="12.8" hidden="false" customHeight="false" outlineLevel="0" collapsed="false">
      <c r="A242" s="0" t="s">
        <v>105</v>
      </c>
    </row>
    <row r="243" customFormat="false" ht="12.8" hidden="false" customHeight="false" outlineLevel="0" collapsed="false">
      <c r="A243" s="0" t="s">
        <v>293</v>
      </c>
    </row>
    <row r="244" customFormat="false" ht="12.8" hidden="false" customHeight="false" outlineLevel="0" collapsed="false">
      <c r="A244" s="0" t="s">
        <v>295</v>
      </c>
    </row>
    <row r="245" customFormat="false" ht="12.8" hidden="false" customHeight="false" outlineLevel="0" collapsed="false">
      <c r="A245" s="0" t="s">
        <v>293</v>
      </c>
    </row>
    <row r="246" customFormat="false" ht="12.8" hidden="false" customHeight="false" outlineLevel="0" collapsed="false">
      <c r="A246" s="0" t="s">
        <v>296</v>
      </c>
    </row>
    <row r="247" customFormat="false" ht="12.8" hidden="false" customHeight="false" outlineLevel="0" collapsed="false">
      <c r="A247" s="0" t="s">
        <v>293</v>
      </c>
    </row>
    <row r="248" customFormat="false" ht="12.8" hidden="false" customHeight="false" outlineLevel="0" collapsed="false">
      <c r="A248" s="0" t="s">
        <v>297</v>
      </c>
    </row>
    <row r="250" customFormat="false" ht="12.8" hidden="false" customHeight="false" outlineLevel="0" collapsed="false">
      <c r="A250" s="0" t="s">
        <v>298</v>
      </c>
    </row>
    <row r="251" customFormat="false" ht="12.8" hidden="false" customHeight="false" outlineLevel="0" collapsed="false">
      <c r="A251" s="0" t="s">
        <v>293</v>
      </c>
    </row>
    <row r="252" customFormat="false" ht="12.8" hidden="false" customHeight="false" outlineLevel="0" collapsed="false">
      <c r="A252" s="0" t="s">
        <v>299</v>
      </c>
    </row>
    <row r="254" customFormat="false" ht="12.8" hidden="false" customHeight="false" outlineLevel="0" collapsed="false">
      <c r="A254" s="0" t="s">
        <v>300</v>
      </c>
      <c r="B254" s="0" t="s">
        <v>301</v>
      </c>
    </row>
    <row r="255" customFormat="false" ht="12.8" hidden="false" customHeight="false" outlineLevel="0" collapsed="false">
      <c r="A255" s="0" t="s">
        <v>293</v>
      </c>
    </row>
    <row r="256" customFormat="false" ht="12.8" hidden="false" customHeight="false" outlineLevel="0" collapsed="false">
      <c r="A256" s="0" t="s">
        <v>302</v>
      </c>
    </row>
    <row r="257" customFormat="false" ht="12.8" hidden="false" customHeight="false" outlineLevel="0" collapsed="false">
      <c r="A257" s="0" t="s">
        <v>303</v>
      </c>
    </row>
    <row r="259" customFormat="false" ht="12.8" hidden="false" customHeight="false" outlineLevel="0" collapsed="false">
      <c r="A259" s="0" t="s">
        <v>304</v>
      </c>
    </row>
    <row r="260" customFormat="false" ht="12.8" hidden="false" customHeight="false" outlineLevel="0" collapsed="false">
      <c r="A260" s="0" t="s">
        <v>305</v>
      </c>
    </row>
    <row r="261" customFormat="false" ht="12.8" hidden="false" customHeight="false" outlineLevel="0" collapsed="false">
      <c r="A261" s="0" t="s">
        <v>306</v>
      </c>
    </row>
    <row r="262" customFormat="false" ht="12.8" hidden="false" customHeight="false" outlineLevel="0" collapsed="false">
      <c r="A262" s="0" t="s">
        <v>307</v>
      </c>
    </row>
    <row r="263" customFormat="false" ht="12.8" hidden="false" customHeight="false" outlineLevel="0" collapsed="false">
      <c r="A263" s="0" t="s">
        <v>308</v>
      </c>
    </row>
    <row r="264" customFormat="false" ht="12.8" hidden="false" customHeight="false" outlineLevel="0" collapsed="false">
      <c r="A264" s="0" t="s">
        <v>309</v>
      </c>
    </row>
    <row r="265" customFormat="false" ht="12.8" hidden="false" customHeight="false" outlineLevel="0" collapsed="false">
      <c r="A265" s="0" t="s">
        <v>310</v>
      </c>
    </row>
    <row r="266" customFormat="false" ht="12.8" hidden="false" customHeight="false" outlineLevel="0" collapsed="false">
      <c r="A266" s="0" t="s">
        <v>311</v>
      </c>
    </row>
    <row r="267" customFormat="false" ht="12.8" hidden="false" customHeight="false" outlineLevel="0" collapsed="false">
      <c r="A267" s="0" t="s">
        <v>312</v>
      </c>
    </row>
    <row r="269" customFormat="false" ht="12.8" hidden="false" customHeight="false" outlineLevel="0" collapsed="false">
      <c r="A269" s="0" t="s">
        <v>313</v>
      </c>
    </row>
    <row r="270" customFormat="false" ht="12.8" hidden="false" customHeight="false" outlineLevel="0" collapsed="false">
      <c r="A270" s="0" t="s">
        <v>314</v>
      </c>
    </row>
    <row r="271" customFormat="false" ht="12.8" hidden="false" customHeight="false" outlineLevel="0" collapsed="false">
      <c r="A271" s="0" t="s">
        <v>315</v>
      </c>
    </row>
    <row r="273" customFormat="false" ht="12.8" hidden="false" customHeight="false" outlineLevel="0" collapsed="false">
      <c r="A273" s="0" t="s">
        <v>316</v>
      </c>
    </row>
    <row r="274" customFormat="false" ht="12.8" hidden="false" customHeight="false" outlineLevel="0" collapsed="false">
      <c r="A274" s="0" t="s">
        <v>317</v>
      </c>
    </row>
    <row r="275" customFormat="false" ht="12.8" hidden="false" customHeight="false" outlineLevel="0" collapsed="false">
      <c r="A275" s="0" t="s">
        <v>318</v>
      </c>
    </row>
    <row r="276" customFormat="false" ht="12.8" hidden="false" customHeight="false" outlineLevel="0" collapsed="false">
      <c r="A276" s="0" t="s">
        <v>319</v>
      </c>
    </row>
    <row r="277" customFormat="false" ht="12.8" hidden="false" customHeight="false" outlineLevel="0" collapsed="false">
      <c r="A277" s="0" t="s">
        <v>320</v>
      </c>
    </row>
    <row r="278" customFormat="false" ht="12.8" hidden="false" customHeight="false" outlineLevel="0" collapsed="false">
      <c r="A278" s="0" t="s">
        <v>321</v>
      </c>
    </row>
    <row r="279" customFormat="false" ht="12.8" hidden="false" customHeight="false" outlineLevel="0" collapsed="false">
      <c r="A279" s="0" t="s">
        <v>322</v>
      </c>
    </row>
    <row r="280" customFormat="false" ht="12.8" hidden="false" customHeight="false" outlineLevel="0" collapsed="false">
      <c r="A280" s="0" t="s">
        <v>323</v>
      </c>
    </row>
    <row r="281" customFormat="false" ht="12.8" hidden="false" customHeight="false" outlineLevel="0" collapsed="false">
      <c r="A281" s="0" t="s">
        <v>324</v>
      </c>
    </row>
    <row r="282" customFormat="false" ht="12.8" hidden="false" customHeight="false" outlineLevel="0" collapsed="false">
      <c r="A282" s="0" t="s">
        <v>325</v>
      </c>
    </row>
    <row r="283" customFormat="false" ht="12.8" hidden="false" customHeight="false" outlineLevel="0" collapsed="false">
      <c r="A283" s="0" t="s">
        <v>326</v>
      </c>
    </row>
    <row r="284" customFormat="false" ht="12.8" hidden="false" customHeight="false" outlineLevel="0" collapsed="false">
      <c r="A284" s="0" t="s">
        <v>327</v>
      </c>
    </row>
    <row r="285" customFormat="false" ht="12.8" hidden="false" customHeight="false" outlineLevel="0" collapsed="false">
      <c r="A285" s="0" t="s">
        <v>328</v>
      </c>
    </row>
    <row r="286" customFormat="false" ht="12.8" hidden="false" customHeight="false" outlineLevel="0" collapsed="false">
      <c r="A286" s="0" t="s">
        <v>329</v>
      </c>
    </row>
    <row r="287" customFormat="false" ht="12.8" hidden="false" customHeight="false" outlineLevel="0" collapsed="false">
      <c r="A287" s="0" t="s">
        <v>330</v>
      </c>
    </row>
    <row r="288" customFormat="false" ht="12.8" hidden="false" customHeight="false" outlineLevel="0" collapsed="false">
      <c r="A288" s="0" t="s">
        <v>331</v>
      </c>
    </row>
    <row r="289" customFormat="false" ht="12.8" hidden="false" customHeight="false" outlineLevel="0" collapsed="false">
      <c r="A289" s="0" t="s">
        <v>332</v>
      </c>
    </row>
    <row r="291" customFormat="false" ht="12.8" hidden="false" customHeight="false" outlineLevel="0" collapsed="false">
      <c r="A291" s="0" t="s">
        <v>333</v>
      </c>
    </row>
    <row r="292" customFormat="false" ht="12.8" hidden="false" customHeight="false" outlineLevel="0" collapsed="false">
      <c r="A292" s="0" t="s">
        <v>334</v>
      </c>
    </row>
    <row r="293" customFormat="false" ht="12.8" hidden="false" customHeight="false" outlineLevel="0" collapsed="false">
      <c r="A293" s="0" t="s">
        <v>335</v>
      </c>
    </row>
    <row r="294" customFormat="false" ht="12.8" hidden="false" customHeight="false" outlineLevel="0" collapsed="false">
      <c r="A294" s="0" t="s">
        <v>336</v>
      </c>
    </row>
    <row r="295" customFormat="false" ht="12.8" hidden="false" customHeight="false" outlineLevel="0" collapsed="false">
      <c r="A295" s="0" t="s">
        <v>337</v>
      </c>
    </row>
    <row r="296" customFormat="false" ht="12.8" hidden="false" customHeight="false" outlineLevel="0" collapsed="false">
      <c r="A296" s="0" t="s">
        <v>338</v>
      </c>
    </row>
    <row r="297" customFormat="false" ht="12.8" hidden="false" customHeight="false" outlineLevel="0" collapsed="false">
      <c r="A297" s="0" t="s">
        <v>339</v>
      </c>
    </row>
    <row r="298" customFormat="false" ht="12.8" hidden="false" customHeight="false" outlineLevel="0" collapsed="false">
      <c r="A298" s="0" t="s">
        <v>340</v>
      </c>
    </row>
    <row r="299" customFormat="false" ht="12.8" hidden="false" customHeight="false" outlineLevel="0" collapsed="false">
      <c r="A299" s="0" t="s">
        <v>341</v>
      </c>
    </row>
    <row r="300" customFormat="false" ht="12.8" hidden="false" customHeight="false" outlineLevel="0" collapsed="false">
      <c r="A300" s="0" t="s">
        <v>340</v>
      </c>
    </row>
    <row r="301" customFormat="false" ht="12.8" hidden="false" customHeight="false" outlineLevel="0" collapsed="false">
      <c r="B301" s="0" t="s">
        <v>342</v>
      </c>
      <c r="C301" s="0" t="s">
        <v>343</v>
      </c>
    </row>
    <row r="302" customFormat="false" ht="12.8" hidden="false" customHeight="false" outlineLevel="0" collapsed="false">
      <c r="A302" s="0" t="s">
        <v>340</v>
      </c>
    </row>
    <row r="303" customFormat="false" ht="12.8" hidden="false" customHeight="false" outlineLevel="0" collapsed="false">
      <c r="A303" s="0" t="s">
        <v>344</v>
      </c>
    </row>
    <row r="304" customFormat="false" ht="12.8" hidden="false" customHeight="false" outlineLevel="0" collapsed="false">
      <c r="A304" s="0" t="s">
        <v>340</v>
      </c>
    </row>
    <row r="305" customFormat="false" ht="12.8" hidden="false" customHeight="false" outlineLevel="0" collapsed="false">
      <c r="A305" s="0" t="s">
        <v>345</v>
      </c>
    </row>
    <row r="306" customFormat="false" ht="12.8" hidden="false" customHeight="false" outlineLevel="0" collapsed="false">
      <c r="A306" s="0" t="s">
        <v>340</v>
      </c>
    </row>
    <row r="307" customFormat="false" ht="12.8" hidden="false" customHeight="false" outlineLevel="0" collapsed="false">
      <c r="A307" s="0" t="s">
        <v>346</v>
      </c>
    </row>
    <row r="308" customFormat="false" ht="12.8" hidden="false" customHeight="false" outlineLevel="0" collapsed="false">
      <c r="A308" s="0" t="s">
        <v>340</v>
      </c>
    </row>
    <row r="309" customFormat="false" ht="12.8" hidden="false" customHeight="false" outlineLevel="0" collapsed="false">
      <c r="A309" s="0" t="s">
        <v>347</v>
      </c>
    </row>
    <row r="310" customFormat="false" ht="12.8" hidden="false" customHeight="false" outlineLevel="0" collapsed="false">
      <c r="A310" s="0" t="s">
        <v>340</v>
      </c>
    </row>
    <row r="311" customFormat="false" ht="12.8" hidden="false" customHeight="false" outlineLevel="0" collapsed="false">
      <c r="A311" s="0" t="s">
        <v>348</v>
      </c>
    </row>
    <row r="312" customFormat="false" ht="12.8" hidden="false" customHeight="false" outlineLevel="0" collapsed="false">
      <c r="A312" s="0" t="s">
        <v>340</v>
      </c>
    </row>
    <row r="313" customFormat="false" ht="12.8" hidden="false" customHeight="false" outlineLevel="0" collapsed="false">
      <c r="A313" s="0" t="s">
        <v>349</v>
      </c>
    </row>
    <row r="314" customFormat="false" ht="12.8" hidden="false" customHeight="false" outlineLevel="0" collapsed="false">
      <c r="A314" s="0" t="s">
        <v>350</v>
      </c>
    </row>
    <row r="315" customFormat="false" ht="12.8" hidden="false" customHeight="false" outlineLevel="0" collapsed="false">
      <c r="A315" s="0" t="s">
        <v>340</v>
      </c>
    </row>
    <row r="316" customFormat="false" ht="12.8" hidden="false" customHeight="false" outlineLevel="0" collapsed="false">
      <c r="A316" s="0" t="s">
        <v>351</v>
      </c>
    </row>
    <row r="317" customFormat="false" ht="12.8" hidden="false" customHeight="false" outlineLevel="0" collapsed="false">
      <c r="A317" s="0" t="s">
        <v>340</v>
      </c>
    </row>
    <row r="318" customFormat="false" ht="12.8" hidden="false" customHeight="false" outlineLevel="0" collapsed="false">
      <c r="A318" s="0" t="s">
        <v>352</v>
      </c>
    </row>
    <row r="319" customFormat="false" ht="12.8" hidden="false" customHeight="false" outlineLevel="0" collapsed="false">
      <c r="A319" s="0" t="s">
        <v>340</v>
      </c>
    </row>
    <row r="320" customFormat="false" ht="12.8" hidden="false" customHeight="false" outlineLevel="0" collapsed="false">
      <c r="A320" s="0" t="s">
        <v>353</v>
      </c>
    </row>
    <row r="321" customFormat="false" ht="12.8" hidden="false" customHeight="false" outlineLevel="0" collapsed="false">
      <c r="A321" s="0" t="s">
        <v>354</v>
      </c>
    </row>
    <row r="322" customFormat="false" ht="12.8" hidden="false" customHeight="false" outlineLevel="0" collapsed="false">
      <c r="A322" s="0" t="s">
        <v>355</v>
      </c>
    </row>
    <row r="323" customFormat="false" ht="12.8" hidden="false" customHeight="false" outlineLevel="0" collapsed="false">
      <c r="A323" s="0" t="s">
        <v>356</v>
      </c>
    </row>
    <row r="324" customFormat="false" ht="12.8" hidden="false" customHeight="false" outlineLevel="0" collapsed="false">
      <c r="A324" s="0" t="s">
        <v>357</v>
      </c>
    </row>
    <row r="325" customFormat="false" ht="12.8" hidden="false" customHeight="false" outlineLevel="0" collapsed="false">
      <c r="A325" s="0" t="s">
        <v>358</v>
      </c>
      <c r="B325" s="0" t="s">
        <v>359</v>
      </c>
    </row>
    <row r="326" customFormat="false" ht="12.8" hidden="false" customHeight="false" outlineLevel="0" collapsed="false">
      <c r="A326" s="0" t="s">
        <v>360</v>
      </c>
    </row>
    <row r="327" customFormat="false" ht="12.8" hidden="false" customHeight="false" outlineLevel="0" collapsed="false">
      <c r="A327" s="0" t="s">
        <v>361</v>
      </c>
    </row>
    <row r="328" customFormat="false" ht="12.8" hidden="false" customHeight="false" outlineLevel="0" collapsed="false">
      <c r="A328" s="0" t="s">
        <v>362</v>
      </c>
    </row>
    <row r="329" customFormat="false" ht="12.8" hidden="false" customHeight="false" outlineLevel="0" collapsed="false">
      <c r="A329" s="0" t="s">
        <v>363</v>
      </c>
    </row>
    <row r="330" customFormat="false" ht="12.8" hidden="false" customHeight="false" outlineLevel="0" collapsed="false">
      <c r="A330" s="0" t="s">
        <v>364</v>
      </c>
      <c r="B330" s="0" t="s">
        <v>365</v>
      </c>
      <c r="C330" s="0" t="s">
        <v>343</v>
      </c>
    </row>
    <row r="331" customFormat="false" ht="12.8" hidden="false" customHeight="false" outlineLevel="0" collapsed="false">
      <c r="A331" s="0" t="s">
        <v>366</v>
      </c>
    </row>
    <row r="332" customFormat="false" ht="12.8" hidden="false" customHeight="false" outlineLevel="0" collapsed="false">
      <c r="A332" s="0" t="s">
        <v>367</v>
      </c>
    </row>
    <row r="333" customFormat="false" ht="12.8" hidden="false" customHeight="false" outlineLevel="0" collapsed="false">
      <c r="A333" s="0" t="s">
        <v>368</v>
      </c>
    </row>
    <row r="334" customFormat="false" ht="12.8" hidden="false" customHeight="false" outlineLevel="0" collapsed="false">
      <c r="A334" s="0" t="s">
        <v>369</v>
      </c>
    </row>
    <row r="335" customFormat="false" ht="12.8" hidden="false" customHeight="false" outlineLevel="0" collapsed="false">
      <c r="A335" s="0" t="s">
        <v>370</v>
      </c>
    </row>
    <row r="336" customFormat="false" ht="12.8" hidden="false" customHeight="false" outlineLevel="0" collapsed="false">
      <c r="A336" s="0" t="s">
        <v>371</v>
      </c>
    </row>
    <row r="337" customFormat="false" ht="12.8" hidden="false" customHeight="false" outlineLevel="0" collapsed="false">
      <c r="A337" s="0" t="s">
        <v>372</v>
      </c>
    </row>
    <row r="338" customFormat="false" ht="12.8" hidden="false" customHeight="false" outlineLevel="0" collapsed="false">
      <c r="A338" s="0" t="s">
        <v>373</v>
      </c>
    </row>
    <row r="339" customFormat="false" ht="12.8" hidden="false" customHeight="false" outlineLevel="0" collapsed="false">
      <c r="A339" s="0" t="s">
        <v>374</v>
      </c>
    </row>
    <row r="340" customFormat="false" ht="12.8" hidden="false" customHeight="false" outlineLevel="0" collapsed="false">
      <c r="A340" s="0" t="s">
        <v>375</v>
      </c>
    </row>
    <row r="341" customFormat="false" ht="12.8" hidden="false" customHeight="false" outlineLevel="0" collapsed="false">
      <c r="A341" s="0" t="s">
        <v>354</v>
      </c>
    </row>
    <row r="342" customFormat="false" ht="12.8" hidden="false" customHeight="false" outlineLevel="0" collapsed="false">
      <c r="A342" s="0" t="s">
        <v>376</v>
      </c>
    </row>
    <row r="343" customFormat="false" ht="12.8" hidden="false" customHeight="false" outlineLevel="0" collapsed="false">
      <c r="A343" s="0" t="s">
        <v>377</v>
      </c>
    </row>
    <row r="344" customFormat="false" ht="12.8" hidden="false" customHeight="false" outlineLevel="0" collapsed="false">
      <c r="A344" s="0" t="s">
        <v>378</v>
      </c>
    </row>
    <row r="345" customFormat="false" ht="12.8" hidden="false" customHeight="false" outlineLevel="0" collapsed="false">
      <c r="A345" s="0" t="s">
        <v>379</v>
      </c>
    </row>
    <row r="346" customFormat="false" ht="12.8" hidden="false" customHeight="false" outlineLevel="0" collapsed="false">
      <c r="A346" s="0" t="s">
        <v>380</v>
      </c>
    </row>
    <row r="347" customFormat="false" ht="12.8" hidden="false" customHeight="false" outlineLevel="0" collapsed="false">
      <c r="A347" s="0" t="s">
        <v>381</v>
      </c>
    </row>
    <row r="348" customFormat="false" ht="12.8" hidden="false" customHeight="false" outlineLevel="0" collapsed="false">
      <c r="A348" s="0" t="s">
        <v>382</v>
      </c>
    </row>
    <row r="349" customFormat="false" ht="12.8" hidden="false" customHeight="false" outlineLevel="0" collapsed="false">
      <c r="A349" s="0" t="s">
        <v>383</v>
      </c>
    </row>
    <row r="350" customFormat="false" ht="12.8" hidden="false" customHeight="false" outlineLevel="0" collapsed="false">
      <c r="A350" s="0" t="s">
        <v>384</v>
      </c>
    </row>
    <row r="351" customFormat="false" ht="12.8" hidden="false" customHeight="false" outlineLevel="0" collapsed="false">
      <c r="A351" s="0" t="s">
        <v>385</v>
      </c>
      <c r="B351" s="0" t="s">
        <v>386</v>
      </c>
      <c r="C351" s="0" t="s">
        <v>343</v>
      </c>
    </row>
    <row r="352" customFormat="false" ht="12.8" hidden="false" customHeight="false" outlineLevel="0" collapsed="false">
      <c r="A352" s="0" t="s">
        <v>387</v>
      </c>
    </row>
    <row r="353" customFormat="false" ht="12.8" hidden="false" customHeight="false" outlineLevel="0" collapsed="false">
      <c r="A353" s="0" t="s">
        <v>388</v>
      </c>
    </row>
    <row r="354" customFormat="false" ht="12.8" hidden="false" customHeight="false" outlineLevel="0" collapsed="false">
      <c r="A354" s="0" t="s">
        <v>389</v>
      </c>
    </row>
    <row r="355" customFormat="false" ht="12.8" hidden="false" customHeight="false" outlineLevel="0" collapsed="false">
      <c r="A355" s="0" t="s">
        <v>390</v>
      </c>
    </row>
    <row r="356" customFormat="false" ht="12.8" hidden="false" customHeight="false" outlineLevel="0" collapsed="false">
      <c r="A356" s="0" t="s">
        <v>391</v>
      </c>
    </row>
    <row r="357" customFormat="false" ht="12.8" hidden="false" customHeight="false" outlineLevel="0" collapsed="false">
      <c r="A357" s="0" t="s">
        <v>392</v>
      </c>
    </row>
    <row r="358" customFormat="false" ht="12.8" hidden="false" customHeight="false" outlineLevel="0" collapsed="false">
      <c r="A358" s="0" t="s">
        <v>393</v>
      </c>
    </row>
    <row r="359" customFormat="false" ht="12.8" hidden="false" customHeight="false" outlineLevel="0" collapsed="false">
      <c r="A359" s="0" t="s">
        <v>394</v>
      </c>
    </row>
    <row r="360" customFormat="false" ht="12.8" hidden="false" customHeight="false" outlineLevel="0" collapsed="false">
      <c r="A360" s="0" t="s">
        <v>395</v>
      </c>
    </row>
    <row r="361" customFormat="false" ht="12.8" hidden="false" customHeight="false" outlineLevel="0" collapsed="false">
      <c r="A361" s="0" t="s">
        <v>354</v>
      </c>
    </row>
    <row r="363" customFormat="false" ht="12.8" hidden="false" customHeight="false" outlineLevel="0" collapsed="false">
      <c r="A363" s="0" t="s">
        <v>396</v>
      </c>
    </row>
    <row r="364" customFormat="false" ht="12.8" hidden="false" customHeight="false" outlineLevel="0" collapsed="false">
      <c r="A364" s="0" t="s">
        <v>397</v>
      </c>
    </row>
    <row r="365" customFormat="false" ht="12.8" hidden="false" customHeight="false" outlineLevel="0" collapsed="false">
      <c r="A365" s="0" t="s">
        <v>398</v>
      </c>
    </row>
    <row r="367" customFormat="false" ht="12.8" hidden="false" customHeight="false" outlineLevel="0" collapsed="false">
      <c r="A367" s="0" t="s">
        <v>399</v>
      </c>
    </row>
    <row r="369" customFormat="false" ht="12.8" hidden="false" customHeight="false" outlineLevel="0" collapsed="false">
      <c r="A369" s="0" t="s">
        <v>400</v>
      </c>
    </row>
    <row r="370" customFormat="false" ht="12.8" hidden="false" customHeight="false" outlineLevel="0" collapsed="false">
      <c r="A370" s="0" t="s">
        <v>401</v>
      </c>
    </row>
    <row r="371" customFormat="false" ht="12.8" hidden="false" customHeight="false" outlineLevel="0" collapsed="false">
      <c r="A371" s="0" t="s">
        <v>402</v>
      </c>
    </row>
    <row r="372" customFormat="false" ht="12.8" hidden="false" customHeight="false" outlineLevel="0" collapsed="false">
      <c r="A372" s="0" t="s">
        <v>403</v>
      </c>
    </row>
    <row r="373" customFormat="false" ht="12.8" hidden="false" customHeight="false" outlineLevel="0" collapsed="false">
      <c r="A373" s="0" t="s">
        <v>404</v>
      </c>
    </row>
    <row r="374" customFormat="false" ht="12.8" hidden="false" customHeight="false" outlineLevel="0" collapsed="false">
      <c r="A374" s="0" t="s">
        <v>405</v>
      </c>
    </row>
    <row r="375" customFormat="false" ht="12.8" hidden="false" customHeight="false" outlineLevel="0" collapsed="false">
      <c r="A375" s="0" t="s">
        <v>403</v>
      </c>
    </row>
    <row r="376" customFormat="false" ht="12.8" hidden="false" customHeight="false" outlineLevel="0" collapsed="false">
      <c r="A376" s="0" t="s">
        <v>406</v>
      </c>
    </row>
    <row r="377" customFormat="false" ht="12.8" hidden="false" customHeight="false" outlineLevel="0" collapsed="false">
      <c r="A377" s="0" t="s">
        <v>407</v>
      </c>
    </row>
    <row r="378" customFormat="false" ht="12.8" hidden="false" customHeight="false" outlineLevel="0" collapsed="false">
      <c r="A378" s="0" t="s">
        <v>403</v>
      </c>
    </row>
    <row r="379" customFormat="false" ht="12.8" hidden="false" customHeight="false" outlineLevel="0" collapsed="false">
      <c r="A379" s="0" t="s">
        <v>408</v>
      </c>
    </row>
    <row r="380" customFormat="false" ht="12.8" hidden="false" customHeight="false" outlineLevel="0" collapsed="false">
      <c r="A380" s="0" t="s">
        <v>409</v>
      </c>
    </row>
    <row r="381" customFormat="false" ht="12.8" hidden="false" customHeight="false" outlineLevel="0" collapsed="false">
      <c r="A381" s="0" t="s">
        <v>403</v>
      </c>
    </row>
    <row r="382" customFormat="false" ht="12.8" hidden="false" customHeight="false" outlineLevel="0" collapsed="false">
      <c r="A382" s="0" t="s">
        <v>410</v>
      </c>
    </row>
    <row r="383" customFormat="false" ht="12.8" hidden="false" customHeight="false" outlineLevel="0" collapsed="false">
      <c r="A383" s="0" t="s">
        <v>411</v>
      </c>
    </row>
    <row r="384" customFormat="false" ht="12.8" hidden="false" customHeight="false" outlineLevel="0" collapsed="false">
      <c r="A384" s="0" t="s">
        <v>403</v>
      </c>
    </row>
    <row r="385" customFormat="false" ht="12.8" hidden="false" customHeight="false" outlineLevel="0" collapsed="false">
      <c r="A385" s="0" t="s">
        <v>412</v>
      </c>
    </row>
    <row r="386" customFormat="false" ht="12.8" hidden="false" customHeight="false" outlineLevel="0" collapsed="false">
      <c r="A386" s="0" t="s">
        <v>413</v>
      </c>
    </row>
    <row r="387" customFormat="false" ht="12.8" hidden="false" customHeight="false" outlineLevel="0" collapsed="false">
      <c r="A387" s="0" t="s">
        <v>403</v>
      </c>
    </row>
    <row r="388" customFormat="false" ht="12.8" hidden="false" customHeight="false" outlineLevel="0" collapsed="false">
      <c r="A388" s="0" t="s">
        <v>414</v>
      </c>
    </row>
    <row r="390" customFormat="false" ht="12.8" hidden="false" customHeight="false" outlineLevel="0" collapsed="false">
      <c r="A390" s="0" t="s">
        <v>343</v>
      </c>
    </row>
    <row r="391" customFormat="false" ht="12.8" hidden="false" customHeight="false" outlineLevel="0" collapsed="false">
      <c r="A391" s="0" t="s">
        <v>403</v>
      </c>
    </row>
    <row r="393" customFormat="false" ht="12.8" hidden="false" customHeight="false" outlineLevel="0" collapsed="false">
      <c r="A393" s="0" t="s">
        <v>415</v>
      </c>
    </row>
    <row r="394" customFormat="false" ht="12.8" hidden="false" customHeight="false" outlineLevel="0" collapsed="false">
      <c r="A394" s="0" t="s">
        <v>416</v>
      </c>
    </row>
    <row r="395" customFormat="false" ht="12.8" hidden="false" customHeight="false" outlineLevel="0" collapsed="false">
      <c r="A395" s="0" t="s">
        <v>403</v>
      </c>
    </row>
    <row r="396" customFormat="false" ht="12.8" hidden="false" customHeight="false" outlineLevel="0" collapsed="false">
      <c r="A396" s="0" t="s">
        <v>417</v>
      </c>
    </row>
    <row r="397" customFormat="false" ht="12.8" hidden="false" customHeight="false" outlineLevel="0" collapsed="false">
      <c r="A397" s="0" t="s">
        <v>418</v>
      </c>
    </row>
    <row r="398" customFormat="false" ht="12.8" hidden="false" customHeight="false" outlineLevel="0" collapsed="false">
      <c r="A398" s="0" t="s">
        <v>403</v>
      </c>
    </row>
    <row r="399" customFormat="false" ht="12.8" hidden="false" customHeight="false" outlineLevel="0" collapsed="false">
      <c r="A399" s="0" t="s">
        <v>419</v>
      </c>
    </row>
    <row r="401" customFormat="false" ht="12.8" hidden="false" customHeight="false" outlineLevel="0" collapsed="false">
      <c r="A401" s="0" t="s">
        <v>343</v>
      </c>
    </row>
    <row r="402" customFormat="false" ht="12.8" hidden="false" customHeight="false" outlineLevel="0" collapsed="false">
      <c r="A402" s="0" t="s">
        <v>403</v>
      </c>
    </row>
    <row r="404" customFormat="false" ht="12.8" hidden="false" customHeight="false" outlineLevel="0" collapsed="false">
      <c r="A404" s="0" t="s">
        <v>415</v>
      </c>
    </row>
    <row r="405" customFormat="false" ht="12.8" hidden="false" customHeight="false" outlineLevel="0" collapsed="false">
      <c r="A405" s="0" t="s">
        <v>420</v>
      </c>
    </row>
    <row r="406" customFormat="false" ht="12.8" hidden="false" customHeight="false" outlineLevel="0" collapsed="false">
      <c r="A406" s="0" t="s">
        <v>403</v>
      </c>
    </row>
    <row r="407" customFormat="false" ht="12.8" hidden="false" customHeight="false" outlineLevel="0" collapsed="false">
      <c r="A407" s="0" t="s">
        <v>421</v>
      </c>
    </row>
    <row r="408" customFormat="false" ht="12.8" hidden="false" customHeight="false" outlineLevel="0" collapsed="false">
      <c r="A408" s="0" t="s">
        <v>403</v>
      </c>
    </row>
    <row r="409" customFormat="false" ht="12.8" hidden="false" customHeight="false" outlineLevel="0" collapsed="false">
      <c r="A409" s="0" t="s">
        <v>422</v>
      </c>
    </row>
    <row r="410" customFormat="false" ht="12.8" hidden="false" customHeight="false" outlineLevel="0" collapsed="false">
      <c r="A410" s="0" t="s">
        <v>423</v>
      </c>
    </row>
    <row r="412" customFormat="false" ht="12.8" hidden="false" customHeight="false" outlineLevel="0" collapsed="false">
      <c r="A412" s="0" t="s">
        <v>424</v>
      </c>
    </row>
    <row r="414" customFormat="false" ht="12.8" hidden="false" customHeight="false" outlineLevel="0" collapsed="false">
      <c r="A414" s="0" t="s">
        <v>425</v>
      </c>
    </row>
    <row r="415" customFormat="false" ht="12.8" hidden="false" customHeight="false" outlineLevel="0" collapsed="false">
      <c r="A415" s="0" t="s">
        <v>426</v>
      </c>
    </row>
    <row r="416" customFormat="false" ht="12.8" hidden="false" customHeight="false" outlineLevel="0" collapsed="false">
      <c r="A416" s="0" t="s">
        <v>427</v>
      </c>
    </row>
    <row r="417" customFormat="false" ht="12.8" hidden="false" customHeight="false" outlineLevel="0" collapsed="false">
      <c r="A417" s="0" t="s">
        <v>428</v>
      </c>
    </row>
    <row r="418" customFormat="false" ht="12.8" hidden="false" customHeight="false" outlineLevel="0" collapsed="false">
      <c r="A418" s="0" t="s">
        <v>429</v>
      </c>
    </row>
    <row r="419" customFormat="false" ht="12.8" hidden="false" customHeight="false" outlineLevel="0" collapsed="false">
      <c r="A419" s="0" t="s">
        <v>430</v>
      </c>
    </row>
    <row r="420" customFormat="false" ht="12.8" hidden="false" customHeight="false" outlineLevel="0" collapsed="false">
      <c r="A420" s="0" t="s">
        <v>428</v>
      </c>
    </row>
    <row r="421" customFormat="false" ht="12.8" hidden="false" customHeight="false" outlineLevel="0" collapsed="false">
      <c r="A421" s="0" t="s">
        <v>431</v>
      </c>
    </row>
    <row r="422" customFormat="false" ht="12.8" hidden="false" customHeight="false" outlineLevel="0" collapsed="false">
      <c r="A422" s="0" t="s">
        <v>432</v>
      </c>
    </row>
    <row r="423" customFormat="false" ht="12.8" hidden="false" customHeight="false" outlineLevel="0" collapsed="false">
      <c r="A423" s="0" t="s">
        <v>428</v>
      </c>
    </row>
    <row r="424" customFormat="false" ht="12.8" hidden="false" customHeight="false" outlineLevel="0" collapsed="false">
      <c r="A424" s="0" t="s">
        <v>433</v>
      </c>
    </row>
    <row r="425" customFormat="false" ht="12.8" hidden="false" customHeight="false" outlineLevel="0" collapsed="false">
      <c r="A425" s="0" t="s">
        <v>434</v>
      </c>
    </row>
    <row r="426" customFormat="false" ht="12.8" hidden="false" customHeight="false" outlineLevel="0" collapsed="false">
      <c r="A426" s="0" t="s">
        <v>428</v>
      </c>
    </row>
    <row r="427" customFormat="false" ht="12.8" hidden="false" customHeight="false" outlineLevel="0" collapsed="false">
      <c r="A427" s="0" t="s">
        <v>435</v>
      </c>
    </row>
    <row r="428" customFormat="false" ht="12.8" hidden="false" customHeight="false" outlineLevel="0" collapsed="false">
      <c r="A428" s="0" t="s">
        <v>436</v>
      </c>
    </row>
    <row r="429" customFormat="false" ht="12.8" hidden="false" customHeight="false" outlineLevel="0" collapsed="false">
      <c r="A429" s="0" t="s">
        <v>428</v>
      </c>
    </row>
    <row r="430" customFormat="false" ht="12.8" hidden="false" customHeight="false" outlineLevel="0" collapsed="false">
      <c r="A430" s="0" t="s">
        <v>437</v>
      </c>
    </row>
    <row r="431" customFormat="false" ht="12.8" hidden="false" customHeight="false" outlineLevel="0" collapsed="false">
      <c r="A431" s="0" t="s">
        <v>438</v>
      </c>
    </row>
    <row r="432" customFormat="false" ht="12.8" hidden="false" customHeight="false" outlineLevel="0" collapsed="false">
      <c r="A432" s="0" t="s">
        <v>428</v>
      </c>
    </row>
    <row r="433" customFormat="false" ht="12.8" hidden="false" customHeight="false" outlineLevel="0" collapsed="false">
      <c r="A433" s="0" t="s">
        <v>439</v>
      </c>
    </row>
    <row r="434" customFormat="false" ht="12.8" hidden="false" customHeight="false" outlineLevel="0" collapsed="false">
      <c r="A434" s="0" t="s">
        <v>440</v>
      </c>
    </row>
    <row r="435" customFormat="false" ht="12.8" hidden="false" customHeight="false" outlineLevel="0" collapsed="false">
      <c r="A435" s="0" t="s">
        <v>428</v>
      </c>
    </row>
    <row r="436" customFormat="false" ht="12.8" hidden="false" customHeight="false" outlineLevel="0" collapsed="false">
      <c r="A436" s="0" t="s">
        <v>441</v>
      </c>
    </row>
    <row r="437" customFormat="false" ht="12.8" hidden="false" customHeight="false" outlineLevel="0" collapsed="false">
      <c r="A437" s="0" t="s">
        <v>442</v>
      </c>
    </row>
    <row r="438" customFormat="false" ht="12.8" hidden="false" customHeight="false" outlineLevel="0" collapsed="false">
      <c r="A438" s="0" t="s">
        <v>428</v>
      </c>
    </row>
    <row r="439" customFormat="false" ht="12.8" hidden="false" customHeight="false" outlineLevel="0" collapsed="false">
      <c r="A439" s="0" t="s">
        <v>443</v>
      </c>
    </row>
    <row r="440" customFormat="false" ht="12.8" hidden="false" customHeight="false" outlineLevel="0" collapsed="false">
      <c r="A440" s="0" t="s">
        <v>444</v>
      </c>
    </row>
    <row r="441" customFormat="false" ht="12.8" hidden="false" customHeight="false" outlineLevel="0" collapsed="false">
      <c r="A441" s="0" t="s">
        <v>428</v>
      </c>
    </row>
    <row r="442" customFormat="false" ht="12.8" hidden="false" customHeight="false" outlineLevel="0" collapsed="false">
      <c r="A442" s="0" t="s">
        <v>445</v>
      </c>
    </row>
    <row r="443" customFormat="false" ht="12.8" hidden="false" customHeight="false" outlineLevel="0" collapsed="false">
      <c r="A443" s="0" t="s">
        <v>446</v>
      </c>
      <c r="B443" s="0" t="s">
        <v>447</v>
      </c>
    </row>
    <row r="444" customFormat="false" ht="12.8" hidden="false" customHeight="false" outlineLevel="0" collapsed="false">
      <c r="A444" s="0" t="s">
        <v>448</v>
      </c>
    </row>
    <row r="445" customFormat="false" ht="12.8" hidden="false" customHeight="false" outlineLevel="0" collapsed="false">
      <c r="A445" s="0" t="s">
        <v>428</v>
      </c>
    </row>
    <row r="446" customFormat="false" ht="12.8" hidden="false" customHeight="false" outlineLevel="0" collapsed="false">
      <c r="A446" s="0" t="s">
        <v>449</v>
      </c>
    </row>
    <row r="447" customFormat="false" ht="12.8" hidden="false" customHeight="false" outlineLevel="0" collapsed="false">
      <c r="A447" s="0" t="s">
        <v>450</v>
      </c>
    </row>
    <row r="448" customFormat="false" ht="12.8" hidden="false" customHeight="false" outlineLevel="0" collapsed="false">
      <c r="A448" s="0" t="s">
        <v>428</v>
      </c>
    </row>
    <row r="449" customFormat="false" ht="12.8" hidden="false" customHeight="false" outlineLevel="0" collapsed="false">
      <c r="A449" s="0" t="s">
        <v>451</v>
      </c>
    </row>
    <row r="450" customFormat="false" ht="12.8" hidden="false" customHeight="false" outlineLevel="0" collapsed="false">
      <c r="A450" s="0" t="s">
        <v>452</v>
      </c>
    </row>
    <row r="451" customFormat="false" ht="12.8" hidden="false" customHeight="false" outlineLevel="0" collapsed="false">
      <c r="A451" s="0" t="s">
        <v>453</v>
      </c>
    </row>
    <row r="452" customFormat="false" ht="12.8" hidden="false" customHeight="false" outlineLevel="0" collapsed="false">
      <c r="A452" s="0" t="s">
        <v>454</v>
      </c>
    </row>
    <row r="453" customFormat="false" ht="12.8" hidden="false" customHeight="false" outlineLevel="0" collapsed="false">
      <c r="A453" s="0" t="s">
        <v>455</v>
      </c>
    </row>
    <row r="454" customFormat="false" ht="12.8" hidden="false" customHeight="false" outlineLevel="0" collapsed="false">
      <c r="A454" s="0" t="s">
        <v>456</v>
      </c>
    </row>
    <row r="455" customFormat="false" ht="12.8" hidden="false" customHeight="false" outlineLevel="0" collapsed="false">
      <c r="A455" s="0" t="s">
        <v>457</v>
      </c>
    </row>
    <row r="456" customFormat="false" ht="12.8" hidden="false" customHeight="false" outlineLevel="0" collapsed="false">
      <c r="A456" s="0" t="s">
        <v>458</v>
      </c>
    </row>
    <row r="457" customFormat="false" ht="12.8" hidden="false" customHeight="false" outlineLevel="0" collapsed="false">
      <c r="B457" s="0" t="s">
        <v>343</v>
      </c>
    </row>
    <row r="458" customFormat="false" ht="12.8" hidden="false" customHeight="false" outlineLevel="0" collapsed="false">
      <c r="A458" s="0" t="s">
        <v>459</v>
      </c>
    </row>
    <row r="460" customFormat="false" ht="12.8" hidden="false" customHeight="false" outlineLevel="0" collapsed="false">
      <c r="A460" s="0" t="n">
        <v>5</v>
      </c>
    </row>
    <row r="462" customFormat="false" ht="12.8" hidden="false" customHeight="false" outlineLevel="0" collapsed="false">
      <c r="A462" s="0" t="s">
        <v>425</v>
      </c>
    </row>
    <row r="463" customFormat="false" ht="12.8" hidden="false" customHeight="false" outlineLevel="0" collapsed="false">
      <c r="B463" s="0" t="s">
        <v>460</v>
      </c>
    </row>
    <row r="464" customFormat="false" ht="12.8" hidden="false" customHeight="false" outlineLevel="0" collapsed="false">
      <c r="A464" s="0" t="s">
        <v>461</v>
      </c>
    </row>
    <row r="465" customFormat="false" ht="12.8" hidden="false" customHeight="false" outlineLevel="0" collapsed="false">
      <c r="A465" s="0" t="s">
        <v>462</v>
      </c>
    </row>
    <row r="466" customFormat="false" ht="12.8" hidden="false" customHeight="false" outlineLevel="0" collapsed="false">
      <c r="A466" s="0" t="s">
        <v>463</v>
      </c>
    </row>
    <row r="467" customFormat="false" ht="12.8" hidden="false" customHeight="false" outlineLevel="0" collapsed="false">
      <c r="A467" s="0" t="s">
        <v>464</v>
      </c>
    </row>
    <row r="468" customFormat="false" ht="12.8" hidden="false" customHeight="false" outlineLevel="0" collapsed="false">
      <c r="A468" s="0" t="s">
        <v>462</v>
      </c>
    </row>
    <row r="469" customFormat="false" ht="12.8" hidden="false" customHeight="false" outlineLevel="0" collapsed="false">
      <c r="A469" s="0" t="s">
        <v>465</v>
      </c>
    </row>
    <row r="470" customFormat="false" ht="12.8" hidden="false" customHeight="false" outlineLevel="0" collapsed="false">
      <c r="A470" s="0" t="s">
        <v>466</v>
      </c>
    </row>
    <row r="471" customFormat="false" ht="12.8" hidden="false" customHeight="false" outlineLevel="0" collapsed="false">
      <c r="A471" s="0" t="s">
        <v>462</v>
      </c>
    </row>
    <row r="472" customFormat="false" ht="12.8" hidden="false" customHeight="false" outlineLevel="0" collapsed="false">
      <c r="A472" s="0" t="s">
        <v>467</v>
      </c>
    </row>
    <row r="473" customFormat="false" ht="12.8" hidden="false" customHeight="false" outlineLevel="0" collapsed="false">
      <c r="A473" s="0" t="s">
        <v>468</v>
      </c>
    </row>
    <row r="474" customFormat="false" ht="12.8" hidden="false" customHeight="false" outlineLevel="0" collapsed="false">
      <c r="A474" s="0" t="s">
        <v>462</v>
      </c>
    </row>
    <row r="475" customFormat="false" ht="12.8" hidden="false" customHeight="false" outlineLevel="0" collapsed="false">
      <c r="A475" s="0" t="s">
        <v>469</v>
      </c>
    </row>
    <row r="476" customFormat="false" ht="12.8" hidden="false" customHeight="false" outlineLevel="0" collapsed="false">
      <c r="A476" s="0" t="s">
        <v>470</v>
      </c>
    </row>
    <row r="477" customFormat="false" ht="12.8" hidden="false" customHeight="false" outlineLevel="0" collapsed="false">
      <c r="A477" s="0" t="s">
        <v>462</v>
      </c>
    </row>
    <row r="478" customFormat="false" ht="12.8" hidden="false" customHeight="false" outlineLevel="0" collapsed="false">
      <c r="A478" s="0" t="s">
        <v>471</v>
      </c>
    </row>
    <row r="479" customFormat="false" ht="12.8" hidden="false" customHeight="false" outlineLevel="0" collapsed="false">
      <c r="A479" s="0" t="s">
        <v>472</v>
      </c>
    </row>
    <row r="480" customFormat="false" ht="12.8" hidden="false" customHeight="false" outlineLevel="0" collapsed="false">
      <c r="A480" s="0" t="s">
        <v>462</v>
      </c>
    </row>
    <row r="481" customFormat="false" ht="12.8" hidden="false" customHeight="false" outlineLevel="0" collapsed="false">
      <c r="A481" s="0" t="s">
        <v>473</v>
      </c>
    </row>
    <row r="482" customFormat="false" ht="12.8" hidden="false" customHeight="false" outlineLevel="0" collapsed="false">
      <c r="A482" s="0" t="s">
        <v>474</v>
      </c>
    </row>
    <row r="483" customFormat="false" ht="12.8" hidden="false" customHeight="false" outlineLevel="0" collapsed="false">
      <c r="A483" s="0" t="s">
        <v>462</v>
      </c>
    </row>
    <row r="484" customFormat="false" ht="12.8" hidden="false" customHeight="false" outlineLevel="0" collapsed="false">
      <c r="A484" s="0" t="s">
        <v>475</v>
      </c>
    </row>
    <row r="485" customFormat="false" ht="12.8" hidden="false" customHeight="false" outlineLevel="0" collapsed="false">
      <c r="A485" s="0" t="s">
        <v>446</v>
      </c>
      <c r="B485" s="0" t="s">
        <v>447</v>
      </c>
    </row>
    <row r="486" customFormat="false" ht="12.8" hidden="false" customHeight="false" outlineLevel="0" collapsed="false">
      <c r="A486" s="0" t="s">
        <v>476</v>
      </c>
    </row>
    <row r="487" customFormat="false" ht="12.8" hidden="false" customHeight="false" outlineLevel="0" collapsed="false">
      <c r="A487" s="0" t="s">
        <v>477</v>
      </c>
    </row>
    <row r="488" customFormat="false" ht="12.8" hidden="false" customHeight="false" outlineLevel="0" collapsed="false">
      <c r="A488" s="0" t="s">
        <v>478</v>
      </c>
    </row>
    <row r="489" customFormat="false" ht="12.8" hidden="false" customHeight="false" outlineLevel="0" collapsed="false">
      <c r="A489" s="0" t="s">
        <v>479</v>
      </c>
    </row>
    <row r="490" customFormat="false" ht="12.8" hidden="false" customHeight="false" outlineLevel="0" collapsed="false">
      <c r="A490" s="0" t="s">
        <v>480</v>
      </c>
    </row>
    <row r="491" customFormat="false" ht="12.8" hidden="false" customHeight="false" outlineLevel="0" collapsed="false">
      <c r="A491" s="0" t="s">
        <v>481</v>
      </c>
    </row>
    <row r="492" customFormat="false" ht="12.8" hidden="false" customHeight="false" outlineLevel="0" collapsed="false">
      <c r="A492" s="0" t="s">
        <v>482</v>
      </c>
    </row>
    <row r="493" customFormat="false" ht="12.8" hidden="false" customHeight="false" outlineLevel="0" collapsed="false">
      <c r="A493" s="0" t="s">
        <v>483</v>
      </c>
      <c r="B493" s="0" t="s">
        <v>484</v>
      </c>
    </row>
    <row r="494" customFormat="false" ht="12.8" hidden="false" customHeight="false" outlineLevel="0" collapsed="false">
      <c r="A494" s="0" t="s">
        <v>485</v>
      </c>
      <c r="B494" s="0" t="s">
        <v>486</v>
      </c>
      <c r="C494" s="0" t="s">
        <v>487</v>
      </c>
      <c r="D494" s="0" t="s">
        <v>488</v>
      </c>
    </row>
    <row r="495" customFormat="false" ht="12.8" hidden="false" customHeight="false" outlineLevel="0" collapsed="false">
      <c r="A495" s="0" t="s">
        <v>489</v>
      </c>
    </row>
    <row r="496" customFormat="false" ht="12.8" hidden="false" customHeight="false" outlineLevel="0" collapsed="false">
      <c r="A496" s="0" t="s">
        <v>490</v>
      </c>
    </row>
    <row r="497" customFormat="false" ht="12.8" hidden="false" customHeight="false" outlineLevel="0" collapsed="false">
      <c r="A497" s="0" t="s">
        <v>491</v>
      </c>
    </row>
    <row r="498" customFormat="false" ht="12.8" hidden="false" customHeight="false" outlineLevel="0" collapsed="false">
      <c r="A498" s="0" t="s">
        <v>492</v>
      </c>
    </row>
    <row r="499" customFormat="false" ht="12.8" hidden="false" customHeight="false" outlineLevel="0" collapsed="false">
      <c r="A499" s="0" t="s">
        <v>493</v>
      </c>
    </row>
    <row r="500" customFormat="false" ht="12.8" hidden="false" customHeight="false" outlineLevel="0" collapsed="false">
      <c r="A500" s="0" t="s">
        <v>494</v>
      </c>
      <c r="B500" s="0" t="s">
        <v>495</v>
      </c>
      <c r="C500" s="0" t="s">
        <v>496</v>
      </c>
    </row>
    <row r="501" customFormat="false" ht="12.8" hidden="false" customHeight="false" outlineLevel="0" collapsed="false">
      <c r="A501" s="0" t="s">
        <v>497</v>
      </c>
    </row>
    <row r="502" customFormat="false" ht="12.8" hidden="false" customHeight="false" outlineLevel="0" collapsed="false">
      <c r="A502" s="0" t="s">
        <v>498</v>
      </c>
    </row>
    <row r="503" customFormat="false" ht="12.8" hidden="false" customHeight="false" outlineLevel="0" collapsed="false">
      <c r="A503" s="0" t="s">
        <v>499</v>
      </c>
    </row>
    <row r="504" customFormat="false" ht="12.8" hidden="false" customHeight="false" outlineLevel="0" collapsed="false">
      <c r="A504" s="0" t="s">
        <v>500</v>
      </c>
    </row>
    <row r="505" customFormat="false" ht="12.8" hidden="false" customHeight="false" outlineLevel="0" collapsed="false">
      <c r="A505" s="0" t="s">
        <v>501</v>
      </c>
    </row>
    <row r="506" customFormat="false" ht="12.8" hidden="false" customHeight="false" outlineLevel="0" collapsed="false">
      <c r="A506" s="0" t="s">
        <v>502</v>
      </c>
    </row>
    <row r="507" customFormat="false" ht="12.8" hidden="false" customHeight="false" outlineLevel="0" collapsed="false">
      <c r="A507" s="0" t="s">
        <v>503</v>
      </c>
    </row>
    <row r="508" customFormat="false" ht="12.8" hidden="false" customHeight="false" outlineLevel="0" collapsed="false">
      <c r="A508" s="0" t="s">
        <v>504</v>
      </c>
      <c r="B508" s="0" t="s">
        <v>505</v>
      </c>
      <c r="C508" s="0" t="s">
        <v>506</v>
      </c>
    </row>
    <row r="509" customFormat="false" ht="12.8" hidden="false" customHeight="false" outlineLevel="0" collapsed="false">
      <c r="A509" s="0" t="s">
        <v>507</v>
      </c>
    </row>
    <row r="510" customFormat="false" ht="12.8" hidden="false" customHeight="false" outlineLevel="0" collapsed="false">
      <c r="A510" s="0" t="s">
        <v>508</v>
      </c>
    </row>
    <row r="511" customFormat="false" ht="12.8" hidden="false" customHeight="false" outlineLevel="0" collapsed="false">
      <c r="A511" s="0" t="s">
        <v>509</v>
      </c>
    </row>
    <row r="512" customFormat="false" ht="12.8" hidden="false" customHeight="false" outlineLevel="0" collapsed="false">
      <c r="A512" s="0" t="s">
        <v>510</v>
      </c>
    </row>
    <row r="514" customFormat="false" ht="12.8" hidden="false" customHeight="false" outlineLevel="0" collapsed="false">
      <c r="A514" s="0" t="s">
        <v>511</v>
      </c>
    </row>
    <row r="515" customFormat="false" ht="12.8" hidden="false" customHeight="false" outlineLevel="0" collapsed="false">
      <c r="A515" s="0" t="s">
        <v>512</v>
      </c>
    </row>
    <row r="516" customFormat="false" ht="12.8" hidden="false" customHeight="false" outlineLevel="0" collapsed="false">
      <c r="A516" s="0" t="s">
        <v>513</v>
      </c>
    </row>
    <row r="517" customFormat="false" ht="12.8" hidden="false" customHeight="false" outlineLevel="0" collapsed="false">
      <c r="A517" s="0" t="s">
        <v>512</v>
      </c>
    </row>
    <row r="518" customFormat="false" ht="12.8" hidden="false" customHeight="false" outlineLevel="0" collapsed="false">
      <c r="A518" s="0" t="s">
        <v>514</v>
      </c>
    </row>
    <row r="519" customFormat="false" ht="12.8" hidden="false" customHeight="false" outlineLevel="0" collapsed="false">
      <c r="A519" s="0" t="s">
        <v>515</v>
      </c>
    </row>
    <row r="520" customFormat="false" ht="12.8" hidden="false" customHeight="false" outlineLevel="0" collapsed="false">
      <c r="A520" s="0" t="s">
        <v>516</v>
      </c>
    </row>
    <row r="522" customFormat="false" ht="12.8" hidden="false" customHeight="false" outlineLevel="0" collapsed="false">
      <c r="A522" s="0" t="s">
        <v>517</v>
      </c>
    </row>
    <row r="523" customFormat="false" ht="12.8" hidden="false" customHeight="false" outlineLevel="0" collapsed="false">
      <c r="A523" s="0" t="s">
        <v>518</v>
      </c>
    </row>
    <row r="524" customFormat="false" ht="12.8" hidden="false" customHeight="false" outlineLevel="0" collapsed="false">
      <c r="A524" s="0" t="s">
        <v>519</v>
      </c>
    </row>
    <row r="525" customFormat="false" ht="12.8" hidden="false" customHeight="false" outlineLevel="0" collapsed="false">
      <c r="A525" s="0" t="s">
        <v>520</v>
      </c>
    </row>
    <row r="526" customFormat="false" ht="12.8" hidden="false" customHeight="false" outlineLevel="0" collapsed="false">
      <c r="A526" s="0" t="s">
        <v>521</v>
      </c>
      <c r="B526" s="0" t="s">
        <v>522</v>
      </c>
    </row>
    <row r="528" customFormat="false" ht="12.8" hidden="false" customHeight="false" outlineLevel="0" collapsed="false">
      <c r="A528" s="0" t="s">
        <v>523</v>
      </c>
      <c r="B528" s="0" t="s">
        <v>524</v>
      </c>
    </row>
    <row r="529" customFormat="false" ht="12.8" hidden="false" customHeight="false" outlineLevel="0" collapsed="false">
      <c r="A529" s="0" t="s">
        <v>525</v>
      </c>
    </row>
    <row r="530" customFormat="false" ht="12.8" hidden="false" customHeight="false" outlineLevel="0" collapsed="false">
      <c r="A530" s="0" t="s">
        <v>526</v>
      </c>
    </row>
    <row r="531" customFormat="false" ht="12.8" hidden="false" customHeight="false" outlineLevel="0" collapsed="false">
      <c r="A531" s="0" t="s">
        <v>527</v>
      </c>
    </row>
    <row r="532" customFormat="false" ht="12.8" hidden="false" customHeight="false" outlineLevel="0" collapsed="false">
      <c r="A532" s="0" t="s">
        <v>528</v>
      </c>
      <c r="B532" s="0" t="s">
        <v>529</v>
      </c>
      <c r="C532" s="0" t="s">
        <v>530</v>
      </c>
      <c r="D532" s="0" t="s">
        <v>531</v>
      </c>
      <c r="E532" s="0" t="s">
        <v>532</v>
      </c>
    </row>
    <row r="533" customFormat="false" ht="12.8" hidden="false" customHeight="false" outlineLevel="0" collapsed="false">
      <c r="A533" s="0" t="s">
        <v>533</v>
      </c>
    </row>
    <row r="534" customFormat="false" ht="12.8" hidden="false" customHeight="false" outlineLevel="0" collapsed="false">
      <c r="A534" s="0" t="s">
        <v>534</v>
      </c>
      <c r="B534" s="0" t="s">
        <v>535</v>
      </c>
      <c r="C534" s="0" t="s">
        <v>536</v>
      </c>
    </row>
    <row r="535" customFormat="false" ht="12.8" hidden="false" customHeight="false" outlineLevel="0" collapsed="false">
      <c r="A535" s="0" t="s">
        <v>537</v>
      </c>
    </row>
    <row r="536" customFormat="false" ht="12.8" hidden="false" customHeight="false" outlineLevel="0" collapsed="false">
      <c r="A536" s="0" t="s">
        <v>538</v>
      </c>
    </row>
    <row r="537" customFormat="false" ht="12.8" hidden="false" customHeight="false" outlineLevel="0" collapsed="false">
      <c r="A537" s="0" t="s">
        <v>539</v>
      </c>
      <c r="B537" s="0" t="s">
        <v>540</v>
      </c>
      <c r="C537" s="0" t="s">
        <v>541</v>
      </c>
    </row>
    <row r="538" customFormat="false" ht="12.8" hidden="false" customHeight="false" outlineLevel="0" collapsed="false">
      <c r="A538" s="0" t="s">
        <v>542</v>
      </c>
    </row>
    <row r="539" customFormat="false" ht="12.8" hidden="false" customHeight="false" outlineLevel="0" collapsed="false">
      <c r="A539" s="0" t="s">
        <v>543</v>
      </c>
    </row>
    <row r="540" customFormat="false" ht="12.8" hidden="false" customHeight="false" outlineLevel="0" collapsed="false">
      <c r="A540" s="0" t="s">
        <v>544</v>
      </c>
    </row>
    <row r="542" customFormat="false" ht="12.8" hidden="false" customHeight="false" outlineLevel="0" collapsed="false">
      <c r="A542" s="0" t="s">
        <v>545</v>
      </c>
    </row>
    <row r="543" customFormat="false" ht="12.8" hidden="false" customHeight="false" outlineLevel="0" collapsed="false">
      <c r="A543" s="0" t="s">
        <v>546</v>
      </c>
    </row>
    <row r="544" customFormat="false" ht="12.8" hidden="false" customHeight="false" outlineLevel="0" collapsed="false">
      <c r="A544" s="0" t="s">
        <v>547</v>
      </c>
      <c r="B544" s="0" t="s">
        <v>548</v>
      </c>
    </row>
    <row r="545" customFormat="false" ht="12.8" hidden="false" customHeight="false" outlineLevel="0" collapsed="false">
      <c r="A545" s="0" t="s">
        <v>546</v>
      </c>
    </row>
    <row r="546" customFormat="false" ht="12.8" hidden="false" customHeight="false" outlineLevel="0" collapsed="false">
      <c r="A546" s="0" t="s">
        <v>549</v>
      </c>
      <c r="B546" s="0" t="s">
        <v>550</v>
      </c>
    </row>
    <row r="548" customFormat="false" ht="12.8" hidden="false" customHeight="false" outlineLevel="0" collapsed="false">
      <c r="A548" s="0" t="s">
        <v>551</v>
      </c>
    </row>
    <row r="549" customFormat="false" ht="12.8" hidden="false" customHeight="false" outlineLevel="0" collapsed="false">
      <c r="A549" s="0" t="s">
        <v>552</v>
      </c>
      <c r="B549" s="0" t="s">
        <v>553</v>
      </c>
    </row>
    <row r="550" customFormat="false" ht="12.8" hidden="false" customHeight="false" outlineLevel="0" collapsed="false">
      <c r="A550" s="0" t="s">
        <v>554</v>
      </c>
    </row>
    <row r="551" customFormat="false" ht="12.8" hidden="false" customHeight="false" outlineLevel="0" collapsed="false">
      <c r="A551" s="0" t="s">
        <v>555</v>
      </c>
    </row>
    <row r="552" customFormat="false" ht="12.8" hidden="false" customHeight="false" outlineLevel="0" collapsed="false">
      <c r="A552" s="0" t="s">
        <v>556</v>
      </c>
      <c r="B552" s="0" t="s">
        <v>557</v>
      </c>
    </row>
    <row r="554" customFormat="false" ht="12.8" hidden="false" customHeight="false" outlineLevel="0" collapsed="false">
      <c r="A554" s="0" t="s">
        <v>558</v>
      </c>
      <c r="B554" s="0" t="s">
        <v>559</v>
      </c>
    </row>
    <row r="555" customFormat="false" ht="12.8" hidden="false" customHeight="false" outlineLevel="0" collapsed="false">
      <c r="A555" s="0" t="s">
        <v>560</v>
      </c>
    </row>
    <row r="556" customFormat="false" ht="12.8" hidden="false" customHeight="false" outlineLevel="0" collapsed="false">
      <c r="A556" s="0" t="s">
        <v>561</v>
      </c>
    </row>
    <row r="557" customFormat="false" ht="12.8" hidden="false" customHeight="false" outlineLevel="0" collapsed="false">
      <c r="A557" s="0" t="s">
        <v>562</v>
      </c>
    </row>
    <row r="558" customFormat="false" ht="12.8" hidden="false" customHeight="false" outlineLevel="0" collapsed="false">
      <c r="A558" s="0" t="s">
        <v>563</v>
      </c>
    </row>
    <row r="559" customFormat="false" ht="12.8" hidden="false" customHeight="false" outlineLevel="0" collapsed="false">
      <c r="A559" s="0" t="s">
        <v>564</v>
      </c>
    </row>
    <row r="560" customFormat="false" ht="12.8" hidden="false" customHeight="false" outlineLevel="0" collapsed="false">
      <c r="A560" s="0" t="s">
        <v>565</v>
      </c>
    </row>
    <row r="561" customFormat="false" ht="12.8" hidden="false" customHeight="false" outlineLevel="0" collapsed="false">
      <c r="A561" s="0" t="s">
        <v>566</v>
      </c>
    </row>
    <row r="562" customFormat="false" ht="12.8" hidden="false" customHeight="false" outlineLevel="0" collapsed="false">
      <c r="A562" s="0" t="s">
        <v>565</v>
      </c>
    </row>
    <row r="563" customFormat="false" ht="12.8" hidden="false" customHeight="false" outlineLevel="0" collapsed="false">
      <c r="A563" s="0" t="s">
        <v>567</v>
      </c>
      <c r="B563" s="0" t="s">
        <v>568</v>
      </c>
    </row>
    <row r="564" customFormat="false" ht="12.8" hidden="false" customHeight="false" outlineLevel="0" collapsed="false">
      <c r="A564" s="0" t="s">
        <v>569</v>
      </c>
      <c r="B564" s="0" t="s">
        <v>570</v>
      </c>
      <c r="C564" s="0" t="s">
        <v>571</v>
      </c>
      <c r="D564" s="0" t="s">
        <v>572</v>
      </c>
    </row>
    <row r="565" customFormat="false" ht="12.8" hidden="false" customHeight="false" outlineLevel="0" collapsed="false">
      <c r="A565" s="0" t="s">
        <v>573</v>
      </c>
    </row>
    <row r="566" customFormat="false" ht="12.8" hidden="false" customHeight="false" outlineLevel="0" collapsed="false">
      <c r="A566" s="0" t="s">
        <v>574</v>
      </c>
    </row>
    <row r="567" customFormat="false" ht="12.8" hidden="false" customHeight="false" outlineLevel="0" collapsed="false">
      <c r="A567" s="0" t="s">
        <v>575</v>
      </c>
    </row>
    <row r="568" customFormat="false" ht="12.8" hidden="false" customHeight="false" outlineLevel="0" collapsed="false">
      <c r="A568" s="0" t="s">
        <v>576</v>
      </c>
    </row>
    <row r="569" customFormat="false" ht="12.8" hidden="false" customHeight="false" outlineLevel="0" collapsed="false">
      <c r="A569" s="0" t="s">
        <v>577</v>
      </c>
    </row>
    <row r="570" customFormat="false" ht="12.8" hidden="false" customHeight="false" outlineLevel="0" collapsed="false">
      <c r="A570" s="0" t="s">
        <v>578</v>
      </c>
    </row>
    <row r="571" customFormat="false" ht="12.8" hidden="false" customHeight="false" outlineLevel="0" collapsed="false">
      <c r="A571" s="0" t="s">
        <v>579</v>
      </c>
    </row>
    <row r="572" customFormat="false" ht="12.8" hidden="false" customHeight="false" outlineLevel="0" collapsed="false">
      <c r="A572" s="0" t="s">
        <v>580</v>
      </c>
      <c r="B572" s="0" t="s">
        <v>581</v>
      </c>
      <c r="C572" s="0" t="s">
        <v>582</v>
      </c>
    </row>
    <row r="573" customFormat="false" ht="12.8" hidden="false" customHeight="false" outlineLevel="0" collapsed="false">
      <c r="A573" s="0" t="s">
        <v>583</v>
      </c>
    </row>
    <row r="574" customFormat="false" ht="12.8" hidden="false" customHeight="false" outlineLevel="0" collapsed="false">
      <c r="A574" s="0" t="s">
        <v>584</v>
      </c>
    </row>
    <row r="575" customFormat="false" ht="12.8" hidden="false" customHeight="false" outlineLevel="0" collapsed="false">
      <c r="A575" s="0" t="s">
        <v>585</v>
      </c>
    </row>
    <row r="576" customFormat="false" ht="12.8" hidden="false" customHeight="false" outlineLevel="0" collapsed="false">
      <c r="A576" s="0" t="s">
        <v>586</v>
      </c>
    </row>
    <row r="577" customFormat="false" ht="12.8" hidden="false" customHeight="false" outlineLevel="0" collapsed="false">
      <c r="A577" s="0" t="s">
        <v>587</v>
      </c>
    </row>
    <row r="578" customFormat="false" ht="12.8" hidden="false" customHeight="false" outlineLevel="0" collapsed="false">
      <c r="A578" s="0" t="s">
        <v>588</v>
      </c>
    </row>
    <row r="579" customFormat="false" ht="12.8" hidden="false" customHeight="false" outlineLevel="0" collapsed="false">
      <c r="A579" s="0" t="s">
        <v>589</v>
      </c>
      <c r="B579" s="0" t="s">
        <v>590</v>
      </c>
      <c r="C579" s="0" t="s">
        <v>591</v>
      </c>
    </row>
    <row r="580" customFormat="false" ht="12.8" hidden="false" customHeight="false" outlineLevel="0" collapsed="false">
      <c r="A580" s="0" t="s">
        <v>592</v>
      </c>
    </row>
    <row r="581" customFormat="false" ht="12.8" hidden="false" customHeight="false" outlineLevel="0" collapsed="false">
      <c r="A581" s="0" t="s">
        <v>593</v>
      </c>
    </row>
    <row r="582" customFormat="false" ht="12.8" hidden="false" customHeight="false" outlineLevel="0" collapsed="false">
      <c r="A582" s="0" t="s">
        <v>594</v>
      </c>
    </row>
    <row r="583" customFormat="false" ht="12.8" hidden="false" customHeight="false" outlineLevel="0" collapsed="false">
      <c r="A583" s="0" t="s">
        <v>595</v>
      </c>
    </row>
    <row r="584" customFormat="false" ht="12.8" hidden="false" customHeight="false" outlineLevel="0" collapsed="false">
      <c r="A584" s="0" t="s">
        <v>596</v>
      </c>
    </row>
    <row r="585" customFormat="false" ht="12.8" hidden="false" customHeight="false" outlineLevel="0" collapsed="false">
      <c r="A585" s="0" t="s">
        <v>597</v>
      </c>
    </row>
    <row r="586" customFormat="false" ht="12.8" hidden="false" customHeight="false" outlineLevel="0" collapsed="false">
      <c r="A586" s="0" t="s">
        <v>598</v>
      </c>
    </row>
    <row r="587" customFormat="false" ht="12.8" hidden="false" customHeight="false" outlineLevel="0" collapsed="false">
      <c r="A587" s="0" t="s">
        <v>599</v>
      </c>
    </row>
    <row r="588" customFormat="false" ht="12.8" hidden="false" customHeight="false" outlineLevel="0" collapsed="false">
      <c r="A588" s="0" t="s">
        <v>600</v>
      </c>
    </row>
    <row r="589" customFormat="false" ht="12.8" hidden="false" customHeight="false" outlineLevel="0" collapsed="false">
      <c r="A589" s="0" t="s">
        <v>105</v>
      </c>
    </row>
    <row r="590" customFormat="false" ht="12.8" hidden="false" customHeight="false" outlineLevel="0" collapsed="false">
      <c r="A590" s="0" t="s">
        <v>601</v>
      </c>
    </row>
    <row r="591" customFormat="false" ht="12.8" hidden="false" customHeight="false" outlineLevel="0" collapsed="false">
      <c r="A591" s="0" t="s">
        <v>602</v>
      </c>
    </row>
    <row r="592" customFormat="false" ht="12.8" hidden="false" customHeight="false" outlineLevel="0" collapsed="false">
      <c r="A592" s="0" t="s">
        <v>603</v>
      </c>
    </row>
    <row r="593" customFormat="false" ht="12.8" hidden="false" customHeight="false" outlineLevel="0" collapsed="false">
      <c r="A593" s="0" t="s">
        <v>604</v>
      </c>
    </row>
    <row r="594" customFormat="false" ht="12.8" hidden="false" customHeight="false" outlineLevel="0" collapsed="false">
      <c r="A594" s="0" t="s">
        <v>605</v>
      </c>
    </row>
    <row r="595" customFormat="false" ht="12.8" hidden="false" customHeight="false" outlineLevel="0" collapsed="false">
      <c r="A595" s="0" t="s">
        <v>606</v>
      </c>
    </row>
    <row r="596" customFormat="false" ht="12.8" hidden="false" customHeight="false" outlineLevel="0" collapsed="false">
      <c r="A596" s="0" t="s">
        <v>607</v>
      </c>
    </row>
    <row r="597" customFormat="false" ht="12.8" hidden="false" customHeight="false" outlineLevel="0" collapsed="false">
      <c r="A597" s="0" t="s">
        <v>608</v>
      </c>
      <c r="B597" s="0" t="s">
        <v>609</v>
      </c>
    </row>
    <row r="598" customFormat="false" ht="12.8" hidden="false" customHeight="false" outlineLevel="0" collapsed="false">
      <c r="A598" s="0" t="s">
        <v>610</v>
      </c>
    </row>
    <row r="599" customFormat="false" ht="12.8" hidden="false" customHeight="false" outlineLevel="0" collapsed="false">
      <c r="A599" s="0" t="s">
        <v>611</v>
      </c>
    </row>
    <row r="600" customFormat="false" ht="12.8" hidden="false" customHeight="false" outlineLevel="0" collapsed="false">
      <c r="A600" s="0" t="s">
        <v>612</v>
      </c>
    </row>
    <row r="601" customFormat="false" ht="12.8" hidden="false" customHeight="false" outlineLevel="0" collapsed="false">
      <c r="A601" s="0" t="s">
        <v>613</v>
      </c>
    </row>
    <row r="602" customFormat="false" ht="12.8" hidden="false" customHeight="false" outlineLevel="0" collapsed="false">
      <c r="A602" s="0" t="s">
        <v>614</v>
      </c>
    </row>
    <row r="603" customFormat="false" ht="12.8" hidden="false" customHeight="false" outlineLevel="0" collapsed="false">
      <c r="A603" s="0" t="s">
        <v>615</v>
      </c>
    </row>
    <row r="604" customFormat="false" ht="12.8" hidden="false" customHeight="false" outlineLevel="0" collapsed="false">
      <c r="A604" s="0" t="s">
        <v>616</v>
      </c>
    </row>
    <row r="605" customFormat="false" ht="12.8" hidden="false" customHeight="false" outlineLevel="0" collapsed="false">
      <c r="A605" s="0" t="s">
        <v>617</v>
      </c>
    </row>
    <row r="606" customFormat="false" ht="12.8" hidden="false" customHeight="false" outlineLevel="0" collapsed="false">
      <c r="A606" s="0" t="s">
        <v>618</v>
      </c>
      <c r="B606" s="0" t="s">
        <v>619</v>
      </c>
    </row>
    <row r="607" customFormat="false" ht="12.8" hidden="false" customHeight="false" outlineLevel="0" collapsed="false">
      <c r="A607" s="0" t="s">
        <v>620</v>
      </c>
      <c r="B607" s="0" t="s">
        <v>621</v>
      </c>
    </row>
    <row r="608" customFormat="false" ht="12.8" hidden="false" customHeight="false" outlineLevel="0" collapsed="false">
      <c r="A608" s="0" t="s">
        <v>622</v>
      </c>
    </row>
    <row r="609" customFormat="false" ht="12.8" hidden="false" customHeight="false" outlineLevel="0" collapsed="false">
      <c r="A609" s="0" t="s">
        <v>623</v>
      </c>
    </row>
    <row r="610" customFormat="false" ht="12.8" hidden="false" customHeight="false" outlineLevel="0" collapsed="false">
      <c r="A610" s="0" t="s">
        <v>624</v>
      </c>
    </row>
    <row r="611" customFormat="false" ht="12.8" hidden="false" customHeight="false" outlineLevel="0" collapsed="false">
      <c r="A611" s="0" t="s">
        <v>625</v>
      </c>
    </row>
    <row r="612" customFormat="false" ht="12.8" hidden="false" customHeight="false" outlineLevel="0" collapsed="false">
      <c r="A612" s="0" t="s">
        <v>626</v>
      </c>
      <c r="B612" s="0" t="s">
        <v>627</v>
      </c>
    </row>
    <row r="613" customFormat="false" ht="12.8" hidden="false" customHeight="false" outlineLevel="0" collapsed="false">
      <c r="A613" s="0" t="s">
        <v>628</v>
      </c>
    </row>
    <row r="614" customFormat="false" ht="12.8" hidden="false" customHeight="false" outlineLevel="0" collapsed="false">
      <c r="A614" s="0" t="s">
        <v>629</v>
      </c>
    </row>
    <row r="615" customFormat="false" ht="12.8" hidden="false" customHeight="false" outlineLevel="0" collapsed="false">
      <c r="A615" s="0" t="s">
        <v>630</v>
      </c>
      <c r="B615" s="0" t="s">
        <v>631</v>
      </c>
    </row>
    <row r="616" customFormat="false" ht="12.8" hidden="false" customHeight="false" outlineLevel="0" collapsed="false">
      <c r="A616" s="0" t="s">
        <v>632</v>
      </c>
    </row>
    <row r="617" customFormat="false" ht="12.8" hidden="false" customHeight="false" outlineLevel="0" collapsed="false">
      <c r="A617" s="0" t="s">
        <v>633</v>
      </c>
    </row>
    <row r="618" customFormat="false" ht="12.8" hidden="false" customHeight="false" outlineLevel="0" collapsed="false">
      <c r="A618" s="0" t="s">
        <v>634</v>
      </c>
    </row>
    <row r="619" customFormat="false" ht="12.8" hidden="false" customHeight="false" outlineLevel="0" collapsed="false">
      <c r="A619" s="0" t="s">
        <v>635</v>
      </c>
    </row>
    <row r="620" customFormat="false" ht="12.8" hidden="false" customHeight="false" outlineLevel="0" collapsed="false">
      <c r="A620" s="0" t="s">
        <v>636</v>
      </c>
      <c r="B620" s="0" t="s">
        <v>637</v>
      </c>
      <c r="C620" s="0" t="s">
        <v>638</v>
      </c>
    </row>
    <row r="621" customFormat="false" ht="12.8" hidden="false" customHeight="false" outlineLevel="0" collapsed="false">
      <c r="A621" s="0" t="s">
        <v>639</v>
      </c>
    </row>
    <row r="622" customFormat="false" ht="12.8" hidden="false" customHeight="false" outlineLevel="0" collapsed="false">
      <c r="A622" s="0" t="s">
        <v>640</v>
      </c>
    </row>
    <row r="623" customFormat="false" ht="12.8" hidden="false" customHeight="false" outlineLevel="0" collapsed="false">
      <c r="A623" s="0" t="s">
        <v>641</v>
      </c>
    </row>
    <row r="624" customFormat="false" ht="12.8" hidden="false" customHeight="false" outlineLevel="0" collapsed="false">
      <c r="A624" s="0" t="s">
        <v>642</v>
      </c>
    </row>
    <row r="625" customFormat="false" ht="12.8" hidden="false" customHeight="false" outlineLevel="0" collapsed="false">
      <c r="A625" s="0" t="s">
        <v>643</v>
      </c>
      <c r="B625" s="0" t="s">
        <v>644</v>
      </c>
    </row>
    <row r="626" customFormat="false" ht="12.8" hidden="false" customHeight="false" outlineLevel="0" collapsed="false">
      <c r="A626" s="0" t="s">
        <v>645</v>
      </c>
    </row>
    <row r="627" customFormat="false" ht="12.8" hidden="false" customHeight="false" outlineLevel="0" collapsed="false">
      <c r="A627" s="0" t="s">
        <v>632</v>
      </c>
    </row>
    <row r="628" customFormat="false" ht="12.8" hidden="false" customHeight="false" outlineLevel="0" collapsed="false">
      <c r="A628" s="0" t="s">
        <v>646</v>
      </c>
    </row>
    <row r="629" customFormat="false" ht="12.8" hidden="false" customHeight="false" outlineLevel="0" collapsed="false">
      <c r="A629" s="0" t="s">
        <v>647</v>
      </c>
      <c r="B629" s="0" t="s">
        <v>648</v>
      </c>
      <c r="C629" s="0" t="s">
        <v>649</v>
      </c>
      <c r="D629" s="0" t="s">
        <v>650</v>
      </c>
    </row>
    <row r="630" customFormat="false" ht="12.8" hidden="false" customHeight="false" outlineLevel="0" collapsed="false">
      <c r="A630" s="0" t="s">
        <v>651</v>
      </c>
      <c r="B630" s="0" t="s">
        <v>652</v>
      </c>
      <c r="C630" s="0" t="s">
        <v>653</v>
      </c>
    </row>
    <row r="631" customFormat="false" ht="12.8" hidden="false" customHeight="false" outlineLevel="0" collapsed="false">
      <c r="A631" s="0" t="s">
        <v>654</v>
      </c>
    </row>
    <row r="632" customFormat="false" ht="12.8" hidden="false" customHeight="false" outlineLevel="0" collapsed="false">
      <c r="A632" s="0" t="s">
        <v>655</v>
      </c>
    </row>
    <row r="633" customFormat="false" ht="12.8" hidden="false" customHeight="false" outlineLevel="0" collapsed="false">
      <c r="A633" s="0" t="s">
        <v>656</v>
      </c>
    </row>
    <row r="634" customFormat="false" ht="12.8" hidden="false" customHeight="false" outlineLevel="0" collapsed="false">
      <c r="A634" s="0" t="s">
        <v>657</v>
      </c>
      <c r="B634" s="0" t="s">
        <v>658</v>
      </c>
    </row>
    <row r="635" customFormat="false" ht="12.8" hidden="false" customHeight="false" outlineLevel="0" collapsed="false">
      <c r="A635" s="0" t="s">
        <v>659</v>
      </c>
      <c r="B635" s="0" t="s">
        <v>660</v>
      </c>
      <c r="C635" s="0" t="s">
        <v>661</v>
      </c>
      <c r="D635" s="0" t="s">
        <v>662</v>
      </c>
    </row>
    <row r="636" customFormat="false" ht="12.8" hidden="false" customHeight="false" outlineLevel="0" collapsed="false">
      <c r="A636" s="0" t="s">
        <v>663</v>
      </c>
    </row>
    <row r="637" customFormat="false" ht="12.8" hidden="false" customHeight="false" outlineLevel="0" collapsed="false">
      <c r="A637" s="0" t="s">
        <v>664</v>
      </c>
    </row>
    <row r="638" customFormat="false" ht="12.8" hidden="false" customHeight="false" outlineLevel="0" collapsed="false">
      <c r="A638" s="0" t="s">
        <v>665</v>
      </c>
      <c r="B638" s="0" t="s">
        <v>666</v>
      </c>
      <c r="C638" s="0" t="s">
        <v>667</v>
      </c>
      <c r="D638" s="0" t="s">
        <v>668</v>
      </c>
      <c r="E638" s="0" t="s">
        <v>669</v>
      </c>
      <c r="F638" s="0" t="s">
        <v>670</v>
      </c>
      <c r="G638" s="0" t="s">
        <v>671</v>
      </c>
      <c r="H638" s="0" t="s">
        <v>672</v>
      </c>
      <c r="I638" s="0" t="s">
        <v>673</v>
      </c>
      <c r="J638" s="0" t="s">
        <v>674</v>
      </c>
      <c r="K638" s="0" t="s">
        <v>675</v>
      </c>
      <c r="L638" s="0" t="s">
        <v>676</v>
      </c>
      <c r="M638" s="0" t="s">
        <v>677</v>
      </c>
      <c r="N638" s="0" t="s">
        <v>678</v>
      </c>
      <c r="O638" s="0" t="s">
        <v>679</v>
      </c>
      <c r="P638" s="0" t="s">
        <v>680</v>
      </c>
      <c r="Q638" s="0" t="s">
        <v>681</v>
      </c>
      <c r="R638" s="0" t="s">
        <v>682</v>
      </c>
      <c r="S638" s="0" t="s">
        <v>683</v>
      </c>
      <c r="T638" s="0" t="s">
        <v>684</v>
      </c>
      <c r="U638" s="0" t="s">
        <v>685</v>
      </c>
      <c r="V638" s="0" t="s">
        <v>686</v>
      </c>
      <c r="W638" s="0" t="s">
        <v>687</v>
      </c>
    </row>
    <row r="640" customFormat="false" ht="12.8" hidden="false" customHeight="false" outlineLevel="0" collapsed="false">
      <c r="A640" s="0" t="s">
        <v>688</v>
      </c>
      <c r="B640" s="0" t="s">
        <v>689</v>
      </c>
      <c r="C640" s="0" t="s">
        <v>690</v>
      </c>
      <c r="D640" s="0" t="s">
        <v>691</v>
      </c>
      <c r="E640" s="0" t="s">
        <v>692</v>
      </c>
      <c r="F640" s="0" t="s">
        <v>693</v>
      </c>
      <c r="G640" s="0" t="s">
        <v>694</v>
      </c>
      <c r="H640" s="0" t="s">
        <v>695</v>
      </c>
      <c r="I640" s="0" t="s">
        <v>696</v>
      </c>
      <c r="J640" s="0" t="s">
        <v>697</v>
      </c>
      <c r="K640" s="0" t="s">
        <v>698</v>
      </c>
      <c r="L640" s="0" t="s">
        <v>699</v>
      </c>
      <c r="M640" s="0" t="s">
        <v>700</v>
      </c>
      <c r="N640" s="0" t="s">
        <v>701</v>
      </c>
      <c r="O640" s="0" t="s">
        <v>702</v>
      </c>
      <c r="P640" s="0" t="s">
        <v>703</v>
      </c>
      <c r="Q640" s="0" t="s">
        <v>704</v>
      </c>
      <c r="R640" s="0" t="s">
        <v>705</v>
      </c>
      <c r="S640" s="0" t="s">
        <v>706</v>
      </c>
      <c r="T640" s="0" t="s">
        <v>707</v>
      </c>
    </row>
    <row r="641" customFormat="false" ht="12.8" hidden="false" customHeight="false" outlineLevel="0" collapsed="false">
      <c r="A641" s="0" t="s">
        <v>708</v>
      </c>
    </row>
    <row r="642" customFormat="false" ht="12.8" hidden="false" customHeight="false" outlineLevel="0" collapsed="false">
      <c r="A642" s="0" t="s">
        <v>709</v>
      </c>
    </row>
    <row r="643" customFormat="false" ht="12.8" hidden="false" customHeight="false" outlineLevel="0" collapsed="false">
      <c r="A643" s="0" t="s">
        <v>710</v>
      </c>
    </row>
    <row r="644" customFormat="false" ht="12.8" hidden="false" customHeight="false" outlineLevel="0" collapsed="false">
      <c r="A644" s="0" t="s">
        <v>711</v>
      </c>
    </row>
    <row r="645" customFormat="false" ht="12.8" hidden="false" customHeight="false" outlineLevel="0" collapsed="false">
      <c r="A645" s="0" t="s">
        <v>712</v>
      </c>
    </row>
    <row r="646" customFormat="false" ht="12.8" hidden="false" customHeight="false" outlineLevel="0" collapsed="false">
      <c r="A646" s="0" t="s">
        <v>713</v>
      </c>
    </row>
    <row r="647" customFormat="false" ht="12.8" hidden="false" customHeight="false" outlineLevel="0" collapsed="false">
      <c r="A647" s="0" t="s">
        <v>714</v>
      </c>
    </row>
    <row r="648" customFormat="false" ht="12.8" hidden="false" customHeight="false" outlineLevel="0" collapsed="false">
      <c r="A648" s="0" t="s">
        <v>715</v>
      </c>
    </row>
    <row r="649" customFormat="false" ht="12.8" hidden="false" customHeight="false" outlineLevel="0" collapsed="false">
      <c r="A649" s="0" t="s">
        <v>716</v>
      </c>
    </row>
    <row r="650" customFormat="false" ht="12.8" hidden="false" customHeight="false" outlineLevel="0" collapsed="false">
      <c r="A650" s="0" t="s">
        <v>717</v>
      </c>
    </row>
    <row r="651" customFormat="false" ht="12.8" hidden="false" customHeight="false" outlineLevel="0" collapsed="false">
      <c r="A651" s="0" t="s">
        <v>718</v>
      </c>
    </row>
    <row r="652" customFormat="false" ht="12.8" hidden="false" customHeight="false" outlineLevel="0" collapsed="false">
      <c r="A652" s="0" t="s">
        <v>719</v>
      </c>
    </row>
    <row r="653" customFormat="false" ht="12.8" hidden="false" customHeight="false" outlineLevel="0" collapsed="false">
      <c r="A653" s="0" t="s">
        <v>720</v>
      </c>
    </row>
    <row r="655" customFormat="false" ht="12.8" hidden="false" customHeight="false" outlineLevel="0" collapsed="false">
      <c r="A655" s="0" t="s">
        <v>721</v>
      </c>
      <c r="B655" s="0" t="s">
        <v>722</v>
      </c>
      <c r="C655" s="0" t="s">
        <v>723</v>
      </c>
      <c r="D655" s="0" t="s">
        <v>724</v>
      </c>
      <c r="E655" s="0" t="s">
        <v>725</v>
      </c>
      <c r="F655" s="0" t="s">
        <v>726</v>
      </c>
      <c r="G655" s="0" t="s">
        <v>727</v>
      </c>
      <c r="H655" s="0" t="s">
        <v>728</v>
      </c>
      <c r="I655" s="0" t="s">
        <v>729</v>
      </c>
      <c r="J655" s="0" t="s">
        <v>730</v>
      </c>
      <c r="K655" s="0" t="s">
        <v>731</v>
      </c>
      <c r="L655" s="0" t="s">
        <v>732</v>
      </c>
      <c r="M655" s="0" t="s">
        <v>733</v>
      </c>
      <c r="N655" s="0" t="s">
        <v>734</v>
      </c>
      <c r="O655" s="0" t="s">
        <v>735</v>
      </c>
      <c r="P655" s="0" t="s">
        <v>736</v>
      </c>
      <c r="Q655" s="0" t="s">
        <v>737</v>
      </c>
      <c r="R655" s="0" t="s">
        <v>738</v>
      </c>
      <c r="S655" s="0" t="s">
        <v>739</v>
      </c>
      <c r="T655" s="0" t="s">
        <v>740</v>
      </c>
      <c r="U655" s="0" t="s">
        <v>741</v>
      </c>
      <c r="V655" s="0" t="s">
        <v>742</v>
      </c>
      <c r="W655" s="0" t="s">
        <v>743</v>
      </c>
      <c r="X655" s="0" t="s">
        <v>744</v>
      </c>
      <c r="Y655" s="0" t="s">
        <v>745</v>
      </c>
      <c r="Z655" s="0" t="s">
        <v>746</v>
      </c>
      <c r="AA655" s="0" t="s">
        <v>747</v>
      </c>
      <c r="AB655" s="0" t="s">
        <v>748</v>
      </c>
      <c r="AC655" s="0" t="s">
        <v>749</v>
      </c>
      <c r="AD655" s="0" t="s">
        <v>750</v>
      </c>
      <c r="AE655" s="0" t="s">
        <v>751</v>
      </c>
    </row>
    <row r="656" customFormat="false" ht="12.8" hidden="false" customHeight="false" outlineLevel="0" collapsed="false">
      <c r="A656" s="0" t="s">
        <v>752</v>
      </c>
    </row>
    <row r="657" customFormat="false" ht="12.8" hidden="false" customHeight="false" outlineLevel="0" collapsed="false">
      <c r="A657" s="0" t="s">
        <v>753</v>
      </c>
    </row>
    <row r="658" customFormat="false" ht="12.8" hidden="false" customHeight="false" outlineLevel="0" collapsed="false">
      <c r="A658" s="0" t="s">
        <v>754</v>
      </c>
    </row>
    <row r="659" customFormat="false" ht="12.8" hidden="false" customHeight="false" outlineLevel="0" collapsed="false">
      <c r="A659" s="0" t="s">
        <v>755</v>
      </c>
    </row>
    <row r="660" customFormat="false" ht="12.8" hidden="false" customHeight="false" outlineLevel="0" collapsed="false">
      <c r="A660" s="0" t="s">
        <v>756</v>
      </c>
    </row>
    <row r="661" customFormat="false" ht="12.8" hidden="false" customHeight="false" outlineLevel="0" collapsed="false">
      <c r="A661" s="0" t="s">
        <v>757</v>
      </c>
    </row>
    <row r="662" customFormat="false" ht="12.8" hidden="false" customHeight="false" outlineLevel="0" collapsed="false">
      <c r="A662" s="0" t="s">
        <v>758</v>
      </c>
    </row>
    <row r="663" customFormat="false" ht="12.8" hidden="false" customHeight="false" outlineLevel="0" collapsed="false">
      <c r="A663" s="0" t="s">
        <v>759</v>
      </c>
    </row>
    <row r="664" customFormat="false" ht="12.8" hidden="false" customHeight="false" outlineLevel="0" collapsed="false">
      <c r="A664" s="0" t="s">
        <v>760</v>
      </c>
    </row>
    <row r="665" customFormat="false" ht="12.8" hidden="false" customHeight="false" outlineLevel="0" collapsed="false">
      <c r="A665" s="0" t="s">
        <v>761</v>
      </c>
    </row>
    <row r="666" customFormat="false" ht="12.8" hidden="false" customHeight="false" outlineLevel="0" collapsed="false">
      <c r="A666" s="0" t="s">
        <v>762</v>
      </c>
    </row>
    <row r="667" customFormat="false" ht="12.8" hidden="false" customHeight="false" outlineLevel="0" collapsed="false">
      <c r="A667" s="0" t="s">
        <v>763</v>
      </c>
    </row>
    <row r="668" customFormat="false" ht="12.8" hidden="false" customHeight="false" outlineLevel="0" collapsed="false">
      <c r="A668" s="0" t="s">
        <v>764</v>
      </c>
    </row>
    <row r="669" customFormat="false" ht="12.8" hidden="false" customHeight="false" outlineLevel="0" collapsed="false">
      <c r="A669" s="0" t="s">
        <v>765</v>
      </c>
    </row>
    <row r="670" customFormat="false" ht="12.8" hidden="false" customHeight="false" outlineLevel="0" collapsed="false">
      <c r="A670" s="0" t="s">
        <v>766</v>
      </c>
    </row>
    <row r="671" customFormat="false" ht="12.8" hidden="false" customHeight="false" outlineLevel="0" collapsed="false">
      <c r="A671" s="0" t="s">
        <v>767</v>
      </c>
    </row>
    <row r="672" customFormat="false" ht="12.8" hidden="false" customHeight="false" outlineLevel="0" collapsed="false">
      <c r="A672" s="0" t="s">
        <v>768</v>
      </c>
    </row>
    <row r="673" customFormat="false" ht="12.8" hidden="false" customHeight="false" outlineLevel="0" collapsed="false">
      <c r="A673" s="0" t="s">
        <v>769</v>
      </c>
    </row>
    <row r="674" customFormat="false" ht="12.8" hidden="false" customHeight="false" outlineLevel="0" collapsed="false">
      <c r="A674" s="0" t="s">
        <v>770</v>
      </c>
    </row>
    <row r="675" customFormat="false" ht="12.8" hidden="false" customHeight="false" outlineLevel="0" collapsed="false">
      <c r="A675" s="0" t="s">
        <v>771</v>
      </c>
    </row>
    <row r="676" customFormat="false" ht="12.8" hidden="false" customHeight="false" outlineLevel="0" collapsed="false">
      <c r="A676" s="0" t="s">
        <v>772</v>
      </c>
    </row>
    <row r="677" customFormat="false" ht="12.8" hidden="false" customHeight="false" outlineLevel="0" collapsed="false">
      <c r="A677" s="0" t="s">
        <v>773</v>
      </c>
    </row>
    <row r="678" customFormat="false" ht="12.8" hidden="false" customHeight="false" outlineLevel="0" collapsed="false">
      <c r="A678" s="0" t="s">
        <v>774</v>
      </c>
    </row>
    <row r="679" customFormat="false" ht="12.8" hidden="false" customHeight="false" outlineLevel="0" collapsed="false">
      <c r="A679" s="0" t="s">
        <v>775</v>
      </c>
    </row>
    <row r="680" customFormat="false" ht="12.8" hidden="false" customHeight="false" outlineLevel="0" collapsed="false">
      <c r="A680" s="0" t="s">
        <v>776</v>
      </c>
    </row>
    <row r="681" customFormat="false" ht="12.8" hidden="false" customHeight="false" outlineLevel="0" collapsed="false">
      <c r="A681" s="0" t="s">
        <v>777</v>
      </c>
    </row>
    <row r="682" customFormat="false" ht="12.8" hidden="false" customHeight="false" outlineLevel="0" collapsed="false">
      <c r="A682" s="0" t="s">
        <v>778</v>
      </c>
    </row>
    <row r="683" customFormat="false" ht="12.8" hidden="false" customHeight="false" outlineLevel="0" collapsed="false">
      <c r="A683" s="0" t="s">
        <v>779</v>
      </c>
    </row>
    <row r="684" customFormat="false" ht="12.8" hidden="false" customHeight="false" outlineLevel="0" collapsed="false">
      <c r="A684" s="0" t="s">
        <v>780</v>
      </c>
    </row>
    <row r="685" customFormat="false" ht="12.8" hidden="false" customHeight="false" outlineLevel="0" collapsed="false">
      <c r="A685" s="0" t="s">
        <v>781</v>
      </c>
    </row>
    <row r="686" customFormat="false" ht="12.8" hidden="false" customHeight="false" outlineLevel="0" collapsed="false">
      <c r="A686" s="0" t="s">
        <v>782</v>
      </c>
    </row>
    <row r="687" customFormat="false" ht="12.8" hidden="false" customHeight="false" outlineLevel="0" collapsed="false">
      <c r="A687" s="0" t="s">
        <v>783</v>
      </c>
      <c r="B687" s="0" t="s">
        <v>784</v>
      </c>
      <c r="C687" s="0" t="s">
        <v>785</v>
      </c>
      <c r="D687" s="0" t="s">
        <v>786</v>
      </c>
      <c r="E687" s="0" t="s">
        <v>787</v>
      </c>
      <c r="F687" s="0" t="s">
        <v>788</v>
      </c>
      <c r="G687" s="0" t="s">
        <v>789</v>
      </c>
      <c r="H687" s="0" t="s">
        <v>790</v>
      </c>
      <c r="I687" s="0" t="s">
        <v>791</v>
      </c>
    </row>
    <row r="688" customFormat="false" ht="12.8" hidden="false" customHeight="false" outlineLevel="0" collapsed="false">
      <c r="A688" s="0" t="s">
        <v>792</v>
      </c>
    </row>
    <row r="689" customFormat="false" ht="12.8" hidden="false" customHeight="false" outlineLevel="0" collapsed="false">
      <c r="A689" s="0" t="s">
        <v>793</v>
      </c>
    </row>
    <row r="690" customFormat="false" ht="12.8" hidden="false" customHeight="false" outlineLevel="0" collapsed="false">
      <c r="A690" s="0" t="s">
        <v>794</v>
      </c>
    </row>
    <row r="691" customFormat="false" ht="12.8" hidden="false" customHeight="false" outlineLevel="0" collapsed="false">
      <c r="A691" s="0" t="s">
        <v>795</v>
      </c>
    </row>
    <row r="692" customFormat="false" ht="12.8" hidden="false" customHeight="false" outlineLevel="0" collapsed="false">
      <c r="A692" s="0" t="s">
        <v>796</v>
      </c>
    </row>
    <row r="693" customFormat="false" ht="12.8" hidden="false" customHeight="false" outlineLevel="0" collapsed="false">
      <c r="A693" s="0" t="s">
        <v>797</v>
      </c>
    </row>
    <row r="694" customFormat="false" ht="12.8" hidden="false" customHeight="false" outlineLevel="0" collapsed="false">
      <c r="A694" s="0" t="s">
        <v>798</v>
      </c>
    </row>
    <row r="695" customFormat="false" ht="12.8" hidden="false" customHeight="false" outlineLevel="0" collapsed="false">
      <c r="A695" s="0" t="s">
        <v>799</v>
      </c>
      <c r="B695" s="0" t="s">
        <v>800</v>
      </c>
      <c r="C695" s="0" t="s">
        <v>801</v>
      </c>
      <c r="D695" s="0" t="s">
        <v>802</v>
      </c>
      <c r="E695" s="0" t="s">
        <v>803</v>
      </c>
      <c r="F695" s="0" t="s">
        <v>804</v>
      </c>
      <c r="G695" s="0" t="s">
        <v>805</v>
      </c>
      <c r="H695" s="0" t="s">
        <v>806</v>
      </c>
      <c r="I695" s="0" t="s">
        <v>807</v>
      </c>
      <c r="J695" s="0" t="s">
        <v>808</v>
      </c>
      <c r="K695" s="0" t="s">
        <v>809</v>
      </c>
      <c r="L695" s="0" t="s">
        <v>810</v>
      </c>
      <c r="M695" s="0" t="s">
        <v>811</v>
      </c>
      <c r="N695" s="0" t="s">
        <v>812</v>
      </c>
      <c r="O695" s="0" t="s">
        <v>813</v>
      </c>
      <c r="P695" s="0" t="s">
        <v>814</v>
      </c>
      <c r="Q695" s="0" t="s">
        <v>815</v>
      </c>
      <c r="R695" s="0" t="s">
        <v>816</v>
      </c>
      <c r="S695" s="0" t="s">
        <v>817</v>
      </c>
      <c r="T695" s="0" t="s">
        <v>818</v>
      </c>
      <c r="U695" s="0" t="s">
        <v>819</v>
      </c>
      <c r="V695" s="0" t="s">
        <v>820</v>
      </c>
      <c r="W695" s="0" t="s">
        <v>821</v>
      </c>
      <c r="X695" s="0" t="s">
        <v>822</v>
      </c>
      <c r="Y695" s="0" t="s">
        <v>823</v>
      </c>
      <c r="Z695" s="0" t="s">
        <v>824</v>
      </c>
      <c r="AA695" s="0" t="s">
        <v>825</v>
      </c>
      <c r="AB695" s="0" t="s">
        <v>826</v>
      </c>
      <c r="AC695" s="0" t="s">
        <v>827</v>
      </c>
      <c r="AD695" s="0" t="s">
        <v>828</v>
      </c>
      <c r="AE695" s="0" t="s">
        <v>829</v>
      </c>
      <c r="AF695" s="0" t="s">
        <v>830</v>
      </c>
    </row>
    <row r="696" customFormat="false" ht="12.8" hidden="false" customHeight="false" outlineLevel="0" collapsed="false">
      <c r="A696" s="0" t="s">
        <v>831</v>
      </c>
    </row>
    <row r="697" customFormat="false" ht="12.8" hidden="false" customHeight="false" outlineLevel="0" collapsed="false">
      <c r="A697" s="0" t="s">
        <v>832</v>
      </c>
    </row>
    <row r="698" customFormat="false" ht="12.8" hidden="false" customHeight="false" outlineLevel="0" collapsed="false">
      <c r="A698" s="0" t="s">
        <v>833</v>
      </c>
    </row>
    <row r="699" customFormat="false" ht="12.8" hidden="false" customHeight="false" outlineLevel="0" collapsed="false">
      <c r="A699" s="0" t="s">
        <v>834</v>
      </c>
    </row>
    <row r="700" customFormat="false" ht="12.8" hidden="false" customHeight="false" outlineLevel="0" collapsed="false">
      <c r="A700" s="0" t="s">
        <v>835</v>
      </c>
    </row>
    <row r="701" customFormat="false" ht="12.8" hidden="false" customHeight="false" outlineLevel="0" collapsed="false">
      <c r="A701" s="0" t="s">
        <v>836</v>
      </c>
    </row>
    <row r="702" customFormat="false" ht="12.8" hidden="false" customHeight="false" outlineLevel="0" collapsed="false">
      <c r="A702" s="0" t="s">
        <v>837</v>
      </c>
    </row>
    <row r="703" customFormat="false" ht="12.8" hidden="false" customHeight="false" outlineLevel="0" collapsed="false">
      <c r="A703" s="0" t="s">
        <v>838</v>
      </c>
    </row>
    <row r="704" customFormat="false" ht="12.8" hidden="false" customHeight="false" outlineLevel="0" collapsed="false">
      <c r="A704" s="0" t="s">
        <v>839</v>
      </c>
    </row>
    <row r="705" customFormat="false" ht="12.8" hidden="false" customHeight="false" outlineLevel="0" collapsed="false">
      <c r="A705" s="0" t="s">
        <v>840</v>
      </c>
    </row>
    <row r="706" customFormat="false" ht="12.8" hidden="false" customHeight="false" outlineLevel="0" collapsed="false">
      <c r="A706" s="0" t="s">
        <v>841</v>
      </c>
    </row>
    <row r="707" customFormat="false" ht="12.8" hidden="false" customHeight="false" outlineLevel="0" collapsed="false">
      <c r="A707" s="0" t="s">
        <v>842</v>
      </c>
    </row>
    <row r="708" customFormat="false" ht="12.8" hidden="false" customHeight="false" outlineLevel="0" collapsed="false">
      <c r="A708" s="0" t="s">
        <v>843</v>
      </c>
    </row>
    <row r="709" customFormat="false" ht="12.8" hidden="false" customHeight="false" outlineLevel="0" collapsed="false">
      <c r="A709" s="0" t="s">
        <v>844</v>
      </c>
    </row>
    <row r="710" customFormat="false" ht="12.8" hidden="false" customHeight="false" outlineLevel="0" collapsed="false">
      <c r="A710" s="0" t="s">
        <v>845</v>
      </c>
    </row>
    <row r="711" customFormat="false" ht="12.8" hidden="false" customHeight="false" outlineLevel="0" collapsed="false">
      <c r="A711" s="0" t="s">
        <v>846</v>
      </c>
    </row>
    <row r="712" customFormat="false" ht="12.8" hidden="false" customHeight="false" outlineLevel="0" collapsed="false">
      <c r="A712" s="0" t="s">
        <v>847</v>
      </c>
    </row>
    <row r="713" customFormat="false" ht="12.8" hidden="false" customHeight="false" outlineLevel="0" collapsed="false">
      <c r="A713" s="0" t="s">
        <v>848</v>
      </c>
    </row>
    <row r="714" customFormat="false" ht="12.8" hidden="false" customHeight="false" outlineLevel="0" collapsed="false">
      <c r="A714" s="0" t="s">
        <v>849</v>
      </c>
    </row>
    <row r="715" customFormat="false" ht="12.8" hidden="false" customHeight="false" outlineLevel="0" collapsed="false">
      <c r="A715" s="0" t="s">
        <v>850</v>
      </c>
    </row>
    <row r="716" customFormat="false" ht="12.8" hidden="false" customHeight="false" outlineLevel="0" collapsed="false">
      <c r="A716" s="0" t="s">
        <v>851</v>
      </c>
    </row>
    <row r="717" customFormat="false" ht="12.8" hidden="false" customHeight="false" outlineLevel="0" collapsed="false">
      <c r="A717" s="0" t="s">
        <v>852</v>
      </c>
    </row>
    <row r="718" customFormat="false" ht="12.8" hidden="false" customHeight="false" outlineLevel="0" collapsed="false">
      <c r="A718" s="0" t="s">
        <v>853</v>
      </c>
    </row>
    <row r="719" customFormat="false" ht="12.8" hidden="false" customHeight="false" outlineLevel="0" collapsed="false">
      <c r="A719" s="0" t="s">
        <v>854</v>
      </c>
    </row>
    <row r="720" customFormat="false" ht="12.8" hidden="false" customHeight="false" outlineLevel="0" collapsed="false">
      <c r="A720" s="0" t="s">
        <v>855</v>
      </c>
    </row>
    <row r="721" customFormat="false" ht="12.8" hidden="false" customHeight="false" outlineLevel="0" collapsed="false">
      <c r="A721" s="0" t="s">
        <v>856</v>
      </c>
      <c r="B721" s="0" t="s">
        <v>857</v>
      </c>
      <c r="C721" s="0" t="s">
        <v>858</v>
      </c>
      <c r="D721" s="0" t="s">
        <v>859</v>
      </c>
    </row>
    <row r="722" customFormat="false" ht="12.8" hidden="false" customHeight="false" outlineLevel="0" collapsed="false">
      <c r="A722" s="0" t="s">
        <v>860</v>
      </c>
    </row>
    <row r="723" customFormat="false" ht="12.8" hidden="false" customHeight="false" outlineLevel="0" collapsed="false">
      <c r="A723" s="0" t="s">
        <v>861</v>
      </c>
      <c r="B723" s="0" t="s">
        <v>862</v>
      </c>
    </row>
    <row r="724" customFormat="false" ht="12.8" hidden="false" customHeight="false" outlineLevel="0" collapsed="false">
      <c r="A724" s="0" t="s">
        <v>863</v>
      </c>
    </row>
    <row r="725" customFormat="false" ht="12.8" hidden="false" customHeight="false" outlineLevel="0" collapsed="false">
      <c r="A725" s="0" t="s">
        <v>864</v>
      </c>
    </row>
    <row r="726" customFormat="false" ht="12.8" hidden="false" customHeight="false" outlineLevel="0" collapsed="false">
      <c r="A726" s="0" t="s">
        <v>865</v>
      </c>
    </row>
    <row r="727" customFormat="false" ht="12.8" hidden="false" customHeight="false" outlineLevel="0" collapsed="false">
      <c r="A727" s="0" t="s">
        <v>866</v>
      </c>
    </row>
    <row r="728" customFormat="false" ht="12.8" hidden="false" customHeight="false" outlineLevel="0" collapsed="false">
      <c r="A728" s="0" t="s">
        <v>867</v>
      </c>
    </row>
    <row r="729" customFormat="false" ht="12.8" hidden="false" customHeight="false" outlineLevel="0" collapsed="false">
      <c r="A729" s="0" t="s">
        <v>868</v>
      </c>
      <c r="B729" s="0" t="s">
        <v>673</v>
      </c>
      <c r="C729" s="0" t="s">
        <v>869</v>
      </c>
    </row>
    <row r="730" customFormat="false" ht="12.8" hidden="false" customHeight="false" outlineLevel="0" collapsed="false">
      <c r="A730" s="0" t="s">
        <v>870</v>
      </c>
    </row>
    <row r="731" customFormat="false" ht="12.8" hidden="false" customHeight="false" outlineLevel="0" collapsed="false">
      <c r="B731" s="0" t="s">
        <v>871</v>
      </c>
      <c r="C731" s="0" t="s">
        <v>872</v>
      </c>
      <c r="D731" s="0" t="s">
        <v>873</v>
      </c>
    </row>
    <row r="732" customFormat="false" ht="12.8" hidden="false" customHeight="false" outlineLevel="0" collapsed="false">
      <c r="A732" s="0" t="s">
        <v>874</v>
      </c>
    </row>
    <row r="733" customFormat="false" ht="12.8" hidden="false" customHeight="false" outlineLevel="0" collapsed="false">
      <c r="A733" s="0" t="s">
        <v>875</v>
      </c>
    </row>
    <row r="734" customFormat="false" ht="12.8" hidden="false" customHeight="false" outlineLevel="0" collapsed="false">
      <c r="A734" s="0" t="s">
        <v>876</v>
      </c>
    </row>
    <row r="735" customFormat="false" ht="12.8" hidden="false" customHeight="false" outlineLevel="0" collapsed="false">
      <c r="A735" s="0" t="s">
        <v>877</v>
      </c>
    </row>
    <row r="736" customFormat="false" ht="12.8" hidden="false" customHeight="false" outlineLevel="0" collapsed="false">
      <c r="A736" s="0" t="s">
        <v>878</v>
      </c>
    </row>
    <row r="737" customFormat="false" ht="12.8" hidden="false" customHeight="false" outlineLevel="0" collapsed="false">
      <c r="A737" s="0" t="s">
        <v>879</v>
      </c>
    </row>
    <row r="738" customFormat="false" ht="12.8" hidden="false" customHeight="false" outlineLevel="0" collapsed="false">
      <c r="A738" s="0" t="s">
        <v>880</v>
      </c>
    </row>
    <row r="739" customFormat="false" ht="12.8" hidden="false" customHeight="false" outlineLevel="0" collapsed="false">
      <c r="A739" s="0" t="s">
        <v>881</v>
      </c>
    </row>
    <row r="740" customFormat="false" ht="12.8" hidden="false" customHeight="false" outlineLevel="0" collapsed="false">
      <c r="A740" s="0" t="s">
        <v>882</v>
      </c>
      <c r="B740" s="0" t="s">
        <v>883</v>
      </c>
      <c r="C740" s="0" t="s">
        <v>884</v>
      </c>
    </row>
    <row r="741" customFormat="false" ht="12.8" hidden="false" customHeight="false" outlineLevel="0" collapsed="false">
      <c r="A741" s="0" t="s">
        <v>885</v>
      </c>
    </row>
    <row r="742" customFormat="false" ht="12.8" hidden="false" customHeight="false" outlineLevel="0" collapsed="false">
      <c r="A742" s="0" t="s">
        <v>886</v>
      </c>
    </row>
    <row r="743" customFormat="false" ht="12.8" hidden="false" customHeight="false" outlineLevel="0" collapsed="false">
      <c r="A743" s="0" t="s">
        <v>887</v>
      </c>
    </row>
    <row r="744" customFormat="false" ht="12.8" hidden="false" customHeight="false" outlineLevel="0" collapsed="false">
      <c r="A744" s="0" t="s">
        <v>888</v>
      </c>
    </row>
    <row r="745" customFormat="false" ht="12.8" hidden="false" customHeight="false" outlineLevel="0" collapsed="false">
      <c r="A745" s="0" t="s">
        <v>889</v>
      </c>
    </row>
    <row r="746" customFormat="false" ht="12.8" hidden="false" customHeight="false" outlineLevel="0" collapsed="false">
      <c r="A746" s="0" t="s">
        <v>890</v>
      </c>
    </row>
    <row r="747" customFormat="false" ht="12.8" hidden="false" customHeight="false" outlineLevel="0" collapsed="false">
      <c r="A747" s="0" t="s">
        <v>891</v>
      </c>
    </row>
    <row r="748" customFormat="false" ht="12.8" hidden="false" customHeight="false" outlineLevel="0" collapsed="false">
      <c r="A748" s="0" t="s">
        <v>892</v>
      </c>
      <c r="B748" s="0" t="s">
        <v>893</v>
      </c>
      <c r="C748" s="0" t="s">
        <v>894</v>
      </c>
      <c r="D748" s="0" t="s">
        <v>895</v>
      </c>
    </row>
    <row r="749" customFormat="false" ht="12.8" hidden="false" customHeight="false" outlineLevel="0" collapsed="false">
      <c r="A749" s="0" t="s">
        <v>896</v>
      </c>
    </row>
    <row r="750" customFormat="false" ht="12.8" hidden="false" customHeight="false" outlineLevel="0" collapsed="false">
      <c r="A750" s="0" t="s">
        <v>897</v>
      </c>
    </row>
    <row r="751" customFormat="false" ht="12.8" hidden="false" customHeight="false" outlineLevel="0" collapsed="false">
      <c r="A751" s="0" t="s">
        <v>898</v>
      </c>
    </row>
    <row r="752" customFormat="false" ht="12.8" hidden="false" customHeight="false" outlineLevel="0" collapsed="false">
      <c r="A752" s="0" t="s">
        <v>899</v>
      </c>
    </row>
    <row r="753" customFormat="false" ht="12.8" hidden="false" customHeight="false" outlineLevel="0" collapsed="false">
      <c r="A753" s="0" t="s">
        <v>900</v>
      </c>
    </row>
    <row r="754" customFormat="false" ht="12.8" hidden="false" customHeight="false" outlineLevel="0" collapsed="false">
      <c r="A754" s="0" t="s">
        <v>901</v>
      </c>
    </row>
    <row r="755" customFormat="false" ht="12.8" hidden="false" customHeight="false" outlineLevel="0" collapsed="false">
      <c r="A755" s="0" t="s">
        <v>902</v>
      </c>
    </row>
    <row r="756" customFormat="false" ht="12.8" hidden="false" customHeight="false" outlineLevel="0" collapsed="false">
      <c r="A756" s="0" t="s">
        <v>903</v>
      </c>
    </row>
    <row r="757" customFormat="false" ht="12.8" hidden="false" customHeight="false" outlineLevel="0" collapsed="false">
      <c r="A757" s="0" t="s">
        <v>904</v>
      </c>
    </row>
    <row r="758" customFormat="false" ht="12.8" hidden="false" customHeight="false" outlineLevel="0" collapsed="false">
      <c r="A758" s="0" t="s">
        <v>905</v>
      </c>
    </row>
    <row r="759" customFormat="false" ht="12.8" hidden="false" customHeight="false" outlineLevel="0" collapsed="false">
      <c r="A759" s="0" t="s">
        <v>906</v>
      </c>
      <c r="B759" s="0" t="s">
        <v>907</v>
      </c>
    </row>
    <row r="760" customFormat="false" ht="12.8" hidden="false" customHeight="false" outlineLevel="0" collapsed="false">
      <c r="A760" s="0" t="s">
        <v>908</v>
      </c>
    </row>
    <row r="761" customFormat="false" ht="12.8" hidden="false" customHeight="false" outlineLevel="0" collapsed="false">
      <c r="A761" s="0" t="s">
        <v>909</v>
      </c>
    </row>
    <row r="762" customFormat="false" ht="12.8" hidden="false" customHeight="false" outlineLevel="0" collapsed="false">
      <c r="A762" s="0" t="s">
        <v>910</v>
      </c>
    </row>
    <row r="763" customFormat="false" ht="12.8" hidden="false" customHeight="false" outlineLevel="0" collapsed="false">
      <c r="A763" s="0" t="s">
        <v>911</v>
      </c>
    </row>
    <row r="764" customFormat="false" ht="12.8" hidden="false" customHeight="false" outlineLevel="0" collapsed="false">
      <c r="A764" s="0" t="s">
        <v>912</v>
      </c>
    </row>
    <row r="765" customFormat="false" ht="12.8" hidden="false" customHeight="false" outlineLevel="0" collapsed="false">
      <c r="A765" s="0" t="s">
        <v>913</v>
      </c>
    </row>
    <row r="766" customFormat="false" ht="12.8" hidden="false" customHeight="false" outlineLevel="0" collapsed="false">
      <c r="A766" s="0" t="s">
        <v>914</v>
      </c>
      <c r="B766" s="0" t="s">
        <v>915</v>
      </c>
    </row>
    <row r="767" customFormat="false" ht="12.8" hidden="false" customHeight="false" outlineLevel="0" collapsed="false">
      <c r="A767" s="0" t="s">
        <v>916</v>
      </c>
    </row>
    <row r="768" customFormat="false" ht="12.8" hidden="false" customHeight="false" outlineLevel="0" collapsed="false">
      <c r="A768" s="0" t="s">
        <v>917</v>
      </c>
    </row>
    <row r="769" customFormat="false" ht="12.8" hidden="false" customHeight="false" outlineLevel="0" collapsed="false">
      <c r="A769" s="0" t="s">
        <v>918</v>
      </c>
    </row>
    <row r="770" customFormat="false" ht="12.8" hidden="false" customHeight="false" outlineLevel="0" collapsed="false">
      <c r="A770" s="0" t="s">
        <v>919</v>
      </c>
    </row>
    <row r="771" customFormat="false" ht="12.8" hidden="false" customHeight="false" outlineLevel="0" collapsed="false">
      <c r="A771" s="0" t="s">
        <v>920</v>
      </c>
      <c r="B771" s="0" t="s">
        <v>9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