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925">
  <si>
    <t xml:space="preserve">ÃÃ_x0011_Ã Â¡Â±_x001a_Ã¡&gt;_x0003_Ã¾Ã¿	_x0006__x0002_Âµ_x0010_Ã¾Ã¿Ã¿Ã¿Ã¾Ã¿Ã¿Ã¿Â³Â´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	_x0008__x0010__x0006__x0005_g2Ã_x0007_Ã‰Â€_x0001__x0006__x0006_Ã¡_x0002_Â°_x0004_Ã_x0002_Ã¢\p_x0008_74608387 Dumitru                                                                                             B_x0002_Â°_x0004_a_x0001__x0002_Ã€_x0001_=_x0001__x0002__x0001_Âœ_x0002__x0011__x0019__x0002__x0012__x0002__x0013__x0002_Â¯_x0001__x0002_Â¼_x0001__x0002_=_x0012__x000f__x000f_LÃ¿&gt;+Ã¯_x001f_8_x0001_X_x0002_@_x0002_Â_x0002_"_x0002__x000e__x0002__x0001_Â·_x0001__x0002_Ãš_x0002_1_x001a_ÃˆÃ¿Â_x0001_Ã®0_x0005__x0001_Arial1_x001a_ÃˆÃ¿Â_x0001_Ã®0_x0005__x0001_Arial1_x001a_ÃˆÃ¿Â_x0001_Ã®0_x0005__x0001_Arial1_x001a_ÃˆÃ¿Â_x0001_Ã®0_x0005__x0001_Arial1_x001e_Ãœ_x0008_Â_x0001__x0002_Ã®0_x0007__x0001_Calibri1_x001e_Ãœ	Â_x0001__x0002_Ã®0_x0007__x0001_Calibri1_x001e_Ãœ_x0014_Â_x0001__x0002_Ã®0_x0007__x0001_Calibri1_x001e_Ãœ_x0001_4Â¼_x0002__x0002_Ã®0_x0007__x0001_Calibri1_x001e_Ãœ_x0001_	Â¼_x0002__x0002_Ã®0_x0007__x0001_Calibri1_x001a_ÃˆÃ¿Â_x0001__x0002_0_x0005__x0001_Arial1_x001e_Ãœ_x0002__x0017_Â_x0001__x0002_Ã®0_x0007__x0001_Calibri1_x001a_Ãˆ_x0004_$Â_x0001__x0001__x0002_0_x0005__x0001_Arial1_x001e_Ãœ_x0011_Â_x0001__x0002_Ã®0_x0007__x0001_Calibri1_x001e_</t>
  </si>
  <si>
    <t xml:space="preserve">_x0001__x0001_8Â¼_x0002__x0002_Ã®0_x0007__x0001_Calibri1_x001e__x0004__x0001__x0001_8Â¼_x0002__x0002_Ã®0_x0007__x0001_Calibri1_x001e_Ãœ_x0001_8Â¼_x0002__x0002_Ã®0_x0007__x0001_Calibri1_x001a_Ãˆ_x0004__x000c_Â_x0001__x0001__x0002_0_x0005__x0001_Arial1_x001e_Ãœ&gt;Â_x0001__x0002_Ã®0_x0007__x0001_Calibri1_x001e_Ãœ4Â_x0001__x0002_Ã®0_x0007__x0001_Calibri1_x001e_Ãœ&lt;Â_x0001__x0002_Ã®0_x0007__x0001_Calibri1_x001a_ÃˆÃ¿Â_x0001__x0002_0_x0005__x0001_Arial1_x001a_ÃˆÃ¿Â_x0001__x0002_Ã®0_x0005__x0001_Arial1_x001e_Ãœ_x0001_?Â¼_x0002__x0002_Ã®0_x0007__x0001_Calibri1_x001e_h_x0001__x0001_8Â¼_x0002__x0002_Ã®0_x0007__x0001_Cambria1_x001e_Ãœ_x0001__x0008_Â¼_x0002__x0002_Ã®0_x0007__x0001_Calibri1_x001e_Ãœ</t>
  </si>
  <si>
    <t xml:space="preserve">Â_x0001__x0002_Ã®0_x0007__x0001_Calibri1_x001a_ÃœÃ¿Â_x0001__x0002_0_x0005__x0001_Arial1_x001a_Ãœ_x0001_Ã¿Â¼_x0002__x0002_0_x0005__x0001_Arial1_x001a_Ãœ_x000c_Â_x0001__x0002_0_x0005__x0001_Arial1_x001a_Ãœ_x0001__x000c_Â¼_x0002__x0002_0_x0005__x0001_Arial1_x001a_Ãœ_x0001__x0014_Â¼_x0002__x0002_0_x0005__x0001_Arial1_x001a_Ãœ_x0014_Â_x0001__x0002_0_x0005__x0001_Arial1_x001a_Ãœ_x000e_Â_x0001__x0002_0_x0005__x0001_Arial1_x001a_Ãœ</t>
  </si>
  <si>
    <t xml:space="preserve">Â_x0001__x0002_0_x0005__x0001_Arial1_x001a_Ãœ_x0011_Â_x0001__x0002_0_x0005__x0001_Arial1_x001a_Ãœ_x0001__x0011_Â¼_x0002__x0002_0_x0005__x0001_Arial1_x001a_Ãœ5Â_x0001__x0002_0_x0005__x0001_Arial1_x001a_Ãœ_x0001_5Â¼_x0002__x0002_0_x0005__x0001_Arial1_x001a_Ãœ&gt;Â_x0001__x0002_0_x0005__x0001_Arial1_x001a_Ãœ_x0001_&gt;Â¼_x0002__x0002_0_x0005__x0001_Arial_x001e__x0004_ _x0005__x001b_#</t>
  </si>
  <si>
    <t xml:space="preserve">##0\ "lei";\-#</t>
  </si>
  <si>
    <t xml:space="preserve">##0\ "lei"_x001e__x0004_%_x0006_ #</t>
  </si>
  <si>
    <t xml:space="preserve">##0\ "lei";[Red]\-#</t>
  </si>
  <si>
    <t xml:space="preserve">##0\ "lei"_x001e__x0004_&amp;_x0007_!#</t>
  </si>
  <si>
    <t xml:space="preserve">##0.00\ "lei";\-#</t>
  </si>
  <si>
    <t xml:space="preserve">##0.00\ "lei"_x001e__x0004_+_x0008_&amp;#</t>
  </si>
  <si>
    <t xml:space="preserve">##0.00\ "lei";[Red]\-#</t>
  </si>
  <si>
    <t xml:space="preserve">##0.00\ "lei"_x001e__x0004_A*&lt;_-* #</t>
  </si>
  <si>
    <t xml:space="preserve">##0\ "lei"_-;\-* #</t>
  </si>
  <si>
    <t xml:space="preserve">##0\ "lei"_-;_-* "-"\ "lei"_-;_-@_-_x001e__x0004_D)?_-* #</t>
  </si>
  <si>
    <t xml:space="preserve">##0\ _l_e_i_-;\-* #</t>
  </si>
  <si>
    <t xml:space="preserve">##0\ _l_e_i_-;_-* "-"\ _l_e_i_-;_-@_-_x001e__x0004_I</t>
  </si>
  <si>
    <t xml:space="preserve">D_-* #</t>
  </si>
  <si>
    <t xml:space="preserve">##0.00\ "lei"_-;\-* #</t>
  </si>
  <si>
    <t xml:space="preserve">##0.00\ "lei"_-;_-* "-"??\ "lei"_-;_-@_-_x001e__x0004_L+G_-* #</t>
  </si>
  <si>
    <t xml:space="preserve">##0.00\ _l_e_i_-;\-* #</t>
  </si>
  <si>
    <t xml:space="preserve">##0.00\ _l_e_i_-;_-* "-"??\ _l_e_i_-;_-@_-_x001e__x0004__x001c_Â¤_x0017_"$"#</t>
  </si>
  <si>
    <t xml:space="preserve">##0_);\("$"#</t>
  </si>
  <si>
    <t xml:space="preserve">##0\)_x001e__x0004_!Â¥_x001c_"$"#</t>
  </si>
  <si>
    <t xml:space="preserve">##0_);[Red]\("$"#</t>
  </si>
  <si>
    <t xml:space="preserve">##0\)_x001e__x0004_"Â¦_x001d_"$"#</t>
  </si>
  <si>
    <t xml:space="preserve">##0.00_);\("$"#</t>
  </si>
  <si>
    <t xml:space="preserve">##0.00\)_x001e__x0004_'Â§""$"#</t>
  </si>
  <si>
    <t xml:space="preserve">##0.00_);[Red]\("$"#</t>
  </si>
  <si>
    <t xml:space="preserve">##0.00\)_x001e__x0004_7Â¨2_("$"* #</t>
  </si>
  <si>
    <t xml:space="preserve">##0_);_("$"* \(#</t>
  </si>
  <si>
    <t xml:space="preserve">##0\);_("$"* "-"_);_(@_)_x001e__x0004_.Â©)_(* #</t>
  </si>
  <si>
    <t xml:space="preserve">##0_);_(* \(#</t>
  </si>
  <si>
    <t xml:space="preserve">##0\);_(* "-"_);_(@_)_x001e__x0004_?Âª:_("$"* #</t>
  </si>
  <si>
    <t xml:space="preserve">##0.00_);_("$"* \(#</t>
  </si>
  <si>
    <t xml:space="preserve">##0.00\);_("$"* "-"??_);_(@_)_x001e__x0004_6Â«1_(* #</t>
  </si>
  <si>
    <t xml:space="preserve">##0.00_);_(* \(#</t>
  </si>
  <si>
    <t xml:space="preserve">##0.00\);_(* "-"??_);_(@_)_x001e__x0004__x000c_Â¬_x0007_#</t>
  </si>
  <si>
    <t xml:space="preserve">##0.0_x001e__x0004__x000e_Â­	#</t>
  </si>
  <si>
    <t xml:space="preserve">##0.000_x001e__x0004__x0008_Â®_x0003_0.0_x001e__x0004__x0011_Â¯_x000c_#</t>
  </si>
  <si>
    <t xml:space="preserve">##0.000000_x001e__x0004__x0015_Â°_x0010_"Yes";"Yes";"No"_x001e__x0004__x001a_Â±_x0015_"True";"True";"False"_x001e__x0004__x0014_Â²_x000f_"On";"On";"Off"_x001e__x0004_]Â³</t>
  </si>
  <si>
    <t xml:space="preserve">_x0001_[$Â¬ -2]\ #</t>
  </si>
  <si>
    <t xml:space="preserve">##0.00_);[Red]\([$Â¬ -2]\ #</t>
  </si>
  <si>
    <t xml:space="preserve">##0.00\)_x001e__x0004__x0007_Â´_x0002_00_x001e__x0004__x000c_Âµ_x0007_#</t>
  </si>
  <si>
    <t xml:space="preserve">##0\ _x001e__x0004_DÂ¶?_-* #</t>
  </si>
  <si>
    <t xml:space="preserve">##0\ _L_e_i_-;\-* #</t>
  </si>
  <si>
    <t xml:space="preserve">##0\ _L_e_i_-;_-* "-"\ _L_e_i_-;_-@_-_x001e__x0004_LÂ·G_-* #</t>
  </si>
  <si>
    <t xml:space="preserve">##0.00\ _L_e_i_-;\-* #</t>
  </si>
  <si>
    <t xml:space="preserve">##0.00\ _L_e_i_-;_-* "-"??\ _L_e_i_-;_-@_-_x001e__x0004__x0010_Â¸_x000b_"$"#</t>
  </si>
  <si>
    <t xml:space="preserve">##0.00_x001e__x0004__x001c_Â¹_x0017_#</t>
  </si>
  <si>
    <t xml:space="preserve">##0.00_ ;\-#</t>
  </si>
  <si>
    <t xml:space="preserve">##0.00\ _x001e__x0004__x001e_Âº_x0019_#</t>
  </si>
  <si>
    <t xml:space="preserve">##0.000_ ;\-#</t>
  </si>
  <si>
    <t xml:space="preserve">##0.000\ _x001e__x0004__x001a_Â»_x0015_#</t>
  </si>
  <si>
    <t xml:space="preserve">##0.0_);\(#</t>
  </si>
  <si>
    <t xml:space="preserve">##0.0\)_x001e__x0004_DÂ¼?_-* #</t>
  </si>
  <si>
    <t xml:space="preserve">##0\ _L_E_I_-;\-* #</t>
  </si>
  <si>
    <t xml:space="preserve">##0\ _L_E_I_-;_-* "-"\ _L_E_I_-;_-@_-_x001e__x0004_LÂ½G_-* #</t>
  </si>
  <si>
    <t xml:space="preserve">##0.00\ _L_E_I_-;\-* #</t>
  </si>
  <si>
    <t xml:space="preserve">##0.00\ _L_E_I_-;_-* "-"??\ _L_E_I_-;_-@_-_x001e__x0004__x0016_Â¾_x0011_#</t>
  </si>
  <si>
    <t xml:space="preserve">##0.00000000000_x001e__x0004__x000f_Â¿</t>
  </si>
  <si>
    <t xml:space="preserve">#</t>
  </si>
  <si>
    <t xml:space="preserve">##0.0000_x001e__x0004_</t>
  </si>
  <si>
    <t xml:space="preserve">Ã€_x0005_0.000_x001e__x0004__x0017_Ã_x0012_#</t>
  </si>
  <si>
    <t xml:space="preserve">##0.000000000000_x001e__x0004__x0015_Ã‚_x0010_#</t>
  </si>
  <si>
    <t xml:space="preserve">##0.0000000000_x001e__x0004__x0018_Ãƒ_x0013_#</t>
  </si>
  <si>
    <t xml:space="preserve">##0.0000000000000_x001e__x0004__x0019_Ã„_x0014_#</t>
  </si>
  <si>
    <t xml:space="preserve">##0.00000000000000_x001e__x0004_</t>
  </si>
  <si>
    <t xml:space="preserve">Ã…_x0008_0.000000_x001e__x0004__x0010_Ã†_x000b_#</t>
  </si>
  <si>
    <t xml:space="preserve">##0.00000_x001e__x0004__x000b_Ã‡_x0006_0.0000_x001e__x0004__x000c_Ãˆ_x0007_0.00000Ã _x0014_ÃµÃ¿ Ã€ Ã _x0014__x0001_ÃµÃ¿ Ã´Ã€ Ã _x0014__x0001_ÃµÃ¿ Ã´Ã€ Ã _x0014__x0002_ÃµÃ¿ Ã´Ã€ Ã _x0014__x0002_ÃµÃ¿ Ã´Ã€ Ã _x0014_ÃµÃ¿ Ã´Ã€ Ã _x0014_ÃµÃ¿ Ã´Ã€ Ã _x0014_ÃµÃ¿ Ã´Ã€ Ã _x0014_ÃµÃ¿ Ã´Ã€ Ã _x0014_ÃµÃ¿ Ã´Ã€ Ã _x0014_ÃµÃ¿ Ã´Ã€ Ã _x0014_ÃµÃ¿ Ã´Ã€ Ã _x0014_ÃµÃ¿ Ã´Ã€ Ã _x0014_ÃµÃ¿ Ã´Ã€ Ã _x0014_ÃµÃ¿ Ã´Ã€ Ã _x0014__x0001_ Ã€ Ã _x0014__x0005_ÃµÃ¿ Â´_x0004_ÂŸ Ã _x0014__x0005_ÃµÃ¿ Â´_x0004_Â­ Ã _x0014__x0005_ÃµÃ¿ Â´_x0004_Âª Ã _x0014__x0005_ÃµÃ¿ Â´_x0004_Â® Ã _x0014__x0005_ÃµÃ¿ Â´_x0004_Â› Ã _x0014__x0005_ÃµÃ¿ Â´_x0004_Â¯ Ã _x0014__x0005_ÃµÃ¿ Â´_x0004_Â¬ Ã _x0014__x0005_ÃµÃ¿ Â´_x0004_Â Ã _x0014__x0005_ÃµÃ¿ Â´_x0004_Â‹ Ã _x0014__x0005_ÃµÃ¿ Â´_x0004_Â® Ã _x0014__x0005_ÃµÃ¿ Â´_x0004_Â¬ Ã _x0014__x0005_ÃµÃ¿ Â´_x0004_Â³ Ã _x0014__x0006_ÃµÃ¿ Â´_x0004_Âž Ã _x0014__x0006_ÃµÃ¿ Â´_x0004_Â Ã _x0014__x0006_ÃµÃ¿ Â´_x0004_Â‹ Ã _x0014__x0006_ÃµÃ¿ Â´_x0004_Â¤ Ã _x0014__x0006_ÃµÃ¿ Â´_x0004_Â± Ã _x0014__x0006_ÃµÃ¿ Â´_x0004_Â´ Ã _x0014__x0006_ÃµÃ¿ Â´_x0004_Â¾ Ã _x0014__x0006_ÃµÃ¿ Â´_x0004_ÂŠ Ã _x0014__x0006_ÃµÃ¿ Â´_x0004_Â¹ Ã _x0014__x0006_ÃµÃ¿ Â´_x0004_Â¤ Ã _x0014__x0006_ÃµÃ¿ Â´_x0004_Â± Ã _x0014__x0006_ÃµÃ¿ Â´_x0004_Âµ Ã _x0014__x0007_ÃµÃ¿ Â´_x0004_Â­ Ã _x0014__x0008_ÃµÃ¿ Â”_x0011__x0011_Â—_x000b_Â—_x000b__x0004_Â– Ã _x0014_	ÃµÃ¿ Â”ffÂ¿_x001f_Â¿_x001f__x0004_Â· Ã _x0014__x0001_+ÃµÃ¿ Ã¸Ã€ Ã _x0014__x0001_)ÃµÃ¿ Ã¸Ã€ Ã _x0014_</t>
  </si>
  <si>
    <t xml:space="preserve">Â«ÃµÃ¿ Ã¸Ã€ Ã _x0014__x0001_</t>
  </si>
  <si>
    <t xml:space="preserve">ÃµÃ¿ Ã¸Ã€ Ã _x0014__x0001_*ÃµÃ¿ Ã¸Ã€ Ã _x0014__x000b_ÃµÃ¿ Ã´Ã€ Ã _x0014__x000c_Ã´Ã¿Ã´Ã€ Ã _x0014_</t>
  </si>
  <si>
    <t xml:space="preserve">ÃµÃ¿ Â´_x0004_Âª Ã _x0014__x000e_ÃµÃ¿ Ã”P_x001f_Ã€ Ã _x0014__x000f_ÃµÃ¿ Ã”P_x000b_Ã€ Ã _x0014__x0010_ÃµÃ¿ Ã” _x000f_Ã€ Ã _x0014__x0010_ÃµÃ¿ Ã´Ã€ Ã _x0014__x0011_Ã´Ã¿Ã´Ã€ Ã _x0014__x0012_ÃµÃ¿ Â”_x0011__x0011_Â—_x000b_Â—_x000b__x0004_Â¯ Ã _x0014__x0013_ÃµÃ¿ Ã”`_x001a_Ã€ Ã _x0014__x0014_ÃµÃ¿ Â´_x0004_Â« Ã _x0014_</t>
  </si>
  <si>
    <t xml:space="preserve">ÃµÃ¿ Ã€ Ã _x0014_</t>
  </si>
  <si>
    <t xml:space="preserve">ÃµÃ¿ Ã€ Ã _x0014__x0015_ÃµÃ¿ Ã€ Ã _x0014__x0016_ÃµÃ¿ Âœ_x0011__x0011__x0016__x000b__x0016__x000b__x0004_Âš Ã _x0014__x0017_ÃµÃ¿ Â”_x0011__x0011_Â¿_x001f_Â¿_x001f__x0004_Â– Ã _x0014__x0001_	ÃµÃ¿ Ã¸Ã€ Ã _x0014__x0018_ÃµÃ¿ Ã´Ã€ Ã _x0014__x0019_ÃµÃ¿ Ã”a&gt;_x001f_Ã€ Ã _x0014__x001a_ÃµÃ¿ Ã´Ã€ Ã _x0014__x001b__x0001_ hÃ€ Ã _x0014__x001b_Â¬_x0001_#|Ã€ Ã _x0014__x001c__x0001__x0019_xÃ€ Ã _x0014__x001c__x0001_"xÃ€ Ã _x0014__x001b_Â¿_x0001_#|Ã€ Ã _x0014__x001c_Â¬_x0001_"|Ã€ Ã _x0014__x001b_1_x0001_ lÃ€ Ã _x0014__x001b_1_x0001__x001a_|_x0011_"@ @ Ã€ Ã _x0014__x001b_1_x0001__x001a_|"@ Ã€ Ã _x0014__x001b_1_x0001__x001a_|_x0010_" @ Ã€ Ã _x0014__x001b_1_x0001__x001a_|_x0001_"@@ Ã€ Ã _x0014__x001b_1_x0001__x001a_|!"@ @ Ã€ Ã _x0014__x001c__x0001_(x"@ Ã€ Ã _x0014__x001c_Â¬_x0001_#|_x0011_@ Ã€ Ã _x0014__x001c_Â¬_x0001_#|_x0010_ Ã€ Ã _x0014__x001c_Â¬_x0001_#|!@ Ã€ Ã _x0014__x001c_Â®_x0001_#|_x0011_@ Ã€ Ã _x0014__x001c_Â®_x0001_#|!_x0002_@ @Ã€ Ã _x0014__x001b__x0004__x0001_ _x000c_Ã€ Ã _x0014__x001b__x0001_!_x0003_x"@ Ã€ Ã _x0014__x001b_Â¬_x0001_ l_x0011_@ Ã€ Ã _x0014__x001b_Â¬_x0001_ l_x0010_ Ã€ Ã _x0014__x001b_Â¬_x0001_ l!@ Ã€ Ã _x0014__x001b_Â¬_x0001_#|_x0011_@ Ã€ Ã _x0014__x001b_Â¬_x0001_#|!@ Ã€ Ã _x0014__x001b_Â®_x0001_ lÃ€ Ã _x0014__x001b_Â¬_x0001_ l  Ã€ Ã _x0014__x001c_Â¬_x0001_ |_x0011_@ Ã€ Ã _x0014__x001c_Â®_x0001_#|!@ Ã€ Ã _x0014__x001b__x0004__x0001_ l!@ Ã€ Ã _x0014__x001b_Â¬_x0001_ |_x0011_@ Ã€ Ã _x0014__x001b_Â¬_x0001_#|_x0010_ Ã€ Ã _x0014__x001c_Â®_x0001_#|_x0010_ Ã€ Ã _x0014__x001b_Â¬_x0001_#|  Ã€ Ã _x0014__x001b_Â¬_x0001_(|_x0011_@ Ã€ Ã _x0014__x001c_Â¬_x0001_#|_x0001_@Ã€ Ã _x0014__x001c_Â¬_x0001_#|_x0012_@ Ã€ Ã _x0014__x001c_Â¬_x0001_ |_x0012_@ Ã€ Ã _x0014__x001b__x0004__x0001_ l  Ã€ Ã _x0014__x001b_Â¬_x0001_ l_x0011_ @  Ã€ Ã _x0014__x001b_Â¬_x0001_ l    Ã€ Ã _x0014__x001b_Â¬_x0001_#|! @  Ã€ Ã _x0014__x001c_Â¬_x0001_"|"_x0012_@ @ Ã€ Ã _x0014__x001c_Â¬_x0001_(|_x0011__x0012_@ @ Ã€ Ã _x0014__x001c_Â¬_x0001_(|_x0010__x0012_ @ Ã€ Ã _x0014__x001c_Â¬_x0001_#|_x0010__x0012_ @ Ã€ Ã _x0014__x001c_Â¬_x0001_+|_x0011_@ Ã€ Ã _x0014__x001c_Â¬_x0001_+|!@ Ã€ Ã _x0014__x001c_Â¬_x0001_+|_x0010_ Ã€ Ã _x0014__x001c_Â¬_x0001_+|_x0011_ @  Ã€ Ã _x0014__x001c_Â¬_x0001_+|! @  Ã€ Ã _x0014__x001c_Â¬_x0001_+|_x0010_   Ã€ Ã _x0014__x001d__x0001_)xÃ€ Ã _x0014__x001b__x0001_)xÃ€ Ã _x0014__x001b__x0001_)XÃ€ Ã _x0014__x001b_Â¬_x0001_!|Ã€ Ã _x0014__x001b__x0001_#xÃ€ Ã _x0014__x001b_Â¬_x0001_ lÃ€ Ã _x0014__x001c__x0001_(xÃ€ Ã _x0014__x001c__x0001_+xÃ€ Ã _x0014__x001c_Â®_x0001_(|Ã€ Ã _x0014__x001b_1_x0001_ |Ã€ Ã _x0014__x001b_1_x0001_#|Ã€ Ã _x0014__x001b_Â®_x0001_ |Ã€ Ã _x0014__x001b__x0001_(xÃ€ Ã _x0014__x001b__x0001_+xÃ€ Ã _x0014__x001b_Â®_x0001_(|Ã€ Ã _x0014__x001c__x0001__x0010_xÃ€ Ã _x0014__x001c__x0001__x001b_xÃ€ Ã _x0014__x001e__x0001__x0018_xÃ€ Ã _x0014__x001c__x0001__x0018_xÃ€ Ã _x0014__x001c_1_x0001_+|Ã€ Ã _x0014__x001c_1_x0001_*|Ã€ Ã _x0014__x001c__x0001_ hÃ€ Ã _x0014__x001d__x0001_*xÃ€ Ã _x0014__x001b__x0001_*xÃ€ Ã _x0014__x001d_Â¬_x0001_"|Ã€ Ã _x0014__x001b_Â¬_x0001_"|Ã€ Ã _x0014__x001b_Â¬_x0001_*|Ã€ Ã _x0014__x001c__x0004__x0001_+|Ã€ Ã _x0014__x001e_Â¬_x0001_*|Ã€ Ã _x0014__x001c_Â¬_x0001_*|Ã€ Ã _x0014__x001b__x0004__x0001_+|Ã€ Ã _x0014__x001b_Â¬_x0001_(|Ã€ Ã _x0014__x001b_1_x0001_!|Ã€ Ã _x0014__x001c_Â¬_x0001_#|Ã€ Ã _x0014__x001e_Â­_x0001_"|Ã€ Ã _x0014__x001e__x0001_+xÃ€ Ã _x0014__x001e__x0001_*xÃ€ Ã _x0014__x001c_Â¬_x0001_+|Ã€ Ã _x0014__x001c_Â¬_x0001__x0018_|Ã€ Ã _x0014__x001c_Â¬_x0001__x001b_|Ã€ Ã _x0014__x001c_Â¬_x0001__x001a_|Ã€ Ã _x0014__x001c_Â¬_x0001__x0010_|Ã€ Ã _x0014__x001c_Â¬_x0001__x0013_|Ã€ Ã _x0014__x001c__x0003__x0001_ lÃ€ Ã _x0014__x001c_Â¬_x0001_ lÃ€ Ã _x0014__x001b_Â¬_x0001_+|Ã€ Ã _x0014__x001f__x0003__x0001_ lÃ€ Ã _x0014__x001f_Â¬_x0001_ lÃ€ Ã _x0014__x001e_Â¬_x0001_ lÃ€ Ã _x0014__x001d_Â¬_x0001_#|Ã€ Ã _x0014__x001e__x0003__x0001_ lÃ€ Ã _x0014__x001b_Ã¡_x0003_ hÃ€ Ã _x0014__x001f__x0001_ hÃ€ Ã _x0014__x001b_Â¯_x0001_ lÃ€ Ã _x0014_ Â¬_x0001_ lÃ€ Ã _x0014_ _x0001_ hÃ€ Ã _x0014_!_x0001_ hÃ€ Ã _x0014_"Â¬_x0001_ lÃ€ Ã _x0014_#_x0001_ hÃ€ Ã _x0014_$Â¬_x0001_ lÃ€ Ã _x0014_#Â¬_x0001_ lÃ€ Ã _x0014_%_x0001_ hÃ€ Ã _x0014_&amp;Â¬_x0001_ lÃ€ Ã _x0014_'_x0001_ hÃ€ Ã _x0014_(Â¬_x0001_ lÃ€ Ã _x0014_'Â¬_x0001_ lÃ€ Ã _x0014__x001c__x0004__x0001_(|!_x0012_@ @ Ã€ Ã _x0014__x001c_Â¬_x0001_+|!_x0001_@ @Ã€ Ã _x0014__x001b_1_x0001__x001a_|_x0012_"@ @ Ã€ Ã _x0014__x001b_Â¬_x0001_ l_x0012_@ Ã€ Ã _x0014__x001b_Â¬_x0001_#|_x0012_@ Ã€ Ã _x0014__x001b_Â¬_x0001_ l_x0012_ @  Ã€ Ã _x0014__x001c_Â¬_x0001_(|_x0012__x0012_@ @ Ã€ Ã _x0014__x001c_Â¬_x0001_+|_x0012_@ Ã€ Ã _x0014__x001c_Â¬_x0001_+|_x0012_ @  Ã€ Ã _x0014__x001c_Â¬_x0001_#|!_x0002_@ @Ã€ Ã _x0014__x001c_Â¬_x0001_#|_x0010__x0002_ @Ã€ Ã _x0014__x001b_1_x0001__x001a_|_x0002_@Ã€ Ã _x0014__x001c_Â¬_x0001_#|_x0012__x0002_@ @Ã€ Ã _x0014__x001b__x0004__x0001_ l_x0012_@ Ã€ Ã _x0014__x001b__x0004__x0001_ l_x0010_ Ã€ Ã _x0014__x001b__x0004__x0001_ l_x0011_@ Ã€ Ã _x0014__x001c_Â¬_x0001_(| _x0012_ @ Ã€ Ã _x0014__x001c_Â¬_x0001_+|  Ã€ Ã _x0014__x001b_Â¬_x0001_ l_x0010_   Ã€ Ã _x0014__x001c__x0004__x0001_#|_x0012__x0002_@ @Ã€ Ã _x0014__x001b_Â®_x0001_ l_x0012_@ Ã€ Ã _x0014__x001b_Â®_x0001_ |_x0012_@ Ã€ Ã _x0014__x001c__x0004__x0001_ |_x0012_@ Ã€ Ã _x0014__x001b_Â¬_x0001_ |_x0012_@ Ã€ Ã _x0014__x001b_Â¬_x0001_ |_x0011_ @  Ã€ Ã _x0014__x001c__x0004__x0001_(|_x0010__x0012_ @ Ã€ Ã _x0014__x001c__x0004__x0001_+|_x0010_ Ã€ Ã _x0014__x001c__x0004__x0001_+|_x0010_   Ã€ Ã _x0014__x001c__x0004__x0001_#|_x0010__x0002_ @Ã€ Ã _x0014__x001c__x0004__x0001_ |_x0010_ Ã€ Ã _x0014__x001b__x0004__x0001_#|Ã€ Ã _x0014__x001b_Â®_x0001_ l_x0011_@ Ã€ Ã _x0014__x001b__x0002__x0001_ lÃ€ Ã _x0014__x001b__x0004__x0001_ |_x0010_ Ã€ Ã _x0014__x001b_Â¬_x0001_#|_x0010_   Ã€ Ã _x0014__x001c__x0001__x0019_xÃ€ Ã _x0014__x001c__x0001__x001a_x_x0002_"@@ _x0004_* Ã _x0014__x001c__x0001__x001a_x"@ _x0004_* Ã _x0014__x001c__x0001__x001a_x " @ _x0004_* Ã _x0014__x001b__x0001_)xÃ€ Ã _x0014__x001c__x0001__x0012_x"_x0002_@ @Ã€ Ã _x0014__x001c__x0001__x0012_x" @  Ã€ Ã _x0014__x001b__x0001_*xÃ€ Ã _x0014__x001b_1_x0001_#|  Ã€ Ã _x0014__x001b__x0001_	x_x0002_@Ã€ Â“_x0002__x0012__x0010_</t>
  </si>
  <si>
    <t xml:space="preserve">20% - Accent1Â’_x0008_0Â’_x0008__x0005__x0004__x001e_Ã¿</t>
  </si>
  <si>
    <t xml:space="preserve">20% - Accent1Â“_x0002__x0012__x0011_</t>
  </si>
  <si>
    <t xml:space="preserve">20% - Accent2Â’_x0008_0Â’_x0008__x0005__x0004_"Ã¿</t>
  </si>
  <si>
    <t xml:space="preserve">20% - Accent2Â“_x0002__x0012__x0012_</t>
  </si>
  <si>
    <t xml:space="preserve">20% - Accent3Â’_x0008_0Â’_x0008__x0005__x0004_&amp;Ã¿</t>
  </si>
  <si>
    <t xml:space="preserve">20% - Accent3Â“_x0002__x0012__x0013_</t>
  </si>
  <si>
    <t xml:space="preserve">20% - Accent4Â’_x0008_0Â’_x0008__x0005__x0004_*Ã¿</t>
  </si>
  <si>
    <t xml:space="preserve">20% - Accent4Â“_x0002__x0012__x0014_</t>
  </si>
  <si>
    <t xml:space="preserve">20% - Accent5Â’_x0008_0Â’_x0008__x0005__x0004_.Ã¿</t>
  </si>
  <si>
    <t xml:space="preserve">20% - Accent5Â“_x0002__x0012__x0015_</t>
  </si>
  <si>
    <t xml:space="preserve">20% - Accent6Â’_x0008_0Â’_x0008__x0005__x0004_2Ã¿</t>
  </si>
  <si>
    <t xml:space="preserve">20% - Accent6Â“_x0002__x0012__x0016_</t>
  </si>
  <si>
    <t xml:space="preserve">40% - Accent1Â’_x0008_0Â’_x0008__x0005__x0004__x001f_Ã¿</t>
  </si>
  <si>
    <t xml:space="preserve">40% - Accent1Â“_x0002__x0012__x0017_</t>
  </si>
  <si>
    <t xml:space="preserve">40% - Accent2Â’_x0008_0Â’_x0008__x0005__x0004_#Ã¿</t>
  </si>
  <si>
    <t xml:space="preserve">40% - Accent2Â“_x0002__x0012__x0018_</t>
  </si>
  <si>
    <t xml:space="preserve">40% - Accent3Â’_x0008_0Â’_x0008__x0005__x0004_'Ã¿</t>
  </si>
  <si>
    <t xml:space="preserve">40% - Accent3Â“_x0002__x0012__x0019_</t>
  </si>
  <si>
    <t xml:space="preserve">40% - Accent4Â’_x0008_0Â’_x0008__x0005__x0004_+Ã¿</t>
  </si>
  <si>
    <t xml:space="preserve">40% - Accent4Â“_x0002__x0012__x001a_</t>
  </si>
  <si>
    <t xml:space="preserve">40% - Accent5Â’_x0008_0Â’_x0008__x0005__x0004_/Ã¿</t>
  </si>
  <si>
    <t xml:space="preserve">40% - Accent5Â“_x0002__x0012__x001b_</t>
  </si>
  <si>
    <t xml:space="preserve">40% - Accent6Â’_x0008_0Â’_x0008__x0005__x0004_3Ã¿</t>
  </si>
  <si>
    <t xml:space="preserve">40% - Accent6Â“_x0002__x0012__x001c_</t>
  </si>
  <si>
    <t xml:space="preserve">60% - Accent1Â’_x0008_0Â’_x0008__x0005__x0004_ Ã¿</t>
  </si>
  <si>
    <t xml:space="preserve">60% - Accent1Â“_x0002__x0012__x001d_</t>
  </si>
  <si>
    <t xml:space="preserve">60% - Accent2Â’_x0008_0Â’_x0008__x0005__x0004_$Ã¿</t>
  </si>
  <si>
    <t xml:space="preserve">60% - Accent2Â“_x0002__x0012__x001e_</t>
  </si>
  <si>
    <t xml:space="preserve">60% - Accent3Â’_x0008_0Â’_x0008__x0005__x0004_(Ã¿</t>
  </si>
  <si>
    <t xml:space="preserve">60% - Accent3Â“_x0002__x0012__x001f_</t>
  </si>
  <si>
    <t xml:space="preserve">60% - Accent4Â’_x0008_0Â’_x0008__x0005__x0004_</t>
  </si>
  <si>
    <t xml:space="preserve">Ã¿</t>
  </si>
  <si>
    <t xml:space="preserve">60% - Accent4Â“_x0002__x0012_ </t>
  </si>
  <si>
    <t xml:space="preserve">60% - Accent5Â’_x0008_0Â’_x0008__x0005__x0004_0Ã¿</t>
  </si>
  <si>
    <t xml:space="preserve">60% - Accent5Â“_x0002__x0012_!</t>
  </si>
  <si>
    <t xml:space="preserve">60% - Accent6Â’_x0008_0Â’_x0008__x0005__x0004_4Ã¿</t>
  </si>
  <si>
    <t xml:space="preserve">60% - Accent6Â“_x0002__x000c_"_x0007_Accent1Â’_x0008_$Â’_x0008__x0005__x0004__x001d_Ã¿_x0007_Accent1Â“_x0002__x000c_#_x0007_Accent2Â’_x0008_$Â’_x0008__x0005__x0004_!Ã¿_x0007_Accent2Â“_x0002__x000c_$_x0007_Accent3Â’_x0008_$Â’_x0008__x0005__x0004_%Ã¿_x0007_Accent3Â“_x0002__x000c_%_x0007_Accent4Â’_x0008_$Â’_x0008__x0005__x0004_)Ã¿_x0007_Accent4Â“_x0002__x000c_&amp;_x0007_Accent5Â’_x0008_$Â’_x0008__x0005__x0004_-Ã¿_x0007_Accent5Â“_x0002__x000c_'_x0007_Accent6Â’_x0008_$Â’_x0008__x0005__x0004_1Ã¿_x0007_Accent6Â“_x0002__x0008_(_x0003_BadÂ’_x0008__x001c_Â’_x0008__x0005__x0001__x001b_Ã¿_x0003_BadÂ“_x0002__x0010_)_x000b_CalculationÂ’_x0008_</t>
  </si>
  <si>
    <t xml:space="preserve">Â’_x0008__x0005__x0002__x0016_Ã¿_x000b_CalculationÂ“_x0002__x000f_*</t>
  </si>
  <si>
    <t xml:space="preserve">Check CellÂ’_x0008_*Â’_x0008__x0005__x0002__x0017_Ã¿</t>
  </si>
  <si>
    <t xml:space="preserve">Check CellÂ“_x0002__x0004_+Â€_x0003_Ã¿Â’_x0008_ Â’_x0008__x0001__x0005__x0003_Ã¿_x0005_CommaÂ“_x0002__x0004_</t>
  </si>
  <si>
    <t xml:space="preserve">Â€_x0006_Ã¿Â’_x0008_(Â’_x0008__x0001__x0005__x0006_Ã¿	Comma [0]Â“_x0002__x000c_-_x0007_Comma 2Â“_x0002__x0004_.Â€_x0004_Ã¿Â’_x0008_&amp;Â’_x0008__x0001__x0005__x0004_Ã¿_x0008_CurrencyÂ“_x0002__x0004_/Â€_x0007_Ã¿Â’_x0008_.Â’_x0008__x0001__x0005__x0007_Ã¿_x000c_Currency [0]Â“_x0002__x0015_0_x0010_Explanatory TextÂ’_x0008_6Â’_x0008__x0005__x0002_5Ã¿_x0010_Explanatory TextÂ“_x0002__x0004_1Â€	Ã¿Â’_x0008_:Â’_x0008__x0001__x0002_	Ã¿_x0012_Followed HyperlinkÂ“_x0002_	2_x0004_GoodÂ’_x0008__x001e_Â’_x0008__x0005__x0001__x001a_Ã¿_x0004_GoodÂ“_x0002__x000e_3	Heading 1Â’_x0008_(Â’_x0008__x0005__x0003__x0010_Ã¿	Heading 1Â“_x0002__x000e_4	Heading 2Â’_x0008_(Â’_x0008__x0005__x0003__x0011_Ã¿	Heading 2Â“_x0002__x000e_5	Heading 3Â’_x0008_(Â’_x0008__x0005__x0003__x0012_Ã¿	Heading 3Â“_x0002__x000e_6	Heading 4Â’_x0008_(Â’_x0008__x0005__x0003__x0013_Ã¿	Heading 4Â“_x0002__x0004_7Â€_x0008_Ã¿Â’_x0008_(Â’_x0008__x0001__x0002__x0008_Ã¿	HyperlinkÂ“_x0002_</t>
  </si>
  <si>
    <t xml:space="preserve">8_x0005_InputÂ’_x0008_ Â’_x0008__x0005__x0002__x0014_Ã¿_x0005_InputÂ“_x0002__x0010_9_x000b_Linked CellÂ’_x0008_</t>
  </si>
  <si>
    <t xml:space="preserve">Â’_x0008__x0005__x0002__x0018_Ã¿_x000b_Linked CellÂ“_x0002__x000c_:_x0007_NeutralÂ’_x0008_$Â’_x0008__x0005__x0001__x001c_Ã¿_x0007_NeutralÂ“_x0002__x0004_Â€Ã¿Â’_x0008_"Â’_x0008__x0001__x0001_Ã¿_x0006_NormalÂ“_x0002_</t>
  </si>
  <si>
    <t xml:space="preserve">;_x0008_Normal 2Â“_x0002_</t>
  </si>
  <si>
    <t xml:space="preserve">&lt;_x0008_Normal 3Â“_x0002_</t>
  </si>
  <si>
    <t xml:space="preserve">Ã¿_x0004_NoteÂ“_x0002__x000b_@_x0006_OutputÂ’_x0008_"Â’_x0008__x0005__x0002__x0015_Ã¿_x0006_OutputÂ“_x0002__x0004_AÂ€_x0005_Ã¿Â’_x0008_$Â’_x0008__x0001__x0005__x0005_Ã¿_x0007_PercentÂ“_x0002_</t>
  </si>
  <si>
    <t xml:space="preserve">B_x0005_TitleÂ’_x0008_ Â’_x0008__x0005__x0003__x000f_Ã¿_x0005_TitleÂ“_x0002_</t>
  </si>
  <si>
    <t xml:space="preserve">C_x0005_TotalÂ’_x0008_ Â’_x0008__x0005__x0003__x0019_Ã¿_x0005_TotalÂ“_x0002__x0011_D_x000c_Warning TextÂ’_x0008_.Â’_x0008__x0005__x0002__x000b_Ã¿_x000c_Warning TextÂŽ_x0008_XÂŽ_x0008_Â_x0011__x0011_TableStyleMedium2PivotStyleLight16`_x0001__x0002_Â…_x000c_Â¾:_x0004_SeptÂš_x0008__x0018_Âš_x0008__x0001__x0001_Â£_x0008__x0010_Â£_x0008_ÂŒ_x0004__x0001_(Â®_x0001__x0004__x0001__x0001__x0004_Â®_x0001_Ã¸_x000f_d_x0001__x0001_@Mf1909_x0003_retea on 10.236.1.89_x0003_DOCUME~1_x0003_User_x0003_LOCALS~1_x0003_Temp_x0003_Situatii financiare trim. III UM 0622.xls_x0007_BALANTA_x0002_01_x0002_02_x0002_03_x0002_04_x0003_A 5_x0003_A 6_x000c_A 7 61.01.04_x000c_A 7 68.01.06_x000c_A 7 68.01.08_x000c_A 7 61.08.04_x0006_A 14 a	A 30 - 41	A 30 - 40_x0005_A 40aY_x0004__x000b_Y_x0004__x000c__x0017__x0014__x0003_Ã¿Ã¿Ã¿Ã¿_x0001_Ã¿Ã¿Ã¿Ã¿_x0018__x001f_Â‹_x0003__x000e__x0002__xlfn.BAHTTEXT_x001c__x001d__x0018__x001f__x0005__x000b_COVER;</t>
  </si>
  <si>
    <t xml:space="preserve">_x0018__x001b_ _x0001__x000b__x0004_;_x0001__x0004_Â–_x0018__x001b_ _x0001__x000b__x0001__x0006_;_x0002__x0001__x001d__x0001_5_x0018__x001e__x0004__x000b_TAB1;1U</t>
  </si>
  <si>
    <t xml:space="preserve">_x0015__x0018__x001f__x0005__x000b_TAB2A;Y~_x0001__x000b__x0018__x001f__x0005__x000b_TAB2B;Â€Â¢_x0001__x000b__x0018__x001f__x0005__x000b_TAB2C;Â¤Ã†_x0001__x000b__x0018__x001f__x0005__x000b_TAB2D;ÃˆÃª_x0001__x000b__x0018__x001f__x0005__x000b_TAB3A;Ã®!_x0001__x0001__x000c__x0018__x001f__x0005__x000b_TAB3B;#_x0001_V_x0001__x0001__x000c__x0018__x001f__x0005__x000b_TAB3C;X_x0001_Â_x0001__x0001__x000c__x0018__x001f__x0005__x000b_TAB3D;Â_x0001_Ã„_x0001__x0001__x000c__x0018__x001f__x0005__x000b_TAB3E;Ã†_x0001_Ã´_x0001__x0001__x000c__x0018__x001e__x0004__x000b_TAB4;Ãµ_x0001__x0013__x0002__x000c__x0015_Ã_x0001__x0008_Ã_x0001_Ã•8_x0002_Ã¼</t>
  </si>
  <si>
    <t xml:space="preserve">_x0007_T</t>
  </si>
  <si>
    <t xml:space="preserve">_x0007_Stocuri</t>
  </si>
  <si>
    <t xml:space="preserve">Bugete Locale_x0010_peste 90 de zile_x0011_peste 120 de zile_x0011_peste 360 de zile'_x0001_Fac_x0001__x0003__x0001_ de salariac_x0001_i </t>
  </si>
  <si>
    <t xml:space="preserve">(drepturi salariale)_x0010_DobÃ¢nzi restante_x0005_TOTAL$_x0001_ÃŽmprumuturi nerambursate</t>
  </si>
  <si>
    <t xml:space="preserve">la scadenc_x0001__x0003__x0001_5_x0001_C_x0003__x0001_tre furnizori</t>
  </si>
  <si>
    <t xml:space="preserve"> creditorii </t>
  </si>
  <si>
    <t xml:space="preserve">din operac_x0001_ii comerciale #_x0001_Fac_x0001__x0003__x0001_ de alte categorii </t>
  </si>
  <si>
    <t xml:space="preserve">de persoane	-mil lei-_x001b__x0001_Bugetul de Stat __x0001_i Autonome	Dec </t>
  </si>
  <si>
    <t xml:space="preserve">2013_x0006_TOTAL _x0008_Dec</t>
  </si>
  <si>
    <t xml:space="preserve">2013*Arierate ale Bugetului General Consolidat 	Ian </t>
  </si>
  <si>
    <t xml:space="preserve">Febr </t>
  </si>
  <si>
    <t xml:space="preserve">Mart </t>
  </si>
  <si>
    <t xml:space="preserve">2014	Apr </t>
  </si>
  <si>
    <t xml:space="preserve">2014	Mai </t>
  </si>
  <si>
    <t xml:space="preserve">2014_x000b_Iunie </t>
  </si>
  <si>
    <t xml:space="preserve">2014_x000b_Iulie </t>
  </si>
  <si>
    <t xml:space="preserve">2014	Aug </t>
  </si>
  <si>
    <t xml:space="preserve">Sept </t>
  </si>
  <si>
    <t xml:space="preserve">2014_x0008_Oct</t>
  </si>
  <si>
    <t xml:space="preserve">2014_x0008_Noi</t>
  </si>
  <si>
    <t xml:space="preserve">2014_x0008_Dec</t>
  </si>
  <si>
    <t xml:space="preserve">	_x0001_Bugetul Asigur_x0003__x0001_rilor Sociale </t>
  </si>
  <si>
    <t xml:space="preserve">(f_x0003__x0001_r_x0003__x0001_ spitale)_x001e__x001b_Â_x0001__x0001_* Nota: Sumele totale au fost reduse cu 360 milioane lei potrivit pct.5 din Anexa1. Memorandum de Politici Economice __x0001_i Financiare reprezentand sume contestate in urma verificarii de catre ANAF</t>
  </si>
  <si>
    <t xml:space="preserve"> pentru unul dintre urm_x0003__x0001_toarele motive: nerespectarea dispozic_x0001_iilor sau reglement_x0003__x0001_rilor legale relevante; facturare sau achizic_x0001_ie inadecvat_x0003__x0001_; sau lipsa evidenc_x0001_elor privind efectuarea lucr_x0003__x0001_rilor facturate. _x000b_Dec </t>
  </si>
  <si>
    <t xml:space="preserve">2013*)_x000b_Ian </t>
  </si>
  <si>
    <t xml:space="preserve">2014*)_x000c_Febr </t>
  </si>
  <si>
    <t xml:space="preserve">2014*)_x000c_Mart </t>
  </si>
  <si>
    <t xml:space="preserve">2014*)_x000b_Apr </t>
  </si>
  <si>
    <t xml:space="preserve">2014*)_x000b_Mai </t>
  </si>
  <si>
    <t xml:space="preserve">2014*)</t>
  </si>
  <si>
    <t xml:space="preserve">Iunie </t>
  </si>
  <si>
    <t xml:space="preserve">Iulie </t>
  </si>
  <si>
    <t xml:space="preserve">2014*)_x000b_Aug </t>
  </si>
  <si>
    <t xml:space="preserve">2014*)_x000b_Sept</t>
  </si>
  <si>
    <t xml:space="preserve">Oct</t>
  </si>
  <si>
    <t xml:space="preserve">Noi</t>
  </si>
  <si>
    <t xml:space="preserve">2014*)_x000b_Dec </t>
  </si>
  <si>
    <t xml:space="preserve">2014*)Ã¿2_x0008_</t>
  </si>
  <si>
    <t xml:space="preserve">3_x000c_Ã‹3Ã153_x0002_Â¸5Âº_x0002_Â‚9Â„_x0006_Ã¸9Ãº_x0006_c_x0008__x0016_c_x0008__x0016_bÂ–_x0008__x0010_Â–_x0008_BÃ¥_x0001_Â›_x0008__x0010_Â›_x0008__x0001_ÂŒ_x0008__x0010_ÂŒ_x0008_</t>
  </si>
  <si>
    <t xml:space="preserve">	_x0008__x0010__x0006__x0010_g2Ã_x0007_Ã‰Â€_x0001__x0006__x0006__x000b__x0002_HÂ¸_x0001_^[Ã¥Ã‰ÃÃ–ÂƒÃ£ÂÃ¯Â•Ã¸Ã­_x0001__x0001_ÂŸ_x0008__x0001_Ã‰_x0013__x0001_g_x001c__x0001_Ã£#_x0001_Â©</t>
  </si>
  <si>
    <t xml:space="preserve">_x0001_Ã³4_x0001__x001f_=_x0001_qC_x0001_</t>
  </si>
  <si>
    <t xml:space="preserve">_x0002__x0001__x000c__x0002_d_x000f__x0002__x0001__x0011__x0002__x0010__x0008_Ã¼Â©Ã±Ã’MbP?__x0002__x0001_*_x0002_+_x0002_Â‚_x0002__x0001_Â€_x0008__x001d__x0002_%_x0002__x0004__x001d__x0001_Â_x0002_Ã_x0004__x001b_ _x0005_"_x0012_A_x0012_b_x0012_Â©_x0012_P_x0001__x0012__x0014__x0015__x000c_	&amp;C&amp;9&amp;F&amp;R</t>
  </si>
  <si>
    <t xml:space="preserve">Âƒ_x0002__x0001_Â„_x0002__x0001_&amp;_x0008_'_x0008_(_x0008_)_x0008_M&amp;Â“Ã‰d2Ã‰?M"_x001f_HP LaserJet MFP M725 PCL 6_x0001__x0004__x0006_ÃœD_x001e_CÃ¿Â_x0007__x0002__x0008_h_x0010_Âš_x000b_d_x0001__x000f_X_x0002__x0001__x0001_X_x0002__x0003__x0001_A3_x0001__x0001__x0002__x001f__x0001_Ã¿Ã¿Ã¿Ã¿DINU" _x0008_\</t>
  </si>
  <si>
    <t xml:space="preserve">Ã¨_x0013__x0012_Ã‹aÂB_x0001__x0001_!_x0001__x0001__x0001__x0001__x0001__x0001__x0001__x0001_ _x0008_SMTJ_x0010__x0010__x0008_HP LaserJet MFP M725 PCL 6InputBinFORMSOURCERESDLLUniresDLLHPDocUISUITrueResolution600dpiFastResTrueOrientationLANDSCAPE_CC90HPOrientRotate180FalseDuplexNONEPaperSizeA3MediaTypeAUTOCollateONOutputBinAutoStaplingNoneHPMediaTypeTreeviewPopupTrueTextAsBlackFalseTTAsBitmapsSettingTTModeOutlineJPEGEnableAutoAlternateLetterHeadFalseHPPaperSizeALMConstraints8_5X13HPCustomDUplexableRange5.83x8.27_11.69x17ThresholdMopierHD288MBPrintQualityGroupPQGroup_2HPDocPropResourceDatahpchl145.cabEconomodeFalseHPColorModeMONOCHROME_MODEHPContentOrientationHPContentOrientation_OptionHPPDLTypePDL_PCL6HPPJLEncodingUTF8HPJobAccountingHPJOBACCT_JOBACNT_GROUPNAMEHPJobByJobOverrideJBJOHPJobAccWoPinTrueHPXMLFileUsedhpcm7256.xmlHPLpiSelectionNoneHPManualDuplexDialogItemsInstructionID_01_FACEDOWN-NOROTATEHPPaperSizeDuplexConstraintsSTATEMENTHPMediaTypeDuplexConstraintsHPCOVERHPPCL6PassThroughTrueHPSmartDuplexSinglePageJobTrueHPSmartDuplexOddPageJobTrueHPManualFeedOrientationFACEDOWNHPOutputBinOrientationFACEDOWNHPManualDuplexDialogModelModelessHPManualDuplexPageOrderEvenPagesFirstHPMapManualFeedToTray1FalseHPManualDuplexPageRotateDriverRotateHPPrintOnBothSidesManuallyFalseHPNUseDiffFirstPageChoiceTRUEHPPageExceptionsFileHPCPE145HPPageExceptionsInterfaceShowPageExceptionsHPPageExceptionsCoverInsertionHPDuplicateJobNameOverrideSWFWPSAlignmentFileHPCLS145HPSmartHub_OnlinediagnostictoolsTRUEHPSmartHub_SupportandtroubleshootingTRUEHPSmartHub_ProductmanualsTRUEHPSmartHub_CheckfordriverupdatesTRUEPSServices_DeviceandSuppliesStatusTRUEPSServicesOptionPrnStat_SID_242_BID_270_HID_15521HPSmartHubInet_SID_263_BID_276_HID_265HPConsumerCustomPaperHPCustomHPPreAnalysisTrueHPEnableRAWSpoolingTrueJRConstraintsJRCHDPartialJRHDInstalledJRHDOffJRHDNotInstalledJRHDOffESPRITSupportedTrueÃ¨_x0013_IUPH!_x0001_xÂœÃ­Â™Ak_x0013_A_x0014_Ã‡Ã¿Ã›Â€_x0018_&lt;Ã˜_x0012_oÂ‚Ã†Âƒ_x001e_Â‹Ã‚Â‚Â­_x0015_eM&amp;Â¶_x0018_qm_x0005__x0003_Ã–C1_x001b_)Â¤</t>
  </si>
  <si>
    <t xml:space="preserve">lZhOÃ–ÂƒÂˆ_Â¡_x0007_Â½Ã«Â—ÃˆÃ‘_x000f_Ã UÂ¼_x0016_?Â'Ãµ?Ã‹.LÂ·Ã_x0006_Ã…ÃšhÃ¾Â¿avfÃž{Â³;Â°;Ã³Ã¦ÃÃ®UÂ€Âº	Ã§/ÃÂƒÃ…^'Ã’2Â£Ã¤Ã”=Â¦vr-%6Â™}_x0013__x0011_6Â˜"Ã„(Â¢ÂŒÃ3Ã¾iÃ Â‡ÂƒÃ­ÂªÂ°G1^A;/ÃÃ³ÂÃÂ´e_x0015_OÂ°ÂŽ_x001e_sÂ„Â§Â¿Ã±|Ã±oÂ£Ã·/Ã„Ã¸Ã¢3Â‡i=Ã³_x0019_ÂƒÃ`_Ã©RNÃ­Ãš_x0007_4;Â·Â‡=+Ã¯Â“&amp;((yÃ»ÃµÂ®ÂÃµÂ‹&gt;Â®Ã¢:Â“Â_x0019_ÃŒ&amp;Â£_x0015_Ã£Ã…M_x0004_Ã˜Ã¤ÂŽÂªÂ‡5Â¬Â°\Ã…3Ãœ:Ã©AÂ‰Â¿ÂŒWÂÃ³Âº|_x001f_Wo7Ã¨^N_Ã”Ã—Ã…Â®CgY^LÂÃœÂºÃ›/Â“Â»z_x0017_Â»Ã§Â·YÂˆÂŒ)~'Ã§Â†_x0005_kBÂˆÂ±#Ã³#Ãš_x0003__x000b_q|XÃ·[cÂŒÃ‘OÂ£ÂŒ*#Ã¢Â˜qÃ†:Ã›U</t>
  </si>
  <si>
    <t xml:space="preserve">Â¥'ÂºÂ¶Ã½Âœ6Ã¢Ã¤WÂ¶`Ã­Ã”Ã¾~_x0012_Â‹Ã†Ã¼fÃºÃŒÂÃ¤k1Ã˜Â¢</t>
  </si>
  <si>
    <t xml:space="preserve">BÃ·Â˜Ã†)Â„_x0018_</t>
  </si>
  <si>
    <t xml:space="preserve">_x001a_XÃ¡\Â·&gt;#Ã†6Ã§~ÂÃ³Â¾CÃ™&amp;gÃ¿Ã†ÂˆxÂŠ._x0017_ÂªÃªTÂ±~ÂÃºÂ·GÃ¨Â·Â©Q)Ã–Ã›ÂžÃ¯&amp;_x0001_Ã“ÂªÂ™Ã¦Â´iÂ™T^t^Ã³'sÃ¾Â¼Ã¥Â¨Ã³Â—_x000b_n{Â‡	Â™ÃŸÂ¿ÂÃ¥Ã„ÃŸÃ·Ã¨ÃcÂ¾=Ã«Ã¿_x001b_\Ã™Â»|Â›}Ãª_x000e_[Ã¥_x001f_Â°Ã¬$Ã²Âˆ_x0016_nÃ«_x001a_Ã·Ã§Ã‹Ã´_x0002_-ÃžÃ™Â Â‰Ã©Â¤n F_x001d_EYÃ£MÃ€Ãµ[ÂˆÃ²I_x000f_@ÂŒ_x0008__x000b_aPÂ«/&gt;Â®/Ã</t>
  </si>
  <si>
    <t xml:space="preserve">_x001e_Ã•Â‚pÃ¡Ã¼ÃœÂ‡Ã†kÃÂ¼Ã¼Ã´eÂ¦Ã²pÃ®ÃžÂ_x000e_Â«Â»ÂŸ_]Ã¹fÃž\Ã¾:Ã»~rÃ«c_x0018_ÃžÂ™_x000f_ÃŒbxÃˆÂ­Â…_x0010_B_x0008_!Â„_x0010_B_x0008_!Â†Ã²_x0013_jÂ°x/Â¡"_x0008_C_x0001__x0001__x0001_X_x0002_X_x0002_i4_x001a_ÂFÂ£Ã‘?_x0001_Âœ_x0008_&amp;Âœ_x0008_DÂ£U_x0002__x0008_}_x000c_Ã›_x0003_E_x0002_}_x000c__x0001__x0001_m_x001c_E_x0002_}_x000c__x0002__x0002_m_x0006_}_x0006_}_x000c__x0003__x000b_m_x0006_}_x0002_}_x000c__x000c_</t>
  </si>
  <si>
    <t xml:space="preserve">m_x0006_}_x0003__x0001_}_x000c__x000e__x000e_m_x0005_}_x0002__x0010_}_x000c__x000f__x0012_Â¶_x0007_E_x0006_}_x000c__x0013__x0018_Â¶_x0007_E_x0002_}_x000c__x0019__x001a_Â¶_x0007_E_x0003__x0001_}_x000c__x001b__x001b_$_x0004_E_x0002__x0010_}_x000c__x001c__x001c_Ã›_x0005_E_x0006_}_x000c__x001d_%Ã›_x0005_E_x0002_}_x000c_&amp;'Ã›_x0005_E_x0003__x0001_}_x000c_((Ã›_x0004_E_x0002__x0010_}_x000c_))_x0007_E_x0006_}_x000c_*</t>
  </si>
  <si>
    <t xml:space="preserve">m_x0006_E_x0006_}_x000c_-0m_x0006_E_x0002_}_x000c_11Ã›_x0006_E_x0006_}_x000c_22m_x0006_E_x0002_}_x000c_34m_x0006_E_x0003__x0001_}_x000c_55_x0004_E_x0002__x0010_}_x000c_66Â’</t>
  </si>
  <si>
    <t xml:space="preserve">E_x0002_}_x000c_7_x0001_$_x0019_E_x0002__x000e_Â¸_x0001_6_x0008__x0002__x0010_6_x001d__x0001__x0001__x000f__x0008__x0002__x0010__x0001_6h_x0001_@_x0001__x000f__x0008__x0002__x0010__x0002_6_x000e__x0001_@_x0001__x000f_ _x0008__x0002__x0010__x0003_6Â£_x0002_@_x0001__x000f_ _x0008__x0002__x0010__x0004_6Â _x0005__x0001__x000f_ _x0008__x0002__x0010__x0005_6X_x0002__x0001__x000f__x0008__x0002__x0010__x0006_6h_x0001_@_x0001__x000f__x0008__x0002__x0010__x0007_6h_x0001_@_x0001__x000f__x0008__x0002__x0010__x0008_6h_x0001_@_x0001__x000f__x0008__x0002__x0010_	6X_x0002__x0001__x000f__x0008__x0002__x0010_</t>
  </si>
  <si>
    <t xml:space="preserve">6w_x0001_@_x0001__x000f__x0008__x0002__x0010__x000b_6w_x0001_@_x0001__x000f__x0008__x0002__x0010__x000c_6w_x0001_@_x0001__x000f__x0008__x0002__x0010_</t>
  </si>
  <si>
    <t xml:space="preserve">6X_x0002_@_x0001__x000f__x0008__x0002__x0010__x000e_6h_x0001_@_x0001__x000f__x0008__x0002__x0010__x000f_6h_x0001_@_x0001__x000f__x0008__x0002__x0010__x0010__x0001_6h_x0001_@_x0001__x000f__x0008__x0002__x0010__x0011__x0001_6Ã¯_x0001_@_x0001__x000f__x0008__x0002__x0010__x0012__x0001_6h_x0001_@_x0001__x000f__x0008__x0002__x0010__x0013__x0001_6h_x0001_@_x0001__x000f__x0008__x0002__x0010__x0014__x0001_6h_x0001_@_x0001__x000f__x0008__x0002__x0010__x0015__x0001_6X_x0002__x0001__x000f__x0008__x0002__x0010__x0016__x0001_6h_x0001_@_x0001__x000f__x0008__x0002__x0010__x0017__x0001_6h_x0001_@_x0001__x000f__x0008__x0002__x0010__x0018__x0001_6h_x0001_@_x0001__x000f_ _x0008__x0002__x0010__x0019__x0001_6Â³_x0001_@_x0001__x000f__x0008__x0002__x0010__x001a__x0001_6h_x0001_@_x0001__x000f__x0008__x0002__x0010__x001b__x0001_6h_x0001_@_x0001__x000f__x0008__x0002__x0010__x001c__x0001_6h_x0001_@_x0001__x000f_ _x0008__x0002__x0010__x001d__x0001_6+_x0002_@_x0001__x000f__x0008__x0002__x0010__x001e__x0001_6h_x0001_@_x0001__x000f__x0008__x0002__x0010__x001f__x0001_6_x001d__x0001__x0001__x000f_Â¾ _x0002_FFFFFFFFFFFFF_x000e_Ã½</t>
  </si>
  <si>
    <t xml:space="preserve">_x0001__x0001_Ãž_x0010_Â¾n_x0001__x0002_ÃžÃžÃžÃžÃžÃžÃžÃžÃžÃžÃžÃžÃžÃžÃžÃžÃžÃžÃžÃžÃžÃžÃžÃžÃžÃžÃžÃžÃžÃžÃžÃžÃžÃžÃžÃžÃžÃžÃžÃžGGGGGGGGGGGG5Â¾\_x0002__x0001_HIIIIIIIIIIIIIHHHHHHHHHHHHHJJJJJJJJJJJJJKKK+Ã½</t>
  </si>
  <si>
    <t xml:space="preserve">_x0002_</t>
  </si>
  <si>
    <t xml:space="preserve">Ã¦_x000b_Â¾_x0018__x0002_-Ã¦Ã¦Ã¦Ã¦Ã¦Ã¦Ã¦Ã¦Ã¦5Ã½</t>
  </si>
  <si>
    <t xml:space="preserve">_x0003__x0001_Ã£Ã½</t>
  </si>
  <si>
    <t xml:space="preserve">_x0003__x0002_ÃŸ_x000c_Â¾_x001e__x0003__x0003_Ã Ã Ã Ã Ã Ã Ã Ã Ã Ã Ã Ã¡_x000e_Ã½</t>
  </si>
  <si>
    <t xml:space="preserve">_x0003__x000f_ÃŸ_x0001_Â¾_x001e__x0003__x0010_Ã Ã Ã Ã Ã Ã Ã Ã Ã Ã Ã Ã¡_x001b_Ã½</t>
  </si>
  <si>
    <t xml:space="preserve">_x0003__x001c_ÃŸ_x001d_Â¾_x001e__x0003__x001d_Ã Ã Ã Ã Ã Ã Ã Ã Ã Ã Ã Ã (Ã½</t>
  </si>
  <si>
    <t xml:space="preserve">_x0003_)ÃŸ_x000e_Â¾_x001e__x0003_*Ã Ã Ã Ã Ã Ã Ã Ã Ã Ã Ã Ã¡5_x0001__x0002__x0006__x0004__x0001_Ã¤Ã½</t>
  </si>
  <si>
    <t xml:space="preserve">_x0004__x0002_O_x000f_Ã½</t>
  </si>
  <si>
    <t xml:space="preserve">_x0004__x0003_L_x0011_Ã½</t>
  </si>
  <si>
    <t xml:space="preserve">_x0004__x0004_M_x0012_Ã½</t>
  </si>
  <si>
    <t xml:space="preserve">_x0004__x0005_L_x0013_Ã½</t>
  </si>
  <si>
    <t xml:space="preserve">_x0004__x0006_L_x0014_Ã½</t>
  </si>
  <si>
    <t xml:space="preserve">_x0004__x0007_L_x0015_Ã½</t>
  </si>
  <si>
    <t xml:space="preserve">_x0004__x0008_N_x0016_Ã½</t>
  </si>
  <si>
    <t xml:space="preserve">_x0004_	O_x0017_Ã½</t>
  </si>
  <si>
    <t xml:space="preserve">_x0004_</t>
  </si>
  <si>
    <t xml:space="preserve">L_x0018_Ã½</t>
  </si>
  <si>
    <t xml:space="preserve">_x0004__x000b_M_x0019_Ã½</t>
  </si>
  <si>
    <t xml:space="preserve">_x0004__x000c_L_x001a_Ã½</t>
  </si>
  <si>
    <t xml:space="preserve">L_x001b_Ã½</t>
  </si>
  <si>
    <t xml:space="preserve">_x0004__x000e_O_x001c_Ã½</t>
  </si>
  <si>
    <t xml:space="preserve">_x0004__x000f_Â½_x001f_Ã½</t>
  </si>
  <si>
    <t xml:space="preserve">_x0004__x0010_N Ã½</t>
  </si>
  <si>
    <t xml:space="preserve">_x0004__x0011_M!Ã½</t>
  </si>
  <si>
    <t xml:space="preserve">_x0004__x0012_O"Ã½</t>
  </si>
  <si>
    <t xml:space="preserve">_x0004__x0013_L#Ã½</t>
  </si>
  <si>
    <t xml:space="preserve">_x0004__x0014_M$Ã½</t>
  </si>
  <si>
    <t xml:space="preserve">_x0004__x0015_L%Ã½</t>
  </si>
  <si>
    <t xml:space="preserve">_x0004__x0016_O&amp;Ã½</t>
  </si>
  <si>
    <t xml:space="preserve">_x0004__x0017_L'Ã½</t>
  </si>
  <si>
    <t xml:space="preserve">_x0004__x0018_Ã†(Ã½</t>
  </si>
  <si>
    <t xml:space="preserve">_x0004__x0019_L)Ã½</t>
  </si>
  <si>
    <t xml:space="preserve">_x0004__x001a_L*Ã½</t>
  </si>
  <si>
    <t xml:space="preserve">_x0004__x001b_P+Ã½</t>
  </si>
  <si>
    <t xml:space="preserve">_x0004__x001c_Â½</t>
  </si>
  <si>
    <t xml:space="preserve">Ã½</t>
  </si>
  <si>
    <t xml:space="preserve">_x0004__x001d_N_x0011_Ã½</t>
  </si>
  <si>
    <t xml:space="preserve">_x0004__x001e_M_x0012_Ã½</t>
  </si>
  <si>
    <t xml:space="preserve">_x0004__x001f_L_x0013_Ã½</t>
  </si>
  <si>
    <t xml:space="preserve">_x0004_ L_x0014_Ã½</t>
  </si>
  <si>
    <t xml:space="preserve">_x0004_!L_x0015_Ã½</t>
  </si>
  <si>
    <t xml:space="preserve">_x0004_"N_x0016_Ã½</t>
  </si>
  <si>
    <t xml:space="preserve">_x0004_#O_x0017_Ã½</t>
  </si>
  <si>
    <t xml:space="preserve">_x0004_$L_x0018_Ã½</t>
  </si>
  <si>
    <t xml:space="preserve">_x0004_%M_x0019_Ã½</t>
  </si>
  <si>
    <t xml:space="preserve">_x0004_&amp;L_x001a_Ã½</t>
  </si>
  <si>
    <t xml:space="preserve">_x0004_'L_x001b_Ã½</t>
  </si>
  <si>
    <t xml:space="preserve">_x0004_(P_x001c_Ã½</t>
  </si>
  <si>
    <t xml:space="preserve">_x0004_)Â½</t>
  </si>
  <si>
    <t xml:space="preserve">_x0004_*N_x0011_Ã½</t>
  </si>
  <si>
    <t xml:space="preserve">_x0004_+M_x0012_Ã½</t>
  </si>
  <si>
    <t xml:space="preserve">L_x0013_Ã½</t>
  </si>
  <si>
    <t xml:space="preserve">_x0004_-L_x0014_Ã½</t>
  </si>
  <si>
    <t xml:space="preserve">_x0004_.L_x0015_Ã½</t>
  </si>
  <si>
    <t xml:space="preserve">_x0004_/N_x0016_Ã½</t>
  </si>
  <si>
    <t xml:space="preserve">_x0004_0O_x0017_Ã½</t>
  </si>
  <si>
    <t xml:space="preserve">_x0004_1L_x0018_Ã½</t>
  </si>
  <si>
    <t xml:space="preserve">_x0004_2M_x0019_Ã½</t>
  </si>
  <si>
    <t xml:space="preserve">_x0004_3L_x001a_Ã½</t>
  </si>
  <si>
    <t xml:space="preserve">_x0004_4L_x001b_Ã½</t>
  </si>
  <si>
    <t xml:space="preserve">_x0004_5P_x001c_Ã½</t>
  </si>
  <si>
    <t xml:space="preserve">_x0005__x0001_Q	_x0006__x001b__x0005__x0002_Ã‡ÃžYÂ»Ã­B[3@_x0008_	)Ã¿_x0005__x0001__x0005__x0002_Â¼_x0004__x0017__x0005__x0005__x0002__x000b_</t>
  </si>
  <si>
    <t xml:space="preserve">-_x0001__x0003_Ã€Ã€_x0019__x0010_ Ã©_x0006__x001b__x0005__x0003_hÃÂ™Â´Â©Âº_x0017_8@_x0008__x0018_)Ã¿_x0005__x0001__x0005__x0002__x0006__x001b__x0005__x0004_hx"ÂˆÃ³pÂ¦&gt;@_x0008__x0016_*Ã¿_x0005__x0001__x0005__x0002__x0006__x001b__x0005__x0005_hÃŒ{ÂœiÃ‚Ã„A@_x0008__x0006_+Ã¿_x0005__x0001__x0005__x0002__x0006__x001b__x0005__x0006_htÃµÂ¸oÂ¡3@_x0008__x0016_</t>
  </si>
  <si>
    <t xml:space="preserve">Ã¿_x0005__x0001__x0005__x0002__x0006__x001b__x0005__x0007_hÃ–_x001d_Â‹mR)=@_x0008__x0015__x0014_Ã¿_x0005__x0001__x0005__x0002__x0006__x001b__x0005__x0008_hÃ±Ã”#</t>
  </si>
  <si>
    <t xml:space="preserve">nÃ±A@_x0008__x0016_.Ã¿_x0005__x0001__x0005__x0002__x0006__x001b__x0005_	h</t>
  </si>
  <si>
    <t xml:space="preserve">Â›9$ÂµÂ”D@_x0008__x001a_"Ã¿_x0005__x0001__x0005__x0002__x0006__x001b__x0005_</t>
  </si>
  <si>
    <t xml:space="preserve">h_x0017__x000c_Â®Â¹Â£_x0003_E@_x0008__x0016_0Ã¿_x0005__x0001__x0005__x0002__x0006__x001b__x0005__x000b_hl_x000c_:!t_x0010_E@_x0008__x0016_1Ã¿_x0005__x0001__x0005__x0002_Â¾_x000c__x0005__x000c_hhT_x000e__x0006__x001b__x0005__x000f_Ã‡Ã‚.ÂŠ_x001e_Ã¸Ã§g@_x0008__x0015__x0002_Ã¿_x0005__x0001__x0005__x000f_Â¼_x0004__x0017__x0005__x0005__x000f__x0018_</t>
  </si>
  <si>
    <t xml:space="preserve">-_x0001__x0003_Ã€Ã€_x0019__x0010__x0010__x0006__x001b__x0005__x0010_Ã…$*T7Â—Ã“i@_x0008__x001a__x0003_Ã¿_x0005__x0001__x0005__x000f__x0006__x001b__x0005__x0011_Ã…Â¨Ã¾A$Ãƒ</t>
  </si>
  <si>
    <t xml:space="preserve">k@_x0008_	_x0011_Ã¿_x0005__x0001__x0005__x000f__x0006__x001b__x0005__x0012_Ã…PPÂŠVÃ®Ã¥m@_x0008__x001a__x0005_Ã¿_x0005__x0001__x0005__x000f__x0006__x001b__x0005__x0013_Ã…dÂª`TRÃ‘m@_x0008__x001a__x0006_Ã¿_x0005__x0001__x0005__x000f__x0006__x001b__x0005__x0014_Ã…ÂžACÃ¿Â„Xi@_x0008__x0006_-Ã¿_x0005__x0001__x0005__x000f__x0006__x001b__x0005__x0015_Ã…Â°$yÂ®oÂ¾h@_x0008__x0019__x0008_Ã¿_x0005__x0001__x0005__x000f__x0006__x001b__x0005__x0016_Ã…Â“Â­.Â§_x0004_Ã²g@_x0008__x001a_	Ã¿_x0005__x0001__x0005__x000f__x0006__x001b__x0005__x0017_Ã…_x000e_Â†:Â¬Ã°Ã‚i@_x0008__x001a_</t>
  </si>
  <si>
    <t xml:space="preserve">Ã¿_x0005__x0001__x0005__x000f__x0006__x001b__x0005__x0018_Ã…ÃKÃ…Ã†&lt;Â³h@_x0008__x0005__x000b_Ã¿_x0005__x0001__x0005__x000f_Â¾_x000c__x0005__x0019_Ã…ÂšÃ„_x001b__x0006_#_x0005__x001c_ÃŽ_x0019_Ã¥Â™Â—ÃƒÃ®Â£?_x0005_</t>
  </si>
  <si>
    <t xml:space="preserve">%_x0006__x0008__x001c_Ã€_x001c_Ã€_x0019__x0010__x0010__x0006_#_x0005__x001d_Ã—_x0014_Ã§Â¨Â£Ã£jÂ°?_x001a__x0010_Ã¿</t>
  </si>
  <si>
    <t xml:space="preserve">%_x0006__x0008__x001d_Ã€_x001d_Ã€_x0019__x0010__x0010__x0006_#_x0005__x001e_Ã—_x0019_Ã¥Â™Â—ÃƒÃ®Â£?_x0005__x0011_Ã¿</t>
  </si>
  <si>
    <t xml:space="preserve">%_x0006__x0008__x001e_Ã€_x001e_Ã€_x0019__x0010__x0010__x0006_#_x0005__x001f_Ã—LÂŽ;Â¥ÂƒÃµÂ§?_x001a__x0012_Ã¿</t>
  </si>
  <si>
    <t xml:space="preserve">%_x0006__x0008__x001f_Ã€_x001f_Ã€_x0019__x0010__x0010__x0006_#_x0005_ Ã—LÂŽ;Â¥ÂƒÃµÂ§?_x0011__x0004_Ã¿</t>
  </si>
  <si>
    <t xml:space="preserve">%_x0006__x0008_ Ã€ Ã€_x0019__x0010__x0006__x001b__x0005_!Ã—_x001d_Â°Â«Ã‰SVÂ“?_x0008__x0005_"Ã¿_x0005__x0001__x0005_!Â¼_x0004__x0017__x0005__x0005_!'_x0007_</t>
  </si>
  <si>
    <t xml:space="preserve">-_x0001__x0003_Ã€Ã€_x0019__x0010__x0010__x0006__x001b__x0005_"Ã—_x001d_Â°Â«Ã‰SVÂ“?_x0008__x0005_#Ã¿_x0005__x0001__x0005_!_x0006__x001b__x0005_#Ã—_x001d_Â°Â«Ã‰SVÂ“?_x0008__x0005_$Ã¿_x0005__x0001__x0005_!_x0006__x001b__x0005_$Ã—_x001d_Â°Â«Ã‰SVÂ“?_x0008__x0005_%Ã¿_x0005__x0001__x0005_!_x0006__x001b__x0005_%Ã—_x001d_Â°Â«Ã‰SVÂ“?_x0008__x0005_&amp;Ã¿_x0005__x0001__x0005_!_x0006__x001b__x0005_&amp;Ã—_x0008__x0005_'Ã¿_x0005__x0001__x0005_!_x0006__x001b__x0005_'Ã—_x0008__x001a__x0013_Ã¿_x0005__x0001__x0005_!_x0001__x0002__x0006__x0005_(T_x0006__x001b__x0005_)UÂœ_x0013_{hÂŸTj@_x0008__x0015_5Ã¿_x0005__x0001__x0005_)Â¼_x0004__x0017__x0005__x0005_)5	</t>
  </si>
  <si>
    <t xml:space="preserve">-_x0001__x0003_Ã€Ã€_x0019__x0010_ Ã©_x0006__x001b__x0005_*Uz2Ã¿Ã¨Â›Ã˜l@_x0008__x001c_+Ã¿_x0005__x0001__x0005_)_x0006_#_x0005_+UÂ–|Ã¬.ÃÃ n@_x0019_</t>
  </si>
  <si>
    <t xml:space="preserve">%_x0006__x0008_+Ã€+Ã€_x0019__x0010_ Ã©_x0006__x001b__x0005_</t>
  </si>
  <si>
    <t xml:space="preserve">U~Ã¡Â•$O</t>
  </si>
  <si>
    <t xml:space="preserve">q@_x0008__x0005_.Ã¿_x0005__x0001__x0005_)_x0006_#_x0005_-U_x0006_Ã—ÃœÃ‘#p@_x0007_-Ã¿</t>
  </si>
  <si>
    <t xml:space="preserve">%_x0006__x0008_-Ã€-Ã€_x0019__x0010_ Ã©_x0006__x001b__x0005_.UÂ·Ã²Â’Ã¿IÃ¾l@_x0008__x0005_0Ã¿_x0005__x0001__x0005_)_x0006_#_x0005_/UJg`Ã¤e;m@_x0019_</t>
  </si>
  <si>
    <t xml:space="preserve">%_x0006__x0008_/Ã€/Ã€_x0019__x0010_ Ã©_x0006__x001b__x0005_0UÂ¼aÃ›Â¢ÃŒ_x0017_m@_x0008_	.Ã¿_x0005__x0001__x0005_)_x0006__x001b__x0005_1UrVDMt_x0004_o@_x0008__x0005_3Ã¿_x0005__x0001__x0005_)_x0006__x001b__x0005_2UH_x001c_Â²ÂÃ´Ã·m@_x0008__x001c_4Ã¿_x0005__x0001__x0005_)_x0006__x001b__x0005_3U_x0008__x0015__x000f_Ã¿_x0005__x0001__x0005_)_x0006_#_x0005_4U_x001b_4Ã¿</t>
  </si>
  <si>
    <t xml:space="preserve">%_x0006__x0008_4Ã€4Ã€_x0019__x0010_ Ã©_x0006__x001b__x0005_5V_x0008__x0019__x0010_Ã¿_x0005__x0001__x0005_)_x0001__x0002__x0006__x0006_WÃ½</t>
  </si>
  <si>
    <t xml:space="preserve">_x0006__x0001_X_x0002__x0003__x0002__x000e__x0006__x0002_Â¾AÂ¡GÂŒÂ®_x0012_@_x0003__x0002__x000e__x0006__x0003_Y7RÂ¶HÃš_x001d__x001c_@_x0003__x0002__x000e__x0006__x0004_ZF@Â…#H_x0015_*@_x0003__x0002__x000e__x0006__x0005_Zr_x0015_Â‹ÃŸ_x0014_Ã®"@_x0003__x0002__x000e__x0006__x0006_YÃ¥`6_x0001_Â†Â…</t>
  </si>
  <si>
    <t xml:space="preserve">@_x0003__x0002__x000e__x0006__x0007_YÂ´Ã©_x0008_Ã fÂ™'@_x0003__x0002__x000e__x0006__x0008_YFÂšx_x0007_xÃª&amp;@_x0003__x0002__x000e__x0006_	Y7Ã»_x0003_Ã¥Â¶_x0015_#@_x0003__x0002__x000e__x0006_</t>
  </si>
  <si>
    <t xml:space="preserve">YÂ¯	iÂAG!@_x0003__x0002__x000e__x0006__x000b_YÂ»Â¹Ã¸Ã›ÂžÂ_x001c_@Â¾_x000c__x0006__x000c_Y~[_x000e__x0003__x0002__x000e__x0006__x000f_Â¾_x0006_ÂŸÃ¦Ã¤E_x0019_Q@_x0003__x0002__x000e__x0006__x0010_Z_x0004_T8Â‚T`O@_x0003__x0002__x000e__x0006__x0011_ZÃˆ!Ã¢Ã¦TÃªS@_x0003__x0002__x000e__x0006__x0012_F_x0010_Ã©Â·Â¯_x0003_cS@_x0003__x0002__x000e__x0006__x0013_\Â²gÃej$K@_x0003__x0002__x000e__x0006__x0014_FRe_x0018_wÂƒ&lt;F@_x0003__x0002__x000e__x0006__x0015_ÃšBÂ•Âš=ÃÃ†F@_x0003__x0002__x000e__x0006__x0016_ÃšÂÂ¨PÃ G@_x0003__x0002__x000e__x0006__x0017_ÃšÃ Âœ_x0011_Â¥Â½#K@_x0003__x0002__x000e__x0006__x0018_ÃšÃœÂ:Ã¥Ã‘&amp;R@Â¾_x000e__x0006__x0019_SÂš[Ã_x001c__x0003__x0002__x000e__x0006__x001d_Ã‰ Ã’o__x0007_ÃŽÂ™?_x0001__x0002__x0006__x0006__x001e_Y_x0003__x0002__x000e__x0006__x001f_Ã›ÃŠÂ¤Â†6_x001b_Â€?_x0003__x0002__x000e__x0006_ YÃŠÂ¤Â†6_x001b_Â€?Â¾</t>
  </si>
  <si>
    <t xml:space="preserve">_x0006_!YY"Â½_x0018__x0006_#YÃŠY%Â¾_x000c__x0006_&amp;Y~[(_x0006__x001b__x0006_)\ÃºÂ¶`Â©.DR@_x0008__x001a__x001d_Ã¿_x0005__x0001__x0006_)Â¼_x0004__x001b__x0006__x0008_)0_x0018__x0011_LÃ™Ã€LÃ¦Ã€_x0003_LÃ³Ã€_x0003__x0006__x001b__x0006_*\"Â†_x001d_Ã†Â¤sQ@_x0008__x0007_*Ã¿_x0005__x0001__x0006_)_x0006__x001b__x0006_+\Ã‘Ã‰RÃ«Ã½</t>
  </si>
  <si>
    <t xml:space="preserve">W@_x0008__x0007_+Ã¿_x0005__x0001__x0006_)_x0006__x001b__x0006_</t>
  </si>
  <si>
    <t xml:space="preserve">\Ã³Ã¿Âª#GÃU@_x0008__x0007_</t>
  </si>
  <si>
    <t xml:space="preserve">Ã¿_x0005__x0001__x0006_)_x0006__x001b__x0006_-\*6Ã¦uÃ„ÃL@_x0008__x0005_-Ã¿_x0005__x0001__x0006_)_x0006__x001b__x0006_.\Â¿ÂŸ_x001a_/Ã"L@_x0008__x0007_.Ã¿_x0005__x0001__x0006_)_x0006__x001b__x0006_/\Ã”Â»x?nÂL@_x0008__x0007_/Ã¿_x0005__x0001__x0006_)_x0006__x001b__x0006_0\ÃŽÂÃ©	KÃ¦K@_x0008__x0007_0Ã¿_x0005__x0001__x0006_)_x0006__x001b__x0006_1\LÃŸk_x0008_ÂŽuO@_x0008__x0006_2Ã¿_x0005__x0001__x0006_1Â¼_x0004__x001b__x0006__x0008_14_x000c__x0011_LÃ™Ã€LÃ¦Ã€_x0003_LÃ³Ã€_x0003__x0006__x001b__x0006_2\x</t>
  </si>
  <si>
    <t xml:space="preserve">ÃºÃ’Ã›Ã¯S@_x0008__x0006_3Ã¿_x0005__x0001__x0006_1_x0006__x001b__x0006_3\_x0008__x0006_4Ã¿_x0005__x0001__x0006_1_x0006__x001b__x0006_4\_x0008__x0007_1Ã¿_x0005__x0001__x0006_1_x0001__x0002__x0006__x0006_5]_x0001__x0002__x0006__x0007_WÃ½</t>
  </si>
  <si>
    <t xml:space="preserve">_x0007__x0001_X_x0003__x0003__x0002__x000e__x0007__x0002_Â¾#_x0012_Â…Â–u_)@_x0003__x0002__x000e__x0007__x0003_YÃÃŠÃ¶!oÃ-@_x0003__x0002__x000e__x0007__x0004_ZKÂ­Ã·_x001b_Ã­x-@_x0003__x0002__x000e__x0007__x0005_ZÃ¨25	ÃžÃ¬6@_x0003__x0002__x000e__x0007__x0006_YÃ©Â¹Â…Â®D )@_x0003__x0002__x000e__x0007__x0007_Y=Ã³rÃ˜}ÃŸ*@_x0003__x0002__x000e__x0007__x0008_YÂˆ</t>
  </si>
  <si>
    <t xml:space="preserve">_x0016_NÃ’Ã¬3@_x0003__x0002__x000e__x0007_	YÃ­JÃ‹HÂ½S:@_x0003__x0002__x000e__x0007_</t>
  </si>
  <si>
    <t xml:space="preserve">YÃÃ‰Â‹LÃ€Ã¯;@_x0003__x0002__x000e__x0007__x000b_YÂ‘Ã±(Â•Ã°</t>
  </si>
  <si>
    <t xml:space="preserve">O@_x0003__x0002__x000e__x0007__x0011_ZtÂ™Âš_x0004_oÃ¦L@_x0003__x0002__x000e__x0007__x0012_Zp]1#Â¼Ã«Q@_x0003__x0002__x000e__x0007__x0013_YÂˆÃ”Â´Â‹iÂ©V@_x0003__x0002__x000e__x0007__x0014_ZÂ¢Â˜Â¼_x0001_fgS@_x0003__x0002__x000e__x0007__x0015_ÃšÃ®CÃžrÃµÂ¡T@_x0003__x0002__x000e__x0007__x0016_Ãš*ÃˆÃFÂ®|R@_x0003__x0002__x000e__x0007__x0017_ÃšvÃ¢rÂ¼_x0002_Ã›S@_x0003__x0002__x000e__x0007__x0018_Ãš$wÃ˜DfÃŒM@Â¾_x000e__x0007__x0019_ZZ[Ã_x001c_~_x0002_</t>
  </si>
  <si>
    <t xml:space="preserve">_x0007__x001d_Ã‰Â¾</t>
  </si>
  <si>
    <t xml:space="preserve">_x0007__x001e_Y^_x001f_~_x0002_</t>
  </si>
  <si>
    <t xml:space="preserve">_x0007_ YÂ¾</t>
  </si>
  <si>
    <t xml:space="preserve">_x0007_!YY"Â½_x0018__x0007_#YÃŠY%Â¾_x000c__x0007_&amp;Y~[(_x0006__x001b__x0007_)\ÂŽn_x0016_/_x0011_Q@_x0008__x0008_)Ã¿_x0005__x0001__x0006_)_x0006__x001b__x0007_*\Ã¯&lt;Ã±Âœ-?S@_x0008__x0008_*Ã¿_x0005__x0001__x0006_)_x0006__x001b__x0007_+\cBÃŒ%U"R@_x0008__x0008_+Ã¿_x0005__x0001__x0006_)_x0006__x001b__x0007_</t>
  </si>
  <si>
    <t xml:space="preserve">\*Âª~Â¥Ã³Â¦W@_x0008__x0008_</t>
  </si>
  <si>
    <t xml:space="preserve">Ã¿_x0005__x0001__x0006_)_x0006__x001b__x0007_-\Ã…Â‹Â…!rÃY@_x0008__x0008_-Ã¿_x0005__x0001__x0006_)_x0006__x001b__x0007_.\</t>
  </si>
  <si>
    <t xml:space="preserve">Ã·ÃŠÂ¼UÃƒV@_x0008__x0008_.Ã¿_x0005__x0001__x0006_)_x0006__x001b__x0007_/\PÃ‡c_x0006_*ÂY@_x0008_</t>
  </si>
  <si>
    <t xml:space="preserve">/Ã¿_x0005__x0001__x0006_)_x0006__x001b__x0007_0\Ã¥Âš_x0002_Â™Â_x0011_Y@_x0008__x0008_0Ã¿_x0005__x0001__x0006_)_x0006__x001b__x0007_1\Ã©Ã”Â•ÃÃ²Ã–Z@_x0008__x0007_2Ã¿_x0005__x0001__x0006_1_x0006__x001b__x0007_2\Ã¶wÂ¶Go1V@_x0008__x0007_3Ã¿_x0005__x0001__x0006_1_x0006__x001b__x0007_3\_x0008__x0007_4Ã¿_x0005__x0001__x0006_1_x0006__x001b__x0007_4\_x0008__x0008_1Ã¿_x0005__x0001__x0006_1_x0001__x0002__x0006__x0007_5]_x0001__x0002__x0006__x0008_WÃ½</t>
  </si>
  <si>
    <t xml:space="preserve">_x0008__x0001_X_x0004__x0003__x0002__x000e__x0008__x0002_Â¾Â¿_x000f__x0007_	QÃ¾Ã¿?_x0003__x0002__x000e__x0008__x0003_YÃŸÃ¾\4d|_x0001_@_x0003__x0002__x000e__x0008__x0004_ZÂ]MÂžÂ²Ãº_x0006_@_x0003__x0002__x000e__x0008__x0005_ZÂ¼ÃÃ±Ã‘Ã¢</t>
  </si>
  <si>
    <t xml:space="preserve">	@_x0003__x0002__x000e__x0008__x0006_~_x0014_Â³^_x000c_Ã¥_x0004__x000e_@_x0003__x0002__x000e__x0008__x0007_YÃ®ziÂŠg_x000f_@_x0003__x0002__x000e__x0008__x0008_YÃž&lt;Ã•!7_x0003__x0012_@_x0003__x0002__x000e__x0008_	YAÂ·Â—4F+_x0015_@_x0003__x0002__x000e__x0008_</t>
  </si>
  <si>
    <t xml:space="preserve">Y)&amp;oÂ€Â™Ã_x0015_@_x0003__x0002__x000e__x0008__x000b_Y\Ã£3Ã™??_x0017_@Â¾_x000c__x0008__x000c_Y~[_x000e__x0003__x0002__x000e__x0008__x000f_Â¾5`ÂÃ´iÃ‘P@_x0003__x0002__x000e__x0008__x0010_ZÂ°Ã†Ã™t_x0004_pT@_x0003__x0002__x000e__x0008__x0011_ZÃŽÂŽTÃŸÃ¹Â·S@_x0003__x0002__x000e__x0008__x0012_Z Z+Ãš_x001c_}V@_x0003__x0002__x000e__x0008__x0013_YhÃŒ$Ãª_x0005_gW@_x0003__x0002__x000e__x0008__x0014_ZÃ²Â·=Ab+T@_x0003__x0002__x000e__x0008__x0015_ÃšÃÂºFÃ‹ÂwQ@_x0003__x0002__x000e__x0008__x0016_Ãš|K9_Ã¬Ã–Q@_x0003__x0002__x000e__x0008__x0017_Ãš6[yÃ‰Ã¿_x0018_R@_x0003__x0002__x000e__x0008__x0018_Ãš0ÃšÃ£Â…tYP@Â¾_x000c__x0008__x0019_ZZ[_x001b__x0003__x0002__x000e__x0008__x001c_Ã_x0019_Ã¥Â™Â—ÃƒÃ®Â£?_x0003__x0002__x000e__x0008__x001d_Ã‰_x0019_Ã¥Â™Â—ÃƒÃ®Â£?_x0003__x0002__x000e__x0008__x001e_Ã‰_x0019_Ã¥Â™Â—ÃƒÃ®Â£?_x0003__x0002__x000e__x0008__x001f_Ã‰_x0019_Ã¥Â™Â—ÃƒÃ®Â£?_x0003__x0002__x000e__x0008_ ~_x0019_Ã¥Â™Â—ÃƒÃ®Â£?_x0003__x0002__x000e__x0008_!ÃŠ_x001d_Â°Â«Ã‰SVÂ“?_x0003__x0002__x000e__x0008_"ÃŠ_x001d_Â°Â«Ã‰SVÂ“?_x0003__x0002__x000e__x0008_#ÃŠ_x001d_Â°Â«Ã‰SVÂ“?_x0003__x0002__x000e__x0008_$ÃŠ_x001d_Â°Â«Ã‰SVÂ“?_x0003__x0002__x000e__x0008_%Y_x001d_Â°Â«Ã‰SVÂ“?Â¾_x000c__x0008_&amp;Y~[(_x0006__x001b__x0008_)\Â±o'_x0011_Ã¡SQ@_x0008__x0005_)Ã¿_x0005__x0001__x0006_)_x0006__x001b__x0008_*\Ã¤Â¡Ã¯neÃ¾T@_x0008__x0006_)Ã¿_x0005__x0001__x0006_)_x0006__x001b__x0008_+\Ã·Ã¬Â¹LMrT@_x0008_</t>
  </si>
  <si>
    <t xml:space="preserve">+Ã¿_x0005__x0001__x0006_)_x0006__x001b__x0008_</t>
  </si>
  <si>
    <t xml:space="preserve">\Ã›Ã›-Ã‰_x0001_IW@_x0008__x001a__x001f_Ã¿_x0005__x0001__x0006_)_x0006__x001b__x0008_-\&gt;ÂµÃºÃªÂªYX@_x0008_</t>
  </si>
  <si>
    <t xml:space="preserve">-Ã¿_x0005__x0001__x0006_)_x0006__x001b__x0008_.\Â„ÂžÃÂªÃ'U@_x0008__x0005_ Ã¿_x0005__x0001__x0006_)_x0006__x001b__x0008_/\YÂ©Â Â¢ÃªÂ˜R@_x0008__x0006_/Ã¿_x0005__x0001__x0006_)_x0006__x001b__x0008_0\Â«aÂ¿'Ã–*S@_x0008__x001a_#Ã¿_x0005__x0001__x0006_)_x0006__x001b__x0008_1\TÃ¨Â¼Ã†.wS@_x0008__x0008_2Ã¿_x0005__x0001__x0006_1_x0006__x001b__x0008_2\!Â³Â³Ã¨ÂÃŽQ@_x0008__x0008_3Ã¿_x0005__x0001__x0006_1_x0006__x001b__x0008_3\_x0008__x0008_4Ã¿_x0005__x0001__x0006_1_x0006__x001b__x0008_4\_x0008__x0015__x0017_Ã¿_x0005__x0001__x0006_1_x0001__x0002__x0006__x0008_5]Ã½</t>
  </si>
  <si>
    <t xml:space="preserve">	_x0001_Q_x0005__x0006_#	_x0002_i</t>
  </si>
  <si>
    <t xml:space="preserve">Â¾iÃºÃ¬Ã£?_x0005__x0002_Ã¿</t>
  </si>
  <si>
    <t xml:space="preserve">%</t>
  </si>
  <si>
    <t xml:space="preserve">_x000c__x0002_Ã€_x0002_Ã€_x0019__x0010_ Ã©_x0006_#	_x0003_hÃ_x000b_ÃŒ</t>
  </si>
  <si>
    <t xml:space="preserve">EÂºÃ”?_x0005__x0003_Ã¿</t>
  </si>
  <si>
    <t xml:space="preserve">_x000c__x0003_Ã€_x0003_Ã€_x0019__x0010_ Ã©_x0006_#	_x0004_hGÂ©Â„'Ã´ÃºÃ”?_x0005__x0004_Ã¿</t>
  </si>
  <si>
    <t xml:space="preserve">_x000c__x0004_Ã€_x0004_Ã€_x0019__x0010_ Ã©_x0006_#	_x0005_h_x0003_$Âš@_x0011_Â‹ÃŒ?	_x0006_Ã¿</t>
  </si>
  <si>
    <t xml:space="preserve">_x000c__x0005_Ã€_x0005_Ã€_x0019__x0010_ Ã©_x0006_#	_x0006_hR\UÃ¶]_x0011_Ã•?_x0005__x0006_Ã¿</t>
  </si>
  <si>
    <t xml:space="preserve">_x000c__x0006_Ã€_x0006_Ã€_x0019__x0010_ Ã©_x0006__x001b_	_x0007_hÂ§Â“lu9%Ã•?_x0008_	_x0008_Ã¿_x0005__x0001_	_x0007_Â¼_x0004__x0017_		_x0007_</t>
  </si>
  <si>
    <t xml:space="preserve">_x0007_</t>
  </si>
  <si>
    <t xml:space="preserve">-_x0001__x0003_Ã€Ã€_x0019__x0010_ Ã©_x0006__x001b_	_x0008_hÂ½_x001a_Â 4Ã”(Ã•?_x0008_		Ã¿_x0005__x0001_	_x0007__x0006__x001b_		h_x0018__Â´Ã‡_x000b_Ã©Â¼?_x0008_	</t>
  </si>
  <si>
    <t xml:space="preserve">Ã¿_x0005__x0001_	_x0007__x0006__x001b_	</t>
  </si>
  <si>
    <t xml:space="preserve">hÃª|xÂ– #Ã•?_x0008_	_x000b_Ã¿_x0005__x0001_	_x0007__x0006__x001b_	_x000b_hÂ­_x0019__x0019_Ã¤.Ã‚Ã•?_x0008_	_x000c_Ã¿_x0005__x0001_	_x0007__x0006__x001b_	_x000c_h_x0008_	</t>
  </si>
  <si>
    <t xml:space="preserve">h_x0008__x0005__x0007_Ã¿_x0005__x0001_	_x0007__x0001__x0002__x0006_	_x000e_T_x0006__x001b_	_x000f_iÂŒÃ²ÃŒÃ‹aÃ·Ã—?_x0008__x0005__x000f_Ã¿_x0005__x0001_	_x000f_Â¼_x0004__x0017_		_x000f__x0018_</t>
  </si>
  <si>
    <t xml:space="preserve">-_x0001__x0003_Ã€Ã€_x0019__x0010_ Ã©_x0006__x001b_	_x0010_S</t>
  </si>
  <si>
    <t xml:space="preserve">Ã¾~1[Â²Ã„?_x0008__x0005__x0010_Ã¿_x0005__x0001_	_x000f__x0006__x001b_	_x0011_SmÂ®ÂšÃ§Âˆ|Ã‡?_x0008_</t>
  </si>
  <si>
    <t xml:space="preserve">_x0011_Ã¿_x0005__x0001_	_x000f__x0006__x001b_	_x0012_SÂ’ \_x0001_Â…zÃ†?_x0008__x0005__x0012_Ã¿_x0005__x0001_	_x000f__x0006__x001b_	_x0013_S^Â€}tÃªÃŠÃ‡?_x0008__x0005__x0013_Ã¿_x0005__x0001_	_x000f__x0006__x001b_	_x0014_SÃ‡ÃµÃ¯ÃºÃŒYÃ‘?_x0008__x0005__x0014_Ã¿_x0005__x0001_	_x000f__x0006__x001b_	_x0015_SÂŽÃ¦ÃˆÃŠ/ÂƒÃ‡?_x0008__x001a__x0008_Ã¿_x0005__x0001_	_x000f__x0006__x001b_	_x0016_SÂ¼_x001d_Ã¡Â´Ã EÃ‰?_x0008__x0005__x0016_Ã¿_x0005__x0001_	_x000f__x0006__x001b_	_x0017_SÂ´Ã†Â _x0013_B_x0007_Ã?_x0008__x0005__x0017_Ã¿_x0005__x0001_	_x000f__x0006__x001b_	_x0018_SÃ·9&gt;ZÂœ1ÃŽ?_x0008__x0005__x0018_Ã¿_x0005__x0001_	_x000f_Â¾_x000c_	_x0019_ZZT_x001b__x0006_#	_x001c_Ã‘j_x0016_hwH1Â?_x001b__x000f_Ã¿</t>
  </si>
  <si>
    <t xml:space="preserve">_x000c__x001c_Ã€_x001c_Ã€_x0019__x0010_M_x0006_#	_x001d_Ã˜j_x0016_hwH1Â?_x0005__x001d_Ã¿</t>
  </si>
  <si>
    <t xml:space="preserve">_x000c__x001d_Ã€_x001d_Ã€_x0019__x0010_M_x0006_#	_x001e_Ã˜Ã”|Â•|Ã¬.Â?_x0005__x001e_Ã¿</t>
  </si>
  <si>
    <t xml:space="preserve">_x000c__x001e_Ã€_x001e_Ã€_x0019__x0010_M_x0006_#	_x001f_Ã˜rpÃ©Â˜Ã³ÂŒÂ?_x0005__x001f_Ã¿</t>
  </si>
  <si>
    <t xml:space="preserve">_x000c__x001f_Ã€_x001f_Ã€_x0019__x0010_M_x0006_#	 Ã˜Ã‚Ã¹Ã”Â±JÃ©y?_x0005_!Ã¿</t>
  </si>
  <si>
    <t xml:space="preserve">_x000c_ Ã€ Ã€_x0019__x0010_M_x0006__x001b_	!Ã˜Ã‚Ã¹Ã”Â±JÃ©y?_x0008_	"Ã¿_x0005__x0001_	!Â¼_x0004__x0017_		!'_x0007_</t>
  </si>
  <si>
    <t xml:space="preserve">-_x0001__x0003_Ã€Ã€_x0019__x0010_M_x0006__x001b_	"Ã˜Ã‚Ã¹Ã”Â±JÃ©y?_x0008_	#Ã¿_x0005__x0001_	!_x0006__x001b_	#Ã˜Ã‚Ã¹Ã”Â±JÃ©y?_x0008_	$Ã¿_x0005__x0001_	!_x0006__x001b_	$Ã˜Ã‚Ã¹Ã”Â±JÃ©y?_x0008_	%Ã¿_x0005__x0001_	!_x0006__x001b_	%Ã˜Ã‚Ã¹Ã”Â±JÃ©y?_x0008_	&amp;Ã¿_x0005__x0001_	!_x0006__x001b_	&amp;Ã˜_x0008_	'Ã¿_x0005__x0001_	!_x0006__x001b_	'Ã˜_x0008__x001a__x0007_Ã¿_x0005__x0001_	!_x0001__x0002__x0006_	(T_x0006_#	)U_x0003_x_x000b_$(~Ã¯?_x0011_)Ã¿</t>
  </si>
  <si>
    <t xml:space="preserve">_x000c_)Ã€)Ã€_x0019__x0010__x0010__x0006_#	*U&amp;_x0006_ÂÂ•C_x000b_Ã ?_x001b_*Ã¿</t>
  </si>
  <si>
    <t xml:space="preserve">_x000c_*Ã€*Ã€_x0019__x0010__x0010__x0006_#	+U%Â¬ÂÂ±_x0013_ÃžÃ ?_x000b_+Ã¿</t>
  </si>
  <si>
    <t xml:space="preserve">_x000c_+Ã€+Ã€_x0019__x0010__x0010__x0006__x001b_	</t>
  </si>
  <si>
    <t xml:space="preserve">UÃmÃ‚Â½2oÃš?_x0008_	0Ã¿_x0005__x0001_	</t>
  </si>
  <si>
    <t xml:space="preserve">Â¼_x0004__x0017_		</t>
  </si>
  <si>
    <t xml:space="preserve">5_x0005_</t>
  </si>
  <si>
    <t xml:space="preserve">-_x0001__x0003_Ã€Ã€_x0019__x0010__x0010__x0006_#	-U4Â¸Â­-&lt;Â¯Ã ?_x000b_-Ã¿</t>
  </si>
  <si>
    <t xml:space="preserve">_x000c_-Ã€-Ã€_x0019__x0010__x0010__x0006__x001b_	.UÂªÃ®Â‘ÃUsÃ£?_x0008_</t>
  </si>
  <si>
    <t xml:space="preserve">0Ã¿_x0005__x0001_	</t>
  </si>
  <si>
    <t xml:space="preserve">_x0006_#	/UÃµÃ°eÂ¢_x0008_Â©Ã ?_x000e_/Ã¿</t>
  </si>
  <si>
    <t xml:space="preserve">_x000c_/Ã€/Ã€_x0019__x0010__x0010__x0006_#	0UÂ‹Ãº$wÃ˜DÃ”?	2Ã¿</t>
  </si>
  <si>
    <t xml:space="preserve">_x000c_0Ã€0Ã€_x0019__x0010__x0010__x0006_#	1U_x0016__x001a_Âˆe3Â‡Ã¢?	</t>
  </si>
  <si>
    <t xml:space="preserve">_x000c_1Ã€1Ã€_x0019__x0010__x0010__x0006__x001b_	2UHÃ…Ã¿_x001d_QÂ¡Ã¢?_x0008_	3Ã¿_x0005__x0001_	</t>
  </si>
  <si>
    <t xml:space="preserve">_x0006__x001b_	3U_x0008_	5Ã¿_x0005__x0001_	</t>
  </si>
  <si>
    <t xml:space="preserve">_x0006_#	4U_x001a__x000f_Ã¿</t>
  </si>
  <si>
    <t xml:space="preserve">_x000c_4Ã€4Ã€_x0019__x0010__x0010__x0006__x001b_	5a_x0008_</t>
  </si>
  <si>
    <t xml:space="preserve">Ã¿_x0005__x0001_	</t>
  </si>
  <si>
    <t xml:space="preserve">_x0001_X_x0002__x0003__x0002__x000e_</t>
  </si>
  <si>
    <t xml:space="preserve">_x0002_Â¾Ã¯OZÂ¸Â¬Ã’?_x0003__x0002__x000e_</t>
  </si>
  <si>
    <t xml:space="preserve">_x0003_YÃ°lÂÃžp_x001f_Â™?_x0003__x0002__x000e_</t>
  </si>
  <si>
    <t xml:space="preserve">_x0004_Z3Ã¢_x0002_Ã(]Âš?_x0003__x0002__x000e_</t>
  </si>
  <si>
    <t xml:space="preserve">_x0005_ZGvÂ¥eÂ¤ÃžÂƒ?_x0003__x0002__x000e_</t>
  </si>
  <si>
    <t xml:space="preserve">_x0006_YÃ¨_x0012__x000e_Â½Ã…ÃƒÂ›?_x0003__x0002__x000e_</t>
  </si>
  <si>
    <t xml:space="preserve">_x0007_Y+ÂˆÂÂ®}_x0001_Â?_x0003__x0002__x000e_</t>
  </si>
  <si>
    <t xml:space="preserve">_x0008_Y_x001a_Ã¼Ã½bÂ¶dÂ•?~_x0002_</t>
  </si>
  <si>
    <t xml:space="preserve">	Y_x0003__x0002__x000e_</t>
  </si>
  <si>
    <t xml:space="preserve">YÃ¼Ã¿8aÃ‚hÂ†?_x0003__x0002__x000e_</t>
  </si>
  <si>
    <t xml:space="preserve">_x000b_YÃ¬Ã_x001f_Ã¯U+Âƒ?Â¾_x000c_</t>
  </si>
  <si>
    <t xml:space="preserve">_x000c_YY__x000e__x0003__x0002__x000e_</t>
  </si>
  <si>
    <t xml:space="preserve">_x000f_ÃˆÂºMÂ¸WÃ¦Â­Â¾?_x0003__x0002__x000e_</t>
  </si>
  <si>
    <t xml:space="preserve">_x0010_Ã‰Â£w*Ã ÂžÃ§Â»?_x0003__x0002__x000e_</t>
  </si>
  <si>
    <t xml:space="preserve">_x0011_Ã‰Ã±Â¹_x0013_Ã¬Â¿ÃŽÃ?_x0003__x0002__x000e_</t>
  </si>
  <si>
    <t xml:space="preserve">_x0012_Ã™aSÃ§QÃ±Ã?_x0003__x0002__x000e_</t>
  </si>
  <si>
    <t xml:space="preserve">_x0013_ÃšÂ“Ã </t>
  </si>
  <si>
    <t xml:space="preserve">iTÃ Ã‚?_x0003__x0002__x000e_</t>
  </si>
  <si>
    <t xml:space="preserve">_x0014_ÃšÃ•Â—Â¥ÂÂšÃ‹Â­?_x0003__x0002__x000e_</t>
  </si>
  <si>
    <t xml:space="preserve">_x0015_ÃšÂ“Ã¢Ã£_x0013_Â²Ã³Â¦?_x0003__x0002__x000e_</t>
  </si>
  <si>
    <t xml:space="preserve">_x0016_ÃšMÂ¿DÂ¼uÃ¾Â­?_x0003__x0002__x000e_</t>
  </si>
  <si>
    <t xml:space="preserve">_x0017_ÃšÂ–Â±Â¡Â›Ã½ÂÂº?_x0003__x0002__x000e_</t>
  </si>
  <si>
    <t xml:space="preserve">_x0018_Ãš_x001c_Â˜Ãœ(Â²Ã–Â¸?Â¾_x000e_</t>
  </si>
  <si>
    <t xml:space="preserve">_x0019_SÂšbÃ’_x001c_~_x0002_</t>
  </si>
  <si>
    <t xml:space="preserve">_x001d_ZÂ¾</t>
  </si>
  <si>
    <t xml:space="preserve">_x001e_YY_x001f_~_x0002_</t>
  </si>
  <si>
    <t xml:space="preserve"> YÂ¾</t>
  </si>
  <si>
    <t xml:space="preserve">!YY"Â½_x0018_</t>
  </si>
  <si>
    <t xml:space="preserve">#YÃŠY%Â¾_x000c_</t>
  </si>
  <si>
    <t xml:space="preserve">&amp;YY_(_x0006__x001b_</t>
  </si>
  <si>
    <t xml:space="preserve">)\^_x0014_=Ã°1XÃš?_x0008__x0007_)Ã¿_x0005__x0001_</t>
  </si>
  <si>
    <t xml:space="preserve">)Â¼_x0004__x001b_</t>
  </si>
  <si>
    <t xml:space="preserve">_x000c_)/_x0015__x0011_LÃ™Ã€LÃ¦Ã€_x0003_LÃ³Ã€_x0003__x0006__x001b_</t>
  </si>
  <si>
    <t xml:space="preserve">*\p)Ã§Â‹Â½_x0017_Ã?_x0008__x000b_*Ã¿_x0005__x0001_</t>
  </si>
  <si>
    <t xml:space="preserve">)_x0006__x001b_</t>
  </si>
  <si>
    <t xml:space="preserve">+\7_x0016__x0014__x0006_e_x001a_Ã…?_x0008_	+Ã¿_x0005__x0001_</t>
  </si>
  <si>
    <t xml:space="preserve">\Ã…ÂªAÂ˜Ã›Â½Ã‚?_x0008__x000b_</t>
  </si>
  <si>
    <t xml:space="preserve">Ã¿_x0005__x0001_</t>
  </si>
  <si>
    <t xml:space="preserve">-\Ã°Â¢Â¯ ÃXÃ†?_x0008_	-Ã¿_x0005__x0001_</t>
  </si>
  <si>
    <t xml:space="preserve">.\Ãµ-sÂº</t>
  </si>
  <si>
    <t xml:space="preserve">&amp;Â¶?_x0008__x000b_.Ã¿_x0005__x0001_</t>
  </si>
  <si>
    <t xml:space="preserve">/\PpÂ±Â¢_x0006_Ã“Â°?_x0008__x000b_/Ã¿_x0005__x0001_</t>
  </si>
  <si>
    <t xml:space="preserve">0\MÂ¿DÂ¼uÃ¾Â­?_x0008__x000b_0Ã¿_x0005__x0001_</t>
  </si>
  <si>
    <t xml:space="preserve">0Â¼_x0004__x001b_</t>
  </si>
  <si>
    <t xml:space="preserve">_x000c_02	_x0011_LÃ™Ã€LÃ¦Ã€_x0003_LÃ³Ã€_x0003__x0006__x001b_</t>
  </si>
  <si>
    <t xml:space="preserve">1\Â–Ã‘ÃˆÃ§_x0015_OÂ½?_x0008_</t>
  </si>
  <si>
    <t xml:space="preserve">2Ã¾_x0005__x0001_</t>
  </si>
  <si>
    <t xml:space="preserve">0_x0006__x001b_</t>
  </si>
  <si>
    <t xml:space="preserve">2\ÃšÂ“Ã€Ã¦_x001c_&lt;Â»?_x0008__x000b_2Ã¿_x0005__x0001_</t>
  </si>
  <si>
    <t xml:space="preserve">0Â¾_x000c_</t>
  </si>
  <si>
    <t xml:space="preserve">3\\]5Ã½</t>
  </si>
  <si>
    <t xml:space="preserve">_x000b__x0001_X_x0003__x0003__x0002__x000e__x000b__x0002_Â¾Ã·ÂÂ…Ã¨_x0010_8R?_x0003__x0002__x000e__x000b__x0003_YÃ·ÂÂ…Ã¨_x0010_8R?_x0003__x0002__x000e__x000b__x0004_ZÃ·ÂÂ…Ã¨_x0010_8R?~_x0002_</t>
  </si>
  <si>
    <t xml:space="preserve">_x000b__x0005_Z_x0003__x0002__x000e__x000b__x0006_YÃ·ÂÂ…Ã¨_x0010_8R?_x0003__x0002__x000e__x000b__x0007_YÃ·ÂÂ…Ã¨_x0010_8R?_x0003__x0002__x000e__x000b__x0008_YÃ¢Â¬ÂˆÂšÃ¨Ã³Â?Â½_x0012__x000b_	YY</t>
  </si>
  <si>
    <t xml:space="preserve">_x0003__x0002__x000e__x000b__x000b_YsÂº</t>
  </si>
  <si>
    <t xml:space="preserve">&amp;6_x001f_Â‡?Â¾_x000c__x000b__x000c_YY__x000e__x0003__x0002__x000e__x000b__x000f_ÃˆÂ½RÂ–!ÂŽuÂ‘?_x0003__x0002__x000e__x000b__x0010_Ã‰Ã®CÃžrÃµcc?_x0003__x0002__x000e__x000b__x0011_Ã‰Â€Â @Â†ÂŽ=?_x0003__x0002__x000e__x000b__x0012_Ã‰%Ã‰s}_x001f__x000e_B?~_x0002_</t>
  </si>
  <si>
    <t xml:space="preserve">_x000b__x0013_Ãš_x0003__x0002__x000e__x000b__x0014_ÃšÂ¬ÂÂ±_x0013_^Â‚Â»?_x0003__x0002__x000e__x000b__x0015_Ãš_x0002_)Â±k{Â»Â¹?_x0003__x0002__x000e__x000b__x0016_Ãš_x0002_)Â±k{Â»Â¹?_x0003__x0002__x000e__x000b__x0017_Ãš_x0002_)Â±k{Â»Â¹?_x0003__x0002__x000e__x000b__x0018_Ãš_x0002_)Â±k{Â»Â¹?Â¾_x000e__x000b__x0019_ZZbÃ’_x001c_~_x0002_</t>
  </si>
  <si>
    <t xml:space="preserve">_x000b__x001d_ZÂ¾</t>
  </si>
  <si>
    <t xml:space="preserve">_x000b__x001e_YY_x001f_~_x0002_</t>
  </si>
  <si>
    <t xml:space="preserve">_x000b_ YÂ¾</t>
  </si>
  <si>
    <t xml:space="preserve">_x000b_!YY"Â½_x0018__x000b_#YÃŠY%Â¾_x000c__x000b_&amp;YY_(_x0006__x001b__x000b_)\Â¼Â«_x001e_0_x000f_Â™Â’?_x0008_</t>
  </si>
  <si>
    <t xml:space="preserve">)Ã¿_x0005__x0001_</t>
  </si>
  <si>
    <t xml:space="preserve">)_x0006__x001b__x000b_*\Ãª_x000b_!Ã§Ã½l?_x0008__x000c_*Ã¿_x0005__x0001_</t>
  </si>
  <si>
    <t xml:space="preserve">)_x0006__x001b__x000b_+\WÂ°ÂxÂ²Â›Y?_x0008__x000c_+Ã¿_x0005__x0001_</t>
  </si>
  <si>
    <t xml:space="preserve">)_x0006__x001b__x000b_</t>
  </si>
  <si>
    <t xml:space="preserve">\%Ã‰s}_x001f__x000e_B?_x0008__x000c_</t>
  </si>
  <si>
    <t xml:space="preserve">)_x0006__x001b__x000b_-\Ã·ÂÂ…Ã¨_x0010_8R?_x0008__x000c_-Ã¿_x0005__x0001_</t>
  </si>
  <si>
    <t xml:space="preserve">)_x0006__x001b__x000b_.\Ã¬Â£SW&gt;Ã‹Â»?_x0008__x000c_.Ã¿_x0005__x0001_</t>
  </si>
  <si>
    <t xml:space="preserve">)_x0006__x001b__x000b_/\Âž&gt;_x0002_Ã¸Ã¹Â»?_x0008__x000c_/Ã¿_x0005__x0001_</t>
  </si>
  <si>
    <t xml:space="preserve">)_x0006__x001b__x000b_0\_x0002_)Â±k{Â»Â¹?_x0008__x000c_0Ã¿_x0005__x0001_</t>
  </si>
  <si>
    <t xml:space="preserve">0_x0006__x001b__x000b_1\_x0002_)Â±k{Â»Â¹?_x0008__x000c_1Ã¿_x0005__x0001_</t>
  </si>
  <si>
    <t xml:space="preserve">0_x0006__x001b__x000b_2\PÃ€v0bÂŸÂ¼?_x0008__x000c_2Ã¿_x0005__x0001_</t>
  </si>
  <si>
    <t xml:space="preserve">0Â¾_x000c__x000b_3\\]5Ã½</t>
  </si>
  <si>
    <t xml:space="preserve">_x000c__x0001_X_x0004__x0003__x0002__x000e__x000c__x0002_Â¾Â”ÃµÂ›Â‰Ã©BÃ“?_x0003__x0002__x000e__x000c__x0003_Y~ÂÃºÃ«_x0015__x0016_Ã“?_x0003__x0002__x000e__x000c__x0004_ZÂ”ÃµÂ›Â‰Ã©BÃ“?_x0003__x0002__x000e__x000c__x0005_ZÂŸÃŒ?Ãº&amp;MÃ‹?_x0003__x0002__x000e__x000c__x0006_YÂ”ÃµÂ›Â‰Ã©BÃ“?_x0003__x0002__x000e__x000c__x0007_YÂ”ÃµÂ›Â‰Ã©BÃ“?_x0003__x0002__x000e__x000c__x0008_YÂ”ÃµÂ›Â‰Ã©BÃ“?_x0003__x0002__x000e__x000c_	Y_x0018__Â´Ã‡_x000b_Ã©Â¼?_x0003__x0002__x000e__x000c_</t>
  </si>
  <si>
    <t xml:space="preserve">YÃªÂ´nÂƒÃšoÃ”?_x0003__x0002__x000e__x000c__x000b_YÃªÂ´nÂƒÃšoÃ”?Â¾_x000c__x000c__x000c_YY__x000e__x0003__x0002__x000e__x000c__x000f_ÃŠÃ¤Ã³ÂŠÂ§_x001e_iÃŽ?_x0003__x0002__x000e__x000c__x0010_Ã‰Â¯$yÂ®Ã¯ÃƒÂ©?_x0003__x0002__x000e__x000c__x0011_Ã‰Ã«ÂÂ›Ã¡_x0006_|Â¦?_x0003__x0002__x000e__x000c__x0012_Ã‰Â¡eÃ?_x0016_Â¢Â£?_x0003__x0002__x000e__x000c__x0013_Ãš</t>
  </si>
  <si>
    <t xml:space="preserve">Â¾-XÂªÂ£?_x0003__x0002__x000e__x000c__x0014_ÃšÂ…};Â‰_x0008_Ã¿Âº?_x0003__x0002__x000e__x000c__x0015_ÃšÂ¡eÃ?_x0016_Â¢Â£?_x0003__x0002__x000e__x000c__x0016_ÃšÂ¡eÃ?_x0016_Â¢Â£?_x0003__x0002__x000e__x000c__x0017_ÃšÂ¡eÃ?_x0016_Â¢Â£?_x0003__x0002__x000e__x000c__x0018_ÃšÂ¡eÃ?_x0016_Â¢Â£?Â¾_x000c__x000c__x0019_ZZb_x001b__x0003__x0002__x000e__x000c__x001c_cj_x0016_hwH1Â?_x0003__x0002__x000e__x000c__x001d_Zj_x0016_hwH1Â?_x0003__x0002__x000e__x000c__x001e_ÃœÃ”|Â•|Ã¬.Â?_x0003__x0002__x000e__x000c__x001f_Ã‰rpÃ©Â˜Ã³ÂŒÂ?_x0003__x0002__x000e__x000c_ ÃŠÃ‚Ã¹Ã”Â±JÃ©y?_x0003__x0002__x000e__x000c_!ÃŠÃ‚Ã¹Ã”Â±JÃ©y?_x0003__x0002__x000e__x000c_"ÃŠÃ‚Ã¹Ã”Â±JÃ©y?_x0003__x0002__x000e__x000c_#ÃŠÃ‚Ã¹Ã”Â±JÃ©y?_x0003__x0002__x000e__x000c_$ÃŠÃ‚Ã¹Ã”Â±JÃ©y?_x0003__x0002__x000e__x000c_%YÃ‚Ã¹Ã”Â±JÃ©y?Â¾_x000c__x000c_&amp;YY_(_x0006__x001b__x000c_)\vÃ¸kÂ²FÂ½Ã¡?_x0008__x000b_)Ã¿_x0005__x0001_</t>
  </si>
  <si>
    <t xml:space="preserve">)_x0006__x001b__x000c_*\{5@iÂ¨QÃ—?_x0008__x0006_*Ã¿_x0005__x0001_</t>
  </si>
  <si>
    <t xml:space="preserve">)_x0006__x001b__x000c_+\~Â¿Â˜-Y_x0015_Ã—?_x0008__x000e_+Ã¿_x0005__x0001_</t>
  </si>
  <si>
    <t xml:space="preserve">)_x0006__x001b__x000c_</t>
  </si>
  <si>
    <t xml:space="preserve">\ÂˆÃžÃ¢Ã¡=_x0007_Ã‘?_x0008__x0006_</t>
  </si>
  <si>
    <t xml:space="preserve">)_x0006__x001b__x000c_-\a_x0019__x001b_ÂºÃ™_x001f_Ã–?_x0008__x000e_-Ã¿_x0005__x0001_</t>
  </si>
  <si>
    <t xml:space="preserve">)_x0006__x001b__x000c_.\Ãœ(Â²Ã–PjÃš?_x0008__x0006_.Ã¿_x0005__x0001_</t>
  </si>
  <si>
    <t xml:space="preserve">)_x0006__x001b__x000c_/\/Ã¶^|Ã‘_x001e_Ã–?_x0008_	/Ã¿_x0005__x0001_</t>
  </si>
  <si>
    <t xml:space="preserve">)_x0006__x001b__x000c_0\Ã‚0`Ã‰U</t>
  </si>
  <si>
    <t xml:space="preserve">Ã„?_x0008__x0006_0Ã¿_x0005__x0001_</t>
  </si>
  <si>
    <t xml:space="preserve">0_x0006__x001b__x000c_1\Â…Âµ1vÃ‚KÃ—?_x0008__x0006_1Ã¿_x0005__x0001_</t>
  </si>
  <si>
    <t xml:space="preserve">0_x0006__x001b__x000c_2\Â…Âµ1vÃ‚KÃ—?_x0008__x000e_2Ã¿_x0005__x0001_</t>
  </si>
  <si>
    <t xml:space="preserve">0Â¾_x000c__x000c_3\\]5Ã½</t>
  </si>
  <si>
    <t xml:space="preserve">_x0001_Q_x0008__x0006__x001b_</t>
  </si>
  <si>
    <t xml:space="preserve">_x0002_i_x0008_	_x0002_Ã¿_x0005__x0001_</t>
  </si>
  <si>
    <t xml:space="preserve">_x0002_Â¼_x0004__x0017_</t>
  </si>
  <si>
    <t xml:space="preserve">_x0002_	_x0008_</t>
  </si>
  <si>
    <t xml:space="preserve">-_x0001__x0003_Ã€Ã€_x0019__x0010_ Ã©_x0006__x001b_</t>
  </si>
  <si>
    <t xml:space="preserve">_x0003_h_x0008_	_x0003_Ã¿_x0005__x0001_</t>
  </si>
  <si>
    <t xml:space="preserve">_x0002__x0006__x001b_</t>
  </si>
  <si>
    <t xml:space="preserve">_x0004_h_x0008_</t>
  </si>
  <si>
    <t xml:space="preserve">_x0005_Ã¿_x0005__x0001_</t>
  </si>
  <si>
    <t xml:space="preserve">_x0005_h_x0008_</t>
  </si>
  <si>
    <t xml:space="preserve">_x0006_Ã¿_x0005__x0001_</t>
  </si>
  <si>
    <t xml:space="preserve">_x0006_h_x0008_</t>
  </si>
  <si>
    <t xml:space="preserve">_x0007_Ã¿_x0005__x0001_</t>
  </si>
  <si>
    <t xml:space="preserve">_x0007_h_x0008__x0015__x0004_Ã¿_x0005__x0001_</t>
  </si>
  <si>
    <t xml:space="preserve">_x0008_h_x0008__x0005__x0008_Ã¿_x0005__x0001_</t>
  </si>
  <si>
    <t xml:space="preserve">	h_x0008__x0005_	Ã¿_x0005__x0001_</t>
  </si>
  <si>
    <t xml:space="preserve">_x0002_Â¾_x0010_</t>
  </si>
  <si>
    <t xml:space="preserve">RÂšhRT_x000e__x0006_#</t>
  </si>
  <si>
    <t xml:space="preserve">_x000f_RÃŒFÃ§Ã¼_x0014_G_x0002_@	_x000f_Ã¿</t>
  </si>
  <si>
    <t xml:space="preserve">%_x000e__x0010__x000f_Ã€_x000f_Ã€_x0019__x0010__x0010__x0006_#</t>
  </si>
  <si>
    <t xml:space="preserve">_x0010_RÃ²_x0005_-$`4@	_x0010_Ã¿</t>
  </si>
  <si>
    <t xml:space="preserve">%_x000e__x0010__x0010_Ã€_x0010_Ã€_x0019__x0010__x0010__x0006_#</t>
  </si>
  <si>
    <t xml:space="preserve">_x0011_RB(Ã¯Ã£hÂŽ_x0005_@_x0011__x0011_Ã¿</t>
  </si>
  <si>
    <t xml:space="preserve">%_x000e__x0010__x0011_Ã€_x0011_Ã€_x0019__x0010__x0010__x0006__x001b_</t>
  </si>
  <si>
    <t xml:space="preserve">_x0012_RÃ£Ã Ã’1Ã§Ã©_x0010_@_x0008_</t>
  </si>
  <si>
    <t xml:space="preserve">_x0013_Ã¿_x0005__x0001_</t>
  </si>
  <si>
    <t xml:space="preserve">_x0012_Â¼_x0004__x0017_</t>
  </si>
  <si>
    <t xml:space="preserve">_x0012__x001a_	</t>
  </si>
  <si>
    <t xml:space="preserve">-_x0001__x0003_Ã€Ã€_x0019__x0010__x0010__x0006__x001b_</t>
  </si>
  <si>
    <t xml:space="preserve">_x0013_RÃµÂºE`Â¬_x000f__x0006_@_x0008_</t>
  </si>
  <si>
    <t xml:space="preserve">_x0014_Ã¿_x0005__x0001_</t>
  </si>
  <si>
    <t xml:space="preserve">_x0012__x0006__x001b_</t>
  </si>
  <si>
    <t xml:space="preserve">_x0014_RÃºe0F$ÃŠ_x0007_@_x0008_</t>
  </si>
  <si>
    <t xml:space="preserve">_x0015_Ã¿_x0005__x0001_</t>
  </si>
  <si>
    <t xml:space="preserve">_x0015_RÃ¢VA_x000c_tÂ_x000c_@_x0008_</t>
  </si>
  <si>
    <t xml:space="preserve">_x0016_Ã¿_x0005__x0001_</t>
  </si>
  <si>
    <t xml:space="preserve">_x0016_RÂ¿)Â¬TPÂ‘_x0011_@_x0008_</t>
  </si>
  <si>
    <t xml:space="preserve">_x0017_Ã¿_x0005__x0001_</t>
  </si>
  <si>
    <t xml:space="preserve">_x0017_RÃª|xÂ– Ã³_x0014_@_x0008_</t>
  </si>
  <si>
    <t xml:space="preserve">_x0018_Ã¿_x0005__x0001_</t>
  </si>
  <si>
    <t xml:space="preserve">_x0018_R|Â²bÂ¸:@_x0018_@_x0008_</t>
  </si>
  <si>
    <t xml:space="preserve">_x0019_Ã¿_x0005__x0001_</t>
  </si>
  <si>
    <t xml:space="preserve">_x0019_R_x0008_</t>
  </si>
  <si>
    <t xml:space="preserve">_x001a_Ã¿_x0005__x0001_</t>
  </si>
  <si>
    <t xml:space="preserve">_x001a_R_x0008_	_x0012_Ã¿_x0005__x0001_</t>
  </si>
  <si>
    <t xml:space="preserve">_x0012_Â¾"</t>
  </si>
  <si>
    <t xml:space="preserve">_x001b_T`ÂšhhRRÂšhRÂšhRT(_x0006_#</t>
  </si>
  <si>
    <t xml:space="preserve">)eÃŒFÃ§Ã¼_x0014_G_x0002_@_x000c_)Ã¿</t>
  </si>
  <si>
    <t xml:space="preserve">%_x000e__x0010_)Ã€)Ã€_x0019__x0010__x0010__x0006_#</t>
  </si>
  <si>
    <t xml:space="preserve">*UÃ²_x0005_-$`4@_x001c_*Ã¿</t>
  </si>
  <si>
    <t xml:space="preserve">%_x000e__x0010_*Ã€*Ã€_x0019__x0010__x0010__x0006_#</t>
  </si>
  <si>
    <t xml:space="preserve">+UB(Ã¯Ã£hÂŽ_x0005_@_x000f_+Ã¿</t>
  </si>
  <si>
    <t xml:space="preserve">%_x000e__x0010_+Ã€+Ã€_x0019__x0010__x0010__x0006__x001b_</t>
  </si>
  <si>
    <t xml:space="preserve">UÃ£Ã Ã’1Ã§Ã©_x0010_@_x0008_</t>
  </si>
  <si>
    <t xml:space="preserve">.Ã¿_x0005__x0001_</t>
  </si>
  <si>
    <t xml:space="preserve">Â¼_x0004__x0017_</t>
  </si>
  <si>
    <t xml:space="preserve">5_x0007_</t>
  </si>
  <si>
    <t xml:space="preserve">-_x0001__x0003_Ã€Ã€_x0019__x0010__x0010__x0006_#</t>
  </si>
  <si>
    <t xml:space="preserve">-UÃµÂºE`Â¬_x000f__x0006_@_x000f_-Ã¿</t>
  </si>
  <si>
    <t xml:space="preserve">%_x000e__x0010_-Ã€-Ã€_x0019__x0010__x0010__x0006__x001b_</t>
  </si>
  <si>
    <t xml:space="preserve">.UÃºe0F$ÃŠ_x0007_@_x0008_</t>
  </si>
  <si>
    <t xml:space="preserve">3Ã¿_x0005__x0001_</t>
  </si>
  <si>
    <t xml:space="preserve">_x0006_#</t>
  </si>
  <si>
    <t xml:space="preserve">/UÃ¢VA_x000c_tÂ_x000c_@_x0012_/Ã¿</t>
  </si>
  <si>
    <t xml:space="preserve">%_x000e__x0010_/Ã€/Ã€_x0019__x0010__x0010__x0006__x001b_</t>
  </si>
  <si>
    <t xml:space="preserve">0UÂ¿)Â¬TPÂ‘_x0011_@_x0008_	1Ã¿_x0005__x0001_</t>
  </si>
  <si>
    <t xml:space="preserve">_x0006__x001b_</t>
  </si>
  <si>
    <t xml:space="preserve">1UÃª|xÂ– Ã³_x0014_@_x0008__x000f_1Ã¿_x0005__x0001_</t>
  </si>
  <si>
    <t xml:space="preserve">2U|Â²bÂ¸:@_x0018_@_x0008__x001a_2Ã¿_x0005__x0001_</t>
  </si>
  <si>
    <t xml:space="preserve">3U_x0008__x0011_1Ã¿_x0005__x0001_</t>
  </si>
  <si>
    <t xml:space="preserve">4U_x001a_5Ã¿</t>
  </si>
  <si>
    <t xml:space="preserve">%_x000e__x0010_4Ã€4Ã€_x0019__x0010__x0010__x0006__x001b_</t>
  </si>
  <si>
    <t xml:space="preserve">5a_x0008__x001a__x001c_Ã¿_x0005__x0001_</t>
  </si>
  <si>
    <t xml:space="preserve">_x000e__x0001_X_x0002_Â¾ _x000e__x0002_Â¿\\\\\\\\\\\f_x000e__x0003__x0002__x000e__x000e__x000f_ÃŠxÂ³_x0006_Ã¯Â«rÃ?_x0003__x0002__x000e__x000e__x0010_Ã‰yuÂŽ_x0001_Ã™Ã«Ã”?_x0003__x0002__x000e__x000e__x0011_Ã‰7ÃºÂ˜_x000f__x0008_tÃŸ?_x0003__x0002__x000e__x000e__x0012_Ã‰6Â”ÃšÂ‹h;Ã¿?_x0003__x0002__x000e__x000e__x0013_ÃŠ</t>
  </si>
  <si>
    <t xml:space="preserve">Ã›OÃ†Ã¸0Ã—?_x0003__x0002__x000e__x000e__x0014_Z0h!_x0001_Â£Ã‹Ã›?_x0003__x0002__x000e__x000e__x0015_Ãš\!Â¬Ã†_x0012_VÃ©?_x0003__x0002__x000e__x000e__x0016_ZqÃ†0'hÂ“Ã¬?_x0003__x0002__x000e__x000e__x0017_Z</t>
  </si>
  <si>
    <t xml:space="preserve">}Ã¨Â‚ÃºÃ–Ãº?_x0003__x0002__x000e__x000e__x0018_Z~_x0018_!&lt;ÃšxÃ¼?Â¾&amp;_x000e__x0019_RÂšbgd\\\\\\\\\\f(_x0006__x001b__x000e_)\xÂ³_x0006_Ã¯Â«rÃ?_x0008_</t>
  </si>
  <si>
    <t xml:space="preserve">)Ã¿_x0005__x0001__x000e_)Â¼_x0004__x001b__x000e__x0010_)2_x001e__x0011_LÃ™Ã€LÃ¦Ã€_x0003_LÃ³Ã€_x0003__x0006__x001b__x000e_*\yuÂŽ_x0001_Ã™Ã«Ã”?_x0008__x000f_*Ã¿_x0005__x0001__x000e_)_x0006__x001b__x000e_+\7ÃºÂ˜_x000f__x0008_tÃŸ?_x0008_</t>
  </si>
  <si>
    <t xml:space="preserve">+Ã¿_x0005__x0001__x000e_)_x0006__x001b__x000e_</t>
  </si>
  <si>
    <t xml:space="preserve">\6Â”ÃšÂ‹h;Ã¿?_x0008__x000f_</t>
  </si>
  <si>
    <t xml:space="preserve">Ã¿_x0005__x0001__x000e_)_x0006__x001b__x000e_-\</t>
  </si>
  <si>
    <t xml:space="preserve">Ã›OÃ†Ã¸0Ã—?_x0008_</t>
  </si>
  <si>
    <t xml:space="preserve">-Ã¿_x0005__x0001__x000e_)_x0006__x001b__x000e_.\0h!_x0001_Â£Ã‹Ã›?_x0008__x000f_.Ã¿_x0005__x0001__x000e_)_x0006__x001b__x000e_/\\!Â¬Ã†_x0012_VÃ©?_x0008__x000f_/Ã¿_x0005__x0001__x000e_)_x0006__x001b__x000e_0\qÃ†0'hÂ“Ã¬?_x0008__x000f_0Ã¿_x0005__x0001__x000e_)_x0006__x001b__x000e_1\</t>
  </si>
  <si>
    <t xml:space="preserve">}Ã¨Â‚ÃºÃ–Ãº?_x0008_</t>
  </si>
  <si>
    <t xml:space="preserve">1Ã¿_x0005__x0001__x000e_)_x0006__x001b__x000e_2\~_x0018_!&lt;ÃšxÃ¼?_x0008__x000f_2Ã¿_x0005__x0001__x000e_)Â¾_x000c__x000e_3\\]5Ã½</t>
  </si>
  <si>
    <t xml:space="preserve">_x000f__x0001_X_x0003_Â¾ _x000f__x0002_Â¿\\\\\\\\\\\f_x000e__x0003__x0002__x000e__x000f__x000f_ÃŠÂ´Ã©_x0008_Ã fÃ±Ã¨?_x0003__x0002__x000e__x000f__x0010_Ã‰Ã¢Â°4Ã°Â£_x001a_Ã›?_x0003__x0002__x000e__x000f__x0011_Ã‰_x0008_Ã¨Â¾ÂœÃ™Â®Ã§?_x0003__x0002__x000e__x000f__x0012_Ã‰Â…\Â©gAÂ¨Ã£?_x0003__x0002__x000e__x000f__x0013_ÃŠÃ‰U</t>
  </si>
  <si>
    <t xml:space="preserve">~SXÃ§?_x0003__x0002__x000e__x000f__x0014_ZÂ¸Â‘Â²EÃ’Ã®Ã¤?_x0003__x0002__x000e__x000f__x0015_ÃšÂ¹ÃPÂ‡_x0015_nÃ¬?_x0003__x0002__x000e__x000f__x0016_ZÂ¶HÃšÂ&gt;fÃ¬?_x0003__x0002__x000e__x000f__x0017_Z_x0007_Â—ÂŽ9ÃXÃ¬?_x0003__x0002__x000e__x000f__x0018_Z&gt;Y1\_x001d_@Ãµ?Â¾&amp;_x000f__x0019_ZYbgd\\\\\\\\\\f(_x0006__x001b__x000f_)\Â´Ã©_x0008_Ã fÃ±Ã¨?_x0008__x000e_)Ã¿_x0005__x0001__x000e_)_x0006__x001b__x000f_*\Ã¢Â°4Ã°Â£_x001a_Ã›?_x0008__x0010_*Ã¿_x0005__x0001__x000e_)_x0006__x001b__x000f_+\_x0008_Ã¨Â¾ÂœÃ™Â®Ã§?_x0008__x0010_+Ã¿_x0005__x0001__x000e_)_x0006__x001b__x000f_</t>
  </si>
  <si>
    <t xml:space="preserve">\Â…\Â©gAÂ¨Ã£?_x0008__x0010_</t>
  </si>
  <si>
    <t xml:space="preserve">Ã¿_x0005__x0001__x000e_)_x0006__x001b__x000f_-\Ã‰U</t>
  </si>
  <si>
    <t xml:space="preserve">~SXÃ§?_x0008__x0010_-Ã¿_x0005__x0001__x000e_)_x0006__x001b__x000f_.\Â¸Â‘Â²EÃ’Ã®Ã¤?_x0008__x0010_.Ã¿_x0005__x0001__x000e_)_x0006__x001b__x000f_/\Â¹ÃPÂ‡_x0015_nÃ¬?_x0008__x0010_/Ã¿_x0005__x0001__x000e_)_x0006__x001b__x000f_0\Â¶HÃšÂ&gt;fÃ¬?_x0008__x0010_0Ã¿_x0005__x0001__x000e_)_x0006__x001b__x000f_1\_x0007_Â—ÂŽ9ÃXÃ¬?_x0008__x0010_1Ã¿_x0005__x0001__x000e_)_x0006__x001b__x000f_2\&gt;Y1\_x001d_@Ãµ?_x0008__x0010_2Ã¿_x0005__x0001__x000e_)Â¾_x000c__x000f_3\\]5Ã½</t>
  </si>
  <si>
    <t xml:space="preserve">_x0010__x0001_X_x0004_Â¾ _x0010__x0002_Â¿\\\\\\\\\\\f_x000e__x0003__x0002__x000e__x0010__x000f_ÃŠNBÃ©_x000b_!gÃ´?_x0003__x0002__x000e__x0010__x0010_Ã‰NBÃ©_x000b_!gÃ´?_x0003__x0002__x000e__x0010__x0011_Ã‰Ã±ÂÂ˜ÃµbhÃ·?_x0003__x0002__x000e__x0010__x0012_Ã‰_x0014_AÂœÂ‡_x0013_Â˜Ãº?_x0003__x0002__x000e__x0010__x0013_ÃŠCTÃ¡ÃÃ°Â¦Ãº?_x0003__x0002__x000e__x0010__x0014_Z_x000b_)?Â©Ã¶)Ã¾?_x0003__x0002__x000e__x0010__x0015_Ãš:&lt;Â„Ã±Ã“8Ã¾?_x0003__x0002__x000e__x0010__x0016_ZÂ´Â_x0015_Ã¼6Ã¤_x0004_@_x0003__x0002__x000e__x0010__x0017_Z{_x0015__x0019__x001d_Âd_x0005_@_x0003__x0002__x000e__x0010__x0018_Z_x001b_</t>
  </si>
  <si>
    <t xml:space="preserve">ÂœÂ¤Ã¹Â£_x0007_@Â¾&amp;_x0010__x0019_ZYbgd\\\\\\\\\\f(_x0006__x001b__x0010_)\NBÃ©_x000b_!gÃ´?_x0008__x000f_)Ã¿_x0005__x0001__x000e_)_x0006__x001b__x0010_*\NBÃ©_x000b_!gÃ´?_x0008_</t>
  </si>
  <si>
    <t xml:space="preserve">*Ã¿_x0005__x0001__x000e_)_x0006__x001b__x0010_+\Ã±ÂÂ˜ÃµbhÃ·?_x0008__x0012_+Ã¿_x0005__x0001__x000e_)_x0006__x001b__x0010_</t>
  </si>
  <si>
    <t xml:space="preserve">\_x0014_AÂœÂ‡_x0013_Â˜Ãº?_x0008_</t>
  </si>
  <si>
    <t xml:space="preserve">Ã¿_x0005__x0001__x000e_)_x0006__x001b__x0010_-\CTÃ¡ÃÃ°Â¦Ãº?_x0008__x0012_-Ã¿_x0005__x0001__x000e_)_x0006__x001b__x0010_.\_x000b_)?Â©Ã¶)Ã¾?_x0008_</t>
  </si>
  <si>
    <t xml:space="preserve">.Ã¿_x0005__x0001__x000e_)_x0006__x001b__x0010_/\:&lt;Â„Ã±Ã“8Ã¾?_x0008_</t>
  </si>
  <si>
    <t xml:space="preserve">/Ã¿_x0005__x0001__x000e_)_x0006__x001b__x0010_0\Â´Â_x0015_Ã¼6Ã¤_x0004_@_x0008_</t>
  </si>
  <si>
    <t xml:space="preserve">0Ã¿_x0005__x0001__x000e_)_x0006__x001b__x0010_1\{_x0015__x0019__x001d_Âd_x0005_@_x0008__x000b_1Ã¿_x0005__x0001__x000e_)_x0006__x001b__x0010_2\_x001b_</t>
  </si>
  <si>
    <t xml:space="preserve">ÂœÂ¤Ã¹Â£_x0007_@_x0008__x0012_2Ã¿_x0005__x0001__x000e_)Â¾_x000c__x0010_3\\]5Ã½</t>
  </si>
  <si>
    <t xml:space="preserve">_x0011__x0001_Q_x0006__x0006__x001b__x0011__x0002_i_x0008_</t>
  </si>
  <si>
    <t xml:space="preserve">_x0002_Ã¿_x0005__x0001__x0011__x0002_Â¼_x0004__x0017__x0011__x0011__x0002_</t>
  </si>
  <si>
    <t xml:space="preserve">_x000c_</t>
  </si>
  <si>
    <t xml:space="preserve">-_x0001__x0003_Ã€Ã€_x0019__x0010_ Ã©_x0006__x001b__x0011__x0003_S_x0008_</t>
  </si>
  <si>
    <t xml:space="preserve">_x0003_Ã¿_x0005__x0001__x0011__x0002__x0006__x001b__x0011__x0004_S_x0008__x0011__x0005_Ã¿_x0005__x0001__x0011__x0002__x0006__x001b__x0011__x0005_S_x0008__x0011__x0006_Ã¿_x0005__x0001__x0011__x0002__x0006__x001b__x0011__x0006_S_x0008__x0011__x0007_Ã¿_x0005__x0001__x0011__x0002__x0006__x001b__x0011__x0007_S_x0008_</t>
  </si>
  <si>
    <t xml:space="preserve">_x0004_Ã¿_x0005__x0001__x0011__x0002__x0006__x001b__x0011__x0008_S_x0008__x0011_	Ã¿_x0005__x0001__x0011__x0002__x0006__x001b__x0011_	S_x0008__x0011_</t>
  </si>
  <si>
    <t xml:space="preserve">Ã¿_x0005__x0001__x0011__x0002__x0006__x001b__x0011_</t>
  </si>
  <si>
    <t xml:space="preserve">S_x0008__x0011__x000b_Ã¿_x0005__x0001__x0011__x0002__x0006__x001b__x0011__x000b_S_x0008__x0011__x000c_Ã¿_x0005__x0001__x0011__x0002__x0006__x001b__x0011__x000c_S_x0008__x0011_</t>
  </si>
  <si>
    <t xml:space="preserve">S_x0008_</t>
  </si>
  <si>
    <t xml:space="preserve">_x0008_Ã¿_x0005__x0001__x0011__x0002__x0001__x0002__x0006__x0011__x000e_Âš_x0006__x001b__x0011__x000f_iÃˆÂ–Ã¥Ã«2Â¼@_x0008_</t>
  </si>
  <si>
    <t xml:space="preserve">_x000f_Ã¿_x0005__x0001__x0011__x000f_Â¼_x0004__x0017__x0011__x0011__x000f__x0018_</t>
  </si>
  <si>
    <t xml:space="preserve">-_x0001__x0003_Ã€Ã€_x0019__x0010__x0010__x0006__x001b__x0011__x0010_S_x001d_Ãg@Â½Ã™Ã¾?_x0008_</t>
  </si>
  <si>
    <t xml:space="preserve">_x0010_Ã¿_x0005__x0001__x0011__x000f__x0006__x001b__x0011__x0011_SÃ¶Â¹ÃšÂŠÃ½%_x0007_@_x0008__x0015__x0011_Ã¿_x0005__x0001__x0011__x000f__x0006__x001b__x0011__x0012_SeÂzÂˆFÂ—	@_x0008_</t>
  </si>
  <si>
    <t xml:space="preserve">_x0012_Ã¿_x0005__x0001__x0011__x000f__x0006__x001b__x0011__x0013_SÂ‹ÃƒÂ™_Ã!</t>
  </si>
  <si>
    <t xml:space="preserve">@_x0008_	_x0013_Ã¿_x0005__x0001__x0011__x000f__x0006__x001b__x0011__x0014_S&gt;@Ã·Ã¥ÃŒV</t>
  </si>
  <si>
    <t xml:space="preserve">@_x0008_	_x0014_Ã¿_x0005__x0001__x0011__x000f__x0006__x001b__x0011__x0015_S@_x0014_ÃŒÂ˜Â‚Â•_x000b_@_x0008_	_x0015_Ã¿_x0005__x0001__x0011__x000f__x0006__x001b__x0011__x0016_SÂœÃŸ0Ã‘ _x0005_	@_x0008_	_x0016_Ã¿_x0005__x0001__x0011__x000f__x0006__x001b__x0011__x0017_S_x000e_Ã¾~1[r_x0007_@_x0008_	_x0017_Ã¿_x0005__x0001__x0011__x000f__x0006__x001b__x0011__x0018_SÃ°Â…Ã‰TÃÃˆ	@_x0008_	_x0018_Ã¿_x0005__x0001__x0011__x000f_Â¾&amp;_x0011__x0019_YYhjSRRRRRRRRRRT(_x0006_#_x0011_)eÃˆÂ–Ã¥Ã«2Â¼@_x001b_2Ã¿</t>
  </si>
  <si>
    <t xml:space="preserve">%_x0012__x0014_)Ã€)Ã€_x0019__x0010__x0010__x0006_#_x0011_*U_x001d_Ãg@Â½Ã™Ã¾?	*Ã¿</t>
  </si>
  <si>
    <t xml:space="preserve">%_x0012__x0014_*Ã€*Ã€_x0019__x0010__x0010__x0006_#_x0011_+UÃ¶Â¹ÃšÂŠÃ½%_x0007_@_x0013_+Ã¿</t>
  </si>
  <si>
    <t xml:space="preserve">%_x0012__x0014_+Ã€+Ã€_x0019__x0010__x0010__x0006__x001b__x0011_</t>
  </si>
  <si>
    <t xml:space="preserve">UeÂzÂˆFÂ—	@_x0008__x0011_.Ã¿_x0005__x0001__x0011_</t>
  </si>
  <si>
    <t xml:space="preserve">Â¼_x0004__x0017__x0011__x0011_</t>
  </si>
  <si>
    <t xml:space="preserve">-_x0001__x0003_Ã€Ã€_x0019__x0010__x0010__x0006_#_x0011_-UÂ‹ÃƒÂ™_Ã!</t>
  </si>
  <si>
    <t xml:space="preserve">@_x0013_-Ã¿</t>
  </si>
  <si>
    <t xml:space="preserve">%_x0012__x0014_-Ã€-Ã€_x0019__x0010__x0010__x0006__x001b__x0011_.U&gt;@Ã·Ã¥ÃŒV</t>
  </si>
  <si>
    <t xml:space="preserve">@_x0008__x0011_0Ã¿_x0005__x0001__x0011_</t>
  </si>
  <si>
    <t xml:space="preserve">_x0006_#_x0011_/U@_x0014_ÃŒÂ˜Â‚Â•_x000b_@_x0016_/Ã¿</t>
  </si>
  <si>
    <t xml:space="preserve">%_x0012__x0014_/Ã€/Ã€_x0019__x0010__x0010__x0006__x001b__x0011_0UÂœÃŸ0Ã‘ _x0005_	@_x0008__x0015_</t>
  </si>
  <si>
    <t xml:space="preserve">Ã¿_x0005__x0001__x0011_</t>
  </si>
  <si>
    <t xml:space="preserve">_x0006__x001b__x0011_1U_x000e_Ã¾~1[r_x0007_@_x0008__x0011_2Ã¿_x0005__x0001__x0011_</t>
  </si>
  <si>
    <t xml:space="preserve">_x0006__x001b__x0011_2UÃ°Â…Ã‰TÃÃˆ	@_x0008__x0011_3Ã¿_x0005__x0001__x0011_</t>
  </si>
  <si>
    <t xml:space="preserve">_x0006__x001b__x0011_3U_x0008__x0005_1Ã¿_x0005__x0001__x0011_</t>
  </si>
  <si>
    <t xml:space="preserve">_x0006_#_x0011_4U	4Ã¿</t>
  </si>
  <si>
    <t xml:space="preserve">%_x0012__x0014_4Ã€4Ã€_x0019__x0010__x0010__x0006__x001b__x0011_5a_x0008__x001a_*Ã¿_x0005__x0001__x0011_</t>
  </si>
  <si>
    <t xml:space="preserve">_x0012__x0001_X_x0002_Â¾ _x0012__x0002_Â¿\\\\\\\\\\\f_x000e__x0003__x0002__x000e__x0012__x000f_Ã‰.Ã‡+_x0010_=)Ã”?_x0003__x0002__x000e__x0012__x0010_Ã‰Â´Â¬Ã»Ã‡BtÂ¸?_x0003__x0002__x000e__x0012__x0011_Ã‰KÂ±Â£qÂ¨ÃŸÃ–?_x0003__x0002__x000e__x0012__x0012_Ã‰d?Â‹Â¥HÂ¾Ã–?_x0003__x0002__x000e__x0012__x0013_\yÃ§PÂ†ÂªÂ˜Ã™?_x0003__x0002__x000e__x0012__x0014_\0_x0013_EHÃÃŽÃ™?_x0003__x0002__x000e__x0012__x0015_ÃšÃš7Ã·WÂÃ»Ãš?_x0003__x0002__x000e__x0012__x0016_\&gt;=Â¶eÃ€Ã™Ã¨?_x0003__x0002__x000e__x0012__x0017_\ÂœÃ¡_x0006_|~Â˜Ã¡?_x0003__x0002__x000e__x0012__x0018_\Ã…Â‰&amp;PÃ„Ã¤?Â¾&amp;_x0012__x0019_\\kgd\\\\\\\\\\f(_x0006__x001b__x0012_)\.Ã‡+_x0010_=)Ã”?_x0008__x0010_)Ã¿_x0005__x0001__x0012_)Â¼_x0004__x001b__x0012__x0014_)2_x001e__x0011_LÃ™Ã€LÃ¦Ã€_x0003_LÃ³Ã€_x0003__x0006__x001b__x0012_*\Â´Â¬Ã»Ã‡BtÂ¸?_x0008__x0013_*Ã¿_x0005__x0001__x0012_)_x0006__x001b__x0012_+\KÂ±Â£qÂ¨ÃŸÃ–?_x0008__x0011_+Ã¿_x0005__x0001__x0012_)_x0006__x001b__x0012_</t>
  </si>
  <si>
    <t xml:space="preserve">\d?Â‹Â¥HÂ¾Ã–?_x0008__x0013_</t>
  </si>
  <si>
    <t xml:space="preserve">Ã¿_x0005__x0001__x0012_)_x0006__x001b__x0012_-\yÃ§PÂ†ÂªÂ˜Ã™?_x0008__x0011_-Ã¿_x0005__x0001__x0012_)_x0006__x001b__x0012_.\0_x0013_EHÃÃŽÃ™?_x0008__x0013_.Ã¿_x0005__x0001__x0012_)_x0006__x001b__x0012_/\Ãš7Ã·WÂÃ»Ãš?_x0008__x0013_/Ã¿_x0005__x0001__x0012_)_x0006__x001b__x0012_0\&gt;=Â¶eÃ€Ã™Ã¨?_x0008__x0013_0Ã¿_x0005__x0001__x0012_)_x0006__x001b__x0012_1\ÂœÃ¡_x0006_|~Â˜Ã¡?_x0008__x0013_1Ã¿_x0005__x0001__x0012_)_x0006__x001b__x0012_2\Ã…Â‰&amp;PÃ„Ã¤?_x0008__x0013_2Ã¿_x0005__x0001__x0012_)Â¾_x000c__x0012_3\\]5Ã½</t>
  </si>
  <si>
    <t xml:space="preserve">_x0013__x0001_X_x0003_Â¾ _x0013__x0002_Â¿\\\\\\\\\\\f_x000e__x0003__x0002__x000e__x0013__x000f_Ã‰pÃ_x001d_Ã½/WÃ¦?_x0003__x0002__x000e__x0013__x0010_Ã‰Â‰~mÃ½Ã´_x001f_Ã¨?_x0003__x0002__x000e__x0013__x0011_Ã‰Ã§:ÂÂ´T_x001e_Ã´?_x0003__x0002__x000e__x0013__x0012_Ã‰Ã”ÂÂ¬Â§VÃŸÃ­?_x0003__x0002__x000e__x0013__x0013_\}A_x000b_	_x0018_]Ã®?_x0003__x0002__x000e__x0013__x0014_\LÃ„[Ã§ÃŸ.Ã«?_x0003__x0002__x000e__x0013__x0015_ÃšÂ†ÂÃ³Ã¾?NÃ¯?_x0003__x0002__x000e__x0013__x0016_\Ã–ÃˆÂ®Â´ÂŒTÃ°?_x0003__x0002__x000e__x0013__x0017_\Ã¯ÃˆXmÃ¾_Ã«?_x0003__x0002__x000e__x0013__x0018_\ÂªdÂ¨Ã¢Ã†Ã°?Â¾&amp;_x0013__x0019_\\kgd\\\\\\\\\\f(_x0006__x001b__x0013_)\pÃ_x001d_Ã½/WÃ¦?_x0008__x0012_)Ã¿_x0005__x0001__x0012_)_x0006__x001b__x0013_*\Â‰~mÃ½Ã´_x001f_Ã¨?_x0008__x0014_*Ã¿_x0005__x0001__x0012_)_x0006__x001b__x0013_+\Ã§:ÂÂ´T_x001e_Ã´?_x0008__x0014_+Ã¿_x0005__x0001__x0012_)_x0006__x001b__x0013_</t>
  </si>
  <si>
    <t xml:space="preserve">\Ã”ÂÂ¬Â§VÃŸÃ­?_x0008__x0014_</t>
  </si>
  <si>
    <t xml:space="preserve">Ã¿_x0005__x0001__x0012_)_x0006__x001b__x0013_-\}A_x000b_	_x0018_]Ã®?_x0008__x0014_-Ã¿_x0005__x0001__x0012_)_x0006__x001b__x0013_.\LÃ„[Ã§ÃŸ.Ã«?_x0008__x0014_.Ã¿_x0005__x0001__x0012_)_x0006__x001b__x0013_/\Â†ÂÃ³Ã¾?NÃ¯?_x0008__x0014_/Ã¿_x0005__x0001__x0012_)_x0006__x001b__x0013_0\Ã–ÃˆÂ®Â´ÂŒTÃ°?_x0008__x0014_0Ã¿_x0005__x0001__x0012_)_x0006__x001b__x0013_1\Ã¯ÃˆXmÃ¾_Ã«?_x0008__x0014_1Ã¿_x0005__x0001__x0012_)_x0006__x001b__x0013_2\ÂªdÂ¨Ã¢Ã†Ã°?_x0008__x0014_2Ã¿_x0005__x0001__x0012_)Â¾_x000c__x0013_3\\]5Ã½</t>
  </si>
  <si>
    <t xml:space="preserve">_x0014__x0001_X_x0004_Â¾ _x0014__x0002_Â¿\\\\\\\\\\\f_x000e__x0003__x0002__x000e__x0014__x000f_Ã‰</t>
  </si>
  <si>
    <t xml:space="preserve">U1Â•~BÃ±?_x0003__x0002__x000e__x0014__x0010_Ã‰</t>
  </si>
  <si>
    <t xml:space="preserve">U1Â•~BÃ±?_x0003__x0002__x000e__x0014__x0011_Ã‰Â²LÂ¿DÂ¼uÃ´?_x0003__x0002__x000e__x0014__x0012_Ã‰_x0007_</t>
  </si>
  <si>
    <t xml:space="preserve">Â¼Â“OÂÃ¾?_x0003__x0002__x000e__x0014__x0013_\yÂ¬_x0019__x0019_Ã¤Â®Ã¾?_x0003__x0002__x000e__x0014__x0014_\Ã…Â¬_x0017_C9Q@_x0003__x0002__x000e__x0014__x0015_Ãš#I_x0010_Â®Â€b@_x0003__x0002__x000e__x0014__x0016_\ÃƒÃ—Ã—ÂºÃ”HÃµ?_x0003__x0002__x000e__x0014__x0017_\Ã•&amp;NÃ®whÃ¸?_x0003__x0002__x000e__x0014__x0018_\Ã•&amp;NÃ®whÃ¸?Â¾&amp;_x0014__x0019_\\kgd\\\\\\\\\\f(_x0006__x001b__x0014_)\</t>
  </si>
  <si>
    <t xml:space="preserve">U1Â•~BÃ±?_x0008__x0013_)Ã¿_x0005__x0001__x0012_)_x0006__x001b__x0014_*\</t>
  </si>
  <si>
    <t xml:space="preserve">U1Â•~BÃ±?_x0008__x000e_*Ã¿_x0005__x0001__x0012_)_x0006__x001b__x0014_+\Â²LÂ¿DÂ¼uÃ´?_x0008__x0016_+Ã¿_x0005__x0001__x0012_)_x0006__x001b__x0014_</t>
  </si>
  <si>
    <t xml:space="preserve">\_x0007_</t>
  </si>
  <si>
    <t xml:space="preserve">Â¼Â“OÂÃ¾?_x0008__x000e_</t>
  </si>
  <si>
    <t xml:space="preserve">Ã¿_x0005__x0001__x0012_)_x0006__x001b__x0014_-\yÂ¬_x0019__x0019_Ã¤Â®Ã¾?_x0008__x0016_-Ã¿_x0005__x0001__x0012_)_x0006__x001b__x0014_.\Ã…Â¬_x0017_C9Q@_x0008__x000e_.Ã¿_x0005__x0001__x0012_)_x0006__x001b__x0014_/\#I_x0010_Â®Â€b@_x0008__x0011_/Ã¿_x0005__x0001__x0012_)_x0006__x001b__x0014_0\ÃƒÃ—Ã—ÂºÃ”HÃµ?_x0008__x000e_0Ã¿_x0005__x0001__x0012_)_x0006__x001b__x0014_1\Ã•&amp;NÃ®whÃ¸?_x0008__x000e_1Ã¿_x0005__x0001__x0012_)_x0006__x001b__x0014_2\Ã•&amp;NÃ®whÃ¸?_x0008__x0015__x0018_Ã¿_x0005__x0001__x0012_)Â¾_x000c__x0014_3\\]5Ã½</t>
  </si>
  <si>
    <t xml:space="preserve">_x0015__x0001_Q</t>
  </si>
  <si>
    <t xml:space="preserve">_x0006__x001b__x0015__x0002_i_x0008__x0011__x0002_Ã¿_x0005__x0001__x0015__x0002_Â¼_x0004__x0017__x0015__x0015__x0002_	_x0008_</t>
  </si>
  <si>
    <t xml:space="preserve">-_x0001__x0003_Ã€Ã€_x0019__x0010_PÂ²_x0006__x001b__x0015__x0003_S_x0008__x0011__x0003_Ã¿_x0005__x0001__x0015__x0002__x0006__x001b__x0015__x0004_S_x0008__x0015__x0005_Ã¿_x0005__x0001__x0015__x0002__x0006__x001b__x0015__x0005_S_x0008__x0015__x0006_Ã¿_x0005__x0001__x0015__x0002__x0006__x001b__x0015__x0006_S_x0008__x0015__x0007_Ã¿_x0005__x0001__x0015__x0002__x0006__x001b__x0015__x0007_SÃƒÂ LÂ£Ã‰Ã…8?_x0008__x001a_!Ã¿_x0005__x0001__x0015__x0002__x0006__x001b__x0015__x0008_S_x0008__x0011__x0008_Ã¿_x0005__x0001__x0015__x0002__x0006__x001b__x0015_	S_x0008_</t>
  </si>
  <si>
    <t xml:space="preserve">	Ã¿_x0005__x0001__x0015__x0002_Â¾_x0010__x0015_</t>
  </si>
  <si>
    <t xml:space="preserve">RRRRT_x000e__x0006__x001b__x0015__x000f_SÂ‹:s_x000f_	ÃŸÃ?_x0008__x0011__x000f_Ã¿_x0005__x0001__x0015__x000f_Â¼_x0004__x0017__x0015__x0015__x000f__x001a__x000c_</t>
  </si>
  <si>
    <t xml:space="preserve">-_x0001__x0003_Ã€Ã€_x0019__x0010_ Ã©_x0006__x001b__x0015__x0010_SJÃ_x001e_h_x0005_Â†ÃŒ?_x0008__x0011__x0010_Ã¿_x0005__x0001__x0015__x000f__x0006__x001b__x0015__x0011_S0DN_ÃÃ—ÃŒ?_x0008__x001a__x0011_Ã¿_x0005__x0001__x0015__x000f__x0006__x001b__x0015__x0012_SÃ¶Ã“Ã–Ã¼Ã¸Ã‹?_x0008__x0011__x0012_Ã¿_x0005__x0001__x0015__x000f__x0006__x001b__x0015__x0013_SÃ½EÃÂ˜IÃ”Ã®?_x0008__x0011__x0013_Ã¿_x0005__x0001__x0015__x000f__x0006__x001b__x0015__x0014_SyÃˆÂ”_x000f_AÃ•Ã«?_x0008__x0011__x0014_Ã¿_x0005__x0001__x0015__x000f__x0006__x001b__x0015__x0015_Sv5yÃŠj:Ã­?_x0008__x0011__x0015_Ã¿_x0005__x0001__x0015__x000f__x0006__x001b__x0015__x0016_SCpÃ¬Ã™3Ã°?_x0008__x0011__x0016_Ã¿_x0005__x0001__x0015__x000f__x0006__x001b__x0015__x0017_SÂ¬Yg|_ÃœÃµ?_x0008__x0011__x0017_Ã¿_x0005__x0001__x0015__x000f__x0006__x001b__x0015__x0018_SIÂ„FÂ°q}Ã°?_x0008__x0015__x0019_Ã¿_x0005__x0001__x0015__x000f__x0006__x001b__x0015__x0019_S_x0008__x0015__x001a_Ã¿_x0005__x0001__x0015__x000f__x0006__x001b__x0015__x001a_S_x0008__x0011__x0018_Ã¿_x0005__x0001__x0015__x000f_Â¾"_x0015__x001b_T`SRRRRRRRRRRT(_x0006_#_x0015_)eÂ‹:s_x000f_	ÃŸÃ?_x0015_*Ã¿</t>
  </si>
  <si>
    <t xml:space="preserve">%_x0016__x0018_)Ã€)Ã€_x0019__x0010__x0010__x0006_#_x0015_*UJÃ_x001e_h_x0005_Â†ÃŒ?</t>
  </si>
  <si>
    <t xml:space="preserve">*Ã¿</t>
  </si>
  <si>
    <t xml:space="preserve">%_x0016__x0018_*Ã€*Ã€_x0019__x0010__x0010__x0006_#_x0015_+U0DN_ÃÃ—ÃŒ?_x0017_+Ã¿</t>
  </si>
  <si>
    <t xml:space="preserve">%_x0016__x0018_+Ã€+Ã€_x0019__x0010__x0010__x0006__x001b__x0015_</t>
  </si>
  <si>
    <t xml:space="preserve">UÃ¶Ã“Ã–Ã¼Ã¸Ã‹?_x0008__x0015_.Ã¿_x0005__x0001__x0015_</t>
  </si>
  <si>
    <t xml:space="preserve">Â¼_x0004__x0017__x0015__x0015_</t>
  </si>
  <si>
    <t xml:space="preserve">5_x0006_</t>
  </si>
  <si>
    <t xml:space="preserve">-_x0001__x0003_Ã€Ã€_x0019__x0010__x0010__x0006_#_x0015_-UÃ½EÃÂ˜IÃ”Ã®?_x0017_-Ã¿</t>
  </si>
  <si>
    <t xml:space="preserve">%_x0016__x0018_-Ã€-Ã€_x0019__x0010__x0010__x0006_#_x0015_.U</t>
  </si>
  <si>
    <t xml:space="preserve">2Ã‰ÃˆYÃ˜Ã«?_x0015_0Ã¿</t>
  </si>
  <si>
    <t xml:space="preserve">%_x0016__x0018_.Ã€.Ã€_x0019__x0010__x0010__x0006_#_x0015_/Uv5yÃŠj:Ã­?_x0018_/Ã¿</t>
  </si>
  <si>
    <t xml:space="preserve">%_x0016__x0018_/Ã€/Ã€_x0019__x0010__x0010__x0006__x001b__x0015_0UCpÃ¬Ã™3Ã°?_x0008__x0015_1Ã¿_x0005__x0001__x0015_</t>
  </si>
  <si>
    <t xml:space="preserve">_x0006__x001b__x0015_1UÂ¬Yg|_ÃœÃµ?_x0008__x0015_3Ã¿_x0005__x0001__x0015_</t>
  </si>
  <si>
    <t xml:space="preserve">_x0006__x001b__x0015_2UIÂ„FÂ°q}Ã°?_x0008_</t>
  </si>
  <si>
    <t xml:space="preserve">2Ã¿_x0005__x0001__x0015_</t>
  </si>
  <si>
    <t xml:space="preserve">_x0006__x001b__x0015_3U_x0008__x0005__x001c_Ã¿_x0005__x0001__x0015_</t>
  </si>
  <si>
    <t xml:space="preserve">_x0006_#_x0015_4U</t>
  </si>
  <si>
    <t xml:space="preserve">4Ã¿</t>
  </si>
  <si>
    <t xml:space="preserve">%_x0016__x0018_4Ã€4Ã€_x0019__x0010__x0010__x0006__x001b__x0015_5a_x0008_</t>
  </si>
  <si>
    <t xml:space="preserve">5Ã¿_x0005__x0001__x0015_</t>
  </si>
  <si>
    <t xml:space="preserve">_x0016__x0001_X_x0002_Â¾ _x0016__x0002_Â¾YYYYYYYYYYY__x000e__x0003__x0002__x000e__x0016__x000f_ZÃÂ•AÂµÃÂ‰Â¨?_x0003__x0002__x000e__x0016__x0010_ZÂœÃÃŸ/fKÂ–?_x0003__x0002__x000e__x0016__x0011_Ã‰]Â‰@Ãµ_x000f_"i?_x0003__x0002__x000e__x0016__x0012_Ã‰_x0003_Ã©bÃ“J!Â?_x0003__x0002__x000e__x0016__x0013_dÃ‡Â›Ã¼_x0016_ÂÂ¬Ã¨?_x0003__x0002__x000e__x0016__x0014_Y7ÃÂ²CÃ¼CÃ¨?_x0003__x0002__x000e__x0016__x0015_d8Â¢{Ã–5ZÃ§?_x0003__x0002__x000e__x0016__x0016_dÂ´Â­fÂÃ±Ã½Ã¨?_x0003__x0002__x000e__x0016__x0017_dÂ›V</t>
  </si>
  <si>
    <t xml:space="preserve">Â\Â¢Ã²?~_x0002_</t>
  </si>
  <si>
    <t xml:space="preserve">_x0016__x0018_d_x0001_xS@Â¾&amp;_x0016__x0019_YY_cZYYYYYYYYYY_(_x0006__x001b__x0016_)\ÃÂ•AÂµÃÂ‰Â¨?_x0008__x0014_)Ã¿_x0005__x0001__x0016_)Â¼_x0004__x001b__x0016__x0018_)</t>
  </si>
  <si>
    <t xml:space="preserve">_x000c__x0011_LÃ™Ã€LÃ¦Ã€_x0003_LÃ³Ã€_x0003__x0006__x001b__x0016_*\ÂœÃÃŸ/fKÂ–?_x0008__x0017_*Ã¿_x0005__x0001__x0016_)_x0006__x001b__x0016_+\]Â‰@Ãµ_x000f_"i?_x0008__x0015_+Ã¿_x0005__x0001__x0016_)_x0006__x001b__x0016_</t>
  </si>
  <si>
    <t xml:space="preserve">\_x0003_Ã©bÃ“J!Â?_x0008__x0017_</t>
  </si>
  <si>
    <t xml:space="preserve">Ã¿_x0005__x0001__x0016_)_x0006__x001b__x0016_-\Ã‡Â›Ã¼_x0016_ÂÂ¬Ã¨?_x0008__x0015_-Ã¿_x0005__x0001__x0016_-Â¼_x0004__x001b__x0016__x0018_-0_x000c__x0011_LÃ™Ã€LÃ¦Ã€_x0003_LÃ³Ã€_x0003__x0006__x001b__x0016_.\7ÃÂ²CÃ¼CÃ¨?_x0008__x0017_.Ã¿_x0005__x0001__x0016_-_x0006__x001b__x0016_/\8Â¢{Ã–5ZÃ§?_x0008__x0017_/Ã¿_x0005__x0001__x0016_-_x0006__x001b__x0016_0\Â´Â­fÂÃ±Ã½Ã¨?_x0008__x0017_0Ã¿_x0005__x0001__x0016_-_x0006__x001b__x0016_1\Â›V</t>
  </si>
  <si>
    <t xml:space="preserve">Â\Â¢Ã²?_x0008__x0016_2Ã¿_x0005__x0001__x0016_1Â¼_x0004__x001b__x0016__x0018_14_x000c__x0011_LÃ™Ã€LÃ¦Ã€_x0003_LÃ³Ã€_x0003__x0006__x001b__x0016_2\Ã¬QÂ¸_x001e_Â…Ã«Ã¨?_x0008__x0016_3Ã¿_x0005__x0001__x0016_1_x0006__x001b__x0016_3\_x0008__x0016_4Ã¿_x0005__x0001__x0016_1_x0006__x001b__x0016_4\_x0008__x0017_1Ã¿_x0005__x0001__x0016_1_x0001__x0002__x0006__x0016_5]Ã½</t>
  </si>
  <si>
    <t xml:space="preserve">_x0017__x0001_X_x0003_Â¾ _x0017__x0002_Â¾YYYYYYYYYYY__x000e__x0003__x0002__x000e__x0017__x000f_ZbÃ–Â‹Â¡ÂœhÂ§?_x0003__x0002__x000e__x0017__x0010_ZÂ»Â·"1A</t>
  </si>
  <si>
    <t xml:space="preserve">Â§?_x0003__x0002__x000e__x0017__x0011_Ã‰Ã†5&gt;Â“Ã½Ã³Â°?_x0003__x0002__x000e__x0017__x0012_Ã‰Â´&gt;Ã¥Â˜</t>
  </si>
  <si>
    <t xml:space="preserve">Ã®Â§?_x0003__x0002__x000e__x0017__x0013_dÂ—Ã¾%Â©L1Â§?_x0003__x0002__x000e__x0017__x0014_Rb_x0014__x0004_ÂoÃ¯Â¢?_x0003__x0002__x000e__x0017__x0015_dJÃ«o	Ã€?Â¥?_x0003__x0002__x000e__x0017__x0016_dÃµ_x000f_"_x0019_rlÂ¹?_x0003__x0002__x000e__x0017__x0017_dÃªÂ“Ãœa_x0013_Â™Â±?_x0003__x0002__x000e__x0017__x0018_d_x0016__x0018_Â²ÂºÃ•sÂ¾?Â¾&amp;_x0017__x0019_RR_cZYYYYYYYYYY_(_x0006__x001b__x0017_)\bÃ–Â‹Â¡ÂœhÂ§?_x0008__x0016_)Ã¿_x0005__x0001__x0016_)_x0006__x001b__x0017_*\Â»Â·"1A</t>
  </si>
  <si>
    <t xml:space="preserve">Â§?_x0008__x0018_*Ã¿_x0005__x0001__x0016_)_x0006__x001b__x0017_+\Ã†5&gt;Â“Ã½Ã³Â°?_x0008__x0018_+Ã¿_x0005__x0001__x0016_)_x0006__x001b__x0017_</t>
  </si>
  <si>
    <t xml:space="preserve">\Â´&gt;Ã¥Â˜</t>
  </si>
  <si>
    <t xml:space="preserve">Ã®Â§?_x0008__x0018_</t>
  </si>
  <si>
    <t xml:space="preserve">Ã¿_x0005__x0001__x0016_)_x0006__x001b__x0017_-\Â—Ã¾%Â©L1Â§?_x0008__x0018_-Ã¿_x0005__x0001__x0016_-_x0006__x001b__x0017_.\b_x0014__x0004_ÂoÃ¯Â¢?_x0008__x0018_.Ã¿_x0005__x0001__x0016_-_x0006__x001b__x0017_/\JÃ«o	Ã€?Â¥?_x0008__x0015_/Ã¿_x0005__x0001__x0016_-_x0006__x001b__x0017_0\Ãµ_x000f_"_x0019_rlÂ¹?_x0008__x0018_0Ã¿_x0005__x0001__x0016_-_x0006__x001b__x0017_1\ÃªÂ“Ãœa_x0013_Â™Â±?_x0008__x0017_2Ã¿_x0005__x0001__x0016_1_x0006__x001b__x0017_2\_x0016__x0018_Â²ÂºÃ•sÂ¾?_x0008__x0017_3Ã¿_x0005__x0001__x0016_1_x0006__x001b__x0017_3\_x0008__x0017_4Ã¿_x0005__x0001__x0016_1_x0006__x001b__x0017_4\_x0008__x0018_1Ã¿_x0005__x0001__x0016_1_x0001__x0002__x0006__x0017_5]Ã½</t>
  </si>
  <si>
    <t xml:space="preserve">_x0018__x0001_X_x0004_Â¾_x0010__x0018__x0002_Ã€llll_x0006__x0003__x0002__x000e__x0018__x0007_SÃƒÂ LÂ£Ã‰Ã…8?Â¾_x0014__x0018__x0008_llllllm_x000e__x0003__x0002__x000e__x0018__x000f_ZÃŸÂ¿yqÃ¢Ãƒ?_x0003__x0002__x000e__x0018__x0010_Ã('ÃšUHÃ¹Ãƒ?_x0003__x0002__x000e__x0018__x0011_Ã‰('ÃšUHÃ¹Ãƒ?_x0003__x0002__x000e__x0018__x0012_Ã‰('ÃšUHÃ¹Ãƒ?_x0003__x0002__x000e__x0018__x0013_Ã5)_x0005_Ã^Ã’Ã‚?_x0003__x0002__x000e__x0018__x0014_\ÃŸOÂÂ—n_x0012_Â³?_x0003__x0002__x000e__x0018__x0015_Ã&amp;RÂšÃÃ£0Ã‚?_x0003__x0002__x000e__x0018__x0016_ÃNCTÃ¡ÃÃ°Ã€?_x0003__x0002__x000e__x0018__x0017_ÃÂŽÃŽÃ¹)ÂŽ_x0003_Ã?_x0003__x0002__x000e__x0018__x0018_ÃÂŽÃŽÃ¹)ÂŽ_x0003_Ã?Â¾&amp;_x0018__x0019_\\_Ã“Ãllllllllllm(_x0006__x001b__x0018_)\ÃŸÂ¿yqÃ¢Ãƒ?_x0008__x0017_)Ã¿_x0005__x0001__x0016_)_x0006__x001b__x0018_*\('ÃšUHÃ¹Ãƒ?_x0008__x0012_*Ã¿_x0005__x0001__x0016_)_x0006__x001b__x0018_+\('ÃšUHÃ¹Ãƒ?_x0008__x001a__x001e_Ã¿_x0005__x0001__x0016_)_x0006__x001b__x0018_</t>
  </si>
  <si>
    <t xml:space="preserve">\('ÃšUHÃ¹Ãƒ?_x0008__x0012_</t>
  </si>
  <si>
    <t xml:space="preserve">Ã¿_x0005__x0001__x0016_)_x0006__x001b__x0018_-\5)_x0005_Ã^Ã’Ã‚?_x0008__x001a_ Ã¿_x0005__x0001__x0016_-_x0006__x001b__x0018_.\Â€Âœ0a4+Â³?_x0008__x0012_.Ã¿_x0005__x0001__x0016_-_x0006__x001b__x0018_/\&amp;RÂšÃÃ£0Ã‚?_x0008__x0015__x0015_Ã¿_x0005__x0001__x0016_-_x0006__x001b__x0018_0\NCTÃ¡ÃÃ°Ã€?_x0008__x0012_0Ã¿_x0005__x0001__x0016_-_x0006__x001b__x0018_1\ÂŽÃŽÃ¹)ÂŽ_x0003_Ã?_x0008__x0018_2Ã¿_x0005__x0001__x0016_1_x0006__x001b__x0018_2\ÂŽÃŽÃ¹)ÂŽ_x0003_Ã?_x0008__x0018_3Ã¿_x0005__x0001__x0016_1_x0006__x001b__x0018_3\_x0008__x0018_4Ã¿_x0005__x0001__x0016_1_x0006__x001b__x0018_4\_x0008__x0012_1Ã¿_x0005__x0001__x0016_1_x0001__x0002__x0006__x0018_5nÃ½</t>
  </si>
  <si>
    <t xml:space="preserve">_x0019__x0001_o_x0007__x0006__x001b__x0019__x0002_ÃÃŽÂ§ÂŽUJÃ³3@_x0008__x0005_4Ã¿_x0005__x0001__x0019__x0002_Â¼_x0004__x0017__x0019__x0019__x0002__x0007__x0006_</t>
  </si>
  <si>
    <t xml:space="preserve">-_x0001__x0003_Ã€Ã€_x0019__x0010_ Ã©_x0006__x001b__x0019__x0003_qÃŠÃŸÂ½Â£j8@_x0008__x001b__x0003_Ã¿_x0005__x0001__x0019__x0002__x0006__x001b__x0019__x0004_q_x001e_5&amp;Ã„\Ãº&gt;@_x0008__x001b__x0004_Ã¿_x0005__x0001__x0019__x0002__x0006__x001b__x0019__x0005_qÃ°_x0015_ÃzMÃ¡A@_x0008__x001b__x0005_Ã¿_x0005__x0001__x0019__x0002__x0006__x001b__x0019__x0006_Ã”Ã¥Ã”ÃŽ0ÂµÃµ3@_x0008_	_x0005_Ã¿_x0005__x0001__x0019__x0002__x0006__x001b__x0019__x0007_qqs*_x0019_~=@_x0008__x001b__x0007_Ã¿_x0005__x0001__x0019__x0002__x0006__x001b__x0019__x0008_q'_x0015_ÂÂµÂ¿_x001b_B@_x0008__x0019_4Ã¿_x0005__x0001__x0019__x0008_Â¼_x0004__x0017__x0019__x0019__x0008_</t>
  </si>
  <si>
    <t xml:space="preserve">_x0006_</t>
  </si>
  <si>
    <t xml:space="preserve">-_x0001__x0003_Ã€Ã€_x0019__x0010_ Ã©_x0006__x001b__x0019_	q\u_x001d_Âª)Â£D@_x0008__x001b_	Ã¿_x0005__x0001__x0019__x0008__x0006__x001b__x0019_</t>
  </si>
  <si>
    <t xml:space="preserve">q_x0011_Ã½ÃšÃºÃ©-E@_x0008__x0019_$Ã¿_x0005__x0001__x0019__x0008__x0006__x001b__x0019__x000b_qÂž&gt;_x0002_Ã¸;E@_x0008__x0019__x000c_Ã¿_x0005__x0001__x0019__x0008__x0006__x001b__x0019__x000c_q_x0008__x0019_</t>
  </si>
  <si>
    <t xml:space="preserve">Ã¿_x0005__x0001__x0019__x0008__x0006__x001b__x0019_</t>
  </si>
  <si>
    <t xml:space="preserve">q_x0008__x0019__x000b_Ã¿_x0005__x0001__x0019__x0008__x0001__x0002__x0006__x0019__x000e_Â»_x0006_#_x0019__x000f_pÂ%WÂ±Ã¸Â‡h@_x001c__x000f_Ã¿</t>
  </si>
  <si>
    <t xml:space="preserve">%_x001a__x001c__x000f_Ã€_x000f_Ã€_x0019__x0010__x0010__x0006_#_x0019__x0010_pL_x0015_ÂŒJj^j@_x0019__x0011_Ã¿</t>
  </si>
  <si>
    <t xml:space="preserve">%_x001a__x001c__x0010_Ã€_x0010_Ã€_x0019__x0010__x0010__x0006_#_x0019__x0011_pnÃ _x000e_Ã”Â©ÃŠk@_x0005_+Ã¿</t>
  </si>
  <si>
    <t xml:space="preserve">%_x001a__x001c__x0011_Ã€_x0011_Ã€_x0019__x0010__x0010__x0006_#_x0019__x0012_pÂŠÃˆÂ°ÂŠ7Ã n@_x0015__x0012_Ã¿</t>
  </si>
  <si>
    <t xml:space="preserve">%_x001a__x001c__x0012_Ã€_x0012_Ã€_x0019__x0010__x0010__x0006__x001b__x0019__x0013_p_x0005__x0018_Â–?ÃŸÂ¶n@_x0008__x001b__x0013_Ã¿_x0005__x0001__x0019__x0013_Â¼_x0004__x0017__x0019__x0019__x0013__x001a__x0008_</t>
  </si>
  <si>
    <t xml:space="preserve">-_x0001__x0003_Ã€Ã€_x0019__x0010__x0010__x0006__x001b__x0019__x0014_pÃºÃ¬Â€Ã«ÂŠEj@_x0008__x001b_)Ã¿_x0005__x0001__x0019__x0013__x0006__x001b__x0019__x0015_pÃ‹Â…ÃŠÂ¿_x0016_Ã‚i@_x0008__x001c_/Ã¿_x0005__x0001__x0019__x0013__x0006__x001b__x0019__x0016_pÂ¨Ãª_x001e_Ã™\	i@_x0008__x001b__x0016_Ã¿_x0005__x0001__x0019__x0013__x0006__x001b__x0019__x0017_pÃ’Ã¼1Â­ÃÃ»j@_x0008__x001a__x0018_Ã¿_x0005__x0001__x0019__x0013__x0006__x001b__x0019__x0018_p_x0012_Â¤RÃ¬Ã¨_x0004_j@_x0008__x001a__x0019_Ã¿_x0005__x0001__x0019__x0013__x0006__x001b__x0019__x0019_p_x0008__x001a__x001a_Ã¿_x0005__x0001__x0019__x0013__x0006__x001b__x0019__x001a_p_x0008__x001b__x0014_Ã¿_x0005__x0001__x0019__x0013__x0001__x0002__x0006__x0019__x001b_Ã‹_x0006__x001b__x0019__x001c_ÃNÃ°MÃ“g_x0007_Â¬?_x0008__x001c__x001c_Ã¿_x0005__x0001__x0019__x001c_Â¼_x0004__x0017__x0019__x0019__x001c_!_x0006_</t>
  </si>
  <si>
    <t xml:space="preserve">-_x0001__x0003_Ã€Ã€_x0019__x0010__x0010__x0006__x001b__x0019__x001d_Ã”Â¯Ã¬Â‚Ã5wÂ´?_x0008__x001b__x001d_Ã¿_x0005__x0001__x0019__x001c__x0006__x001b__x0019__x001e_Ã”ÂƒÂ£Ã¤Ã•9_x0006_Â¬?_x0008__x001b__x001e_Ã¿_x0005__x0001__x0019__x001c__x0006__x001b__x0019__x001f_Ã”hÃªuÂ‹Ã€XÂ¯?_x0008_	_x001f_Ã¿_x0005__x0001__x0019__x001c__x0006__x001b__x0019_ Ã”Â„-vÃ»Â¬2Â«?_x0008__x001b_ Ã¿_x0005__x0001__x0019__x001c__x0006__x001b__x0019_!Ã”ÂŽÃ® vÂ¦ÃÂ™?_x0008_	!Ã¿_x0005__x0001__x0019__x001c__x0006__x001b__x0019_"Ã”ÂŽÃ® vÂ¦ÃÂ™?_x0008__x001c_"Ã¿_x0005__x0001__x0019_"Â¼_x0004__x0017__x0019__x0019_"'_x0006_</t>
  </si>
  <si>
    <t xml:space="preserve">-_x0001__x0003_Ã€Ã€_x0019__x0010__x0010__x0006__x001b__x0019_#Ã”ÂŽÃ® vÂ¦ÃÂ™?_x0008__x001a_$Ã¿_x0005__x0001__x0019_"_x0006__x001b__x0019_$Ã”ÂŽÃ® vÂ¦ÃÂ™?_x0008__x0019_%Ã¿_x0005__x0001__x0019_"_x0006__x001b__x0019_%Ã”ÂŽÃ® vÂ¦ÃÂ™?_x0008__x0006_ Ã½_x0005__x0001__x0019_"_x0006__x001b__x0019_&amp;Ã”_x0008__x001a_'Ã¿_x0005__x0001__x0019_"_x0006__x001b__x0019_'Ã”_x0008__x001b_#Ã¿_x0005__x0001__x0019_"_x0001__x0002__x0006__x0019_(Â»_x0006_#_x0019_)rZ/Â†r"_x0008_k@_x001c_)Ã¿</t>
  </si>
  <si>
    <t xml:space="preserve">%_x001a__x001c_)Ã€)Ã€_x0019__x0010_P_x0006_#_x0019_*rÃ©&gt;Â©Mnm@_x001b_3Ã¿</t>
  </si>
  <si>
    <t xml:space="preserve">%_x001a__x001c_*Ã€*Ã€_x0019__x0010_P_x0006__x001b__x0019_+r\_x0005_1ÃÂµÂ«o@_x0008__x0005_5Ã¿_x0005__x0001__x0019_+Â¼_x0004__x0017__x0019__x0019_+5_x000b_</t>
  </si>
  <si>
    <t xml:space="preserve">-_x0001__x0003_Ã€Ã€_x0019__x0010_P_x0006__x001b__x0019_</t>
  </si>
  <si>
    <t xml:space="preserve">rÂ²bÂ¸:@Â­q@_x0008__x0019__x0014_Ã¿_x0005__x0001__x0019_+_x0006__x001b__x0019_-r_x0002_Ã•?ÂˆÂ¤Â›p@_x0008__x0005_*Ã¿_x0005__x0001__x0019_+_x0006__x001b__x0019_.rpÃ¬Ã™s_x0019_Ã¶m@_x0008__x001b_</t>
  </si>
  <si>
    <t xml:space="preserve">Ã¿_x0005__x0001__x0019_+_x0006__x001b__x0019_/r_x001c_|a2Ã•In@_x0008__x0005_/Ã¿_x0005__x0001__x0019_+_x0006__x001b__x0019_0r_x0005_Ã¹Ã™ÃˆÃµ2n@_x0008__x001b_.Ã¿_x0005__x0001__x0019_+_x0006__x001b__x0019_1rÂ6ÂŽX_x000b_$p@_x0008__x001a_/Ã¿_x0005__x0001__x0019_+_x0006__x001b__x0019_2rÃÃ¤FÂ‘ÂµTo@_x0008__x0011_5Ã¿_x0005__x0001__x0019_+_x0006__x001b__x0019_3r_x0008__x001b_1Ã¿_x0005__x0001__x0019_+_x0006__x001b__x0019_4r_x0008__x001a_1Ã¿_x0005__x0001__x0019_+_x0006__x001b__x0019_5r_x0008__x0015_)Ã¿_x0005__x0001__x0019_+Ã½</t>
  </si>
  <si>
    <t xml:space="preserve">_x001a__x0001_X_x0002__x0006__x001b__x001a__x0002_Ã‚PoFÃWÃ™_x0013_@_x0008__x001b__x0002_Ã¿_x0005__x0001__x001a__x0002_Â¼_x0004_'_x001a__x001c__x0002__x0003__x0006__x001d_LÃ¬Ã¿Ã€LÃ°Ã¿Ã€_x0003_LÃ´Ã¿Ã€_x0003_LÃ¸Ã¿Ã€_x0003_LÃ¼Ã¿Ã€_x0003__x0006__x001b__x001a__x0003_uÂ¤Ã¡Â”Â¹Ã¹6_x001c_@_x0008__x0019__x0003_Ã¿_x0005__x0001__x001a__x0002__x0006__x001b__x001a__x0004_uÂ·AÃ­Â·v"*@_x0008__x0019__x0004_Ã¿_x0005__x0001__x001a__x0004_Â¼_x0004_'_x001a__x001c__x0004__x0005__x0006__x001d_LÃ¬Ã¿Ã€LÃ°Ã¿Ã€_x0003_LÃ´Ã¿Ã€_x0003_LÃ¸Ã¿Ã€_x0003_LÃ¼Ã¿Ã€_x0003__x0006__x001b__x001a__x0005_uÃ~Â¤Âˆ_x000c_Ã³"@_x0008__x0019__x0005_Ã¿_x0005__x0001__x001a__x0004__x0006__x001b__x001a__x0006_u_x000b_}Â°ÂŒ</t>
  </si>
  <si>
    <t xml:space="preserve">Â½</t>
  </si>
  <si>
    <t xml:space="preserve">@_x0008__x001b__x0006_Ã¿_x0005__x0001__x001a__x0006_Â¼_x0004_'_x001a__x001c__x0006__x0007__x0006__x001d_LÃ¬Ã¿Ã€LÃ°Ã¿Ã€_x0003_LÃ´Ã¿Ã€_x0003_LÃ¸Ã¿Ã€_x0003_LÃ¼Ã¿Ã€_x0003__x0006__x001b__x001a__x0007_ux*Ã ÂžÃ§Â§'@_x0008__x0019__x0007_Ã¿_x0005__x0001__x001a__x0006__x0006__x001b__x001a__x0008_uD_x0019_Âªb*Ãµ&amp;@_x0008__x001b__x0008_Ã¿_x0005__x0001__x001a__x0008_Â¼_x0004_'_x001a__x001c__x0008_	_x0006__x001d_LÃ¬Ã¿Ã€LÃ°Ã¿Ã€_x0003_LÃ´Ã¿Ã€_x0003_LÃ¸Ã¿Ã€_x0003_LÃ¼Ã¿Ã€_x0003__x0006__x001b__x001a_	u7Ã»_x0003_Ã¥Â¶_x0015_#@_x0008__x0019_	Ã¿_x0005__x0001__x001a__x0008__x0006__x001b__x001a_</t>
  </si>
  <si>
    <t xml:space="preserve">uÃ¯W_x0001_Â¾Ã›L!@_x0008__x001a__x000b_Ã¿_x0005__x0001__x001a_</t>
  </si>
  <si>
    <t xml:space="preserve">Â¼_x0004_'_x001a__x001c_</t>
  </si>
  <si>
    <t xml:space="preserve">_x000c__x001d_LÃ¬Ã¿Ã€LÃ°Ã¿Ã€_x0003_LÃ´Ã¿Ã€_x0003_LÃ¸Ã¿Ã€_x0003_LÃ¼Ã¿Ã€_x0003__x0006__x001b__x001a__x000b_uÂªIÃ°Â†4Âš_x001c_@_x0008__x001a__x000c_Ã¿_x0005__x0001__x001a_</t>
  </si>
  <si>
    <t xml:space="preserve">_x0006__x001b__x001a__x000c_u_x0008__x001a_</t>
  </si>
  <si>
    <t xml:space="preserve">Ã¿_x0005__x0001__x001a_</t>
  </si>
  <si>
    <t xml:space="preserve">_x0006__x001b__x001a_</t>
  </si>
  <si>
    <t xml:space="preserve">u_x0008__x001b_</t>
  </si>
  <si>
    <t xml:space="preserve">_x0001__x0002__x0006__x001a__x000e_t_x0006__x001b__x001a__x000f_smÃ¤Âº)Ã¥FQ@_x0008__x0019__x000f_Ã¿_x0005__x0001__x001a__x000f_Â¼_x0004_'_x001a__x001c__x000f__x0010__x0006__x001d_LÃ¬Ã¿Ã€LÃ°Ã¿Ã€_x0003_LÃ´Ã¿Ã€_x0003_LÃ¸Ã¿Ã€_x0003_LÃ¼Ã¿Ã€_x0003__x0006__x001b__x001a__x0010_sÃ¹Ã•Â‘#Â§O@_x0008__x001b__x0010_Ã¿_x0005__x0001__x001a__x000f__x0006__x001b__x001a__x0011_sÃ‘Ry;Ã‚)T@_x0008__x001b__x0011_Ã¿_x0005__x0001__x001a__x0011_Â¼_x0004_'_x001a__x001c__x0011__x0012__x0006__x001d_LÃ¬Ã¿Ã€LÃ°Ã¿Ã€_x0003_LÃ´Ã¿Ã€_x0003_LÃ¸Ã¿Ã€_x0003_LÃ¼Ã¿Ã€_x0003__x0006__x001b__x001a__x0012_sy_x0008_Ã£Â§qT@_x0008__x001b__x0012_Ã¿_x0005__x0001__x001a__x0011__x0006__x001b__x001a__x0013_sÂ‡Â©-uÂÃ»K@_x0008__x0019__x0013_Ã¿_x0005__x0001__x001a__x0013_Â¼_x0004_'_x001a__x001a__x0013__x001a__x0008__x001d_LÃ¬Ã¿Ã€LÃ°Ã¿Ã€_x0003_LÃ´Ã¿Ã€_x0003_LÃ¸Ã¿Ã€_x0003_LÃ¼Ã¿Ã€_x0003__x0006__x001b__x001a__x0014_s#gaO;_x0010_G@_x0008__x001a__x0015_Ã¿_x0005__x0001__x001a__x0013__x0006__x001b__x001a__x0015_sÂ¹_x001b_DkEÃ…G@_x0008__x001b__x0015_Ã¿_x0005__x0001__x001a__x0013__x0006__x001b__x001a__x0016_sÃ¶Ã–Ã€V	bH@_x0008__x0019__x0016_Ã¿_x0005__x0001__x001a__x0013__x0006__x001b__x001a__x0017_sÃ_x001f_Ã¯U+Ã£L@_x0008__x001b__x0017_Ã¿_x0005__x0001__x001a__x0013__x0006__x001b__x001a__x0018_s</t>
  </si>
  <si>
    <t xml:space="preserve">Ã€?Â¥JÃºR@_x0008__x001b__x0018_Ã¿_x0005__x0001__x001a__x0013__x0006__x001b__x001a__x0019_s_x0008__x001b__x0019_Ã¿_x0005__x0001__x001a__x0013__x0006__x001b__x001a__x001a_s_x0008__x001b__x001a_Ã¿_x0005__x0001__x001a__x0013__x0001__x0002__x0006__x001a__x001b_ÃŒ_x0006__x001b__x001a__x001c_Ã‚_x0008__x001b__x001c_Ã¿_x0005__x0001__x001a__x001c_Â¼_x0004_'_x001a__x001c__x001c__x001d__x0006__x001d_LÃ¬Ã¿Ã€LÃ°Ã¿Ã€_x0003_LÃ´Ã¿Ã€_x0003_LÃ¸Ã¿Ã€_x0003_LÃ¼Ã¿Ã€_x0003__x0006__x001b__x001a__x001d_Ã• Ã’o__x0007_ÃŽÂ™?_x0008__x0019__x001d_Ã¿_x0005__x0001__x001a__x001c__x0006__x001b__x001a__x001e_Ã•_x0008__x0019__x001e_Ã¿_x0005__x0001__x001a__x001e_Â¼_x0004_'_x001a__x001c__x001e__x001f__x0006__x001d_LÃ¬Ã¿Ã€LÃ°Ã¿Ã€_x0003_LÃ´Ã¿Ã€_x0003_LÃ¸Ã¿Ã€_x0003_LÃ¼Ã¿Ã€_x0003__x0006__x001b__x001a__x001f_Ã•ÃŠÂ¤Â†6_x001b_Â€?_x0008__x001b__x001f_Ã¿_x0005__x0001__x001a__x001e__x0006__x001b__x001a_ Ã•ÃŠÂ¤Â†6_x001b_Â€?_x0008__x0019_ Ã¿_x0005__x0001__x001a_ Â¼_x0004_'_x001a__x001c_ !_x0006__x001d_LÃ¬Ã¿Ã€LÃ°Ã¿Ã€_x0003_LÃ´Ã¿Ã€_x0003_LÃ¸Ã¿Ã€_x0003_LÃ¼Ã¿Ã€_x0003__x0006__x001b__x001a_!Ã•_x0008__x001b_!Ã¿_x0005__x0001__x001a_ _x0006__x001b__x001a_"Ã•_x0008__x001b_"Ã¿_x0005__x0001__x001a_"Â¼_x0004_'_x001a__x001c_"'_x0012__x001d_LÃ¬Ã¿Ã€LÃ°Ã¿Ã€_x0003_LÃ´Ã¿Ã€_x0003_LÃ¸Ã¿Ã€_x0003_LÃ¼Ã¿Ã€_x0003__x0006__x001b__x001a_#Ã•_x0008__x0019_#Ã¿_x0005__x0001__x001a_"_x0006__x001b__x001a_$Ã•_x0008__x001a_%Ã¿_x0005__x0001__x001a_"_x0006__x001b__x001a_%Ã•_x0008__x001a_&amp;Ã¿_x0005__x0001__x001a_"_x0006__x001b__x001a_&amp;Ã•_x0008__x0019_&amp;Ã¿_x0005__x0001__x001a_"_x0006__x001b__x001a_'Ã•_x0008__x0019_'Ã¿_x0005__x0001__x001a_"_x0001__x0002__x0006__x001a_(t_x0006__x001b__x001a_)ubKÂÂ¦zÂ„R@_x0008__x0011_*Ã¿_x0005__x0001__x001a_)Â¼_x0004_'_x001a__x001c_)*_x0006__x001d_LÃ¬Ã¿Ã€LÃ°Ã¿Ã€_x0003_LÃ´Ã¿Ã€_x0003_LÃ¸Ã¿Ã€_x0003_LÃ¼Ã¿Ã€_x0003__x0006__x001b__x001a_*s_x0013__x0005_ÃºDÂžÂ˜Q@_x0008__x0019_*Ã¿_x0005__x0001__x001a_)_x0006__x001b__x001a_+s_x0008_Ã»v_x0012__x0011_nW@_x0008__x0015_4Ã¿_x0005__x0001__x001a_+Â¼_x0004_'_x001a__x001c_+</t>
  </si>
  <si>
    <t xml:space="preserve">_x0006__x001d_LÃ¬Ã¿Ã€LÃ°Ã¿Ã€_x0003_LÃ´Ã¿Ã€_x0003_LÃ¸Ã¿Ã€_x0003_LÃ¼Ã¿Ã€_x0003__x0006__x001b__x001a_</t>
  </si>
  <si>
    <t xml:space="preserve">sÂ‡LÃ¹_x0010_T_V@_x0008__x0011_4Ã¿_x0005__x0001__x001a_+_x0006__x001b__x001a_-sÃ_x0019_Ã¼Ã½bÂ¨M@_x0008__x0019_-Ã¿_x0005__x0001__x001a_-Â¼_x0004_'_x001a__x001c_-._x0006__x001d_LÃ¬Ã¿Ã€LÃ°Ã¿Ã€_x0003_LÃ´Ã¿Ã€_x0003_LÃ¸Ã¿Ã€_x0003_LÃ¼Ã¿Ã€_x0003__x0006__x001b__x001a_.sÃq_x0019_75ÃºL@_x0008__x001a_</t>
  </si>
  <si>
    <t xml:space="preserve">Ã¿_x0005__x0001__x001a_-_x0006__x001b__x001a_/s</t>
  </si>
  <si>
    <t xml:space="preserve">Â¢Ã®_x0003_ÂÂ‚M@_x0008__x0019_/Ã¿_x0005__x0001__x001a_/Â¼_x0004_'_x001a__x001c_/1	_x001d_LÃ¬Ã¿Ã€LÃ°Ã¿Ã€_x0003_LÃ´Ã¿Ã€_x0003_LÃ¸Ã¿Ã€_x0003_LÃ¼Ã¿Ã€_x0003__x0006__x001b__x001a_0sÃ„Ã•_x0001__x0010_w'M@_x0008__x001a_.Ã¿_x0005__x0001__x001a_/_x0006__x001b__x001a_1sÃ¬ÂºÂ·"1Â›P@_x0008__x0019_1Ã¿_x0005__x0001__x001a_/_x0006__x001b__x001a_2sÂ¥Ã„Â®Ã­Ã­ÃƒT@_x0008__x001c_2Ã¿_x0005__x0001__x001a_2Â¼_x0004_'_x001a__x001c_23_x0006__x001d_LÃ¬Ã¿Ã€LÃ°Ã¿Ã€_x0003_LÃ´Ã¿Ã€_x0003_LÃ¸Ã¿Ã€_x0003_LÃ¼Ã¿Ã€_x0003__x0006__x001b__x001a_3s_x0008__x001c_3Ã¿_x0005__x0001__x001a_2_x0006__x001b__x001a_4s_x0008__x001c_5Ã¿_x0005__x0001__x001a_4Â¼_x0004_'_x001a__x001c_45_x0006__x001d_LÃ¬Ã¿Ã€LÃ°Ã¿Ã€_x0003_LÃ´Ã¿Ã€_x0003_LÃ¸Ã¿Ã€_x0003_LÃ¼Ã¿Ã€_x0003__x0006__x001b__x001a_5Â¼_x0008__x001a_)Ã¿_x0005__x0001__x001a_4Ã½</t>
  </si>
  <si>
    <t xml:space="preserve">_x001b__x0001_X_x0003__x0006__x001b__x001b__x0002_Ã‚OV_x000c_W_x0007_`)@_x0008__x001c__x0002_Ã¿_x0005__x0001__x001a__x0002__x0006__x001b__x001b__x0003_uÃ¹_x000e_~Ã¢Ã‚-@_x0008__x001c__x0003_Ã¿_x0005__x0001__x001a__x0002__x0006__x001b__x001b__x0004_uwÃ±~Ãœ~y-@_x0008__x001c__x0004_Ã¿_x0005__x0001__x001a__x0004__x0006__x001b__x001b__x0005_uÃ¨25	ÃžÃ¬6@_x0008__x001c__x0005_Ã¿_x0005__x0001__x001a__x0004__x0006__x001b__x001b__x0006_u_x0015_Ã¾_x000c_oÃ– )@_x0008__x001c__x0006_Ã¿_x0005__x0001__x001a__x0006__x0006__x001b__x001b__x0007_ui7ÃºÂ˜_x000f_Ã *@_x0008__x001c__x0007_Ã¿_x0005__x0001__x001a__x0006__x0006__x001b__x001b__x0008_uÂž^)Ã‹_x0010_Ã¯3@_x0008__x001c__x0008_Ã¿_x0005__x0001__x001a__x0008__x0006__x001b__x001b_	uÃ­JÃ‹HÂ½S:@_x0008__x001c_	Ã¿_x0005__x0001__x001a__x0008__x0006__x001b__x001b_</t>
  </si>
  <si>
    <t xml:space="preserve">uÃÃ‰Â‹LÃ€Ã¯;@_x0008__x001b__x000b_Ã¿_x0005__x0001__x001a_</t>
  </si>
  <si>
    <t xml:space="preserve">_x0006__x001b__x001b__x000b_u(Â·Ã­{Ã”/=@_x0008__x001b__x000c_Ã¿_x0005__x0001__x001a_</t>
  </si>
  <si>
    <t xml:space="preserve">_x0006__x001b__x001b__x000c_u_x0008__x001b_</t>
  </si>
  <si>
    <t xml:space="preserve">_x0006__x001b__x001b_</t>
  </si>
  <si>
    <t xml:space="preserve">u_x0008__x001c_</t>
  </si>
  <si>
    <t xml:space="preserve">_x0001__x0002__x0006__x001b__x000e_t_x0006__x001b__x001b__x000f_s1Ã­Â›Ã»Â«ÂL@_x0008__x001a__x0002_Ã¿_x0005__x0001__x001a__x000f__x0006__x001b__x001b__x0010_sÂ­Ãº\mÃ…ÂªO@_x0008__x001c__x0010_Ã¿_x0005__x0001__x001a__x000f__x0006__x001b__x001b__x0011_s_x0016_Â¾Â¾Ã–Â¥Ã®M@_x0008__x001c__x0011_Ã¿_x0005__x0001__x001a__x0011__x0006__x001b__x001b__x0012_sÂÃ¤Ã²_x001f_Ã’QR@_x0008__x001c__x0012_Ã¿_x0005__x0001__x001a__x0011__x0006__x001b__x001b__x0013_swhXÂŒÂº_x0017_W@_x0008__x001c__x0013_Ã¿_x0005__x0001__x001b__x0013_Â¼_x0004_'_x001b__x001b__x0013__x001a__x0008__x001d_LÃ¬Ã¿Ã€LÃ°Ã¿Ã€_x0003_LÃ´Ã¿Ã€_x0003_LÃ¸Ã¿Ã€_x0003_LÃ¼Ã¿Ã€_x0003__x0006__x001b__x001b__x0014_s4Â‚ÂÃ«ÃŸÃS@_x0008__x001c__x0014_Ã¿_x0005__x0001__x001b__x0013__x0006__x001b__x001b__x0015_sÃ™Ã¦Ã†Ã´Â„"U@_x0008__x001c__x0015_Ã¿_x0005__x0001__x001b__x0013__x0006__x001b__x001b__x0016_sÂ¬l_x001f_Ã²Â–_x0003_S@_x0008__x001c__x0016_Ã¿_x0005__x0001__x001b__x0013__x0006__x001b__x001b__x0017_sÂ¥_x0014_t{IUT@_x0008__x001c__x0017_Ã¿_x0005__x0001__x001b__x0013__x0006__x001b__x001b__x0018_sÂ´6ÂÃ­Âµ_x0018_O@_x0008__x001c__x0018_Ã¿_x0005__x0001__x001b__x0013__x0006__x001b__x001b__x0019_s_x0008__x001c__x0019_Ã¿_x0005__x0001__x001b__x0013__x0006__x001b__x001b__x001a_s_x0008__x001c__x001a_Ã¿_x0005__x0001__x001b__x0013__x0001__x0002__x0006__x001b__x001b_ÃŒ_x0006__x001b__x001b__x001c_Ã‚_x0008__x0019__x001c_Ã¿_x0005__x0001__x001a__x001c__x0006__x001b__x001b__x001d_Ã•_x0008__x001c__x001d_Ã¿_x0005__x0001__x001a__x001c__x0006__x001b__x001b__x001e_Ã•_x0008__x001c__x001e_Ã¿_x0005__x0001__x001a__x001e__x0006__x001b__x001b__x001f_Ã•_x0008__x001c__x001f_Ã¿_x0005__x0001__x001a__x001e__x0006__x001b__x001b_ Ã•_x0008__x001c_ Ã¿_x0005__x0001__x001a_ _x0006__x001b__x001b_!Ã•_x0008__x001c_!Ã¿_x0005__x0001__x001a_ _x0006__x001b__x001b_"Ã•_x0008__x0019_"Ã¿_x0005__x0001__x001a_"_x0006__x001b__x001b_#Ã•_x0008__x001b_$Ã¿_x0005__x0001__x001a_"_x0006__x001b__x001b_$Ã•_x0008__x001b_%Ã¿_x0005__x0001__x001a_"_x0006__x001b__x001b_%Ã•_x0008__x001b_&amp;Ã¿_x0005__x0001__x001a_"_x0006__x001b__x001b_&amp;Ã•_x0008__x001b_'Ã¿_x0005__x0001__x001a_"_x0006__x001b__x001b_'Ã•_x0008__x001c_#Ã¿_x0005__x0001__x001a_"_x0001__x0002__x0006__x001b_(t_x0006__x001b__x001b_)ubÂÂ¯Ã¨Ã–sQ@_x0008__x0019_)Ã¿_x0005__x0001__x001a_)_x0006__x001b__x001b_*s6?Ã¾Ã’Â¢ÂS@_x0008__x001c_0Ã¿_x0005__x0001__x001a_)_x0006__x001b__x001b_+s:=Ã¯Ã†Â‚Â¦R@_x0008__x001a_0Ã¿_x0005__x0001__x001a_+_x0006__x001b__x001b_</t>
  </si>
  <si>
    <t xml:space="preserve">sI1@Â¢	</t>
  </si>
  <si>
    <t xml:space="preserve">X@_x0008__x001a_-Ã¿_x0005__x0001__x001a_+_x0006__x001b__x001b_-s:_x0008_:ZÃ•;Z@_x0008__x001b_+Ã¿_x0005__x0001__x001a_-_x0006__x001b__x001b_.s"Ã‰Â¬ÃžÃ¡</t>
  </si>
  <si>
    <t xml:space="preserve">W@_x0008__x0019_.Ã¿_x0005__x0001__x001a_-_x0006__x001b__x001b_/sÂ&gt;Â‘'I_x001e_Z@_x0008__x001b_-Ã¿_x0005__x0001__x001a_/_x0006__x001b__x001b_0sg?RDÂ†Â˜Y@_x0008__x0019_0Ã¿_x0005__x0001__x001a_/_x0006__x001b__x001b_1s_x0018__x0007_Â—ÂŽ9Q[@_x0008__x0005_2Ã¿_x0005__x0001__x001a_/_x0006__x001b__x001b_2s$	Ã‚_x0015_PÃ˜V@_x0008__x0019_2Ã¿_x0005__x0001__x001a_2_x0006__x001b__x001b_3s_x0008__x0019_3Ã¿_x0005__x0001__x001a_2_x0006__x001b__x001b_4s_x0008__x001a_3Ã¿_x0005__x0001__x001a_4_x0006__x001b__x001b_5t_x0008__x0019_5Ã¿_x0005__x0001__x001a_4Ã½</t>
  </si>
  <si>
    <t xml:space="preserve">_x001c__x0001_X_x0004__x0006__x001b__x001c__x0002_ÃƒÂ’_x0006_Â·ÂµÂ…g_x0002_@_x0008__x0019__x0002_Ã¿_x0005__x0001__x001a__x0002__x0006__x001b__x001c__x0003_uÃPÃœÃ±&amp;ÃŸ_x0003_@_x0008__x0015__x0003_Ã¿_x0005__x0001__x001a__x0002__x0006__x001b__x001c__x0004_u4ÃœÂ€Ã_x000f_c	@_x0008_	_x0004_Ã¿_x0005__x0001__x001a__x0004__x0006__x001b__x001c__x0005_uÂ†ÃŒÂ•AÂµÃ¡</t>
  </si>
  <si>
    <t xml:space="preserve">@_x0008__x0005__x0005_Ã¿_x0005__x0001__x001a__x0004__x0006__x001b__x001c__x0006_uÃ£_x0018_Ã‰_x001e_Â¡6_x0010_@_x0008__x0019__x0006_Ã¿_x0005__x0001__x001a__x0006__x0006__x001b__x001c__x0007_u_x0003_</t>
  </si>
  <si>
    <t xml:space="preserve">ÃµÃ´_x0011_Ã¨_x0010_@_x0008_	_x0007_Ã¿_x0005__x0001__x001a__x0006__x0006__x001b__x001c__x0008_u7Ã¼nÂºe7_x0013_@_x0008__x0015__x0008_Ã¿_x0005__x0001__x001a__x0008__x0006__x001b__x001c_	uÂ½ÂˆÂ¶cÃªÂž_x0015_@_x0008__x0015_	Ã¿_x0005__x0001__x001a__x0008__x0006__x001b__x001c_</t>
  </si>
  <si>
    <t xml:space="preserve">ux_x0011_Â¦(Â—_x0016__x0017_@_x0008__x001c__x000b_Ã¿_x0005__x0001__x001a_</t>
  </si>
  <si>
    <t xml:space="preserve">_x0006__x001b__x001c__x000b_uÂ«ÃŽjÂ=Â†_x0018_@_x0008__x001c__x000c_Ã¿_x0005__x0001__x001a_</t>
  </si>
  <si>
    <t xml:space="preserve">_x0006__x001b__x001c__x000c_u_x0008__x001c_</t>
  </si>
  <si>
    <t xml:space="preserve">_x0006__x001b__x001c_</t>
  </si>
  <si>
    <t xml:space="preserve">u_x0008__x0005_</t>
  </si>
  <si>
    <t xml:space="preserve">_x0001__x0002__x0006__x001c__x000e_t_x0006__x001b__x001c__x000f_sÃ¼o%;6ÂQ@_x0008__x001b_5Ã¿_x0005__x0001__x001a__x000f__x0006__x001b__x001c__x0010_sFÃ­~_x0015_Ã _x0013_U@_x0008__x0015__x0010_Ã¿_x0005__x0001__x001a__x000f__x0006__x001b__x001c__x0011_sÃ¿_x000e_EÂ&gt;tT@_x0008__x001a__x0004_Ã¿_x0005__x0001__x001a__x0011__x0006__x001b__x001c__x0012_s</t>
  </si>
  <si>
    <t xml:space="preserve">Â¤Â‹M+nW@_x0008__x0019__x0012_Ã¿_x0005__x0001__x001a__x0011__x0006__x001b__x001c__x0013_sÃÃ²&lt;Â¸;XX@_x0008__x001a__x0014_Ã¿_x0005__x0001__x001c__x0013_Â¼_x0004_'_x001c__x001c__x0013__x001a__x0008__x001d_LÃ¬Ã¿Ã€LÃ°Ã¿Ã€_x0003_LÃ´Ã¿Ã€_x0003_LÃ¸Ã¿Ã€_x0003_LÃ¼Ã¿Ã€_x0003__x0006__x001b__x001c__x0014_s/Â¤ÃƒC_x0018_2U@_x0008__x0015__x0013_Ã¿_x0005__x0001__x001c__x0013__x0006__x001b__x001c__x0015_sÃ _x0016_</t>
  </si>
  <si>
    <t xml:space="preserve">Ã•_x0005_R@_x0008__x001a__x0016_Ã¿_x0005__x0001__x001c__x0013__x0006__x001b__x001c__x0016_s(Ã½Â½_x0014__x001e_ÃžR@_x0008__x001a__x0017_Ã¿_x0005__x0001__x001c__x0013__x0006__x001b__x001c__x0017_s_x0011_UÃ¸3Â¼0S@_x0008__x0019__x0017_Ã¿_x0005__x0001__x001c__x0013__x0006__x001b__x001c__x0018_sÃ€Ã¬Âž&lt;</t>
  </si>
  <si>
    <t xml:space="preserve">ÂƒQ@_x0008__x0019__x0018_Ã¿_x0005__x0001__x001c__x0013__x0006__x001b__x001c__x0019_s_x0008__x0019__x0019_Ã¿_x0005__x0001__x001c__x0013__x0006__x001b__x001c__x001a_s_x0008__x0019__x001a_Ã¿_x0005__x0001__x001c__x0013__x0001__x0002__x0006__x001c__x001b_ÃŒ_x0006__x001b__x001c__x001c_ÃƒNÃ°MÃ“g_x0007_Â¬?_x0008_	_x001c_Ã¿_x0005__x0001__x001a__x001c__x0006__x001b__x001c__x001d_Ã–NÃ°MÃ“g_x0007_Â¬?_x0008_	_x001d_Ã¿_x0005__x0001__x001a__x001c__x0006__x001b__x001c__x001e_Ã–ÂƒÂ£Ã¤Ã•9_x0006_Â¬?_x0008_	_x001e_Ã¿_x0005__x0001__x001a__x001e__x0006__x001b__x001c__x001f_Ã–6AÃ”}RÂ«?_x0008__x0019__x001f_Ã¿_x0005__x0001__x001a__x001e__x0006__x001b__x001c_ Ã–QÂ„Ã”Ã­Ã¬+Â§?_x0008_	 Ã¿_x0005__x0001__x001a_ _x0006__x001b__x001c_!Ã–ÂŽÃ® vÂ¦ÃÂ™?_x0008__x0019_!Ã¿_x0005__x0001__x001a_ _x0006__x001b__x001c_"Ã–ÂŽÃ® vÂ¦ÃÂ™?_x0008__x0008_/Ã¿_x0005__x0001__x001a_"_x0006__x001b__x001c_#Ã–ÂŽÃ® vÂ¦ÃÂ™?_x0008__x001c_$Ã¿_x0005__x0001__x001a_"_x0006__x001b__x001c_$Ã–ÂŽÃ® vÂ¦ÃÂ™?_x0008__x001c_%Ã¿_x0005__x0001__x001a_"_x0006__x001b__x001c_%Ã–ÂŽÃ® vÂ¦ÃÂ™?_x0008__x001c_&amp;Ã¿_x0005__x0001__x001a_"_x0006__x001b__x001c_&amp;Ã–_x0008__x001c_'Ã¿_x0005__x0001__x001a_"_x0006__x001b__x001c_'Ã–_x0008__x0015__x0016_Ã¿_x0005__x0001__x001a_"_x0001__x0002__x0006__x001c_(t_x0006__x001b__x001c_)xÃ¯Â‘ÃUÃ³_x0017_R@_x0008__x0019__x0015_Ã¿_x0005__x0001__x001a_)_x0006__x001b__x001c_*vÂŠ9_x0008_:ZÂ¶U@_x0008__x001c_1Ã¿_x0005__x0001__x001a_)_x0006__x001b__x001c_+vuÃ’Ã»Ã†Ã—BU@_x0008__x0019_+Ã¿_x0005__x0001__x001a_+_x0006__x001b__x001c_</t>
  </si>
  <si>
    <t xml:space="preserve">vÃº_x000c_Â¨7Â£HX@_x0008__x001b_0Ã¿_x0005__x0001__x001a_+_x0006__x001b__x001c_-vÃ¯&gt;Ã‡GÂ‹^Y@_x0008__x001b_/Ã¿_x0005__x0001__x001a_-_x0006__x001b__x001c_.vÃžVzm6BV@_x0008__x001a_+Ã¿_x0005__x0001__x001a_-_x0006__x001b__x001c_/vÂ²h:;_x0019_Â´S@_x0008__x0005__x0015_Ã¿_x0005__x0001__x001a_/_x0006__x001b__x001c_0vÃ‚Ã‡`Ã…Â©9T@_x0008__x001c_-Ã¿_x0005__x0001__x001a_/_x0006__x001b__x001c_1v8_x0018_ÃªÂ°Ã‚Â£T@_x0008__x001c_</t>
  </si>
  <si>
    <t xml:space="preserve">Ã¿_x0005__x0001__x001a_/_x0006__x001b__x001c_2vÂºÃ»_x001c__x001f_-</t>
  </si>
  <si>
    <t xml:space="preserve">S@_x0008__x0011_</t>
  </si>
  <si>
    <t xml:space="preserve">Ã¿_x0005__x0001__x001a_2_x0006__x001b__x001c_3v_x0008__x0015_2Ã¿_x0005__x0001__x001a_2_x0006__x001b__x001c_4v_x0008__x001a_4Ã¿_x0005__x0001__x001a_4_x0006__x001b__x001c_5w_x0008__x001c_.Ã¿_x0005__x0001__x001a_4Ã½</t>
  </si>
  <si>
    <t xml:space="preserve">_x001d__x0001_Ã§_x001e_Â¾n_x001d__x0002_Ã§Ã§Ã§Ã§Ã§Ã§Ã§Ã§Ã§Ã§Ã§Ã§Ã§Ã§Ã§Ã§Ã§Ã§Ã§Ã§Ã§Ã§Ã§Ã§Ã§Ã§Ã§Ã§Ã§Ã§Ã§Ã§Ã§Ã§Ã§Ã§Ã§Ã§Ã§Ã§Ã§Ã§Ã§Ã§Ã§Ã§Ã§Ã§Ã§Ã§Ã§Ã§5Â¾V_x001e__x0001_Ã¥Ã¥Ã¥Ã¥Ã¥Ã¥Ã¥Ã¥Ã¥Ã¥Ã¥Ã¥Ã¥Ã¥Ã¥Ã¥Ã¥Ã¥Ã¥Ã¥Ã¥Ã¥Ã¥Ã¥Ã¥Ã¥Ã¥yyyyyyyyyyyyy(Â¾V_x001f__x0001_Ã¢Ã¢Ã¢Ã¢Ã¢Ã¢Ã¢Ã¢Ã¢Ã¢Ã¢Ã¢Ã¢Ã¢Ã¢zzzzzzzzzzzz{{{{{{{{{{{{{(Ã—DÃ¿ll_x0002_$Â€ÂŠÃŽÃ¢_x0002___x0006_Ã˜_x0003_Â„_x0003_Ã¢_x0003_ÃŸ_x0006_|_x0003_</t>
  </si>
  <si>
    <t xml:space="preserve">_x0003_Â _x0003_Ã _x0004_u_x0002_V_x0002_V_x0002__x0005_u_x0002_V_x0002_V_x0002_Ã_x0004_Ã§_x0002_ÂŽ_x0002_Â¨_x0002_Ã­_x0006_!	F_x0006_F_x0006_Â€Z_x0008__x0002__x0010_ _x0001_)Â•_x0001_@_x0001__x000f__x0008__x0002__x0010_!_x0001_)_x001d__x0001__x0001__x000f__x0008__x0002__x0010_"_x0001_)</t>
  </si>
  <si>
    <t xml:space="preserve">_x0001__x0001__x000f__x0008__x0002__x0010_#_x0001_)_x001d__x0001__x0001__x000f__x0008__x0002__x0010_$_x0001_)_x001d__x0001_@_x0001__x000f__x0008__x0002__x0010_%_x0001_)w_x0001_@_x0001__x000f__x0008__x0002__x0010_&amp;_x0001_)</t>
  </si>
  <si>
    <t xml:space="preserve">_x0001__x0001__x000f__x0008__x0002__x0010_'_x0001_)</t>
  </si>
  <si>
    <t xml:space="preserve">_x0001__x0001__x000f__x0008__x0002__x0010_(_x0001_)</t>
  </si>
  <si>
    <t xml:space="preserve">_x0001__x0001__x000f__x0008__x0002__x0010_)_x0001_)</t>
  </si>
  <si>
    <t xml:space="preserve">_x0001__x0001__x000f__x0008__x0002__x0010_*_x0001_)</t>
  </si>
  <si>
    <t xml:space="preserve">_x0001__x0001__x000f__x0008__x0002__x0010_+_x0001_)</t>
  </si>
  <si>
    <t xml:space="preserve">_x0001__x0001__x000f__x0008__x0002__x0010_</t>
  </si>
  <si>
    <t xml:space="preserve">_x0001_)</t>
  </si>
  <si>
    <t xml:space="preserve">_x0001__x0001__x000f__x0008__x0002__x0010_-_x0001_)</t>
  </si>
  <si>
    <t xml:space="preserve">_x0001__x0001__x000f__x0008__x0002__x0010_._x0001_)</t>
  </si>
  <si>
    <t xml:space="preserve">_x0001__x0001__x000f__x0008__x0002__x0010_/_x0001_)_x001d__x0001__x0001__x000f__x0008__x0002__x0010_0_x0001_)_x001d__x0001__x0001__x000f__x0008__x0002__x0010_1_x0001_)_x001d__x0001__x0001__x000f__x0008__x0002__x0010_2_x0001_)_x001d__x0001__x0001__x000f__x0008__x0002__x0010_3_x0001_)</t>
  </si>
  <si>
    <t xml:space="preserve">_x0001__x0001__x000f__x0008__x0002__x0010_4_x0001_)</t>
  </si>
  <si>
    <t xml:space="preserve">_x0001__x0001__x000f__x0008__x0002__x0010_5_x0001_)</t>
  </si>
  <si>
    <t xml:space="preserve">_x0001__x0001__x000f__x0008__x0002__x0010_6_x0001_)</t>
  </si>
  <si>
    <t xml:space="preserve">_x0001__x0001__x000f__x0008__x0002__x0010_7_x0001_)</t>
  </si>
  <si>
    <t xml:space="preserve">_x0001__x0001__x000f__x0008__x0002__x0010_8_x0001_)</t>
  </si>
  <si>
    <t xml:space="preserve">_x0001__x0001__x000f__x0008__x0002__x0010_9_x0001_)</t>
  </si>
  <si>
    <t xml:space="preserve">_x0001__x0001__x000f__x0008__x0002__x0010_:_x0001_)</t>
  </si>
  <si>
    <t xml:space="preserve">_x0001__x0001__x000f__x0008__x0002__x0010_;_x0001_)</t>
  </si>
  <si>
    <t xml:space="preserve">_x0001__x0001__x000f__x0008__x0002__x0010_&lt;_x0001_)</t>
  </si>
  <si>
    <t xml:space="preserve">_x0001__x0001__x000f__x0008__x0002__x0010_=_x0001_)_x001d__x0001__x0001__x000f__x0008__x0002__x0010_&gt;_x0001_)_x001d__x0001__x0001__x000f__x0008__x0002__x0010_?_x0001_)_x001d__x0001__x0001__x000f__x0001__x0002__x0006_ _x0001_|Â¾  _x001c_~~~~~~~~~~~~~(Â¾T!_x0002_FFFFFFFFFFFFF~~~~~~~~~~~~~~~~~~~~~~~~~~(Â¾V"_x0001_Â€Â€Â€Â€Â€Â€Â€Â€Â€Â€Â€Â€Â€ÂÂÂÂÂÂÂÂÂÂÂÂÂ(Â¾V#_x0001_Â‚ÂƒÂƒÂƒÂƒÂƒÂƒÂƒÂƒÂƒÂƒÂƒÂƒÂƒÂ„Â„Â„Â„Â„Â„Â„Â„Â„Â„Â„Â„Â„Â‚Â‚Â‚Â‚Â‚Â‚Â‚Â‚Â‚Â‚Â‚Â‚Â‚(Â¾V$_x0001_Â…Â†Â†Â†Â†Â†Â†Â†Â†Â†Â†Â†Â†Â†Â‡Â‡Â‡Â‡Â‡Â‡Â‡Â‡Â‡Â‡Â‡Â‡Â‡Â…Â…Â…Â…Â…Â…Â…Â…Â…Â…Â…Â…Â…(Â¾V%_x0001_HFFFFFFFFFFFFFHHHHHHHHHHHHHHHHHHHHHHHHHH(Â¾V&amp;_x0001_ÂˆÂ‰Â‰Â‰Â‰Â‰Â‰Â‰Â‰Â‰Â‰Â‰Â‰Â‰ÂŠÂŠÂŠÂŠÂŠÂŠÂŠÂŠÂŠÂŠÂŠÂŠÂŠÂ‹Â‹Â‹Â‹Â‹Â‹Â‹Â‹Â‹Â‹Â‹Â‹Â‹(Â¾V'_x0001_ÂˆÂŒÂŒÂŒÂŒÂŒÂŒÂŒÂŒÂŒÂŒÂŒÂŒÂŒÂÂÂÂÂÂÂÂÂÂÂÂÂÂÂÂÂÂÂÂÂÂÂÂÂÂ(Â¾V(_x0001_ÂŽÂ†Â†Â†Â†Â†Â†Â†Â†Â†Â†Â†Â†Â†ÂÂÂÂÂÂÂÂÂÂÂÂÂÂÂÂÂÂÂÂÂÂÂÂÂÂ(Â¾V)_x0001_ÂŽFFFFFFFFFFFFFÂ‘Â‘Â‘Â‘Â‘Â‘Â‘Â‘Â‘Â‘Â‘Â‘Â‘Â’Â’Â’Â’Â’Â’Â’Â’Â’Â’Â’Â’Â’(Â¾V*_x0001_ÂŽFFFFFFFFFFFFFÂ‘Â‘Â‘Â‘Â‘Â‘Â‘Â‘Â‘Â‘Â‘Â‘Â‘Â’Â’Â’Â’Â’Â’Â’Â’Â’Â’Â’Â’Â’(Â¾V+_x0001_ÂŽFFFFFFFFFFFFFÂ‘Â‘Â‘Â‘Â‘Â‘Â‘Â‘Â‘Â‘Â‘Â‘Â‘Â“Â“Â“Â“Â“Â“Â“Â“Â“Â“Â“Â“Â“(Â¾V</t>
  </si>
  <si>
    <t xml:space="preserve">_x0001_ÂŽFFFFFFFFFFFFFÂ‘Â‘Â‘Â‘Â‘Â‘Â‘Â‘Â‘Â‘Â‘Â‘Â‘Â“Â“Â“Â“Â“Â“Â“Â“Â“Â“Â“Â“Â“(Â¾V-_x0001_ÂŽFFFFFFFFFFFFFÂ‘Â‘Â‘Â‘Â‘Â‘Â‘Â‘Â‘Â‘Â‘Â‘Â‘Â’Â’Â’Â’Â’Â’Â’Â’Â’Â’Â’Â’Â’(Â¾V._x0001_JÂ”Â”Â”Â”Â”Â”Â”Â”Â”Â”Â”Â”Â”Â•Â•Â•Â•Â•Â•Â•Â•Â•Â•Â•Â•Â•Â–Â–Â–Â–Â–Â–Â–Â–Â–Â–Â–Â–Â–(Â¾V/_x0001_Â…Â—Â—Â—Â—Â—Â—Â—Â—Â—Â—Â—Â—Â—Â˜Â˜Â˜Â˜Â˜Â˜Â˜Â˜Â˜Â˜Â˜Â˜Â˜Â˜Â˜Â˜Â˜Â˜Â˜Â˜Â˜Â˜Â˜Â˜Â˜Â˜(Â¾V0_x0001_Â…Â†Â†Â†Â†Â†Â†Â†Â†Â†Â†Â†Â†Â†Â…Â…Â…Â…Â…Â…Â…Â…Â…Â…Â…Â…Â…Â…Â…Â…Â…Â…Â…Â…Â…Â…Â…Â…Â…Â…(_x0001__x0002__x0006_1_x0001_|_x0001__x0002__x0006_2_x0001_Â™Â¾V3_x0001_Â’ÂšÂšÂšÂšÂšÂšÂšÂšÂšÂšÂšÂšÂšÂ›Â›Â›Â›Â›Â›Â›Â›Â›Â›Â›Â›Â›JJJJJJJJJJJJJ(Â¾V4_x0001_ÂˆÂ‰Â‰Â‰Â‰Â‰Â‰Â‰Â‰Â‰Â‰Â‰Â‰Â‰ÂŠÂŠÂŠÂŠÂŠÂŠÂŠÂŠÂŠÂŠÂŠÂŠÂŠÂ‹Â‹Â‹Â‹Â‹Â‹Â‹Â‹Â‹Â‹Â‹Â‹Â‹(Â¾V5_x0001_ÂˆÂœÂœÂœÂœÂœÂœÂœÂœÂœÂœÂœÂœÂœÂÂÂÂÂÂÂÂÂÂÂÂÂÂÂÂÂÂÂÂÂÂÂÂÂÂ(Â¾V6_x0001_ÂŽÂ†Â†Â†Â†Â†Â†Â†Â†Â†Â†Â†Â†Â†ÂÂÂÂÂÂÂÂÂÂÂÂÂÂÂÂÂÂÂÂÂÂÂÂÂÂ(Â¾V7_x0001_ÂŽFFFFFFFFFFFFF~~~~~~~~~~~~~~~~~~~~~~~~~~(Â¾V8_x0001_ÂŽFFFFFFFFFFFFF~~~~~~~~~~~~~~~~~~~~~~~~~~(Â¾V9_x0001_ÂŽFFFFFFFFFFFFF~~~~~~~~~~~~~~~~~~~~~~~~~~(Â¾V:_x0001_ÂŽFFFFFFFFFFFFF~~~~~~~~~~~~~~~~~~~~~~~~~~(Â¾V;_x0001_ÂŽFFFFFFFFFFFFF~~~~~~~~~~~~~~~~~~~~~~~~~~(Â¾V&lt;_x0001_JÂžÂžÂžÂžÂžÂžÂžÂžÂžÂžÂžÂžÂžÂ–Â–Â–Â–Â–Â–Â–Â–Â–Â–Â–Â–Â–Â–Â–Â–Â–Â–Â–Â–Â–Â–Â–Â–Â–Â–(Â¾V=_x0001_Â…Â†Â†Â†Â†Â†Â†Â†Â†Â†Â†Â†Â†Â†Â…Â…Â…Â…Â…Â…Â…Â…Â…Â…Â…Â…Â…Â…Â…Â…Â…Â…Â…Â…Â…Â…Â…Â…Â…Â…(Â¾V&gt;_x0001_Â…Â†Â†Â†Â†Â†Â†Â†Â†Â†Â†Â†Â†Â†Â…Â…Â…Â…Â…Â…Â…Â…Â…Â…Â…Â…Â…Â…Â…Â…Â…Â…Â…Â…Â…Â…Â…Â…Â…Â…(_x0001__x0002__x0006_?_x0001_|Ã—DÂ¢_x000c_l_x0002_.XZZZZZZZZZZZZZZZ</t>
  </si>
  <si>
    <t xml:space="preserve">ZZZZZZZZZZZZ_x0008__x0002__x0010_@)_x001d__x0001__x0001__x000f__x0008__x0002__x0010_A)_x001d__x0001__x0001__x000f__x0008__x0002__x0010_B)</t>
  </si>
  <si>
    <t xml:space="preserve">_x0001__x0001__x000f__x0008__x0002__x0010_C)</t>
  </si>
  <si>
    <t xml:space="preserve">_x0001__x0001__x000f__x0008__x0002__x0010_D)</t>
  </si>
  <si>
    <t xml:space="preserve">_x0001__x0001__x000f__x0008__x0002__x0010_E)</t>
  </si>
  <si>
    <t xml:space="preserve">_x0001__x0001__x000f__x0008__x0002__x0010_F)</t>
  </si>
  <si>
    <t xml:space="preserve">_x0001__x0001__x000f__x0008__x0002__x0010_G)</t>
  </si>
  <si>
    <t xml:space="preserve">_x0001__x0001__x000f__x0008__x0002__x0010_H)</t>
  </si>
  <si>
    <t xml:space="preserve">_x0001__x0001__x000f__x0008__x0002__x0010_I)</t>
  </si>
  <si>
    <t xml:space="preserve">_x0001__x0001__x000f__x0008__x0002__x0010_J)</t>
  </si>
  <si>
    <t xml:space="preserve">_x0001__x0001__x000f__x0008__x0002__x0010_K)</t>
  </si>
  <si>
    <t xml:space="preserve">_x0001__x0001__x000f__x0008__x0002__x0010_L)</t>
  </si>
  <si>
    <t xml:space="preserve">_x0001__x0001__x000f__x0008__x0002__x0010_M)</t>
  </si>
  <si>
    <t xml:space="preserve">_x0001__x0001__x000f__x0008__x0002__x0010_N)</t>
  </si>
  <si>
    <t xml:space="preserve">_x0001__x0001__x000f__x0008__x0002__x0010_O)</t>
  </si>
  <si>
    <t xml:space="preserve">_x0001__x0001__x000f__x0008__x0002__x0010_P)</t>
  </si>
  <si>
    <t xml:space="preserve">_x0001__x0001__x000f__x0008__x0002__x0010_Q)</t>
  </si>
  <si>
    <t xml:space="preserve">_x0001__x0001__x000f__x0008__x0002__x0010_R)</t>
  </si>
  <si>
    <t xml:space="preserve">_x0001__x0001__x000f__x0008__x0002__x0010_S)</t>
  </si>
  <si>
    <t xml:space="preserve">_x0001__x0001__x000f__x0008__x0002__x0010_T)</t>
  </si>
  <si>
    <t xml:space="preserve">_x0001__x0001__x000f__x0008__x0002__x0010_U)_x001c__x0002_@_x0001__x000f__x0008__x0002__x0010_V)_x001c__x0002_@_x0001__x000f__x0008__x0002__x0010_W)Ã _x0001_@_x0001__x000f__x0008__x0002__x0010_X)_x001c__x0002_@_x0001__x000f__x0008__x0002__x0010_Y)_x001c__x0002_@_x0001__x000f__x0008__x0002__x0010_Z)_x001c__x0002_@_x0001__x000f__x0008__x0002__x0010_[)_x001c__x0002_@_x0001__x000f__x0008__x0002__x0010_\)_x001c__x0002_@_x0001__x000f__x0008__x0002__x0010_])Ã‘_x0001_@_x0001__x000f__x0008__x0002__x0010_^)Â¤_x0001_@_x0001__x000f__x0008__x0002__x0010__)_x001c__x0002_@_x0001__x000f__x0001__x0002__x0006_@_x0001_Â™_x0001__x0002__x0006_A_x0001_Â’Â¾VB_x0001_ÂŸÂ Â Â Â Â Â Â Â Â Â Â Â Â Â¡Â¡Â¡Â¡Â¡Â¡Â¡Â¡Â¡Â¡Â¡Â¡Â¡Â¡Â¡Â¡Â¡Â¡Â¡Â¡Â¡Â¡Â¡Â¡Â¡Â¡(Â¾VC_x0001_Â’ÂšÂšÂšÂšÂšÂšÂšÂšÂšÂšÂšÂšÂšÂ¢Â¢Â¢Â¢Â¢Â¢Â¢Â¢Â¢Â¢Â¢Â¢Â¢Â¢Â¢Â¢Â¢Â¢Â¢Â¢Â¢Â¢Â¢Â¢Â¢Â¢(Â¾VD_x0001_Â¢FFFFFFFFFFFFFÂ£Â£Â£Â£Â£Â£Â£Â£Â£Â£Â£Â£Â£Â£Â£Â£Â£Â£Â£Â£Â£Â£Â£Â£Â£Â£(Â¾XEÂ¤Â¥ÂšÂšÂšÂšÂšÂšÂšÂšÂšÂšÂšÂšÂšFFFFFFFFFFFFFFFFFFFFFFFFFF(Â¾XFÂ¤Â¥Â¦Â¦Â¦Â¦Â¦Â¦Â¦Â¦Â¦Â¦Â¦Â¦Â¦FFFFFFFFFFFFFFFFFFFFFFFFFF(Â¾XGÂ¤Â¥ÂšÂšÂšÂšÂšÂšÂšÂšÂšÂšÂšÂšÂšFFFFFFFFFFFFFFFFFFFFFFFFFF(Â¾XHÂ¤Â¥ÂšÂšÂšÂšÂšÂšÂšÂšÂšÂšÂšÂšÂšFFFFFFFFFFFFFFFFFFFFFFFFFF(Â¾XIÂ¤Â¥Â¦Â¦Â¦Â¦Â¦Â¦Â¦Â¦Â¦Â¦Â¦Â¦Â¦FFFFFFFFFFFFFFFFFFFFFFFFFF(Â¾XJÂ¤Â¥ÂžÂžÂžÂžÂžÂžÂžÂžÂžÂžÂžÂžÂžFFFFFFFFFFFFFFFFFFFFFFFFFF(Â¾XKÂ¤Â¥ÂžÂžÂžÂžÂžÂžÂžÂžÂžÂžÂžÂžÂžFFFFFFFFFFFFFFFFFFFFFFFFFF(Â¾XLÂ¤Â¥ÂšÂšÂšÂšÂšÂšÂšÂšÂšÂšÂšÂšÂšFFFFFFFFFFFFFFFFFFFFFFFFFF(Â¾XMÂ¤Â¥ÂšÂšÂšÂšÂšÂšÂšÂšÂšÂšÂšÂšÂšFFFFFFFFFFFFFFFFFFFFFFFFFF(Â¾XNÂ¤Â¥ÂšÂšÂšÂšÂšÂšÂšÂšÂšÂšÂšÂšÂšFFFFFFFFFFFFFFFFFFFFFFFFFF(Â¾XOÂ¤Â¥Â†Â†Â†Â†Â†Â†Â†Â†Â†Â†Â†Â†Â†FFFFFFFFFFFFFFFFFFFFFFFFFF(Â¾XPÂ¤Â¥ÂšÂšÂšÂšÂšÂšÂšÂšÂšÂšÂšÂšÂšFFFFFFFFFFFFFFFFFFFFFFFFFF(Â¾XQÂ¤Â¥ÂƒÂƒÂƒÂƒÂƒÂƒÂƒÂƒÂƒÂƒÂƒÂƒÂƒFFFFFFFFFFFFFFFFFFFFFFFFFF(Â¾XRÂ¤Â¥ÂƒÂƒÂƒÂƒÂƒÂƒÂƒÂƒÂƒÂƒÂƒÂƒÂƒFFFFFFFFFFFFFFFFFFFFFFFFFF(Â¾</t>
  </si>
  <si>
    <t xml:space="preserve">SÂ¤Â¥_x0001_Â¾:S_x000f_FFFFFFFFFFFFFFFFFFFFFFFFFF(Â¾</t>
  </si>
  <si>
    <t xml:space="preserve">TÂ¤Â¥_x0001_Â¾:T_x000f_FFFFFFFFFFFFFFFFFFFFFFFFFF(Â¾</t>
  </si>
  <si>
    <t xml:space="preserve">UÂ¤Â¥_x0001_Â¾:U_x000f_FFFFFFFFFFFFFFFFFFFFFFFFFF(Â¾</t>
  </si>
  <si>
    <t xml:space="preserve">VÂ¤Â¥_x0001_Â¾:V_x000f_FFFFFFFFFFFFFFFFFFFFFFFFFF(Â¾</t>
  </si>
  <si>
    <t xml:space="preserve">WÂ§Â¨_x0001_Â¾ W_x000f_FFFFFFFFFFFFF_x001b_Â¾</t>
  </si>
  <si>
    <t xml:space="preserve">XÂ¤Â¥_x0001_Â¾:X_x000f_FFFFFFFFFFFFFFFFFFFFFFFFFF(Â¾</t>
  </si>
  <si>
    <t xml:space="preserve">YÂ¤Â¥_x0001_Â¾:Y_x000f_FFFFFFFFFFFFFFFFFFFFFFFFFF(Â¾</t>
  </si>
  <si>
    <t xml:space="preserve">ZÂ¤Â¥_x0001_Â¾:Z_x000f_FFFFFFFFFFFFFFFFFFFFFFFFFF(Â¾</t>
  </si>
  <si>
    <t xml:space="preserve">[Â¤Â¥_x0001_Â¾:[_x000f_FFFFFFFFFFFFFFFFFFFFFFFFFF(Â¾</t>
  </si>
  <si>
    <t xml:space="preserve">\Â¤Â¥_x0001_Â¾:\_x000f_FFFFFFFFFFFFFFFFFFFFFFFFFF(Â¾</t>
  </si>
  <si>
    <t xml:space="preserve">]Â¤Â¥_x0001_Â¾:]_x000f_FFFFFFFFFFFFFFFFFFFFFFFFFF(Â¾</t>
  </si>
  <si>
    <t xml:space="preserve">^Â¤Â¥_x0001_Â¾:^_x000f_FFFFFFFFFFFFFFFFFFFFFFFFFF(Â¾</t>
  </si>
  <si>
    <t xml:space="preserve">_Â¤Â¥_x0001_Â¾:__x000f_FFFFFFFFFFFFFFFFFFFFFFFFFF(Ã—Dl_x000c_l_x0002_</t>
  </si>
  <si>
    <t xml:space="preserve">ZZZ\\\\\\\\\\\\\\LLLL2LLLLLLL_x0008__x0002__x0010_`)+_x0002_@_x0001__x000f__x0008__x0002__x0010_a)Â…_x0002_@_x0001__x000f__x0008__x0002__x0010_b)</t>
  </si>
  <si>
    <t xml:space="preserve">_x0001__x0001__x000f__x0008__x0002__x0010_c)</t>
  </si>
  <si>
    <t xml:space="preserve">_x0001__x0001__x000f__x0008__x0002__x0010_d)</t>
  </si>
  <si>
    <t xml:space="preserve">_x0001__x0001__x000f__x0008__x0002__x0010_e)</t>
  </si>
  <si>
    <t xml:space="preserve">_x0001__x0001__x000f__x0008__x0002__x0010_f)</t>
  </si>
  <si>
    <t xml:space="preserve">_x0001__x0001__x000f__x0008__x0002__x0010_g)</t>
  </si>
  <si>
    <t xml:space="preserve">_x0001__x0001__x000f__x0008__x0002__x0010_h)</t>
  </si>
  <si>
    <t xml:space="preserve">_x0001__x0001__x000f__x0008__x0002__x0010_i)</t>
  </si>
  <si>
    <t xml:space="preserve">_x0001__x0001__x000f__x0008__x0002__x0010_j)</t>
  </si>
  <si>
    <t xml:space="preserve">_x0001__x0001__x000f__x0008__x0002__x0010_k)</t>
  </si>
  <si>
    <t xml:space="preserve">_x0001__x0001__x000f__x0008__x0002__x0010_l)</t>
  </si>
  <si>
    <t xml:space="preserve">_x0001__x0001__x000f__x0008__x0002__x0010_m)</t>
  </si>
  <si>
    <t xml:space="preserve">_x0001__x0001__x000f__x0008__x0002__x0010_n)</t>
  </si>
  <si>
    <t xml:space="preserve">_x0001__x0001__x000f__x0008__x0002__x0010_o)</t>
  </si>
  <si>
    <t xml:space="preserve">_x0001__x0001__x000f__x0008__x0002__x0010_p)</t>
  </si>
  <si>
    <t xml:space="preserve">_x0001__x0001__x000f__x0008__x0002__x0010_q)</t>
  </si>
  <si>
    <t xml:space="preserve">_x0001__x0001__x000f__x0008__x0002__x0010_r)</t>
  </si>
  <si>
    <t xml:space="preserve">_x0001__x0001__x000f__x0008__x0002__x0010_s)</t>
  </si>
  <si>
    <t xml:space="preserve">_x0001__x0001__x000f__x0008__x0002__x0010_t)</t>
  </si>
  <si>
    <t xml:space="preserve">_x0001__x0001__x000f__x0008__x0002__x0010_u)</t>
  </si>
  <si>
    <t xml:space="preserve">_x0001__x0001__x000f__x0008__x0002__x0010_v)</t>
  </si>
  <si>
    <t xml:space="preserve">_x0001__x0001__x000f__x0008__x0002__x0010_w)</t>
  </si>
  <si>
    <t xml:space="preserve">_x0001__x0001__x000f__x0008__x0002__x0010_x)</t>
  </si>
  <si>
    <t xml:space="preserve">_x0001__x0001__x000f__x0008__x0002__x0010_y)</t>
  </si>
  <si>
    <t xml:space="preserve">_x0001__x0001__x000f__x0008__x0002__x0010_z)</t>
  </si>
  <si>
    <t xml:space="preserve">_x0001__x0001__x000f__x0008__x0002__x0010_{)</t>
  </si>
  <si>
    <t xml:space="preserve">_x0001__x0001__x000f__x0008__x0002__x0010_|)</t>
  </si>
  <si>
    <t xml:space="preserve">_x0001__x0001__x000f__x0008__x0002__x0010_})</t>
  </si>
  <si>
    <t xml:space="preserve">_x0001__x0001__x000f__x0008__x0002__x0010_~)</t>
  </si>
  <si>
    <t xml:space="preserve">_x0001__x0001__x000f__x0008__x0002__x0010_)</t>
  </si>
  <si>
    <t xml:space="preserve">_x0001__x0001__x000f_Â¾</t>
  </si>
  <si>
    <t xml:space="preserve">`Â¤Â¥_x0001_Â¾:`_x000f_FFFFFFFFFFFFF~~~~~~~~~~~~~(Â¾</t>
  </si>
  <si>
    <t xml:space="preserve">aÂ¤Â¥_x0001_Â¾:a_x000f_~~~~~~~~~~~~~~~~~~~~~~~~~~(Â¾</t>
  </si>
  <si>
    <t xml:space="preserve">bÂ¤Â¥_x0001_Â¾:b_x000f_~~~~~~~~~~~~~~~~~~~~~~~~~~(Â¾</t>
  </si>
  <si>
    <t xml:space="preserve">cÂ¤Â©_x0001_Â¾:c_x000f_FFFFFFFFFFFFFÂªÂªÂªÂªÂªÂªÂªÂªÂªÂªÂªÂªÂª(Â¾</t>
  </si>
  <si>
    <t xml:space="preserve">dÂ¤Â©_x0001_Â¾:d_x000f_FFFFFFFFFFFFFFFFFFFFFFFFFF(Â¾</t>
  </si>
  <si>
    <t xml:space="preserve">eÂ¤Â©_x0001_Â¾:e_x000f_FFFFFFFFFFFFFFFFFFFFFFFFFF(Â¾</t>
  </si>
  <si>
    <t xml:space="preserve">fÂ¤Â¥_x0001_Â¾:f_x000f_FFFFFFFFFFFFFFFFFFFFFFFFFF(Â¾</t>
  </si>
  <si>
    <t xml:space="preserve">gÂ«Â©_x0001_Â¾:g_x000f_FFFFFFFFFFFFFFFFFFFFFFFFFF(Â¾</t>
  </si>
  <si>
    <t xml:space="preserve">hÂ«Â©_x0001_Â¾:h_x000f_FFFFFFFFFFFFFFFFFFFFFFFFFF(Â¾</t>
  </si>
  <si>
    <t xml:space="preserve">iÂ«Â©_x0001_Â¾</t>
  </si>
  <si>
    <t xml:space="preserve">jÂ«Â©_x0001_Â¾:j_x000f_FFFFFFFFFFFFFFFFFFFFFFFFFF(Â¾</t>
  </si>
  <si>
    <t xml:space="preserve">kÂ«Â¬_x0001_Â¾:k_x000f_FFFFFFFFFFFFFFFFFFFFFFFFFF(Â¾</t>
  </si>
  <si>
    <t xml:space="preserve">lÂ«Â©_x0001_Â¾:l_x000f_FFFFFFFFFFFFFFFFFFFFFFFFFF(Â¾</t>
  </si>
  <si>
    <t xml:space="preserve">mÂ«Â©_x0001_Â¾:m_x000f_FFFFFFFFFFFFFFFFFFFFFFFFFF(Â¾</t>
  </si>
  <si>
    <t xml:space="preserve">nÂ«Â©_x0001_Â¾:n_x000f_FFFFFFFFFFFFFFFFFFFFFFFFFF(Â¾</t>
  </si>
  <si>
    <t xml:space="preserve">oÂ«Â©_x0001_Â¾:o_x000f_FFFFFFFFFFFFFFFFFFFFFFFFFF(Â¾</t>
  </si>
  <si>
    <t xml:space="preserve">pÂ«Â©_x0001_Â¾:p_x000f_FFFFFFFFFFFFFFFFFFFFFFFFFF(Â¾</t>
  </si>
  <si>
    <t xml:space="preserve">qÂ«Â©_x0001_Â¾:q_x000f_FFFFFFFFFFFFFFFFFFFFFFFFFF(Â¾</t>
  </si>
  <si>
    <t xml:space="preserve">rÂ«Â©_x0001_Â¾:r_x000f_FFFFFFFFFFFFFFFFFFFFFFFFFF(Â¾</t>
  </si>
  <si>
    <t xml:space="preserve">sÂ«Â©_x0001_Â¾:s_x000f_FFFFFFFFFFFFFFFFFFFFFFFFFF(Â¾</t>
  </si>
  <si>
    <t xml:space="preserve">tÂ«Â©_x0001_Â¾:t_x000f_FFFFFFFFFFFFFFFFFFFFFFFFFF(Â¾</t>
  </si>
  <si>
    <t xml:space="preserve">uÂ«Â©_x0001_Â¾:u_x000f_FFFFFFFFFFFFFFFFFFFFFFFFFF(Â¾</t>
  </si>
  <si>
    <t xml:space="preserve">vÂ«Â©_x0001_Â¾:v_x000f_FFFFFFFFFFFFFFFFFFFFFFFFFF(Â¾</t>
  </si>
  <si>
    <t xml:space="preserve">wÂ«Â©_x0001_Â¾:w_x000f_FFFFFFFFFFFFFFFFFFFFFFFFFF(Â¾</t>
  </si>
  <si>
    <t xml:space="preserve">xÂ«Â©_x0001_Â¾:x_x000f_FFFFFFFFFFFFFFFFFFFFFFFFFF(Â¾</t>
  </si>
  <si>
    <t xml:space="preserve">yÂ«Â©_x0001_Â¾:y_x000f_FFFFFFFFFFFFFFFFFFFFFFFFFF(Â¾</t>
  </si>
  <si>
    <t xml:space="preserve">zÂ«Â©_x0001_Â¾:z_x000f_FFFFFFFFFFFFFFFFFFFFFFFFFF(Â¾</t>
  </si>
  <si>
    <t xml:space="preserve">{Â«Â©_x0001_Â¾:{_x000f_FFFFFFFFFFFFFFFFFFFFFFFFFF(Â¾</t>
  </si>
  <si>
    <t xml:space="preserve">|Â«Â©_x0001_Â¾:|_x000f_FFFFFFFFFFFFFFFFFFFFFFFFFF(Â¾</t>
  </si>
  <si>
    <t xml:space="preserve">}Â«Â©_x0001_Â¾:}_x000f_FFFFFFFFFFFFFFFFFFFFFFFFFF(Â¾</t>
  </si>
  <si>
    <t xml:space="preserve">~Â§Â¨_x0001_Â¾:~_x000f_FFFFFFFFFFFFFFFFFFFFFFFFFF(Â¾</t>
  </si>
  <si>
    <t xml:space="preserve">Â«Â©_x0001_Â¾:_x000f_~~~~~~~~~~~~~~~~~~~~~~~~~~(Ã—DÃ‚_x000b_l_x0002_LLLLLLLLL_x000e_LLLLLLLLLLLLLLLLLLLLL_x0008__x0002__x0010_Â€)</t>
  </si>
  <si>
    <t xml:space="preserve">_x0001__x0001__x000f__x0008__x0002__x0010_Â)</t>
  </si>
  <si>
    <t xml:space="preserve">_x0001__x0001__x000f__x0008__x0002__x0010_Â‚)</t>
  </si>
  <si>
    <t xml:space="preserve">_x0001__x0001__x000f__x0008__x0002__x0010_Âƒ)</t>
  </si>
  <si>
    <t xml:space="preserve">_x0001__x0001__x000f__x0008__x0002__x0010_Â„)</t>
  </si>
  <si>
    <t xml:space="preserve">_x0001__x0001__x000f__x0008__x0002__x0010_Â…)</t>
  </si>
  <si>
    <t xml:space="preserve">_x0001__x0001__x000f__x0008__x0002__x0010_Â†)</t>
  </si>
  <si>
    <t xml:space="preserve">_x0001__x0001__x000f__x0008__x0002__x0010_Â‡)</t>
  </si>
  <si>
    <t xml:space="preserve">_x0001__x0001__x000f__x0008__x0002__x0010_Âˆ)h_x0001_@_x0001__x000f__x0008__x0002__x0010_Â‰)Â³_x0001_@_x0001__x000f__x0008__x0002__x0010_ÂŠ)Ã°@_x0001__x000f__x0008__x0002__x0010_Â‹)h_x0001_@_x0001__x000f__x0008__x0002__x0010_ÂŒ)h_x0001_@_x0001__x000f__x0008__x0002__x0010_Â)h_x0001_@_x0001__x000f__x0008__x0002__x0010_ÂŽ)h_x0001_@_x0001__x000f__x0008__x0002__x0010_Â)h_x0001_@_x0001__x000f__x0008__x0002__x0010_Â_x000f_)h_x0001_@_x0001__x000f__x0008__x0002__x0010_Â‘_x000f_)h_x0001_@_x0001__x000f__x0008__x0002__x0010_Â’_x000f_)h_x0001_@_x0001__x000f__x0008__x0002__x0010_Â“_x000f_)h_x0001_@_x0001__x000f__x0008__x0002__x0010_Â”_x000f_)h_x0001_@_x0001__x000f__x0008__x0002__x0010_Â•_x000f_)h_x0001_@_x0001__x000f__x0008__x0002__x0010_Â–_x000f_)h_x0001_@_x0001__x000f__x0008__x0002__x0010_Â—_x000f_)h_x0001_@_x0001__x000f__x0008__x0002__x0010_Â˜_x000f_)h_x0001_@_x0001__x000f__x0008__x0002__x0010_Â™_x000f_)h_x0001_@_x0001__x000f__x0008__x0002__x0010_Âš_x000f_)h_x0001_@_x0001__x000f__x0008__x0002__x0010_Â›_x000f_)h_x0001_@_x0001__x000f__x0008__x0002__x0010_Âœ_x000f_)h_x0001_@_x0001__x000f__x0008__x0002__x0010_Â_x000f_)h_x0001_@_x0001__x000f__x0008__x0002__x0010_Âž_x000f_)h_x0001_@_x0001__x000f__x0008__x0002__x0010_ÂŸ_x000f_)h_x0001_@_x0001__x000f_Â¾</t>
  </si>
  <si>
    <t xml:space="preserve">Â€Â«Â©_x0001_Â¾:Â€_x000f_~~~~~~~~~~~~~~~~~~~~~~~~~~(Â¾</t>
  </si>
  <si>
    <t xml:space="preserve">ÂÂ«Â©_x0001_Â¾:Â_x000f_~~~~~~~~~~~~~~~~~~~~~~~~~~(Â¾</t>
  </si>
  <si>
    <t xml:space="preserve">Â‚Â«Â©_x0001_Â¾</t>
  </si>
  <si>
    <t xml:space="preserve">ÂƒÂ«Â©_x0001_Â¾:Âƒ_x000f_~~~~~~~~~~~~~~~~~~~~~~~~~~(Â¾</t>
  </si>
  <si>
    <t xml:space="preserve">Â„Â«Â©_x0001_Â¾:Â„_x000f_~~~~~~~~~~~~~~~~~~~~~~~~~~(Â¾</t>
  </si>
  <si>
    <t xml:space="preserve">Â…Â«Â©_x0001_Â¾:Â…_x000f_~~~~~~~~~~~~~~~~~~~~~~~~~~(Â¾</t>
  </si>
  <si>
    <t xml:space="preserve">Â†Â«Â©_x0001_Â¾:Â†_x000f_~~~~~~~~~~~~~~~~~~~~~~~~~~(_x0001__x0002__x0006_Â‡_x0001_Â¥Â¾ Â‰_x000f_~~~~~~~~~~~~~_x001b_Â¾ Â_x001c_^^^^^^^^^^^^^(_x0001__x0002__x0006_ÂŽ_x0001_Â¬Â¾ ÂŽ_x001c_~~~~~~~~~~~~~(Â¾:Â_x000f_~~~~~~~~~~~~~~~~~~~~~~~~~~(Â¾:Â_x000f_~~~~~~~~~~~~~~~~~~~~~~~~~~(Â¾:Â‘_x000f_~~~~~~~~~~~~~~~~~~~~~~~~~~(Â¾:Â’_x000f_~~~~~~~~~~~~~~~~~~~~~~~~~~(Â¾:Â“_x000f_~~~~~~~~~~~~~~~~~~~~~~~~~~(Â¾:Â”_x000f_~~~~~~~~~~~~~~~~~~~~~~~~~~(Â¾:Â•_x000f_~~~~~~~~~~~~~~~~~~~~~~~~~~(Â¾:Â–_x000f_~~~~~~~~~~~~~~~~~~~~~~~~~~(Â¾:Â—_x000f_~~~~~~~~~~~~~~~~~~~~~~~~~~(Â¾:Â˜_x000f_~~~~~~~~~~~~~~~~~~~~~~~~~~(Â¾:Â™_x000f_~~~~~~~~~~~~~~~~~~~~~~~~~~(Â¾:Âš_x000f_~~~~~~~~~~~~~~~~~~~~~~~~~~(Â¾:Â›_x000f_~~~~~~~~~~~~~~~~~~~~~~~~~~(Â¾:Âœ_x000f_~~~~~~~~~~~~~~~~~~~~~~~~~~(Â¾:Â_x000f_~~~~~~~~~~~~~~~~~~~~~~~~~~(Â¾ Âž_x000f_~~~~~~~~~~~~~_x001b_Â¾ ÂŸ_x000f_~~~~~~~~~~~~~_x001b_Ã—DÃ€_x0008_l_x0002_LL_x000e_LLLL</t>
  </si>
  <si>
    <t xml:space="preserve">$$.&gt;&gt;&gt;&gt;&gt;&gt;&gt;&gt;&gt;&gt;&gt;&gt;&gt;&gt;&gt;$_x0008__x0002__x0010_Â _x000f_)_x001d__x0001__x0001__x000f__x0008__x0002__x0010_Â¡_x000f_)_x001d__x0001__x0001__x000f__x0008__x0002__x0010_Â¢_x000f_)_x001d__x0001__x0001__x000f__x0008__x0002__x0010_Â£_x000f_)_x001d__x0001__x0001__x000f__x0008__x0002__x0010_Â¤_x000f_)_x001d__x0001__x0001__x000f__x0008__x0002__x0010_Â¥_x000f_)_x001d__x0001__x0001__x000f__x0008__x0002__x0010_Â¦_x000f_)_x001d__x0001__x0001__x000f__x0008__x0002__x0010_Â§_x000f_)_x001d__x0001__x0001__x000f__x0008__x0002__x0010_Â©_x000f_)_x001d__x0001__x0001__x000f__x0008__x0002__x0010_Âª_x000f_)Ã¡@_x0001__x000f__x0008__x0002__x0010_Â¬_x000f_)_x001d__x0001__x0001__x000f__x0008__x0002__x0010_Â­_x000f_)_x001d__x0001__x0001__x000f__x0008__x0002__x0010_Â®_x000f_)_x001d__x0001__x0001__x000f__x0008__x0002__x0010_Â¯_x000f_)_x001d__x0001__x0001__x000f__x0008__x0002__x0010_Â°_x000f_)_x001d__x0001__x0001__x000f__x0008__x0002__x0010_Â±_x000f_)_x001d__x0001__x0001__x000f__x0008__x0002__x0010_Â²_x000f_)_x001d__x0001__x0001__x000f__x0008__x0002__x0010_Â³_x000f_)_x001d__x0001__x0001__x000f__x0008__x0002__x0010_Â´_x000f_)_x001d__x0001__x0001__x000f__x0008__x0002__x0010_Âµ_x000f_)_x001d__x0001__x0001__x000f__x0008__x0002__x0010_Â¶_x000f_)_x001d__x0001__x0001__x000f__x0008__x0002__x0010_Â·_x000f_)_x001d__x0001__x0001__x000f__x0008__x0002__x0010_Â¸_x000f_)_x001d__x0001__x0001__x000f__x0008__x0002__x0010_Â¹_x000f_)_x001d__x0001__x0001__x000f__x0008__x0002__x0010_Âº_x000f_)_x001d__x0001__x0001__x000f__x0008__x0002__x0010_Â»_x000f_)_x001d__x0001__x0001__x000f__x0008__x0002__x0010_Â¼_x000f_)_x001d__x0001__x0001__x000f__x0008__x0002__x0010_Â½_x000f_)_x001d__x0001__x0001__x000f__x0008__x0002__x0010_Â¾_x000f_)_x001d__x0001__x0001__x000f__x0008__x0002__x0010_Â¿_x000f_)_x001d__x0001__x0001__x000f_Â¾:Â _x000f_~~~~~~~~~~~~~~~~~~~~~~~~~~(Â¾:Â¡_x000f_~~~~~~~~~~~~~~~~~~~~~~~~~~(Â¾:Â¢_x000f_~~~~~~~~~~~~~~~~~~~~~~~~~~(Â¾:Â£_x000f_~~~~~~~~~~~~~~~~~~~~~~~~~~(Â¾:Â¤_x000f_~~~~~~~~~~~~~~~~~~~~~~~~~~(Â¾:Â¥_x000f_~~~~~~~~~~~~~~~~~~~~~~~~~~(Â¾ Â¦_x000f_~~~~~~~~~~~~~_x001b_Â¾:Â§_x000f_~~~~~~~~~~~~~~~~~~~~~~~~~~(Â¾:Â©_x000f_~~~~~~~~~~~~~~~~~~~~~~~~~~(Â¾ Â¬_x001c_~~~~~~~~~~~~~(Â¾ Â­_x001c_~~~~~~~~~~~~~(Â¾:Â®_x000f_~~~~~~~~~~~~~~~~~~~~~~~~~~(Â¾:Â¯_x000f_~~~~~~~~~~~~~~~~~~~~~~~~~~(Â¾:Â°_x000f_~~~~~~~~~~~~~~~~~~~~~~~~~~(Â¾:Â±_x000f_~~~~~~~~~~~~~~~~~~~~~~~~~~(Â¾:Â²_x000f_~~~~~~~~~~~~~~~~~~~~~~~~~~(Â¾:Â³_x000f_~~~~~~~~~~~~~~~~~~~~~~~~~~(Â¾:Â´_x000f_~~~~~~~~~~~~~~~~~~~~~~~~~~(Â¾:Âµ_x000f_~~~~~~~~~~~~~~~~~~~~~~~~~~(Â¾:Â¶_x000f_~~~~~~~~~~~~~~~~~~~~~~~~~~(Â¾:Â·_x000f_~~~~~~~~~~~~~~~~~~~~~~~~~~(Â¾:Â¸_x000f_~~~~~~~~~~~~~~~~~~~~~~~~~~(Â¾:Â¹_x000f_~~~~~~~~~~~~~~~~~~~~~~~~~~(Â¾:Âº_x000f_~~~~~~~~~~~~~~~~~~~~~~~~~~(Â¾:Â»_x000f_~~~~~~~~~~~~~~~~~~~~~~~~~~(Â¾:Â¼_x000f_~~~~~~~~~~~~~~~~~~~~~~~~~~(Â¾:Â½_x000f_~~~~~~~~~~~~~~~~~~~~~~~~~~(Â¾:Â¾_x000f_~~~~~~~~~~~~~~~~~~~~~~~~~~(Â¾:Â¿_x000f_~~~~~~~~~~~~~~~~~~~~~~~~~~(Ã—@_x0010_	D_x0002_&gt;&gt;&gt;&gt;&gt;&gt;$&gt;&gt;$$&gt;&gt;&gt;&gt;&gt;&gt;&gt;&gt;&gt;&gt;&gt;&gt;&gt;&gt;&gt;&gt;&gt;_x0008__x0002__x0010_Ã€_x000f_)_x001d__x0001__x0001__x000f__x0008__x0002__x0010_Ã_x000f_)_x001d__x0001__x0001__x000f__x0008__x0002__x0010_Ã‚_x000f_)_x001d__x0001__x0001__x000f__x0008__x0002__x0010_Ãƒ_x000f_)_x001d__x0001__x0001__x000f__x0008__x0002__x0010_Ã„_x000f_)_x001d__x0001__x0001__x000f__x0008__x0002__x0010_Ã…_x000f_)_x001d__x0001__x0001__x000f__x0008__x0002__x0010_Ã†_x000f_)Â¥@_x0001__x000f__x0008__x0002__x0010_Ã‰_x000f_)_x001d__x0001__x0001__x000f__x0008__x0002__x0010_ÃŠ_x000f_)_x001d__x0001__x0001__x000f__x0008__x0002__x0010_Ã‹_x000f_)_x001d__x0001__x0001__x000f__x0008__x0002__x0010_ÃŒ_x000f_)_x001d__x0001__x0001__x000f__x0008__x0002__x0010_Ã_x000f_)_x001d__x0001__x0001__x000f__x0008__x0002__x0010_ÃŽ_x000f_)_x001d__x0001__x0001__x000f__x0008__x0002__x0010_Ã_x000f_)_x001d__x0001__x0001__x000f__x0008__x0002__x0010_Ã_x0001_)_x001d__x0001__x0001__x000f__x0008__x0002__x0010_Ã‘_x0001_)_x001d__x0001__x0001__x000f__x0008__x0002__x0010_Ã’_x0001_)_x001d__x0001__x0001__x000f__x0008__x0002__x0010_Ã“_x0001_)_x001d__x0001__x0001__x000f__x0008__x0002__x0010_Ã”_x0001_)_x001d__x0001__x0001__x000f__x0008__x0002__x0010_Ã•_x0001_)_x001d__x0001__x0001__x000f__x0008__x0002__x0010_Ã–_x0001_)_x001d__x0001__x0001__x000f__x0008__x0002__x0010_Ã—_x0001_)_x001d__x0001__x0001__x000f__x0008__x0002__x0010_Ã˜_x0001_)_x001d__x0001__x0001__x000f__x0008__x0002__x0010_Ã™_x0001_)_x001d__x0001__x0001__x000f__x0008__x0002__x0010_Ãš_x0001_)_x001d__x0001__x0001__x000f__x0008__x0002__x0010_Ã›_x0001_)_x001d__x0001__x0001__x000f__x0008__x0002__x0010_Ãœ_x0001_)_x001d__x0001__x0001__x000f__x0008__x0002__x0010_ÃŸ_x0001_)</t>
  </si>
  <si>
    <t xml:space="preserve">_x0001__x0001__x000f_Â¾:Ã€_x000f_~~~~~~~~~~~~~~~~~~~~~~~~~~(Â¾:Ã_x000f_~~~~~~~~~~~~~~~~~~~~~~~~~~(Â¾ Ã‚_x000f_~~~~~~~~~~~~~_x001b_Â¾ Ãƒ_x000f_~~~~~~~~~~~~~_x001b_Â¾ Ã„_x000f_~~~~~~~~~~~~~_x001b_Â¾ Ã…_x000f_~~~~~~~~~~~~~_x001b_Â¾ Ã‰_x000f_~~~~~~~~~~~~~_x001b_Â¾ ÃŠ_x000f_~~~~~~~~~~~~~_x001b_Â¾ Ã‹_x000f_~~~~~~~~~~~~~_x001b_Â¾ ÃŒ_x000f_~~~~~~~~~~~~~_x001b_Â¾ Ã_x000f_~~~~~~~~~~~~~_x001b_Â¾ ÃŽ_x000f_~~~~~~~~~~~~~_x001b_Â¾ Ã_x000f_~~~~~~~~~~~~~_x001b_Â¾ Ã_x000f_~~~~~~~~~~~~~_x001b_Â¾ Ã‘_x000f_~~~~~~~~~~~~~_x001b_Â¾ Ã’_x000f_~~~~~~~~~~~~~_x001b_Â¾ Ã“_x000f_~~~~~~~~~~~~~_x001b_Â¾ Ã”_x000f_~~~~~~~~~~~~~_x001b_Â¾ Ã•_x000f_~~~~~~~~~~~~~_x001b_Â¾ Ã–_x000f_~~~~~~~~~~~~~_x001b_Â¾ Ã—_x000f_~~~~~~~~~~~~~_x001b_Â¾ Ã˜_x000f_~~~~~~~~~~~~~_x001b_Â¾ Ã™_x000f_~~~~~~~~~~~~~_x001b_Â¾:Ãš_x000f_~~~~~~~~~~~~~~~~~~~~~~~~~~(Â¾ Ã›_x000f_~~~~~~~~~~~~~_x001b_Â¾ Ãœ_x000f_~~~~~~~~~~~~~_x001b__x0001__x0002__x0006_ÃŸ_x0001_Â­Â¾:ÃŸ_x000f_Â¥Â¥Â¥Â¥Â¥Â¥Â¥Â¥Â¥Â¥Â¥Â¥Â¥Â¨Â¨Â¨Â¨Â¨Â¨Â¨Â¨Â¨Â¨Â¨Â¨Â¨(Ã—&lt;n_x0006__x001c__x0002_&gt;&gt;$$$$$$$$$$$$$$$$$$$$$&gt;$$_x0008__x0002__x0010_Ã )</t>
  </si>
  <si>
    <t xml:space="preserve">_x0001__x0001__x000f__x0008__x0002__x0010_Ã¡)</t>
  </si>
  <si>
    <t xml:space="preserve">_x0001__x0001__x000f__x0008__x0002__x0010_Ã¢)</t>
  </si>
  <si>
    <t xml:space="preserve">_x0001__x0001__x000f__x0008__x0002__x0010_Ã£)</t>
  </si>
  <si>
    <t xml:space="preserve">_x0001__x0001__x000f__x0008__x0002__x0010_Ã¤)</t>
  </si>
  <si>
    <t xml:space="preserve">_x0001__x0001__x000f__x0008__x0002__x0010_Ã¥)</t>
  </si>
  <si>
    <t xml:space="preserve">_x0001__x0001__x000f__x0008__x0002__x0010_Ã¦)</t>
  </si>
  <si>
    <t xml:space="preserve">_x0001__x0001__x000f__x0008__x0002__x0010_Ã§)</t>
  </si>
  <si>
    <t xml:space="preserve">_x0001__x0001__x000f__x0008__x0002__x0010_Ã¨)</t>
  </si>
  <si>
    <t xml:space="preserve">_x0001__x0001__x000f__x0008__x0002__x0010_Ã©)</t>
  </si>
  <si>
    <t xml:space="preserve">_x0001__x0001__x000f__x0008__x0002__x0010_Ãª)</t>
  </si>
  <si>
    <t xml:space="preserve">_x0001__x0001__x000f__x0008__x0002__x0010_Ã«)</t>
  </si>
  <si>
    <t xml:space="preserve">_x0001__x0001__x000f__x0008__x0002__x0010_Ã¬)</t>
  </si>
  <si>
    <t xml:space="preserve">_x0001__x0001__x000f__x0008__x0002__x0010_Ã­)_x001d__x0001__x0001__x000f__x0008__x0002__x0010_Ã®)_x001d__x0001__x0001__x000f__x0008__x0002__x0010_Ã¯)</t>
  </si>
  <si>
    <t xml:space="preserve">_x0001__x0001__x000f__x0008__x0002__x0010_Ã°)</t>
  </si>
  <si>
    <t xml:space="preserve">_x0001__x0001__x000f__x0008__x0002__x0010_Ã±)</t>
  </si>
  <si>
    <t xml:space="preserve">_x0001__x0001__x000f__x0008__x0002__x0010_Ã²)</t>
  </si>
  <si>
    <t xml:space="preserve">_x0001__x0001__x000f__x0008__x0002__x0010_Ã³)</t>
  </si>
  <si>
    <t xml:space="preserve">_x0001__x0001__x000f__x0008__x0002__x0010_Ã´)</t>
  </si>
  <si>
    <t xml:space="preserve">_x0001__x0001__x000f__x0008__x0002__x0010_Ãµ)</t>
  </si>
  <si>
    <t xml:space="preserve">_x0001__x0001__x000f__x0008__x0002__x0010_Ã¶)</t>
  </si>
  <si>
    <t xml:space="preserve">_x0001__x0001__x000f__x0008__x0002__x0010_Ã·)</t>
  </si>
  <si>
    <t xml:space="preserve">_x0001__x0001__x000f__x0008__x0002__x0010_Ã¸)</t>
  </si>
  <si>
    <t xml:space="preserve">_x0001__x0001__x000f__x0008__x0002__x0010_Ã¹)</t>
  </si>
  <si>
    <t xml:space="preserve">_x0001__x0001__x000f__x0008__x0002__x0010_Ãº)</t>
  </si>
  <si>
    <t xml:space="preserve">_x0001__x0001__x000f__x0008__x0002__x0010_Ã»)</t>
  </si>
  <si>
    <t xml:space="preserve">_x0001__x0001__x000f__x0008__x0002__x0010_Ã¼)</t>
  </si>
  <si>
    <t xml:space="preserve">_x0001__x0001__x000f__x0008__x0002__x0010_Ã½)</t>
  </si>
  <si>
    <t xml:space="preserve">_x0001__x0001__x000f__x0008__x0002__x0010_Ã¾)</t>
  </si>
  <si>
    <t xml:space="preserve">_x0001__x0001__x000f__x0008__x0002__x0010_Ã¿)</t>
  </si>
  <si>
    <t xml:space="preserve">_x0001__x0001__x000f__x0001__x0002__x0006_Ã _x0001_Â­Â¾ Ã _x001c_Â®Â®Â®Â®Â®Â®Â®Â®Â®Â®Â®Â®Â®(_x0001__x0002__x0006_Ã¡_x0001_Â­Â¾:Ã¡_x000f_~~~~~~~~~~~~~Â¯Â¯Â¯Â¯Â¯Â¯Â¯Â¯Â¯Â¯Â¯Â¯Â¯(_x0001__x0002__x0006_Ã¢_x0001_Â­Â¾ Ã¢_x001c_Â°Â°Â°Â°Â°Â°Â°Â°Â°Â°Â°Â°Â°(Â¾</t>
  </si>
  <si>
    <t xml:space="preserve">Ã£Â­Â­_x0001_Â¾:Ã£_x000f_~~~~~~~~~~~~~Â¯Â¯Â¯Â¯Â¯Â¯Â¯Â¯Â¯Â¯Â¯Â¯Â¯(Â¾</t>
  </si>
  <si>
    <t xml:space="preserve">Ã¤Â­Â­_x0001_Â¾ Ã¤_x001c_Â°Â°Â°Â°Â°Â°Â°Â°Â°Â°Â°Â°Â°(Â¾</t>
  </si>
  <si>
    <t xml:space="preserve">Ã¥Â­Â­_x0001_Â¾:Ã¥_x000f_~~~~~~~~~~~~~Â¯Â¯Â¯Â¯Â¯Â¯Â¯Â¯Â¯Â¯Â¯Â¯Â¯(Â¾</t>
  </si>
  <si>
    <t xml:space="preserve">Ã¦Â­Â­_x0001_Â¾:Ã¦_x000f_~~~~~~~~~~~~~Â¯Â¯Â¯Â¯Â¯Â¯Â¯Â¯Â¯Â¯Â¯Â¯Â¯(Â¾</t>
  </si>
  <si>
    <t xml:space="preserve">Ã§Â­Â­_x0001_Â¾ Ã§_x001c_Â°Â°Â°Â°Â°Â°Â°Â°Â°Â°Â°Â°Â°(Â¾</t>
  </si>
  <si>
    <t xml:space="preserve">Ã¨Â­Â­_x0001_Â¾:Ã¨_x000f_~~~~~~~~~~~~~Â¯Â¯Â¯Â¯Â¯Â¯Â¯Â¯Â¯Â¯Â¯Â¯Â¯(Â¾</t>
  </si>
  <si>
    <t xml:space="preserve">Ã©Â­Â­_x0001_Â¾:Ã©_x000f_~~~~~~~~~~~~~Â¯Â¯Â¯Â¯Â¯Â¯Â¯Â¯Â¯Â¯Â¯Â¯Â¯(Â¾</t>
  </si>
  <si>
    <t xml:space="preserve">ÃªÂ­Â­_x0001_Â¾:Ãª_x000f_~~~~~~~~~~~~~Â¯Â¯Â¯Â¯Â¯Â¯Â¯Â¯Â¯Â¯Â¯Â¯Â¯(Â¾</t>
  </si>
  <si>
    <t xml:space="preserve">Ã«Â­Â­_x0001_Â¾ Ã«_x001c_Â°Â°Â°Â°Â°Â°Â°Â°Â°Â°Â°Â°Â°(Â¾</t>
  </si>
  <si>
    <t xml:space="preserve">Ã¬Â­Â­_x0001_Â¾:Ã¬_x000f_~~~~~~~~~~~~~Â¯Â¯Â¯Â¯Â¯Â¯Â¯Â¯Â¯Â¯Â¯Â¯Â¯(Â¾:Ã­_x000f_~~~~~~~~~~~~~Â¯Â¯Â¯Â¯Â¯Â¯Â¯Â¯Â¯Â¯Â¯Â¯Â¯(Â¾:Ã®_x000f_~~~~~~~~~~~~~Â¯Â¯Â¯Â¯Â¯Â¯Â¯Â¯Â¯Â¯Â¯Â¯Â¯(Â¾</t>
  </si>
  <si>
    <t xml:space="preserve">Ã¯Â­Â­_x0001_Â¾ Ã¯_x001c_Â°Â°Â°Â°Â°Â°Â°Â°Â°Â°Â°Â°Â°(Â¾</t>
  </si>
  <si>
    <t xml:space="preserve">Ã°Â­Â­_x0001_Â¾:Ã°_x000f_~~~~~~~~~~~~~Â¯Â¯Â¯Â¯Â¯Â¯Â¯Â¯Â¯Â¯Â¯Â¯Â¯(Â¾</t>
  </si>
  <si>
    <t xml:space="preserve">Ã±Â­Â­_x0001_Â¾:Ã±_x000f_~~~~~~~~~~~~~Â¯Â¯Â¯Â¯Â¯Â¯Â¯Â¯Â¯Â¯Â¯Â¯Â¯(Â¾</t>
  </si>
  <si>
    <t xml:space="preserve">Ã²Â­Â­_x0001_Â¾:Ã²_x000f_~~~~~~~~~~~~~Â¯Â¯Â¯Â¯Â¯Â¯Â¯Â¯Â¯Â¯Â¯Â¯Â¯(Â¾</t>
  </si>
  <si>
    <t xml:space="preserve">Ã³Â­Â­_x0001_Â¾:Ã³_x000f_~~~~~~~~~~~~~Â¯Â¯Â¯Â¯Â¯Â¯Â¯Â¯Â¯Â¯Â¯Â¯Â¯(Â¾</t>
  </si>
  <si>
    <t xml:space="preserve">Ã´Â­Â­_x0001_Â¾:Ã´_x000f_~~~~~~~~~~~~~Â¯Â¯Â¯Â¯Â¯Â¯Â¯Â¯Â¯Â¯Â¯Â¯Â¯(Â¾</t>
  </si>
  <si>
    <t xml:space="preserve">ÃµÂ­Â­_x0001_Â¾ Ãµ_x001c_Â°Â°Â°Â°Â°Â°Â°Â°Â°Â°Â°Â°Â°(Â¾</t>
  </si>
  <si>
    <t xml:space="preserve">Ã¶Â­Â­_x0001_Â¾:Ã¶_x000f_~~~~~~~~~~~~~Â¯Â¯Â¯Â¯Â¯Â¯Â¯Â¯Â¯Â¯Â¯Â¯Â¯(_x0001__x0002__x0006_Ã·Â­Â¾:Ã·_x000f_Â¯Â¯Â¯Â¯Â¯Â¯Â¯Â¯Â¯Â¯Â¯Â¯Â¯Â¯Â¯Â¯Â¯Â¯Â¯Â¯Â¯Â¯Â¯Â¯Â¯Â¯(Â¾</t>
  </si>
  <si>
    <t xml:space="preserve">Ã¸Â§Â¨_x0001_Â¾:Ã¸_x000f_~~~~~~~~~~~~~Â¯Â¯Â¯Â¯Â¯Â¯Â¯Â¯Â¯Â¯Â¯Â¯Â¯(Â¾</t>
  </si>
  <si>
    <t xml:space="preserve">Ã¹Â­Â­_x0001_Â¾:Ã¹_x000f_~~~~~~~~~~~~~Â¯Â¯Â¯Â¯Â¯Â¯Â¯Â¯Â¯Â¯Â¯Â¯Â¯(Â¾</t>
  </si>
  <si>
    <t xml:space="preserve">ÃºÂ­Â­_x0001_Â¾:Ãº_x000f_~~~~~~~~~~~~~Â¯Â¯Â¯Â¯Â¯Â¯Â¯Â¯Â¯Â¯Â¯Â¯Â¯(Â¾</t>
  </si>
  <si>
    <t xml:space="preserve">Ã»Â­Â­_x0001_Â¾:Ã»_x000f_Â¯Â¯Â¯Â¯Â¯Â¯Â¯Â¯Â¯Â¯Â¯Â¯Â¯Â¯Â¯Â¯Â¯Â¯Â¯Â¯Â¯Â¯Â¯Â¯Â¯Â¯(Â¾</t>
  </si>
  <si>
    <t xml:space="preserve">Ã¼Â­Â­_x0001_Â¾ Ã¼_x001c_Â°Â°Â°Â°Â°Â°Â°Â°Â°Â°Â°Â°Â°(Â¾</t>
  </si>
  <si>
    <t xml:space="preserve">Ã½Â­Â­_x0001_Â¾:Ã½_x000f_~~~~~~~~~~~~~Â¯Â¯Â¯Â¯Â¯Â¯Â¯Â¯Â¯Â¯Â¯Â¯Â¯(Â¾</t>
  </si>
  <si>
    <t xml:space="preserve">Ã¾Â­Â­_x0001_Â¾ Ã¾_x001c_Â°Â°Â°Â°Â°Â°Â°Â°Â°Â°Â°Â°Â°(Â¾</t>
  </si>
  <si>
    <t xml:space="preserve">Ã¿Â­Â­_x0001_Â¾:Ã¿_x000f_~~~~~~~~~~~~~Â¯Â¯Â¯Â¯Â¯Â¯Â¯Â¯Â¯Â¯Â¯Â¯Â¯(Ã—DÃª</t>
  </si>
  <si>
    <t xml:space="preserve">l_x0002_.H.L2LL2LLL2L&gt;&gt;2LLLLL2LHLLLL2L2_x0008__x0002__x0010__x0001_)</t>
  </si>
  <si>
    <t xml:space="preserve">_x0001__x0001__x000f__x0008__x0002__x0010__x0001__x0001_)</t>
  </si>
  <si>
    <t xml:space="preserve">_x0001__x0001__x000f__x0008__x0002__x0010__x0002__x0001_)</t>
  </si>
  <si>
    <t xml:space="preserve">_x0001__x0001__x000f__x0008__x0002__x0010__x0004__x0001_)_x001d__x0001__x0001__x000f__x0008__x0002__x0010__x0005__x0001_)_x001d__x0001__x0001__x000f__x0008__x0002__x0010__x0007__x0001_)_x001d__x0001__x0001__x000f__x0008__x0002__x0010__x0008__x0001_)_x001d__x0001__x0001__x000f__x0008__x0002__x0010_	_x0001_)_x001d__x0001__x0001__x000f__x0008__x0002__x0010_</t>
  </si>
  <si>
    <t xml:space="preserve">_x0001_)_x001d__x0001__x0001__x000f__x0008__x0002__x0010__x000b__x0001_)_x001d__x0001__x0001__x000f__x0008__x0002__x0010__x000c__x0001_)_x001d__x0001__x0001__x000f__x0008__x0002__x0010_</t>
  </si>
  <si>
    <t xml:space="preserve">_x0001_)_x001d__x0001__x0001__x000f__x0008__x0002__x0010__x000e__x0001_)_x001d__x0001__x0001__x000f__x0008__x0002__x0010__x000f__x0001_)_x001d__x0001__x0001__x000f__x0008__x0002__x0010__x0010__x0001_)_x001d__x0001__x0001__x000f__x0008__x0002__x0010__x0011__x0001_)_x001d__x0001__x0001__x000f__x0008__x0002__x0010__x0012__x0001_)_x001d__x0001__x0001__x000f__x0008__x0002__x0010__x0013__x0001_)_x001d__x0001__x0001__x000f__x0008__x0002__x0010__x0014__x0001_)_x001d__x0001__x0001__x000f__x0008__x0002__x0010__x0015__x0001_)_x001d__x0001__x0001__x000f__x0008__x0002__x0010__x0016__x0001_)</t>
  </si>
  <si>
    <t xml:space="preserve">_x0001__x0001__x000f__x0008__x0002__x0010__x0017__x0001_)_x001d__x0001__x0001__x000f__x0008__x0002__x0010__x0018__x0001_)_x001d__x0001__x0001__x000f__x0008__x0002__x0010__x0019__x0001_)_x001d__x0001__x0001__x000f__x0008__x0002__x0010__x001a__x0001_)_x001d__x0001__x0001__x000f__x0008__x0002__x0010__x001b__x0001_)_x001d__x0001__x0001__x000f__x0008__x0002__x0010__x001c__x0001_)_x001d__x0001__x0001__x000f__x0008__x0002__x0010__x001f__x0001_)_x001d__x0001__x0001__x000f_Â¾</t>
  </si>
  <si>
    <t xml:space="preserve">_x0001_Â­Â­_x0001_Â¾:_x0001__x000f_~~~~~~~~~~~~~Â¯Â¯Â¯Â¯Â¯Â¯Â¯Â¯Â¯Â¯Â¯Â¯Â¯(Â¾</t>
  </si>
  <si>
    <t xml:space="preserve">_x0001__x0001_Â­Â­_x0001_Â¾:_x0001__x0001__x000f_~~~~~~~~~~~~~Â¯Â¯Â¯Â¯Â¯Â¯Â¯Â¯Â¯Â¯Â¯Â¯Â¯(Â¾</t>
  </si>
  <si>
    <t xml:space="preserve">_x0002__x0001_ÂŽÂŽ_x0001_Â¾:_x0004__x0001__x000f_~~~~~~~~~~~~~~~~~~~~~~~~~~(Â¾ _x0005__x0001__x001c_~~~~~~~~~~~~~(Â¾:_x0007__x0001__x000f_~~~~~~~~~~~~~~~~~~~~~~~~~~(Â¾:_x0008__x0001__x000f_~~~~~~~~~~~~~~~~~~~~~~~~~~(Â¾:	_x0001__x000f_~~~~~~~~~~~~~~~~~~~~~~~~~~(Â¾:</t>
  </si>
  <si>
    <t xml:space="preserve">_x0001__x000f_~~~~~~~~~~~~~~~~~~~~~~~~~~(Â¾:_x000b__x0001__x000f_~~~~~~~~~~~~~~~~~~~~~~~~~~(Â¾:_x000c__x0001__x000f_~~~~~~~~~~~~~~~~~~~~~~~~~~(Â¾:</t>
  </si>
  <si>
    <t xml:space="preserve">_x0001__x000f_~~~~~~~~~~~~~~~~~~~~~~~~~~(Â¾:_x000e__x0001__x000f_~~~~~~~~~~~~~~~~~~~~~~~~~~(Â¾:_x000f__x0001__x000f_~~~~~~~~~~~~~~~~~~~~~~~~~~(Â¾ _x0010__x0001__x000f_~~~~~~~~~~~~~_x001b_Â¾:_x0011__x0001__x000f_~~~~~~~~~~~~~~~~~~~~~~~~~~(Â¾:_x0012__x0001__x000f_~~~~~~~~~~~~~~~~~~~~~~~~~~(Â¾:_x0013__x0001__x000f_~~~~~~~~~~~~~~~~~~~~~~~~~~(Â¾:_x0014__x0001__x000f_~~~~~~~~~~~~~~~~~~~~~~~~~~(Â¾:_x0015__x0001__x000f_~~~~~~~~~~~~~~~~~~~~~~~~~~(Â¾</t>
  </si>
  <si>
    <t xml:space="preserve">_x0016__x0001_Â§Â¨_x0001_Â¾ _x0016__x0001__x000f_~~~~~~~~~~~~~_x001b_Â¾:_x0017__x0001__x000f_~~~~~~~~~~~~~~~~~~~~~~~~~~(Â¾:_x0018__x0001__x000f_~~~~~~~~~~~~~~~~~~~~~~~~~~(Â¾:_x0019__x0001__x000f_~~~~~~~~~~~~~~~~~~~~~~~~~~(Â¾ _x001a__x0001__x000f_~~~~~~~~~~~~~_x001b_Â¾ _x001b__x0001__x000f_~~~~~~~~~~~~~_x001b_Â¾:_x001c__x0001__x000f_~~~~~~~~~~~~~~~~~~~~~~~~~~(Â¾ _x001f__x0001__x000f_~~~~~~~~~~~~~_x001b_Ã—&lt;V_x0008__x001c__x0002_LL_x000e_&gt;$&gt;&gt;&gt;&gt;&gt;&gt;&gt;&gt;&gt;$&gt;&gt;&gt;&gt;&gt;2&gt;&gt;&gt;$$&gt;_x0008__x0002__x0010_ _x0001_)_x001d__x0001__x0001__x000f__x0008__x0002__x0010_!_x0001_)_x001d__x0001__x0001__x000f__x0008__x0002__x0010_"_x0001_)_x001d__x0001__x0001__x000f__x0008__x0002__x0010_#_x0001_)_x001d__x0001__x0001__x000f__x0008__x0002__x0010_$_x0001_)_x001d__x0001__x0001__x000f__x0008__x0002__x0010_%_x0001_)_x001d__x0001__x0001__x000f__x0008__x0002__x0010_&amp;_x0001_)_x001d__x0001__x0001__x000f__x0008__x0002__x0010_'_x0001_)_x001d__x0001__x0001__x000f__x0008__x0002__x0010_(_x0001_)_x001d__x0001__x0001__x000f__x0008__x0002__x0010_)_x0001_)_x001d__x0001__x0001__x000f__x0008__x0002__x0010_*_x0001_)_x001d__x0001__x0001__x000f__x0008__x0002__x0010_+_x0001_)_x001d__x0001__x0001__x000f__x0008__x0002__x0010_</t>
  </si>
  <si>
    <t xml:space="preserve">_x0001__x0001__x000f__x0008__x0002__x0010_-_x0001_)_x001d__x0001__x0001__x000f__x0008__x0002__x0010_._x0001_)_x001d__x0001__x0001__x000f__x0008__x0002__x0010_/_x0001_)_x001d__x0001__x0001__x000f__x0008__x0002__x0010_0_x0001__x000f__x001c__x001d__x0001__x0001__x000f__x0008__x0002__x0010_1_x0001__x000f__x001c__x001d__x0001__x0001__x000f__x0008__x0002__x0010_2_x0001__x000f__x001c__x001d__x0001__x0001__x000f__x0008__x0002__x0010_3_x0001__x000f__x001c__x001d__x0001__x0001__x000f__x0008__x0002__x0010_4_x0001__x000f__x001c__x001d__x0001__x0001__x000f__x0008__x0002__x0010_5_x0001__x000f__x001c__x001d__x0001__x0001__x000f__x0008__x0002__x0010_7_x0001__x000f__x001c__x001d__x0001__x0001__x000f__x0008__x0002__x0010_8_x0001__x000f__x001c__x001d__x0001__x0001__x000f__x0008__x0002__x0010_9_x0001__x000f__x001c__x001d__x0001__x0001__x000f__x0008__x0002__x0010_:_x0001__x000f__x001c__x001d__x0001__x0001__x000f__x0008__x0002__x0010_;_x0001__x000f__x001c__x001d__x0001__x0001__x000f__x0008__x0002__x0010_&lt;_x0001__x000f__x001c__x001d__x0001__x0001__x000f__x0008__x0002__x0010_=_x0001__x000f__x001c__x001d__x0001__x0001__x000f__x0008__x0002__x0010_&gt;_x0001__x000f__x001c__x001d__x0001__x0001__x000f__x0008__x0002__x0010_?_x0001__x000f__x001c__x001d__x0001__x0001__x000f_Â¾: _x0001__x000f_~~~~~~~~~~~~~~~~~~~~~~~~~~(Â¾ !_x0001__x000f_~~~~~~~~~~~~~_x001b_Â¾ "_x0001__x000f_~~~~~~~~~~~~~_x001b_Â¾ #_x0001__x000f_~~~~~~~~~~~~~_x001b_Â¾ $_x0001__x000f_~~~~~~~~~~~~~_x001b_Â¾ %_x0001__x000f_~~~~~~~~~~~~~_x001b_Â¾ &amp;_x0001__x000f_~~~~~~~~~~~~~_x001b_Â¾</t>
  </si>
  <si>
    <t xml:space="preserve">'_x0001_Â±Â±_x0001_Â¾ '_x0001__x000f_~~~~~~~~~~~~~_x001b_Â¾ (_x0001__x000f_~~~~~~~~~~~~~_x001b_Â¾ )_x0001__x000f_~~~~~~~~~~~~~_x001b_Â¾ *_x0001__x000f_~~~~~~~~~~~~~_x001b_Â¾ +_x0001__x000f_~~~~~~~~~~~~~_x001b_Â¾</t>
  </si>
  <si>
    <t xml:space="preserve">_x0001_Â§Â¨_x0001_Â¾ </t>
  </si>
  <si>
    <t xml:space="preserve">_x0001__x000f_~~~~~~~~~~~~~_x001b_Â¾:-_x0001__x000f_~~~~~~~~~~~~~Â²Â²Â²Â²Â²Â²Â²Â²Â²Â²Â²Â²Â²(_x0001__x0002__x0006_._x0001__x0001_Â¬Â¾:._x0001__x000f_~~~~~~~~~~~~~Â²Â²Â²Â²Â²Â²Â²Â²Â²Â²Â²Â²Â²(Â¾ /_x0001__x000f_~~~~~~~~~~~~~_x001b_Â¾ 0_x0001__x000f_~~~~~~~~~~~~~_x001b_Â¾ 1_x0001__x000f_~~~~~~~~~~~~~_x001b_Â¾ 2_x0001__x000f_~~~~~~~~~~~~~_x001b_Â¾ 3_x0001__x000f_~~~~~~~~~~~~~_x001b_Â¾ 4_x0001__x000f_~~~~~~~~~~~~~_x001b_Â¾ 5_x0001__x000f_~~~~~~~~~~~~~_x001b_Â¾ 7_x0001__x000f_~~~~~~~~~~~~~_x001b_Â¾ 8_x0001__x000f_~~~~~~~~~~~~~_x001b_Â¾ 9_x0001__x000f_~~~~~~~~~~~~~_x001b_Â¾ :_x0001__x000f_~~~~~~~~~~~~~_x001b_Â¾ ;_x0001__x000f_~~~~~~~~~~~~~_x001b_Â¾ &lt;_x0001__x000f_~~~~~~~~~~~~~_x001b_Â¾ =_x0001__x000f_~~~~~~~~~~~~~_x001b_Â¾ &gt;_x0001__x000f_~~~~~~~~~~~~~_x001b_Â¾ ?_x0001__x000f_~~~~~~~~~~~~~_x001b_Ã—B&lt;_x0007_X_x0002_&gt;$$$$$$2$$$$2&gt;H$$$$$$$$$$$$$$$_x0008__x0002__x0010_@_x0001_)_x001d__x0001__x0001__x000f__x0008__x0002__x0010_A_x0001_)_x001d__x0001__x0001__x000f__x0008__x0002__x0010_B_x0001_)_x001d__x0001__x0001__x000f__x0008__x0002__x0010_C_x0001_)_x001d__x0001__x0001__x000f__x0008__x0002__x0010_D_x0001_)_x001d__x0001__x0001__x000f__x0008__x0002__x0010_E_x0001_)_x001d__x0001__x0001__x000f__x0008__x0002__x0010_F_x0001_)_x001d__x0001__x0001__x000f__x0008__x0002__x0010_G_x0001_)_x001d__x0001__x0001__x000f__x0008__x0002__x0010_H_x0001_)</t>
  </si>
  <si>
    <t xml:space="preserve">_x0001__x0001__x000f__x0008__x0002__x0010_I_x0001_)_x001d__x0001__x0001__x000f__x0008__x0002__x0010_J_x0001_)_x001d__x0001__x0001__x000f__x0008__x0002__x0010_K_x0001_)_x001d__x0001__x0001__x000f__x0008__x0002__x0010_L_x0001_)_x001d__x0001__x0001__x000f__x0008__x0002__x0010_P_x0001_)Ã‘_x0001_@_x0001__x000f__x0008__x0002__x0010_Q_x0001_)_x001d__x0001__x0001__x000f__x0008__x0002__x0010_R_x0001_)_x001d__x0001__x0001__x000f__x0008__x0002__x0010_S_x0001_)_x001d__x0001__x0001__x000f__x0008__x0002__x0010_T_x0001_)_x001d__x0001__x0001__x000f__x0008__x0002__x0010_U_x0001_)_x001d__x0001__x0001__x000f__x0008__x0002__x0010_V_x0001_)_x001d__x0001__x0001__x000f__x0008__x0002__x0010_W_x0001_)_x001d__x0001__x0001__x000f__x0008__x0002__x0010_X_x0001_)_x001d__x0001__x0001__x000f__x0008__x0002__x0010_Y_x0001_)_x001d__x0001__x0001__x000f__x0008__x0002__x0010_Z_x0001_)_x001d__x0001__x0001__x000f__x0008__x0002__x0010_[_x0001_)_x001d__x0001__x0001__x000f__x0008__x0002__x0010_\_x0001_)_x001d__x0001__x0001__x000f__x0008__x0002__x0010_]_x0001_)_x001d__x0001__x0001__x000f__x0008__x0002__x0010_^_x0001_)_x001d__x0001__x0001__x000f__x0008__x0002__x0010___x0001_)_x001d__x0001__x0001__x000f_Â¾ @_x0001__x000f_~~~~~~~~~~~~~_x001b_Â¾ A_x0001__x000f_~~~~~~~~~~~~~_x001b_Â¾ B_x0001__x000f_~~~~~~~~~~~~~_x001b_Â¾</t>
  </si>
  <si>
    <t xml:space="preserve">C_x0001_Â±Â±_x0001_Â¾ C_x0001__x000f_~~~~~~~~~~~~~_x001b_Â¾ D_x0001__x000f_~~~~~~~~~~~~~_x001b_Â¾ E_x0001__x000f_~~~~~~~~~~~~~_x001b_Â¾ F_x0001__x000f_~~~~~~~~~~~~~_x001b_Â¾ G_x0001__x000f_~~~~~~~~~~~~~_x001b_Â¾</t>
  </si>
  <si>
    <t xml:space="preserve">H_x0001_Â§Â¨_x0001_Â¾ H_x0001__x000f_~~~~~~~~~~~~~_x001b_Â¾:I_x0001__x000f_~~~~~~~~~~~~~~~~~~~~~~~~~~(Â¾:J_x0001__x000f_~~~~~~~~~~~~~~~~~~~~~~~~~~(Â¾:K_x0001__x000f_~~~~~~~~~~~~~~~~~~~~~~~~~~(Â¾:L_x0001__x000f_~~~~~~~~~~~~~~~~~~~~~~~~~~(_x0001__x0002__x0006_P_x0001__x0001_Â³Â¾:P_x0001__x000f_Â¥Â¥Â¥Â¥Â¥Â¥Â¥Â¥Â¥Â¥Â¥Â¥Â¥Â´Â´Â´Â´Â´Â´Â´Â´Â´Â´Â´Â´Â´(_x0001__x0002__x0006_Q_x0001__x0001_Â³_x0001__x0002__x0006_R_x0001__x0001_Â³Â¾:R_x0001__x000f_~~~~~~~~~~~~~ÂµÂµÂµÂµÂµÂµÂµÂµÂµÂµÂµÂµÂµ(_x0001__x0002__x0006_S_x0001__x0001_Â³Â¾ S_x0001__x001c_Â³Â³Â³Â³Â³Â³Â³Â³Â³Â³Â³Â³Â³(_x0001__x0002__x0006_T_x0001__x0001_Â³Â¾:T_x0001__x000f_~~~~~~~~~~~~~ÂµÂµÂµÂµÂµÂµÂµÂµÂµÂµÂµÂµÂµ(Â¾:U_x0001__x000f_~~~~~~~~~~~~~ÂµÂµÂµÂµÂµÂµÂµÂµÂµÂµÂµÂµÂµ(Â¾:V_x0001__x000f_~~~~~~~~~~~~~ÂµÂµÂµÂµÂµÂµÂµÂµÂµÂµÂµÂµÂµ(_x0001__x0002__x0006_W_x0001__x0001_Â³Â¾:W_x0001__x000f_~~~~~~~~~~~~~ÂµÂµÂµÂµÂµÂµÂµÂµÂµÂµÂµÂµÂµ(Â¾</t>
  </si>
  <si>
    <t xml:space="preserve">X_x0001_Â³Â³_x0001_Â¾ X_x0001__x001c_Â³Â³Â³Â³Â³Â³Â³Â³Â³Â³Â³Â³Â³(Â¾</t>
  </si>
  <si>
    <t xml:space="preserve">Y_x0001_Â³Â³_x0001_Â¾:Y_x0001__x000f_~~~~~~~~~~~~~ÂµÂµÂµÂµÂµÂµÂµÂµÂµÂµÂµÂµÂµ(Â¾</t>
  </si>
  <si>
    <t xml:space="preserve">Z_x0001_Â³Â³_x0001_Â¾ Z_x0001__x001c_Â³Â³Â³Â³Â³Â³Â³Â³Â³Â³Â³Â³Â³(Â¾</t>
  </si>
  <si>
    <t xml:space="preserve">[_x0001_Â³Â³_x0001_Â¾:[_x0001__x000f_~~~~~~~~~~~~~ÂµÂµÂµÂµÂµÂµÂµÂµÂµÂµÂµÂµÂµ(Â¾:\_x0001__x000f_~~~~~~~~~~~~~ÂµÂµÂµÂµÂµÂµÂµÂµÂµÂµÂµÂµÂµ(Â¾</t>
  </si>
  <si>
    <t xml:space="preserve">]_x0001_Â³Â³_x0001_Â¾:]_x0001__x000f_~~~~~~~~~~~~~ÂµÂµÂµÂµÂµÂµÂµÂµÂµÂµÂµÂµÂµ(Â¾</t>
  </si>
  <si>
    <t xml:space="preserve">^_x0001_Â³Â³_x0001_Â¾:^_x0001__x000f_~~~~~~~~~~~~~ÂµÂµÂµÂµÂµÂµÂµÂµÂµÂµÂµÂµÂµ(Â¾:__x0001__x000f_~~~~~~~~~~~~~ÂµÂµÂµÂµÂµÂµÂµÂµÂµÂµÂµÂµÂµ(Ã—&gt;Â€_x0008_0_x0002_$$$2$$$$2&gt;&gt;&gt;&gt;H</t>
  </si>
  <si>
    <t xml:space="preserve">H.H&gt;&gt;H2L2L&gt;LL_x0008__x0002__x0010_`_x0001_)_x001d__x0001__x0001__x000f__x0008__x0002__x0010_a_x0001_)</t>
  </si>
  <si>
    <t xml:space="preserve">_x0001__x0001__x000f__x0008__x0002__x0010_b_x0001_)_x001d__x0001__x0001__x000f__x0008__x0002__x0010_c_x0001_)_x001d__x0001__x0001__x000f__x0008__x0002__x0010_d_x0001_)_x001d__x0001__x0001__x000f__x0008__x0002__x0010_e_x0001_)_x001d__x0001__x0001__x000f__x0008__x0002__x0010_f_x0001_)_x001d__x0001__x0001__x000f__x0008__x0002__x0010_g_x0001_)_x001d__x0001__x0001__x000f__x0008__x0002__x0010_h_x0001_)_x001d__x0001__x0001__x000f__x0008__x0002__x0010_i_x0001_)_x001d__x0001__x0001__x000f__x0008__x0002__x0010_j_x0001_)_x001d__x0001__x0001__x000f__x0008__x0002__x0010_k_x0001_)_x001d__x0001__x0001__x000f__x0008__x0002__x0010_l_x0001_)_x001d__x0001__x0001__x000f__x0008__x0002__x0010_m_x0001_)_x001d__x0001__x0001__x000f__x0008__x0002__x0010_n_x0001_)_x001d__x0001__x0001__x000f__x0008__x0002__x0010_o_x0001_)_x001d__x0001__x0001__x000f__x0008__x0002__x0010_p_x0001_)_x001d__x0001__x0001__x000f__x0008__x0002__x0010_q_x0001_)_x001d__x0001__x0001__x000f__x0008__x0002__x0010_r_x0001_)_x001d__x0001__x0001__x000f__x0008__x0002__x0010_s_x0001_)</t>
  </si>
  <si>
    <t xml:space="preserve">_x0001__x0001__x000f__x0008__x0002__x0010_t_x0001_)_x001d__x0001__x0001__x000f__x0008__x0002__x0010_u_x0001_)_x001d__x0001__x0001__x000f__x0008__x0002__x0010_v_x0001_)_x001d__x0001__x0001__x000f__x0008__x0002__x0010_w_x0001_)_x001d__x0001__x0001__x000f__x0008__x0002__x0010_x_x0001_)_x001d__x0001__x0001__x000f__x0008__x0002__x0010_y_x0001_)_x001d__x0001__x0001__x000f__x0008__x0002__x0010_z_x0001_)_x001d__x0001__x0001__x000f__x0008__x0002__x0010_{_x0001_)_x001d__x0001__x0001__x000f__x0008__x0002__x0010_|_x0001_)_x001d__x0001__x0001__x000f__x0008__x0002__x0010_}_x0001_)_x001d__x0001__x0001__x000f__x0008__x0002__x0010_~_x0001_)_x001d__x0001__x0001__x000f__x0008__x0002__x0010__x0001_)_x001d__x0001__x0001__x000f_Â¾:`_x0001__x000f_~~~~~~~~~~~~~ÂµÂµÂµÂµÂµÂµÂµÂµÂµÂµÂµÂµÂµ(Â¾</t>
  </si>
  <si>
    <t xml:space="preserve">a_x0001_Â§Â¨_x0001_Â¾:a_x0001__x000f_~~~~~~~~~~~~~ÂµÂµÂµÂµÂµÂµÂµÂµÂµÂµÂµÂµÂµ(Â¾</t>
  </si>
  <si>
    <t xml:space="preserve">b_x0001_Â³Â³_x0001_Â¾:b_x0001__x000f_~~~~~~~~~~~~~ÂµÂµÂµÂµÂµÂµÂµÂµÂµÂµÂµÂµÂµ(Â¾</t>
  </si>
  <si>
    <t xml:space="preserve">c_x0001_Â³Â³_x0001_Â¾:c_x0001__x000f_~~~~~~~~~~~~~ÂµÂµÂµÂµÂµÂµÂµÂµÂµÂµÂµÂµÂµ(Â¾</t>
  </si>
  <si>
    <t xml:space="preserve">d_x0001_Â³Â³_x0001_Â¾ d_x0001__x001c_Â³Â³Â³Â³Â³Â³Â³Â³Â³Â³Â³Â³Â³(Â¾</t>
  </si>
  <si>
    <t xml:space="preserve">e_x0001_Â³Â³_x0001_Â¾:e_x0001__x000f_~~~~~~~~~~~~~ÂµÂµÂµÂµÂµÂµÂµÂµÂµÂµÂµÂµÂµ(Â¾</t>
  </si>
  <si>
    <t xml:space="preserve">f_x0001_Â³Â³_x0001_Â¾:f_x0001__x000f_~~~~~~~~~~~~~ÂµÂµÂµÂµÂµÂµÂµÂµÂµÂµÂµÂµÂµ(_x0001__x0002__x0006_g_x0001__x0001_Â³Â¾ h_x0001__x000f_~~~~~~~~~~~~~_x001b_Â¾ i_x0001__x000f_~~~~~~~~~~~~~_x001b_Â¾ j_x0001__x000f_~~~~~~~~~~~~~_x001b_Â¾ k_x0001__x000f_~~~~~~~~~~~~~_x001b_Â¾ l_x0001__x000f_~~~~~~~~~~~~~_x001b_Â¾ m_x0001__x000f_~~~~~~~~~~~~~_x001b_Â¾ n_x0001__x000f_~~~~~~~~~~~~~_x001b_Â¾ o_x0001__x000f_~~~~~~~~~~~~~_x001b_Â¾ p_x0001__x000f_~~~~~~~~~~~~~_x001b_Â¾ q_x0001__x000f_~~~~~~~~~~~~~_x001b_Â¾ r_x0001__x000f_~~~~~~~~~~~~~_x001b_Â¾</t>
  </si>
  <si>
    <t xml:space="preserve">s_x0001_Â§Â¨_x0001_Â¾ s_x0001__x000f_~~~~~~~~~~~~~_x001b_Â¾ t_x0001__x000f_~~~~~~~~~~~~~_x001b__x0001__x0002__x0006_u_x0001__x0001_Â¬Â¾ u_x0001__x000f_~~~~~~~~~~~~~_x001b_Â¾ v_x0001__x000f_~~~~~~~~~~~~~_x001b_Â¾ w_x0001__x000f_~~~~~~~~~~~~~_x001b_Â¾ x_x0001__x000f_~~~~~~~~~~~~~_x001b_Â¾ y_x0001__x000f_~~~~~~~~~~~~~_x001b_Â¾ z_x0001__x000f_~~~~~~~~~~~~~_x001b_Â¾ {_x0001__x000f_~~~~~~~~~~~~~_x001b_Â¾ |_x0001__x000f_~~~~~~~~~~~~~_x001b_Â¾ }_x0001__x000f_~~~~~~~~~~~~~_x001b_Â¾ ~_x0001__x000f_~~~~~~~~~~~~~_x001b_Â¾:_x0001__x000f_~~~~~~~~~~~~~~~~~~~~~~~~~~(Ã—D_x0008__x0008_l_x0002_&gt;LLL2LL</t>
  </si>
  <si>
    <t xml:space="preserve">$$$$$$$$$$$2$.$$$$$$$$$_x0008__x0002__x0010_Â€_x0001_)_x001d__x0001__x0001__x000f__x0008__x0002__x0010_Â_x0001_)_x001d__x0001__x0001__x000f__x0008__x0002__x0010_Â‚_x0001_)</t>
  </si>
  <si>
    <t xml:space="preserve">_x0001__x0001__x000f__x0008__x0002__x0010_Âƒ_x0001_)_x001d__x0001__x0001__x000f__x0008__x0002__x0010_Â„_x0001_)_x001d__x0001__x0001__x000f__x0008__x0002__x0010_Â…_x0001_)_x001d__x0001__x0001__x000f__x0008__x0002__x0010_Â†_x0001_)_x001d__x0001__x0001__x000f__x0008__x0002__x0010_Â‡_x0001_)_x001d__x0001__x0001__x000f__x0008__x0002__x0010_Âˆ_x0001_)_x001d__x0001__x0001__x000f__x0008__x0002__x0010_Â‰_x0001_)_x001d__x0001__x0001__x000f__x0008__x0002__x0010_ÂŠ_x0001_)_x001d__x0001__x0001__x000f__x0008__x0002__x0010_Â‹_x0001_)_x001d__x0001__x0001__x000f__x0008__x0002__x0010_ÂŒ_x0001_)_x001d__x0001__x0001__x000f__x0008__x0002__x0010_Â_x0001_)_x001d__x0001__x0001__x000f__x0008__x0002__x0010_ÂŽ_x0001_)_x001d__x0001__x0001__x000f__x0008__x0002__x0010_Â_x0001_)_x001d__x0001__x0001__x000f__x0008__x0002__x0010_Â_x0001_)_x001d__x0001__x0001__x000f__x0008__x0002__x0010_Â‘_x0001_)_x001d__x0001__x0001__x000f__x0008__x0002__x0010_Â’_x0001_)</t>
  </si>
  <si>
    <t xml:space="preserve">_x0001__x0001__x000f__x0008__x0002__x0010_Â“_x0001_)_x001d__x0001__x0001__x000f__x0008__x0002__x0010_Â”_x0001_)_x001d__x0001__x0001__x000f__x0008__x0002__x0010_Â•_x0001_)_x001d__x0001__x0001__x000f__x0008__x0002__x0010_Â–_x0001_)_x001d__x0001__x0001__x000f__x0008__x0002__x0010_Â—_x0001_)</t>
  </si>
  <si>
    <t xml:space="preserve">_x0001__x0001__x000f__x0008__x0002__x0010_Â˜_x0001_)_x001d__x0001__x0001__x000f__x0008__x0002__x0010_Â™_x0001_)_x001d__x0001__x0001__x000f__x0008__x0002__x0010_Âš_x0001_)_x001d__x0001__x0001__x000f__x0008__x0002__x0010_Â›_x0001_)_x001d__x0001__x0001__x000f__x0008__x0002__x0010_Âœ_x0001_)_x001d__x0001__x0001__x000f__x0008__x0002__x0010_Â_x0001_)_x001d__x0001__x0001__x000f__x0008__x0002__x0010_Âž_x0001_)_x001d__x0001__x0001__x000f__x0008__x0002__x0010_ÂŸ_x0001_)_x001d__x0001__x0001__x000f_Â¾:Â€_x0001__x000f_~~~~~~~~~~~~~~~~~~~~~~~~~~(Â¾:Â_x0001__x000f_~~~~~~~~~~~~~~~~~~~~~~~~~~(Â¾</t>
  </si>
  <si>
    <t xml:space="preserve">Â‚_x0001_Â§Â¨_x0001_Â¾ Â‚_x0001__x000f_~~~~~~~~~~~~~_x001b_Â¾ Âƒ_x0001__x000f_~~~~~~~~~~~~~_x001b_Â¾ Â„_x0001__x000f_~~~~~~~~~~~~~_x001b_Â¾ Â…_x0001__x000f_~~~~~~~~~~~~~_x001b_Â¾ Â†_x0001__x000f_~~~~~~~~~~~~~_x001b_Â¾ Â‡_x0001__x000f_~~~~~~~~~~~~~_x001b_Â¾ Âˆ_x0001__x000f_~~~~~~~~~~~~~_x001b_Â¾ Â‰_x0001__x000f_~~~~~~~~~~~~~_x001b_Â¾ ÂŠ_x0001__x000f_~~~~~~~~~~~~~_x001b_Â¾ Â‹_x0001__x000f_~~~~~~~~~~~~~_x001b_Â¾ ÂŒ_x0001__x000f_~~~~~~~~~~~~~_x001b_Â¾ Â_x0001__x000f_~~~~~~~~~~~~~_x001b_Â¾ ÂŽ_x0001__x000f_~~~~~~~~~~~~~_x001b_Â¾ Â_x0001__x000f_~~~~~~~~~~~~~_x001b_Â¾ Â_x0001__x000f_~~~~~~~~~~~~~_x001b_Â¾ Â‘_x0001__x000f_~~~~~~~~~~~~~_x001b_Â¾</t>
  </si>
  <si>
    <t xml:space="preserve">Â’_x0001_Â§Â¨_x0001_Â¾ Â’_x0001__x000f_~~~~~~~~~~~~~_x001b_Â¾:Â“_x0001__x000f_~~~~~~~~~~~~~~~~~~~~~~~~~~(Â¾:Â”_x0001__x000f_~~~~~~~~~~~~~~~~~~~~~~~~~~(Â¾ Â•_x0001__x000f_~~~~~~~~~~~~~_x001b__x0001__x0002__x0006_Â–_x0001__x0001_Â³Â¾ Â–_x0001__x000f_~~~~~~~~~~~~~_x001b_Â¾</t>
  </si>
  <si>
    <t xml:space="preserve">Â—_x0001_Â¶Â¶_x0001_Â¾:Â—_x0001__x000f_Â¥Â¥Â¥Â¥Â¥Â¥Â¥Â¥Â¥Â¥Â¥Â¥Â¥Â·Â·Â·Â·Â·Â·Â·Â·Â·Â·Â·Â·Â·(Â¾</t>
  </si>
  <si>
    <t xml:space="preserve">Â˜_x0001_Â¶Â¶_x0001_Â¾</t>
  </si>
  <si>
    <t xml:space="preserve">Â™_x0001_Â¶Â¶_x0001_Â¾:Â™_x0001__x000f_~~~~~~~~~~~~~~~~~~~~~~~~~~(Â¾</t>
  </si>
  <si>
    <t xml:space="preserve">Âš_x0001_Â¶Â¶_x0001_Â¾</t>
  </si>
  <si>
    <t xml:space="preserve">Â›_x0001_Â¶Â¶_x0001_Â¾</t>
  </si>
  <si>
    <t xml:space="preserve">Âœ_x0001_Â¶Â¶_x0001_Â¾:Âœ_x0001__x000f_~~~~~~~~~~~~~~~~~~~~~~~~~~(Â¾</t>
  </si>
  <si>
    <t xml:space="preserve">Â_x0001_Â¶Â¶_x0001_Â¾</t>
  </si>
  <si>
    <t xml:space="preserve">Âž_x0001_Â¶Â¶_x0001_Â¾:Âž_x0001__x000f_~~~~~~~~~~~~~~~~~~~~~~~~~~(Â¾</t>
  </si>
  <si>
    <t xml:space="preserve">ÂŸ_x0001_Â³Â³_x0001_Â¾ ÂŸ_x0001__x000f_~~~~~~~~~~~~~_x001b_Ã—DÃ¤_x0007_l_x0002_&gt;&gt;2$$$$$$$$$$$$$$$2&gt;&gt;$.L_x000e_L_x000e__x000e_L_x000e_L_x0008__x0002__x0010_Â _x0001_)_x001d__x0001__x0001__x000f__x0008__x0002__x0010_Â¡_x0001_)_x001d__x0001__x0001__x000f__x0008__x0002__x0010_Â¢_x0001_)_x001d__x0001__x0001__x000f__x0008__x0002__x0010_Â£_x0001_)_x001d__x0001__x0001__x000f__x0008__x0002__x0010_Â¤_x0001_)_x001d__x0001__x0001__x000f__x0008__x0002__x0010_Â¥_x0001_)_x001d__x0001__x0001__x000f__x0008__x0002__x0010_Â¦_x0001_)_x001d__x0001__x0001__x000f__x0008__x0002__x0010_Â§_x0001_)_x001d__x0001__x0001__x000f__x0008__x0002__x0010_Â¨_x0001_)_x001d__x0001__x0001__x000f__x0008__x0002__x0010_Â©_x0001_)_x001d__x0001__x0001__x000f__x0008__x0002__x0010_Âª_x0001_)_x001d__x0001__x0001__x000f__x0008__x0002__x0010_Â«_x0001_)</t>
  </si>
  <si>
    <t xml:space="preserve">_x0001__x0001__x000f__x0008__x0002__x0010_Â¬_x0001_)_x001d__x0001__x0001__x000f__x0008__x0002__x0010_Â­_x0001_)_x001d__x0001__x0001__x000f__x0008__x0002__x0010_Â®_x0001_)Ã°@_x0001__x000f__x0008__x0002__x0010_Â¯_x0001_)_x001d__x0001__x0001__x000f__x0008__x0002__x0010_Â°_x0001_)_x001d__x0001__x0001__x000f__x0008__x0002__x0010_Â±_x0001_)_x001d__x0001__x0001__x000f__x0008__x0002__x0010_Â²_x0001_)_x001d__x0001__x0001__x000f__x0008__x0002__x0010_Â³_x0001_)_x001d__x0001__x0001__x000f__x0008__x0002__x0010_Â´_x0001_)_x001d__x0001__x0001__x000f__x0008__x0002__x0010_Âµ_x0001_)_x001d__x0001__x0001__x000f__x0008__x0002__x0010_Â¶_x0001_)_x001d__x0001__x0001__x000f__x0008__x0002__x0010_Â·_x0001_)_x001d__x0001__x0001__x000f_Â¾ Â _x0001__x000f_~~~~~~~~~~~~~_x001b_Â¾ Â¡_x0001__x000f_~~~~~~~~~~~~~_x001b_Â¾ Â¢_x0001__x000f_~~~~~~~~~~~~~_x001b_Â¾ Â£_x0001__x000f_~~~~~~~~~~~~~_x001b_Â¾ Â¤_x0001__x000f_~~~~~~~~~~~~~_x001b_Â¾ Â¥_x0001__x000f_~~~~~~~~~~~~~_x001b_Â¾ Â¦_x0001__x000f_~~~~~~~~~~~~~_x001b_Â¾ Â§_x0001__x000f_~~~~~~~~~~~~~_x001b_Â¾ Â¨_x0001__x000f_~~~~~~~~~~~~~_x001b__x0001__x0002__x0006_Â©_x0001__x0001_Â³Â¾ Â©_x0001__x000f_~~~~~~~~~~~~~_x001b__x0001__x0002__x0006_Âª_x0001__x0001_Â³Â¾ Âª_x0001__x000f_~~~~~~~~~~~~~_x001b__x0001__x0002__x0006_Â«_x0001__x0001_Â¸Â¾:Â«_x0001__x000f_~~~~~~~~~~~~~Â¹Â¹Â¹Â¹Â¹Â¹Â¹Â¹Â¹Â¹Â¹Â¹Â¹(_x0001__x0002__x0006_Â¬_x0001__x0001_Â¸Â¾ Â¬_x0001__x000f_~~~~~~~~~~~~~_x001b__x0001__x0002__x0006_Â­_x0001__x0001_Â¸Â¾ Â­_x0001__x000f_~~~~~~~~~~~~~_x001b__x0001__x0002__x0006_Â®_x0001__x0001_Â¸Â¾ Â®_x0001__x000f_~~~~~~~~~~~~~_x001b_Â¾</t>
  </si>
  <si>
    <t xml:space="preserve">Â¯_x0001_Â¸Â¸_x0001_Â¾ Â¯_x0001__x000f_~~~~~~~~~~~~~_x001b_Â¾</t>
  </si>
  <si>
    <t xml:space="preserve">Â°_x0001_Â¸Â¸_x0001_Â¾:Â°_x0001__x000f_~~~~~~~~~~~~~ÂºÂºÂºÂºÂºÂºÂºÂºÂºÂºÂºÂºÂº(_x0001__x0002__x0006_Â±_x0001__x0001_Â³Â¾ Â±_x0001__x000f_~~~~~~~~~~~~~_x001b_Â¾ Â²_x0001__x000f_~~~~~~~~~~~~~_x001b_Â¾:Â³_x0001__x000f_~~~~~~~~~~~~~~~~~~~~~~~~~~(Â¾ Â´_x0001__x000f_~~~~~~~~~~~~~_x001b_Â¾:Âµ_x0001__x000f_~~~~~~~~~~~~~~~~~~~~~~~~~~(Â¾ Â¶_x0001__x000f_~~~~~~~~~~~~~_x001b_Â¾ Â·_x0001__x000f_~~~~~~~~~~~~~_x001b_Ã—4</t>
  </si>
  <si>
    <t xml:space="preserve">_x0006_ÃŒ_x0001_$$$$$$$$$..H...2L.$&gt;$&gt;$&gt;_x0002__x0012_Â¾_x000f_@FK~Â‹_x0008__x0010_Â‹_x0008_zÂ _x0004__x0007_</t>
  </si>
  <si>
    <t xml:space="preserve">A</t>
  </si>
  <si>
    <t xml:space="preserve">_x0002__x0005__x0011__x0002__x001d__x000f__x0003__x0001__x001d__x000f__x0001__x0002__x0001__x0002__x0002__x001d__x000f__x0002__x0005__x0001__x0005__x0005__x001d__x000f_#_x0017__x0001_##_x0017__x0017_Â™_x0002_$_x0019_Ã¥R</t>
  </si>
  <si>
    <t xml:space="preserve">_x0001__x0001__x0001_)_x0003__x0003_)5_x0003__x0003__x001c_(_x001f__x001f__x0001__x000f__x0003__x0003__x000f__x001b__x0003__x0004__x0001__x0001__x001e__x001e__x0001__x001b__x0002__x0002_</t>
  </si>
  <si>
    <t xml:space="preserve">5_x0003__x0003__x0002__x000e__x001d__x001d__x0001_5Ã¯_x0006_7b_x0008_(b_x0008_(_x000e__x000e__x0001__x000e_g_x0008__x0017_g_x0008__x0002__x0001_Ã¿Ã¿Ã¿Ã¿_x0003_D</t>
  </si>
  <si>
    <t xml:space="preserve">Ã¾Ã¿_x0005__x0001__x0002__x0001_Ã Â…ÂŸÃ²Ã¹Oh_x0010_Â«Â‘_x0008_+'Â³Ã™0Â¼_x0008__x0001_H_x0004_P_x0008_`_x0012_x_x000b_Â_x000c_Âœ</t>
  </si>
  <si>
    <t xml:space="preserve">Â¨_x0013_Â´_x0002_Ã¤_x0004__x001e__x0008_User_x001e__x0010_DANIELA STOIAN_x001e__x0010_Microsoft Excel@Â€)Â¡Ã¸Â°Ã®Ã_x0001_@Ã“Ã ÂžÃ¼AÃŒ_x0001_@Â€Ã¿ÃOÂ€Ã¯Ã_x0001__x0003_Ã¾Ã¿_x0005__x0001__x0002__x0001__x0002_Ã•ÃÃ•Âœ._x001b__x0010_Â“Â—_x0008_+</t>
  </si>
  <si>
    <t xml:space="preserve">Ã¹Â®0Ã¸	_x0001_P_x000f_X_x0017_h_x000b_p_x0010_x_x0013_Â€_x0016_Âˆ</t>
  </si>
  <si>
    <t xml:space="preserve">Â_x000c_Âµ_x0002_Ã¤_x0004__x001e__x0008_ANAF_x0003__x000e__x000b__x000b__x000b__x000b__x001e__x0010__x0002__x0005_Sept_x0010_Sept!Print_Area_x000c__x0010__x0004__x001e__x000b_Worksheets_x0003__x0001__x001e_</t>
  </si>
  <si>
    <t xml:space="preserve">Named Ranges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Â€ÂÂ‚ÂƒÂ„Â…Â†Â‡ÂˆÂ‰ÂŠÂ‹ÂŒÂÂŽÂÂÂ‘Â’Â“Â”Â•Â–Â—Â˜Â™ÂšÂ›ÂœÂÂžÂŸÂ Â¡Â¢Ã¾Ã¿Ã¿Ã¿Â¤Â¥Â¦Â§Â¨Â©ÂªÃ¾Ã¿Ã¿Ã¿Â¬Â­Â®Â¯Â°Â±Â²Ã¾Ã¿Ã¿Ã¿Ã½Ã¿Ã¿Ã¿Ã½Ã¿Ã¿Ã¿Ã¾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Root Entry_x0016__x0005__x0001_Ã¿Ã¿Ã¿Ã¿Ã¿Ã¿Ã¿Ã¿_x0002_ _x0008__x0002_Ã€FÂÃ±Â°@_x0005_Ã²Ã_x0001_Ã¾Ã¿Ã¿Ã¿Workbook_x0012__x0002__x0001_Ã¿Ã¿Ã¿Ã¿Ã¿Ã¿Ã¿Ã¿Ã¿Ã¿Ã¿Ã¿Ã¦D_x0001__x0005_SummaryInformation(_x0002__x0001__x0001__x0003_Ã¿Ã¿Ã¿Ã¿Â£_x0010__x0005_DocumentSummaryInformation8_x0002__x0001_Ã¿Ã¿Ã¿Ã¿Ã¿Ã¿Ã¿Ã¿Ã¿Ã¿Ã¿Ã¿Â«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97.82"/>
    <col collapsed="false" customWidth="true" hidden="false" outlineLevel="0" max="5" min="5" style="0" width="108.67"/>
    <col collapsed="false" customWidth="true" hidden="false" outlineLevel="0" max="6" min="6" style="0" width="13.95"/>
    <col collapsed="false" customWidth="true" hidden="false" outlineLevel="0" max="7" min="7" style="0" width="14.65"/>
    <col collapsed="false" customWidth="true" hidden="false" outlineLevel="0" max="8" min="8" style="0" width="18.26"/>
    <col collapsed="false" customWidth="true" hidden="false" outlineLevel="0" max="9" min="9" style="0" width="142.19"/>
    <col collapsed="false" customWidth="true" hidden="false" outlineLevel="0" max="10" min="10" style="0" width="14.22"/>
    <col collapsed="false" customWidth="true" hidden="false" outlineLevel="0" max="11" min="11" style="0" width="33.42"/>
    <col collapsed="false" customWidth="true" hidden="false" outlineLevel="0" max="12" min="12" style="0" width="15.76"/>
    <col collapsed="false" customWidth="true" hidden="false" outlineLevel="0" max="13" min="13" style="0" width="8.8"/>
    <col collapsed="false" customWidth="true" hidden="false" outlineLevel="0" max="14" min="14" style="0" width="3.1"/>
    <col collapsed="false" customWidth="true" hidden="false" outlineLevel="0" max="15" min="15" style="0" width="9.36"/>
    <col collapsed="false" customWidth="true" hidden="false" outlineLevel="0" max="16" min="16" style="0" width="38.57"/>
    <col collapsed="false" customWidth="true" hidden="false" outlineLevel="0" max="17" min="17" style="0" width="18.26"/>
    <col collapsed="false" customWidth="true" hidden="false" outlineLevel="0" max="18" min="18" style="0" width="39.96"/>
    <col collapsed="false" customWidth="true" hidden="false" outlineLevel="0" max="19" min="19" style="0" width="11.03"/>
    <col collapsed="false" customWidth="true" hidden="false" outlineLevel="0" max="20" min="20" style="0" width="296.22"/>
    <col collapsed="false" customWidth="true" hidden="false" outlineLevel="0" max="21" min="21" style="0" width="15.34"/>
    <col collapsed="false" customWidth="true" hidden="false" outlineLevel="0" max="22" min="22" style="0" width="11.31"/>
    <col collapsed="false" customWidth="true" hidden="false" outlineLevel="0" max="24" min="23" style="0" width="296.22"/>
    <col collapsed="false" customWidth="true" hidden="false" outlineLevel="0" max="25" min="25" style="0" width="17.85"/>
    <col collapsed="false" customWidth="true" hidden="false" outlineLevel="0" max="26" min="26" style="0" width="17.98"/>
    <col collapsed="false" customWidth="true" hidden="false" outlineLevel="0" max="27" min="27" style="0" width="13.81"/>
    <col collapsed="false" customWidth="true" hidden="false" outlineLevel="0" max="28" min="28" style="0" width="27.72"/>
    <col collapsed="false" customWidth="true" hidden="false" outlineLevel="0" max="29" min="29" style="0" width="11.44"/>
    <col collapsed="false" customWidth="true" hidden="false" outlineLevel="0" max="30" min="30" style="0" width="27.44"/>
    <col collapsed="false" customWidth="true" hidden="false" outlineLevel="0" max="31" min="31" style="0" width="16.31"/>
    <col collapsed="false" customWidth="true" hidden="false" outlineLevel="0" max="32" min="32" style="0" width="134.54"/>
    <col collapsed="false" customWidth="true" hidden="false" outlineLevel="0" max="33" min="33" style="0" width="13.95"/>
    <col collapsed="false" customWidth="true" hidden="false" outlineLevel="0" max="34" min="34" style="0" width="25.63"/>
    <col collapsed="false" customWidth="true" hidden="false" outlineLevel="0" max="35" min="35" style="0" width="8.24"/>
    <col collapsed="false" customWidth="true" hidden="false" outlineLevel="0" max="36" min="36" style="0" width="16.31"/>
    <col collapsed="false" customWidth="true" hidden="false" outlineLevel="0" max="37" min="37" style="0" width="61.66"/>
    <col collapsed="false" customWidth="true" hidden="false" outlineLevel="0" max="38" min="38" style="0" width="10.19"/>
    <col collapsed="false" customWidth="true" hidden="false" outlineLevel="0" max="39" min="39" style="0" width="23.13"/>
    <col collapsed="false" customWidth="true" hidden="false" outlineLevel="0" max="40" min="40" style="0" width="15.06"/>
    <col collapsed="false" customWidth="true" hidden="false" outlineLevel="0" max="41" min="41" style="0" width="13.81"/>
    <col collapsed="false" customWidth="true" hidden="false" outlineLevel="0" max="42" min="42" style="0" width="16.31"/>
    <col collapsed="false" customWidth="true" hidden="false" outlineLevel="0" max="43" min="43" style="0" width="38.98"/>
    <col collapsed="false" customWidth="true" hidden="false" outlineLevel="0" max="44" min="44" style="0" width="18.82"/>
    <col collapsed="false" customWidth="true" hidden="false" outlineLevel="0" max="45" min="45" style="0" width="40.66"/>
    <col collapsed="false" customWidth="true" hidden="false" outlineLevel="0" max="46" min="46" style="0" width="9.78"/>
    <col collapsed="false" customWidth="true" hidden="false" outlineLevel="0" max="47" min="47" style="0" width="11.17"/>
    <col collapsed="false" customWidth="true" hidden="false" outlineLevel="0" max="48" min="48" style="0" width="11.03"/>
    <col collapsed="false" customWidth="true" hidden="false" outlineLevel="0" max="49" min="49" style="0" width="12.15"/>
    <col collapsed="false" customWidth="true" hidden="false" outlineLevel="0" max="50" min="50" style="0" width="12.28"/>
    <col collapsed="false" customWidth="true" hidden="false" outlineLevel="0" max="51" min="51" style="0" width="10.19"/>
    <col collapsed="false" customWidth="true" hidden="false" outlineLevel="0" max="52" min="52" style="0" width="15.89"/>
    <col collapsed="false" customWidth="true" hidden="false" outlineLevel="0" max="53" min="53" style="0" width="16.73"/>
    <col collapsed="false" customWidth="true" hidden="false" outlineLevel="0" max="54" min="54" style="0" width="40.79"/>
    <col collapsed="false" customWidth="true" hidden="false" outlineLevel="0" max="55" min="55" style="0" width="19.23"/>
    <col collapsed="false" customWidth="true" hidden="false" outlineLevel="0" max="56" min="56" style="0" width="40.1"/>
    <col collapsed="false" customWidth="true" hidden="false" outlineLevel="0" max="57" min="57" style="0" width="18.13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R3" s="0" t="s">
        <v>20</v>
      </c>
      <c r="S3" s="0" t="s">
        <v>21</v>
      </c>
      <c r="T3" s="0" t="s">
        <v>22</v>
      </c>
      <c r="U3" s="0" t="s">
        <v>23</v>
      </c>
      <c r="V3" s="0" t="s">
        <v>24</v>
      </c>
      <c r="W3" s="0" t="s">
        <v>25</v>
      </c>
      <c r="X3" s="0" t="s">
        <v>26</v>
      </c>
      <c r="Y3" s="0" t="s">
        <v>27</v>
      </c>
      <c r="Z3" s="0" t="s">
        <v>28</v>
      </c>
      <c r="AA3" s="0" t="s">
        <v>29</v>
      </c>
      <c r="AB3" s="0" t="s">
        <v>30</v>
      </c>
      <c r="AC3" s="0" t="s">
        <v>31</v>
      </c>
      <c r="AD3" s="0" t="s">
        <v>32</v>
      </c>
      <c r="AE3" s="0" t="s">
        <v>33</v>
      </c>
      <c r="AF3" s="0" t="s">
        <v>34</v>
      </c>
      <c r="AG3" s="0" t="s">
        <v>35</v>
      </c>
      <c r="AH3" s="0" t="s">
        <v>36</v>
      </c>
      <c r="AI3" s="0" t="s">
        <v>37</v>
      </c>
      <c r="AJ3" s="0" t="s">
        <v>38</v>
      </c>
      <c r="AK3" s="0" t="s">
        <v>39</v>
      </c>
      <c r="AL3" s="0" t="s">
        <v>40</v>
      </c>
      <c r="AM3" s="0" t="s">
        <v>41</v>
      </c>
      <c r="AN3" s="0" t="s">
        <v>42</v>
      </c>
      <c r="AO3" s="0" t="s">
        <v>43</v>
      </c>
      <c r="AP3" s="0" t="s">
        <v>44</v>
      </c>
      <c r="AQ3" s="0" t="s">
        <v>45</v>
      </c>
      <c r="AR3" s="0" t="s">
        <v>46</v>
      </c>
      <c r="AS3" s="0" t="s">
        <v>47</v>
      </c>
      <c r="AT3" s="0" t="s">
        <v>48</v>
      </c>
      <c r="AU3" s="0" t="s">
        <v>49</v>
      </c>
      <c r="AV3" s="0" t="s">
        <v>50</v>
      </c>
      <c r="AW3" s="0" t="s">
        <v>51</v>
      </c>
      <c r="AX3" s="0" t="s">
        <v>52</v>
      </c>
      <c r="AY3" s="0" t="s">
        <v>53</v>
      </c>
      <c r="AZ3" s="0" t="s">
        <v>54</v>
      </c>
      <c r="BA3" s="0" t="s">
        <v>55</v>
      </c>
      <c r="BB3" s="0" t="s">
        <v>56</v>
      </c>
      <c r="BC3" s="0" t="s">
        <v>57</v>
      </c>
      <c r="BD3" s="0" t="s">
        <v>58</v>
      </c>
      <c r="BE3" s="0" t="s">
        <v>59</v>
      </c>
    </row>
    <row r="4" customFormat="false" ht="12.8" hidden="false" customHeight="false" outlineLevel="0" collapsed="false">
      <c r="A4" s="0" t="s">
        <v>60</v>
      </c>
      <c r="B4" s="0" t="s">
        <v>61</v>
      </c>
    </row>
    <row r="5" customFormat="false" ht="12.8" hidden="false" customHeight="false" outlineLevel="0" collapsed="false">
      <c r="A5" s="0" t="s">
        <v>62</v>
      </c>
      <c r="B5" s="0" t="s">
        <v>63</v>
      </c>
      <c r="C5" s="0" t="s">
        <v>64</v>
      </c>
      <c r="D5" s="0" t="s">
        <v>65</v>
      </c>
      <c r="E5" s="0" t="s">
        <v>66</v>
      </c>
    </row>
    <row r="6" customFormat="false" ht="12.8" hidden="false" customHeight="false" outlineLevel="0" collapsed="false">
      <c r="A6" s="0" t="s">
        <v>67</v>
      </c>
      <c r="B6" s="0" t="s">
        <v>68</v>
      </c>
    </row>
    <row r="7" customFormat="false" ht="12.8" hidden="false" customHeight="false" outlineLevel="0" collapsed="false">
      <c r="A7" s="0" t="s">
        <v>69</v>
      </c>
      <c r="B7" s="0" t="s">
        <v>70</v>
      </c>
    </row>
    <row r="8" customFormat="false" ht="12.8" hidden="false" customHeight="false" outlineLevel="0" collapsed="false">
      <c r="A8" s="0" t="s">
        <v>71</v>
      </c>
    </row>
    <row r="9" customFormat="false" ht="12.8" hidden="false" customHeight="false" outlineLevel="0" collapsed="false">
      <c r="A9" s="0" t="s">
        <v>72</v>
      </c>
    </row>
    <row r="10" customFormat="false" ht="12.8" hidden="false" customHeight="false" outlineLevel="0" collapsed="false">
      <c r="A10" s="0" t="s">
        <v>72</v>
      </c>
    </row>
    <row r="11" customFormat="false" ht="12.8" hidden="false" customHeight="false" outlineLevel="0" collapsed="false">
      <c r="A11" s="0" t="s">
        <v>73</v>
      </c>
    </row>
    <row r="12" customFormat="false" ht="12.8" hidden="false" customHeight="false" outlineLevel="0" collapsed="false">
      <c r="A12" s="0" t="s">
        <v>74</v>
      </c>
    </row>
    <row r="13" customFormat="false" ht="12.8" hidden="false" customHeight="false" outlineLevel="0" collapsed="false">
      <c r="A13" s="0" t="s">
        <v>75</v>
      </c>
    </row>
    <row r="14" customFormat="false" ht="12.8" hidden="false" customHeight="false" outlineLevel="0" collapsed="false">
      <c r="A14" s="0" t="s">
        <v>76</v>
      </c>
    </row>
    <row r="15" customFormat="false" ht="12.8" hidden="false" customHeight="false" outlineLevel="0" collapsed="false">
      <c r="A15" s="0" t="s">
        <v>77</v>
      </c>
    </row>
    <row r="16" customFormat="false" ht="12.8" hidden="false" customHeight="false" outlineLevel="0" collapsed="false">
      <c r="A16" s="0" t="s">
        <v>78</v>
      </c>
    </row>
    <row r="17" customFormat="false" ht="12.8" hidden="false" customHeight="false" outlineLevel="0" collapsed="false">
      <c r="A17" s="0" t="s">
        <v>79</v>
      </c>
    </row>
    <row r="18" customFormat="false" ht="12.8" hidden="false" customHeight="false" outlineLevel="0" collapsed="false">
      <c r="A18" s="0" t="s">
        <v>80</v>
      </c>
    </row>
    <row r="19" customFormat="false" ht="12.8" hidden="false" customHeight="false" outlineLevel="0" collapsed="false">
      <c r="A19" s="0" t="s">
        <v>81</v>
      </c>
    </row>
    <row r="20" customFormat="false" ht="12.8" hidden="false" customHeight="false" outlineLevel="0" collapsed="false">
      <c r="A20" s="0" t="s">
        <v>82</v>
      </c>
    </row>
    <row r="21" customFormat="false" ht="12.8" hidden="false" customHeight="false" outlineLevel="0" collapsed="false">
      <c r="A21" s="0" t="s">
        <v>83</v>
      </c>
    </row>
    <row r="22" customFormat="false" ht="12.8" hidden="false" customHeight="false" outlineLevel="0" collapsed="false">
      <c r="A22" s="0" t="s">
        <v>84</v>
      </c>
    </row>
    <row r="23" customFormat="false" ht="12.8" hidden="false" customHeight="false" outlineLevel="0" collapsed="false">
      <c r="A23" s="0" t="s">
        <v>85</v>
      </c>
    </row>
    <row r="24" customFormat="false" ht="12.8" hidden="false" customHeight="false" outlineLevel="0" collapsed="false">
      <c r="A24" s="0" t="s">
        <v>86</v>
      </c>
    </row>
    <row r="25" customFormat="false" ht="12.8" hidden="false" customHeight="false" outlineLevel="0" collapsed="false">
      <c r="A25" s="0" t="s">
        <v>87</v>
      </c>
    </row>
    <row r="26" customFormat="false" ht="12.8" hidden="false" customHeight="false" outlineLevel="0" collapsed="false">
      <c r="A26" s="0" t="s">
        <v>88</v>
      </c>
    </row>
    <row r="27" customFormat="false" ht="12.8" hidden="false" customHeight="false" outlineLevel="0" collapsed="false">
      <c r="A27" s="0" t="s">
        <v>89</v>
      </c>
    </row>
    <row r="28" customFormat="false" ht="12.8" hidden="false" customHeight="false" outlineLevel="0" collapsed="false">
      <c r="A28" s="0" t="s">
        <v>90</v>
      </c>
    </row>
    <row r="29" customFormat="false" ht="12.8" hidden="false" customHeight="false" outlineLevel="0" collapsed="false">
      <c r="A29" s="0" t="s">
        <v>91</v>
      </c>
    </row>
    <row r="30" customFormat="false" ht="12.8" hidden="false" customHeight="false" outlineLevel="0" collapsed="false">
      <c r="A30" s="0" t="s">
        <v>92</v>
      </c>
    </row>
    <row r="31" customFormat="false" ht="12.8" hidden="false" customHeight="false" outlineLevel="0" collapsed="false">
      <c r="A31" s="0" t="s">
        <v>93</v>
      </c>
    </row>
    <row r="32" customFormat="false" ht="12.8" hidden="false" customHeight="false" outlineLevel="0" collapsed="false">
      <c r="A32" s="0" t="s">
        <v>94</v>
      </c>
    </row>
    <row r="33" customFormat="false" ht="12.8" hidden="false" customHeight="false" outlineLevel="0" collapsed="false">
      <c r="A33" s="0" t="s">
        <v>95</v>
      </c>
    </row>
    <row r="34" customFormat="false" ht="12.8" hidden="false" customHeight="false" outlineLevel="0" collapsed="false">
      <c r="A34" s="0" t="s">
        <v>96</v>
      </c>
    </row>
    <row r="35" customFormat="false" ht="12.8" hidden="false" customHeight="false" outlineLevel="0" collapsed="false">
      <c r="A35" s="0" t="s">
        <v>97</v>
      </c>
    </row>
    <row r="36" customFormat="false" ht="12.8" hidden="false" customHeight="false" outlineLevel="0" collapsed="false">
      <c r="A36" s="0" t="s">
        <v>98</v>
      </c>
    </row>
    <row r="37" customFormat="false" ht="12.8" hidden="false" customHeight="false" outlineLevel="0" collapsed="false">
      <c r="A37" s="0" t="s">
        <v>99</v>
      </c>
    </row>
    <row r="38" customFormat="false" ht="12.8" hidden="false" customHeight="false" outlineLevel="0" collapsed="false">
      <c r="A38" s="0" t="s">
        <v>100</v>
      </c>
    </row>
    <row r="39" customFormat="false" ht="12.8" hidden="false" customHeight="false" outlineLevel="0" collapsed="false">
      <c r="A39" s="0" t="s">
        <v>101</v>
      </c>
    </row>
    <row r="40" customFormat="false" ht="12.8" hidden="false" customHeight="false" outlineLevel="0" collapsed="false">
      <c r="A40" s="0" t="s">
        <v>102</v>
      </c>
    </row>
    <row r="41" customFormat="false" ht="12.8" hidden="false" customHeight="false" outlineLevel="0" collapsed="false">
      <c r="A41" s="0" t="s">
        <v>103</v>
      </c>
    </row>
    <row r="42" customFormat="false" ht="12.8" hidden="false" customHeight="false" outlineLevel="0" collapsed="false">
      <c r="A42" s="0" t="s">
        <v>104</v>
      </c>
      <c r="B42" s="0" t="s">
        <v>105</v>
      </c>
    </row>
    <row r="43" customFormat="false" ht="12.8" hidden="false" customHeight="false" outlineLevel="0" collapsed="false">
      <c r="A43" s="0" t="s">
        <v>106</v>
      </c>
    </row>
    <row r="44" customFormat="false" ht="12.8" hidden="false" customHeight="false" outlineLevel="0" collapsed="false">
      <c r="A44" s="0" t="s">
        <v>107</v>
      </c>
    </row>
    <row r="45" customFormat="false" ht="12.8" hidden="false" customHeight="false" outlineLevel="0" collapsed="false">
      <c r="A45" s="0" t="s">
        <v>108</v>
      </c>
    </row>
    <row r="46" customFormat="false" ht="12.8" hidden="false" customHeight="false" outlineLevel="0" collapsed="false">
      <c r="A46" s="0" t="s">
        <v>109</v>
      </c>
    </row>
    <row r="47" customFormat="false" ht="12.8" hidden="false" customHeight="false" outlineLevel="0" collapsed="false">
      <c r="A47" s="0" t="s">
        <v>110</v>
      </c>
      <c r="B47" s="0" t="s">
        <v>111</v>
      </c>
    </row>
    <row r="48" customFormat="false" ht="12.8" hidden="false" customHeight="false" outlineLevel="0" collapsed="false">
      <c r="A48" s="0" t="s">
        <v>112</v>
      </c>
    </row>
    <row r="49" customFormat="false" ht="12.8" hidden="false" customHeight="false" outlineLevel="0" collapsed="false">
      <c r="A49" s="0" t="s">
        <v>113</v>
      </c>
      <c r="B49" s="0" t="s">
        <v>114</v>
      </c>
    </row>
    <row r="50" customFormat="false" ht="12.8" hidden="false" customHeight="false" outlineLevel="0" collapsed="false">
      <c r="A50" s="0" t="s">
        <v>115</v>
      </c>
      <c r="B50" s="0" t="s">
        <v>116</v>
      </c>
    </row>
    <row r="51" customFormat="false" ht="12.8" hidden="false" customHeight="false" outlineLevel="0" collapsed="false">
      <c r="A51" s="0" t="s">
        <v>117</v>
      </c>
    </row>
    <row r="52" customFormat="false" ht="12.8" hidden="false" customHeight="false" outlineLevel="0" collapsed="false">
      <c r="A52" s="0" t="s">
        <v>118</v>
      </c>
    </row>
    <row r="53" customFormat="false" ht="12.8" hidden="false" customHeight="false" outlineLevel="0" collapsed="false">
      <c r="A53" s="0" t="e">
        <f aca="false">_x0008_Normal 4Â“_x0002__x0014_&gt;_x000f_Normal_plrestitÂ“_x0002_	?_x0004_NoteÂ’_x0008__x001e_Â’_x0008__x0005__x0002_</f>
        <v>#N/A</v>
      </c>
    </row>
    <row r="54" customFormat="false" ht="12.8" hidden="false" customHeight="false" outlineLevel="0" collapsed="false">
      <c r="A54" s="0" t="s">
        <v>119</v>
      </c>
    </row>
    <row r="55" customFormat="false" ht="12.8" hidden="false" customHeight="false" outlineLevel="0" collapsed="false">
      <c r="A55" s="0" t="s">
        <v>120</v>
      </c>
    </row>
    <row r="56" customFormat="false" ht="12.8" hidden="false" customHeight="false" outlineLevel="0" collapsed="false">
      <c r="A56" s="0" t="s">
        <v>121</v>
      </c>
    </row>
    <row r="57" customFormat="false" ht="12.8" hidden="false" customHeight="false" outlineLevel="0" collapsed="false">
      <c r="A57" s="0" t="s">
        <v>122</v>
      </c>
    </row>
    <row r="58" customFormat="false" ht="12.8" hidden="false" customHeight="false" outlineLevel="0" collapsed="false">
      <c r="A58" s="0" t="s">
        <v>123</v>
      </c>
      <c r="B58" s="0" t="s">
        <v>124</v>
      </c>
      <c r="C58" s="0" t="s">
        <v>125</v>
      </c>
    </row>
    <row r="59" customFormat="false" ht="12.8" hidden="false" customHeight="false" outlineLevel="0" collapsed="false">
      <c r="A59" s="0" t="s">
        <v>126</v>
      </c>
    </row>
    <row r="60" customFormat="false" ht="12.8" hidden="false" customHeight="false" outlineLevel="0" collapsed="false">
      <c r="A60" s="0" t="s">
        <v>127</v>
      </c>
    </row>
    <row r="61" customFormat="false" ht="12.8" hidden="false" customHeight="false" outlineLevel="0" collapsed="false">
      <c r="A61" s="0" t="s">
        <v>128</v>
      </c>
      <c r="B61" s="0" t="s">
        <v>129</v>
      </c>
    </row>
    <row r="62" customFormat="false" ht="12.8" hidden="false" customHeight="false" outlineLevel="0" collapsed="false">
      <c r="A62" s="0" t="s">
        <v>130</v>
      </c>
    </row>
    <row r="63" customFormat="false" ht="12.8" hidden="false" customHeight="false" outlineLevel="0" collapsed="false">
      <c r="A63" s="0" t="s">
        <v>131</v>
      </c>
    </row>
    <row r="64" customFormat="false" ht="12.8" hidden="false" customHeight="false" outlineLevel="0" collapsed="false">
      <c r="A64" s="0" t="s">
        <v>132</v>
      </c>
    </row>
    <row r="65" customFormat="false" ht="12.8" hidden="false" customHeight="false" outlineLevel="0" collapsed="false">
      <c r="A65" s="0" t="s">
        <v>133</v>
      </c>
    </row>
    <row r="66" customFormat="false" ht="12.8" hidden="false" customHeight="false" outlineLevel="0" collapsed="false">
      <c r="A66" s="0" t="n">
        <v>2014</v>
      </c>
    </row>
    <row r="67" customFormat="false" ht="12.8" hidden="false" customHeight="false" outlineLevel="0" collapsed="false">
      <c r="A67" s="0" t="s">
        <v>134</v>
      </c>
    </row>
    <row r="68" customFormat="false" ht="12.8" hidden="false" customHeight="false" outlineLevel="0" collapsed="false">
      <c r="A68" s="0" t="n">
        <v>2014</v>
      </c>
    </row>
    <row r="69" customFormat="false" ht="12.8" hidden="false" customHeight="false" outlineLevel="0" collapsed="false">
      <c r="A69" s="0" t="s">
        <v>135</v>
      </c>
    </row>
    <row r="70" customFormat="false" ht="12.8" hidden="false" customHeight="false" outlineLevel="0" collapsed="false">
      <c r="A70" s="0" t="s">
        <v>136</v>
      </c>
    </row>
    <row r="71" customFormat="false" ht="12.8" hidden="false" customHeight="false" outlineLevel="0" collapsed="false">
      <c r="A71" s="0" t="s">
        <v>137</v>
      </c>
    </row>
    <row r="72" customFormat="false" ht="12.8" hidden="false" customHeight="false" outlineLevel="0" collapsed="false">
      <c r="A72" s="0" t="s">
        <v>138</v>
      </c>
    </row>
    <row r="73" customFormat="false" ht="12.8" hidden="false" customHeight="false" outlineLevel="0" collapsed="false">
      <c r="A73" s="0" t="s">
        <v>139</v>
      </c>
    </row>
    <row r="74" customFormat="false" ht="12.8" hidden="false" customHeight="false" outlineLevel="0" collapsed="false">
      <c r="A74" s="0" t="s">
        <v>140</v>
      </c>
    </row>
    <row r="75" customFormat="false" ht="12.8" hidden="false" customHeight="false" outlineLevel="0" collapsed="false">
      <c r="A75" s="0" t="n">
        <v>2014</v>
      </c>
    </row>
    <row r="76" customFormat="false" ht="12.8" hidden="false" customHeight="false" outlineLevel="0" collapsed="false">
      <c r="A76" s="0" t="s">
        <v>141</v>
      </c>
    </row>
    <row r="77" customFormat="false" ht="12.8" hidden="false" customHeight="false" outlineLevel="0" collapsed="false">
      <c r="A77" s="0" t="s">
        <v>142</v>
      </c>
    </row>
    <row r="78" customFormat="false" ht="12.8" hidden="false" customHeight="false" outlineLevel="0" collapsed="false">
      <c r="A78" s="0" t="s">
        <v>143</v>
      </c>
    </row>
    <row r="79" customFormat="false" ht="12.8" hidden="false" customHeight="false" outlineLevel="0" collapsed="false">
      <c r="A79" s="0" t="s">
        <v>144</v>
      </c>
    </row>
    <row r="80" customFormat="false" ht="12.8" hidden="false" customHeight="false" outlineLevel="0" collapsed="false">
      <c r="A80" s="0" t="n">
        <v>2014</v>
      </c>
      <c r="B80" s="0" t="s">
        <v>145</v>
      </c>
    </row>
    <row r="81" customFormat="false" ht="12.8" hidden="false" customHeight="false" outlineLevel="0" collapsed="false">
      <c r="A81" s="0" t="s">
        <v>146</v>
      </c>
      <c r="B81" s="0" t="s">
        <v>147</v>
      </c>
    </row>
    <row r="82" customFormat="false" ht="12.8" hidden="false" customHeight="false" outlineLevel="0" collapsed="false">
      <c r="A82" s="0" t="s">
        <v>148</v>
      </c>
    </row>
    <row r="83" customFormat="false" ht="12.8" hidden="false" customHeight="false" outlineLevel="0" collapsed="false">
      <c r="A83" s="0" t="s">
        <v>149</v>
      </c>
    </row>
    <row r="84" customFormat="false" ht="12.8" hidden="false" customHeight="false" outlineLevel="0" collapsed="false">
      <c r="A84" s="0" t="s">
        <v>150</v>
      </c>
    </row>
    <row r="85" customFormat="false" ht="12.8" hidden="false" customHeight="false" outlineLevel="0" collapsed="false">
      <c r="A85" s="0" t="s">
        <v>151</v>
      </c>
    </row>
    <row r="86" customFormat="false" ht="12.8" hidden="false" customHeight="false" outlineLevel="0" collapsed="false">
      <c r="A86" s="0" t="s">
        <v>152</v>
      </c>
    </row>
    <row r="87" customFormat="false" ht="12.8" hidden="false" customHeight="false" outlineLevel="0" collapsed="false">
      <c r="A87" s="0" t="s">
        <v>153</v>
      </c>
    </row>
    <row r="88" customFormat="false" ht="12.8" hidden="false" customHeight="false" outlineLevel="0" collapsed="false">
      <c r="A88" s="0" t="s">
        <v>154</v>
      </c>
    </row>
    <row r="89" customFormat="false" ht="12.8" hidden="false" customHeight="false" outlineLevel="0" collapsed="false">
      <c r="A89" s="0" t="s">
        <v>153</v>
      </c>
    </row>
    <row r="90" customFormat="false" ht="12.8" hidden="false" customHeight="false" outlineLevel="0" collapsed="false">
      <c r="A90" s="0" t="s">
        <v>155</v>
      </c>
    </row>
    <row r="91" customFormat="false" ht="12.8" hidden="false" customHeight="false" outlineLevel="0" collapsed="false">
      <c r="A91" s="0" t="s">
        <v>156</v>
      </c>
    </row>
    <row r="92" customFormat="false" ht="12.8" hidden="false" customHeight="false" outlineLevel="0" collapsed="false">
      <c r="A92" s="0" t="s">
        <v>157</v>
      </c>
    </row>
    <row r="93" customFormat="false" ht="12.8" hidden="false" customHeight="false" outlineLevel="0" collapsed="false">
      <c r="A93" s="0" t="s">
        <v>153</v>
      </c>
    </row>
    <row r="94" customFormat="false" ht="12.8" hidden="false" customHeight="false" outlineLevel="0" collapsed="false">
      <c r="A94" s="0" t="s">
        <v>158</v>
      </c>
    </row>
    <row r="95" customFormat="false" ht="12.8" hidden="false" customHeight="false" outlineLevel="0" collapsed="false">
      <c r="A95" s="0" t="s">
        <v>153</v>
      </c>
    </row>
    <row r="96" customFormat="false" ht="12.8" hidden="false" customHeight="false" outlineLevel="0" collapsed="false">
      <c r="A96" s="0" t="s">
        <v>159</v>
      </c>
    </row>
    <row r="97" customFormat="false" ht="12.8" hidden="false" customHeight="false" outlineLevel="0" collapsed="false">
      <c r="A97" s="0" t="s">
        <v>160</v>
      </c>
    </row>
    <row r="98" customFormat="false" ht="12.8" hidden="false" customHeight="false" outlineLevel="0" collapsed="false">
      <c r="A98" s="0" t="s">
        <v>161</v>
      </c>
    </row>
    <row r="99" customFormat="false" ht="12.8" hidden="false" customHeight="false" outlineLevel="0" collapsed="false">
      <c r="A99" s="0" t="s">
        <v>162</v>
      </c>
    </row>
    <row r="100" customFormat="false" ht="12.8" hidden="false" customHeight="false" outlineLevel="0" collapsed="false">
      <c r="A100" s="0" t="s">
        <v>163</v>
      </c>
      <c r="B100" s="0" t="s">
        <v>164</v>
      </c>
    </row>
    <row r="101" customFormat="false" ht="12.8" hidden="false" customHeight="false" outlineLevel="0" collapsed="false">
      <c r="A101" s="0" t="s">
        <v>165</v>
      </c>
    </row>
    <row r="102" customFormat="false" ht="12.8" hidden="false" customHeight="false" outlineLevel="0" collapsed="false">
      <c r="A102" s="0" t="s">
        <v>166</v>
      </c>
    </row>
    <row r="103" customFormat="false" ht="12.8" hidden="false" customHeight="false" outlineLevel="0" collapsed="false">
      <c r="A103" s="0" t="s">
        <v>167</v>
      </c>
    </row>
    <row r="104" customFormat="false" ht="12.8" hidden="false" customHeight="false" outlineLevel="0" collapsed="false">
      <c r="A104" s="0" t="s">
        <v>168</v>
      </c>
      <c r="B104" s="0" t="s">
        <v>169</v>
      </c>
      <c r="C104" s="0" t="s">
        <v>170</v>
      </c>
    </row>
    <row r="105" customFormat="false" ht="12.8" hidden="false" customHeight="false" outlineLevel="0" collapsed="false">
      <c r="A105" s="0" t="s">
        <v>171</v>
      </c>
    </row>
    <row r="106" customFormat="false" ht="12.8" hidden="false" customHeight="false" outlineLevel="0" collapsed="false">
      <c r="A106" s="0" t="s">
        <v>172</v>
      </c>
    </row>
    <row r="107" customFormat="false" ht="12.8" hidden="false" customHeight="false" outlineLevel="0" collapsed="false">
      <c r="A107" s="0" t="s">
        <v>173</v>
      </c>
      <c r="B107" s="0" t="s">
        <v>174</v>
      </c>
    </row>
    <row r="108" customFormat="false" ht="12.8" hidden="false" customHeight="false" outlineLevel="0" collapsed="false">
      <c r="A108" s="0" t="s">
        <v>175</v>
      </c>
    </row>
    <row r="109" customFormat="false" ht="12.8" hidden="false" customHeight="false" outlineLevel="0" collapsed="false">
      <c r="A109" s="0" t="s">
        <v>176</v>
      </c>
    </row>
    <row r="110" customFormat="false" ht="12.8" hidden="false" customHeight="false" outlineLevel="0" collapsed="false">
      <c r="A110" s="0" t="s">
        <v>177</v>
      </c>
    </row>
    <row r="111" customFormat="false" ht="12.8" hidden="false" customHeight="false" outlineLevel="0" collapsed="false">
      <c r="A111" s="0" t="s">
        <v>178</v>
      </c>
    </row>
    <row r="112" customFormat="false" ht="12.8" hidden="false" customHeight="false" outlineLevel="0" collapsed="false">
      <c r="A112" s="0" t="s">
        <v>179</v>
      </c>
      <c r="B112" s="0" t="s">
        <v>180</v>
      </c>
    </row>
    <row r="113" customFormat="false" ht="12.8" hidden="false" customHeight="false" outlineLevel="0" collapsed="false">
      <c r="A113" s="0" t="s">
        <v>181</v>
      </c>
    </row>
    <row r="114" customFormat="false" ht="12.8" hidden="false" customHeight="false" outlineLevel="0" collapsed="false">
      <c r="A114" s="0" t="s">
        <v>182</v>
      </c>
    </row>
    <row r="115" customFormat="false" ht="12.8" hidden="false" customHeight="false" outlineLevel="0" collapsed="false">
      <c r="A115" s="0" t="s">
        <v>183</v>
      </c>
    </row>
    <row r="116" customFormat="false" ht="12.8" hidden="false" customHeight="false" outlineLevel="0" collapsed="false">
      <c r="A116" s="0" t="s">
        <v>184</v>
      </c>
    </row>
    <row r="117" customFormat="false" ht="12.8" hidden="false" customHeight="false" outlineLevel="0" collapsed="false">
      <c r="A117" s="0" t="s">
        <v>185</v>
      </c>
    </row>
    <row r="118" customFormat="false" ht="12.8" hidden="false" customHeight="false" outlineLevel="0" collapsed="false">
      <c r="A118" s="0" t="s">
        <v>186</v>
      </c>
    </row>
    <row r="119" customFormat="false" ht="12.8" hidden="false" customHeight="false" outlineLevel="0" collapsed="false">
      <c r="A119" s="0" t="s">
        <v>187</v>
      </c>
    </row>
    <row r="120" customFormat="false" ht="12.8" hidden="false" customHeight="false" outlineLevel="0" collapsed="false">
      <c r="A120" s="0" t="s">
        <v>188</v>
      </c>
    </row>
    <row r="121" customFormat="false" ht="12.8" hidden="false" customHeight="false" outlineLevel="0" collapsed="false">
      <c r="A121" s="0" t="s">
        <v>189</v>
      </c>
    </row>
    <row r="122" customFormat="false" ht="12.8" hidden="false" customHeight="false" outlineLevel="0" collapsed="false">
      <c r="A122" s="0" t="s">
        <v>190</v>
      </c>
    </row>
    <row r="123" customFormat="false" ht="12.8" hidden="false" customHeight="false" outlineLevel="0" collapsed="false">
      <c r="A123" s="0" t="s">
        <v>191</v>
      </c>
    </row>
    <row r="124" customFormat="false" ht="12.8" hidden="false" customHeight="false" outlineLevel="0" collapsed="false">
      <c r="A124" s="0" t="s">
        <v>192</v>
      </c>
    </row>
    <row r="125" customFormat="false" ht="12.8" hidden="false" customHeight="false" outlineLevel="0" collapsed="false">
      <c r="A125" s="0" t="s">
        <v>193</v>
      </c>
    </row>
    <row r="126" customFormat="false" ht="12.8" hidden="false" customHeight="false" outlineLevel="0" collapsed="false">
      <c r="A126" s="0" t="s">
        <v>194</v>
      </c>
    </row>
    <row r="127" customFormat="false" ht="12.8" hidden="false" customHeight="false" outlineLevel="0" collapsed="false">
      <c r="A127" s="0" t="s">
        <v>195</v>
      </c>
    </row>
    <row r="128" customFormat="false" ht="12.8" hidden="false" customHeight="false" outlineLevel="0" collapsed="false">
      <c r="A128" s="0" t="s">
        <v>196</v>
      </c>
    </row>
    <row r="129" customFormat="false" ht="12.8" hidden="false" customHeight="false" outlineLevel="0" collapsed="false">
      <c r="A129" s="0" t="s">
        <v>197</v>
      </c>
    </row>
    <row r="130" customFormat="false" ht="12.8" hidden="false" customHeight="false" outlineLevel="0" collapsed="false">
      <c r="A130" s="0" t="s">
        <v>194</v>
      </c>
    </row>
    <row r="131" customFormat="false" ht="12.8" hidden="false" customHeight="false" outlineLevel="0" collapsed="false">
      <c r="A131" s="0" t="s">
        <v>198</v>
      </c>
    </row>
    <row r="132" customFormat="false" ht="12.8" hidden="false" customHeight="false" outlineLevel="0" collapsed="false">
      <c r="A132" s="0" t="s">
        <v>199</v>
      </c>
    </row>
    <row r="133" customFormat="false" ht="12.8" hidden="false" customHeight="false" outlineLevel="0" collapsed="false">
      <c r="A133" s="0" t="s">
        <v>200</v>
      </c>
    </row>
    <row r="134" customFormat="false" ht="12.8" hidden="false" customHeight="false" outlineLevel="0" collapsed="false">
      <c r="A134" s="0" t="s">
        <v>201</v>
      </c>
    </row>
    <row r="135" customFormat="false" ht="12.8" hidden="false" customHeight="false" outlineLevel="0" collapsed="false">
      <c r="A135" s="0" t="s">
        <v>202</v>
      </c>
    </row>
    <row r="136" customFormat="false" ht="12.8" hidden="false" customHeight="false" outlineLevel="0" collapsed="false">
      <c r="A136" s="0" t="s">
        <v>203</v>
      </c>
    </row>
    <row r="137" customFormat="false" ht="12.8" hidden="false" customHeight="false" outlineLevel="0" collapsed="false">
      <c r="A137" s="0" t="s">
        <v>204</v>
      </c>
    </row>
    <row r="138" customFormat="false" ht="12.8" hidden="false" customHeight="false" outlineLevel="0" collapsed="false">
      <c r="A138" s="0" t="s">
        <v>205</v>
      </c>
    </row>
    <row r="139" customFormat="false" ht="12.8" hidden="false" customHeight="false" outlineLevel="0" collapsed="false">
      <c r="A139" s="0" t="s">
        <v>206</v>
      </c>
    </row>
    <row r="140" customFormat="false" ht="12.8" hidden="false" customHeight="false" outlineLevel="0" collapsed="false">
      <c r="A140" s="0" t="s">
        <v>207</v>
      </c>
    </row>
    <row r="141" customFormat="false" ht="12.8" hidden="false" customHeight="false" outlineLevel="0" collapsed="false">
      <c r="A141" s="0" t="s">
        <v>208</v>
      </c>
    </row>
    <row r="142" customFormat="false" ht="12.8" hidden="false" customHeight="false" outlineLevel="0" collapsed="false">
      <c r="A142" s="0" t="s">
        <v>209</v>
      </c>
    </row>
    <row r="143" customFormat="false" ht="12.8" hidden="false" customHeight="false" outlineLevel="0" collapsed="false">
      <c r="A143" s="0" t="s">
        <v>210</v>
      </c>
    </row>
    <row r="144" customFormat="false" ht="12.8" hidden="false" customHeight="false" outlineLevel="0" collapsed="false">
      <c r="A144" s="0" t="s">
        <v>211</v>
      </c>
    </row>
    <row r="145" customFormat="false" ht="12.8" hidden="false" customHeight="false" outlineLevel="0" collapsed="false">
      <c r="A145" s="0" t="s">
        <v>212</v>
      </c>
    </row>
    <row r="146" customFormat="false" ht="12.8" hidden="false" customHeight="false" outlineLevel="0" collapsed="false">
      <c r="A146" s="0" t="s">
        <v>213</v>
      </c>
    </row>
    <row r="147" customFormat="false" ht="12.8" hidden="false" customHeight="false" outlineLevel="0" collapsed="false">
      <c r="A147" s="0" t="s">
        <v>214</v>
      </c>
    </row>
    <row r="148" customFormat="false" ht="12.8" hidden="false" customHeight="false" outlineLevel="0" collapsed="false">
      <c r="A148" s="0" t="s">
        <v>215</v>
      </c>
    </row>
    <row r="149" customFormat="false" ht="12.8" hidden="false" customHeight="false" outlineLevel="0" collapsed="false">
      <c r="A149" s="0" t="s">
        <v>216</v>
      </c>
    </row>
    <row r="150" customFormat="false" ht="12.8" hidden="false" customHeight="false" outlineLevel="0" collapsed="false">
      <c r="A150" s="0" t="s">
        <v>217</v>
      </c>
    </row>
    <row r="151" customFormat="false" ht="12.8" hidden="false" customHeight="false" outlineLevel="0" collapsed="false">
      <c r="A151" s="0" t="s">
        <v>218</v>
      </c>
    </row>
    <row r="152" customFormat="false" ht="12.8" hidden="false" customHeight="false" outlineLevel="0" collapsed="false">
      <c r="A152" s="0" t="s">
        <v>219</v>
      </c>
    </row>
    <row r="153" customFormat="false" ht="12.8" hidden="false" customHeight="false" outlineLevel="0" collapsed="false">
      <c r="A153" s="0" t="s">
        <v>220</v>
      </c>
    </row>
    <row r="154" customFormat="false" ht="12.8" hidden="false" customHeight="false" outlineLevel="0" collapsed="false">
      <c r="A154" s="0" t="s">
        <v>221</v>
      </c>
    </row>
    <row r="155" customFormat="false" ht="12.8" hidden="false" customHeight="false" outlineLevel="0" collapsed="false">
      <c r="A155" s="0" t="s">
        <v>222</v>
      </c>
    </row>
    <row r="156" customFormat="false" ht="12.8" hidden="false" customHeight="false" outlineLevel="0" collapsed="false">
      <c r="A156" s="0" t="s">
        <v>223</v>
      </c>
    </row>
    <row r="157" customFormat="false" ht="12.8" hidden="false" customHeight="false" outlineLevel="0" collapsed="false">
      <c r="A157" s="0" t="s">
        <v>224</v>
      </c>
    </row>
    <row r="158" customFormat="false" ht="12.8" hidden="false" customHeight="false" outlineLevel="0" collapsed="false">
      <c r="A158" s="0" t="s">
        <v>225</v>
      </c>
    </row>
    <row r="159" customFormat="false" ht="12.8" hidden="false" customHeight="false" outlineLevel="0" collapsed="false">
      <c r="A159" s="0" t="s">
        <v>226</v>
      </c>
    </row>
    <row r="160" customFormat="false" ht="12.8" hidden="false" customHeight="false" outlineLevel="0" collapsed="false">
      <c r="A160" s="0" t="s">
        <v>227</v>
      </c>
    </row>
    <row r="161" customFormat="false" ht="12.8" hidden="false" customHeight="false" outlineLevel="0" collapsed="false">
      <c r="A161" s="0" t="s">
        <v>214</v>
      </c>
    </row>
    <row r="162" customFormat="false" ht="12.8" hidden="false" customHeight="false" outlineLevel="0" collapsed="false">
      <c r="A162" s="0" t="s">
        <v>228</v>
      </c>
    </row>
    <row r="163" customFormat="false" ht="12.8" hidden="false" customHeight="false" outlineLevel="0" collapsed="false">
      <c r="A163" s="0" t="s">
        <v>229</v>
      </c>
    </row>
    <row r="164" customFormat="false" ht="12.8" hidden="false" customHeight="false" outlineLevel="0" collapsed="false">
      <c r="A164" s="0" t="s">
        <v>194</v>
      </c>
      <c r="B164" s="0" t="s">
        <v>230</v>
      </c>
    </row>
    <row r="165" customFormat="false" ht="12.8" hidden="false" customHeight="false" outlineLevel="0" collapsed="false">
      <c r="A165" s="0" t="s">
        <v>231</v>
      </c>
    </row>
    <row r="166" customFormat="false" ht="12.8" hidden="false" customHeight="false" outlineLevel="0" collapsed="false">
      <c r="A166" s="0" t="s">
        <v>232</v>
      </c>
    </row>
    <row r="167" customFormat="false" ht="12.8" hidden="false" customHeight="false" outlineLevel="0" collapsed="false">
      <c r="A167" s="0" t="s">
        <v>233</v>
      </c>
    </row>
    <row r="168" customFormat="false" ht="12.8" hidden="false" customHeight="false" outlineLevel="0" collapsed="false">
      <c r="A168" s="0" t="s">
        <v>234</v>
      </c>
    </row>
    <row r="169" customFormat="false" ht="12.8" hidden="false" customHeight="false" outlineLevel="0" collapsed="false">
      <c r="A169" s="0" t="s">
        <v>235</v>
      </c>
    </row>
    <row r="170" customFormat="false" ht="12.8" hidden="false" customHeight="false" outlineLevel="0" collapsed="false">
      <c r="A170" s="0" t="s">
        <v>236</v>
      </c>
    </row>
    <row r="171" customFormat="false" ht="12.8" hidden="false" customHeight="false" outlineLevel="0" collapsed="false">
      <c r="A171" s="0" t="s">
        <v>237</v>
      </c>
    </row>
    <row r="172" customFormat="false" ht="12.8" hidden="false" customHeight="false" outlineLevel="0" collapsed="false">
      <c r="A172" s="0" t="s">
        <v>238</v>
      </c>
    </row>
    <row r="173" customFormat="false" ht="12.8" hidden="false" customHeight="false" outlineLevel="0" collapsed="false">
      <c r="A173" s="0" t="s">
        <v>239</v>
      </c>
    </row>
    <row r="174" customFormat="false" ht="12.8" hidden="false" customHeight="false" outlineLevel="0" collapsed="false">
      <c r="A174" s="0" t="s">
        <v>240</v>
      </c>
    </row>
    <row r="176" customFormat="false" ht="12.8" hidden="false" customHeight="false" outlineLevel="0" collapsed="false">
      <c r="A176" s="0" t="s">
        <v>241</v>
      </c>
      <c r="B176" s="0" t="s">
        <v>242</v>
      </c>
    </row>
    <row r="177" customFormat="false" ht="12.8" hidden="false" customHeight="false" outlineLevel="0" collapsed="false">
      <c r="A177" s="0" t="s">
        <v>243</v>
      </c>
      <c r="B177" s="0" t="s">
        <v>244</v>
      </c>
    </row>
    <row r="178" customFormat="false" ht="12.8" hidden="false" customHeight="false" outlineLevel="0" collapsed="false">
      <c r="A178" s="0" t="s">
        <v>245</v>
      </c>
    </row>
    <row r="180" customFormat="false" ht="12.8" hidden="false" customHeight="false" outlineLevel="0" collapsed="false">
      <c r="A180" s="0" t="s">
        <v>246</v>
      </c>
    </row>
    <row r="181" customFormat="false" ht="12.8" hidden="false" customHeight="false" outlineLevel="0" collapsed="false">
      <c r="A181" s="0" t="s">
        <v>247</v>
      </c>
    </row>
    <row r="182" customFormat="false" ht="12.8" hidden="false" customHeight="false" outlineLevel="0" collapsed="false">
      <c r="A182" s="0" t="s">
        <v>248</v>
      </c>
      <c r="B182" s="0" t="s">
        <v>105</v>
      </c>
    </row>
    <row r="183" customFormat="false" ht="12.8" hidden="false" customHeight="false" outlineLevel="0" collapsed="false">
      <c r="A183" s="0" t="s">
        <v>249</v>
      </c>
    </row>
    <row r="184" customFormat="false" ht="12.8" hidden="false" customHeight="false" outlineLevel="0" collapsed="false">
      <c r="A184" s="0" t="s">
        <v>250</v>
      </c>
    </row>
    <row r="185" customFormat="false" ht="12.8" hidden="false" customHeight="false" outlineLevel="0" collapsed="false">
      <c r="A185" s="0" t="s">
        <v>251</v>
      </c>
    </row>
    <row r="186" customFormat="false" ht="12.8" hidden="false" customHeight="false" outlineLevel="0" collapsed="false">
      <c r="A186" s="0" t="s">
        <v>252</v>
      </c>
    </row>
    <row r="187" customFormat="false" ht="12.8" hidden="false" customHeight="false" outlineLevel="0" collapsed="false">
      <c r="A187" s="0" t="s">
        <v>253</v>
      </c>
    </row>
    <row r="188" customFormat="false" ht="12.8" hidden="false" customHeight="false" outlineLevel="0" collapsed="false">
      <c r="A188" s="0" t="s">
        <v>254</v>
      </c>
    </row>
    <row r="189" customFormat="false" ht="12.8" hidden="false" customHeight="false" outlineLevel="0" collapsed="false">
      <c r="A189" s="0" t="s">
        <v>255</v>
      </c>
      <c r="B189" s="0" t="s">
        <v>105</v>
      </c>
    </row>
    <row r="190" customFormat="false" ht="12.8" hidden="false" customHeight="false" outlineLevel="0" collapsed="false">
      <c r="A190" s="0" t="s">
        <v>256</v>
      </c>
      <c r="B190" s="0" t="s">
        <v>257</v>
      </c>
      <c r="C190" s="0" t="s">
        <v>258</v>
      </c>
    </row>
    <row r="191" customFormat="false" ht="12.8" hidden="false" customHeight="false" outlineLevel="0" collapsed="false">
      <c r="A191" s="0" t="s">
        <v>259</v>
      </c>
    </row>
    <row r="192" customFormat="false" ht="12.8" hidden="false" customHeight="false" outlineLevel="0" collapsed="false">
      <c r="A192" s="0" t="s">
        <v>105</v>
      </c>
    </row>
    <row r="193" customFormat="false" ht="12.8" hidden="false" customHeight="false" outlineLevel="0" collapsed="false">
      <c r="A193" s="0" t="s">
        <v>260</v>
      </c>
    </row>
    <row r="194" customFormat="false" ht="12.8" hidden="false" customHeight="false" outlineLevel="0" collapsed="false">
      <c r="A194" s="0" t="s">
        <v>261</v>
      </c>
    </row>
    <row r="195" customFormat="false" ht="12.8" hidden="false" customHeight="false" outlineLevel="0" collapsed="false">
      <c r="A195" s="0" t="s">
        <v>262</v>
      </c>
    </row>
    <row r="196" customFormat="false" ht="12.8" hidden="false" customHeight="false" outlineLevel="0" collapsed="false">
      <c r="A196" s="0" t="s">
        <v>263</v>
      </c>
    </row>
    <row r="197" customFormat="false" ht="12.8" hidden="false" customHeight="false" outlineLevel="0" collapsed="false">
      <c r="A197" s="0" t="s">
        <v>264</v>
      </c>
    </row>
    <row r="198" customFormat="false" ht="12.8" hidden="false" customHeight="false" outlineLevel="0" collapsed="false">
      <c r="A198" s="0" t="s">
        <v>265</v>
      </c>
      <c r="B198" s="0" t="s">
        <v>266</v>
      </c>
      <c r="C198" s="0" t="s">
        <v>267</v>
      </c>
      <c r="D198" s="0" t="s">
        <v>268</v>
      </c>
    </row>
    <row r="199" customFormat="false" ht="12.8" hidden="false" customHeight="false" outlineLevel="0" collapsed="false">
      <c r="A199" s="0" t="s">
        <v>269</v>
      </c>
    </row>
    <row r="200" customFormat="false" ht="12.8" hidden="false" customHeight="false" outlineLevel="0" collapsed="false">
      <c r="A200" s="0" t="s">
        <v>270</v>
      </c>
    </row>
    <row r="201" customFormat="false" ht="12.8" hidden="false" customHeight="false" outlineLevel="0" collapsed="false">
      <c r="A201" s="0" t="s">
        <v>271</v>
      </c>
    </row>
    <row r="202" customFormat="false" ht="12.8" hidden="false" customHeight="false" outlineLevel="0" collapsed="false">
      <c r="A202" s="0" t="s">
        <v>272</v>
      </c>
      <c r="B202" s="0" t="e">
        <f aca="false">@â¾_x000c__x0007__x000c_Y~[_x000e__x0003__x0002__x000e__x0007__x000f_Â¾Â”Â¼:Ã‡Â€ÃŠK@_x0003__x0002__x000e__x0007__x0010_Z*Ã‡dqÃ¿</f>
        <v>#N/A</v>
      </c>
    </row>
    <row r="203" customFormat="false" ht="12.8" hidden="false" customHeight="false" outlineLevel="0" collapsed="false">
      <c r="A203" s="0" t="s">
        <v>273</v>
      </c>
    </row>
    <row r="204" customFormat="false" ht="12.8" hidden="false" customHeight="false" outlineLevel="0" collapsed="false">
      <c r="A204" s="0" t="s">
        <v>274</v>
      </c>
    </row>
    <row r="205" customFormat="false" ht="12.8" hidden="false" customHeight="false" outlineLevel="0" collapsed="false">
      <c r="A205" s="0" t="s">
        <v>275</v>
      </c>
    </row>
    <row r="206" customFormat="false" ht="12.8" hidden="false" customHeight="false" outlineLevel="0" collapsed="false">
      <c r="A206" s="0" t="s">
        <v>276</v>
      </c>
    </row>
    <row r="207" customFormat="false" ht="12.8" hidden="false" customHeight="false" outlineLevel="0" collapsed="false">
      <c r="A207" s="0" t="s">
        <v>277</v>
      </c>
      <c r="B207" s="0" t="s">
        <v>278</v>
      </c>
      <c r="C207" s="0" t="s">
        <v>279</v>
      </c>
    </row>
    <row r="208" customFormat="false" ht="12.8" hidden="false" customHeight="false" outlineLevel="0" collapsed="false">
      <c r="A208" s="0" t="s">
        <v>280</v>
      </c>
    </row>
    <row r="209" customFormat="false" ht="12.8" hidden="false" customHeight="false" outlineLevel="0" collapsed="false">
      <c r="A209" s="0" t="s">
        <v>281</v>
      </c>
    </row>
    <row r="210" customFormat="false" ht="12.8" hidden="false" customHeight="false" outlineLevel="0" collapsed="false">
      <c r="A210" s="0" t="s">
        <v>282</v>
      </c>
      <c r="B210" s="0" t="s">
        <v>283</v>
      </c>
    </row>
    <row r="211" customFormat="false" ht="12.8" hidden="false" customHeight="false" outlineLevel="0" collapsed="false">
      <c r="A211" s="0" t="s">
        <v>284</v>
      </c>
    </row>
    <row r="212" customFormat="false" ht="12.8" hidden="false" customHeight="false" outlineLevel="0" collapsed="false">
      <c r="A212" s="0" t="s">
        <v>285</v>
      </c>
      <c r="B212" s="0" t="s">
        <v>286</v>
      </c>
    </row>
    <row r="213" customFormat="false" ht="12.8" hidden="false" customHeight="false" outlineLevel="0" collapsed="false">
      <c r="A213" s="0" t="s">
        <v>287</v>
      </c>
    </row>
    <row r="214" customFormat="false" ht="12.8" hidden="false" customHeight="false" outlineLevel="0" collapsed="false">
      <c r="A214" s="0" t="s">
        <v>288</v>
      </c>
    </row>
    <row r="215" customFormat="false" ht="12.8" hidden="false" customHeight="false" outlineLevel="0" collapsed="false">
      <c r="A215" s="0" t="s">
        <v>289</v>
      </c>
    </row>
    <row r="216" customFormat="false" ht="12.8" hidden="false" customHeight="false" outlineLevel="0" collapsed="false">
      <c r="A216" s="0" t="s">
        <v>290</v>
      </c>
    </row>
    <row r="217" customFormat="false" ht="12.8" hidden="false" customHeight="false" outlineLevel="0" collapsed="false">
      <c r="A217" s="0" t="s">
        <v>291</v>
      </c>
    </row>
    <row r="218" customFormat="false" ht="12.8" hidden="false" customHeight="false" outlineLevel="0" collapsed="false">
      <c r="A218" s="0" t="s">
        <v>292</v>
      </c>
    </row>
    <row r="219" customFormat="false" ht="12.8" hidden="false" customHeight="false" outlineLevel="0" collapsed="false">
      <c r="A219" s="0" t="s">
        <v>290</v>
      </c>
    </row>
    <row r="220" customFormat="false" ht="12.8" hidden="false" customHeight="false" outlineLevel="0" collapsed="false">
      <c r="A220" s="0" t="s">
        <v>293</v>
      </c>
    </row>
    <row r="221" customFormat="false" ht="12.8" hidden="false" customHeight="false" outlineLevel="0" collapsed="false">
      <c r="A221" s="0" t="s">
        <v>290</v>
      </c>
    </row>
    <row r="222" customFormat="false" ht="12.8" hidden="false" customHeight="false" outlineLevel="0" collapsed="false">
      <c r="A222" s="0" t="s">
        <v>294</v>
      </c>
    </row>
    <row r="223" customFormat="false" ht="12.8" hidden="false" customHeight="false" outlineLevel="0" collapsed="false">
      <c r="A223" s="0" t="s">
        <v>290</v>
      </c>
    </row>
    <row r="224" customFormat="false" ht="12.8" hidden="false" customHeight="false" outlineLevel="0" collapsed="false">
      <c r="A224" s="0" t="s">
        <v>295</v>
      </c>
    </row>
    <row r="225" customFormat="false" ht="12.8" hidden="false" customHeight="false" outlineLevel="0" collapsed="false">
      <c r="A225" s="0" t="s">
        <v>290</v>
      </c>
    </row>
    <row r="226" customFormat="false" ht="12.8" hidden="false" customHeight="false" outlineLevel="0" collapsed="false">
      <c r="A226" s="0" t="s">
        <v>296</v>
      </c>
    </row>
    <row r="227" customFormat="false" ht="12.8" hidden="false" customHeight="false" outlineLevel="0" collapsed="false">
      <c r="A227" s="0" t="s">
        <v>297</v>
      </c>
    </row>
    <row r="228" customFormat="false" ht="12.8" hidden="false" customHeight="false" outlineLevel="0" collapsed="false">
      <c r="A228" s="0" t="s">
        <v>298</v>
      </c>
    </row>
    <row r="229" customFormat="false" ht="12.8" hidden="false" customHeight="false" outlineLevel="0" collapsed="false">
      <c r="A229" s="0" t="s">
        <v>299</v>
      </c>
    </row>
    <row r="230" customFormat="false" ht="12.8" hidden="false" customHeight="false" outlineLevel="0" collapsed="false">
      <c r="A230" s="0" t="s">
        <v>300</v>
      </c>
    </row>
    <row r="231" customFormat="false" ht="12.8" hidden="false" customHeight="false" outlineLevel="0" collapsed="false">
      <c r="A231" s="0" t="s">
        <v>299</v>
      </c>
    </row>
    <row r="232" customFormat="false" ht="12.8" hidden="false" customHeight="false" outlineLevel="0" collapsed="false">
      <c r="A232" s="0" t="s">
        <v>301</v>
      </c>
    </row>
    <row r="234" customFormat="false" ht="12.8" hidden="false" customHeight="false" outlineLevel="0" collapsed="false">
      <c r="A234" s="0" t="s">
        <v>302</v>
      </c>
    </row>
    <row r="235" customFormat="false" ht="12.8" hidden="false" customHeight="false" outlineLevel="0" collapsed="false">
      <c r="A235" s="0" t="s">
        <v>303</v>
      </c>
    </row>
    <row r="236" customFormat="false" ht="12.8" hidden="false" customHeight="false" outlineLevel="0" collapsed="false">
      <c r="A236" s="0" t="s">
        <v>304</v>
      </c>
    </row>
    <row r="237" customFormat="false" ht="12.8" hidden="false" customHeight="false" outlineLevel="0" collapsed="false">
      <c r="A237" s="0" t="s">
        <v>290</v>
      </c>
    </row>
    <row r="238" customFormat="false" ht="12.8" hidden="false" customHeight="false" outlineLevel="0" collapsed="false">
      <c r="A238" s="0" t="s">
        <v>305</v>
      </c>
    </row>
    <row r="239" customFormat="false" ht="12.8" hidden="false" customHeight="false" outlineLevel="0" collapsed="false">
      <c r="A239" s="0" t="s">
        <v>290</v>
      </c>
    </row>
    <row r="240" customFormat="false" ht="12.8" hidden="false" customHeight="false" outlineLevel="0" collapsed="false">
      <c r="A240" s="0" t="s">
        <v>306</v>
      </c>
    </row>
    <row r="241" customFormat="false" ht="12.8" hidden="false" customHeight="false" outlineLevel="0" collapsed="false">
      <c r="A241" s="0" t="s">
        <v>290</v>
      </c>
    </row>
    <row r="242" customFormat="false" ht="12.8" hidden="false" customHeight="false" outlineLevel="0" collapsed="false">
      <c r="A242" s="0" t="s">
        <v>307</v>
      </c>
    </row>
    <row r="243" customFormat="false" ht="12.8" hidden="false" customHeight="false" outlineLevel="0" collapsed="false">
      <c r="A243" s="0" t="s">
        <v>290</v>
      </c>
    </row>
    <row r="244" customFormat="false" ht="12.8" hidden="false" customHeight="false" outlineLevel="0" collapsed="false">
      <c r="A244" s="0" t="s">
        <v>308</v>
      </c>
    </row>
    <row r="245" customFormat="false" ht="12.8" hidden="false" customHeight="false" outlineLevel="0" collapsed="false">
      <c r="A245" s="0" t="s">
        <v>290</v>
      </c>
    </row>
    <row r="246" customFormat="false" ht="12.8" hidden="false" customHeight="false" outlineLevel="0" collapsed="false">
      <c r="A246" s="0" t="s">
        <v>309</v>
      </c>
    </row>
    <row r="247" customFormat="false" ht="12.8" hidden="false" customHeight="false" outlineLevel="0" collapsed="false">
      <c r="A247" s="0" t="s">
        <v>310</v>
      </c>
    </row>
    <row r="248" customFormat="false" ht="12.8" hidden="false" customHeight="false" outlineLevel="0" collapsed="false">
      <c r="A248" s="0" t="s">
        <v>290</v>
      </c>
    </row>
    <row r="249" customFormat="false" ht="12.8" hidden="false" customHeight="false" outlineLevel="0" collapsed="false">
      <c r="A249" s="0" t="s">
        <v>311</v>
      </c>
    </row>
    <row r="250" customFormat="false" ht="12.8" hidden="false" customHeight="false" outlineLevel="0" collapsed="false">
      <c r="A250" s="0" t="s">
        <v>290</v>
      </c>
    </row>
    <row r="251" customFormat="false" ht="12.8" hidden="false" customHeight="false" outlineLevel="0" collapsed="false">
      <c r="A251" s="0" t="s">
        <v>312</v>
      </c>
    </row>
    <row r="252" customFormat="false" ht="12.8" hidden="false" customHeight="false" outlineLevel="0" collapsed="false">
      <c r="A252" s="0" t="s">
        <v>290</v>
      </c>
    </row>
    <row r="253" customFormat="false" ht="12.8" hidden="false" customHeight="false" outlineLevel="0" collapsed="false">
      <c r="A253" s="0" t="s">
        <v>313</v>
      </c>
      <c r="B253" s="0" t="s">
        <v>314</v>
      </c>
      <c r="C253" s="0" t="s">
        <v>315</v>
      </c>
      <c r="D253" s="0" t="s">
        <v>316</v>
      </c>
    </row>
    <row r="254" customFormat="false" ht="12.8" hidden="false" customHeight="false" outlineLevel="0" collapsed="false">
      <c r="A254" s="0" t="s">
        <v>317</v>
      </c>
    </row>
    <row r="255" customFormat="false" ht="12.8" hidden="false" customHeight="false" outlineLevel="0" collapsed="false">
      <c r="A255" s="0" t="s">
        <v>290</v>
      </c>
    </row>
    <row r="256" customFormat="false" ht="12.8" hidden="false" customHeight="false" outlineLevel="0" collapsed="false">
      <c r="A256" s="0" t="s">
        <v>318</v>
      </c>
    </row>
    <row r="257" customFormat="false" ht="12.8" hidden="false" customHeight="false" outlineLevel="0" collapsed="false">
      <c r="A257" s="0" t="s">
        <v>319</v>
      </c>
      <c r="B257" s="0" t="s">
        <v>320</v>
      </c>
    </row>
    <row r="258" customFormat="false" ht="12.8" hidden="false" customHeight="false" outlineLevel="0" collapsed="false">
      <c r="A258" s="0" t="s">
        <v>290</v>
      </c>
    </row>
    <row r="259" customFormat="false" ht="12.8" hidden="false" customHeight="false" outlineLevel="0" collapsed="false">
      <c r="A259" s="0" t="s">
        <v>321</v>
      </c>
    </row>
    <row r="260" customFormat="false" ht="12.8" hidden="false" customHeight="false" outlineLevel="0" collapsed="false">
      <c r="A260" s="0" t="s">
        <v>290</v>
      </c>
    </row>
    <row r="261" customFormat="false" ht="12.8" hidden="false" customHeight="false" outlineLevel="0" collapsed="false">
      <c r="A261" s="0" t="s">
        <v>322</v>
      </c>
      <c r="B261" s="0" t="s">
        <v>105</v>
      </c>
    </row>
    <row r="262" customFormat="false" ht="12.8" hidden="false" customHeight="false" outlineLevel="0" collapsed="false">
      <c r="A262" s="0" t="s">
        <v>290</v>
      </c>
    </row>
    <row r="263" customFormat="false" ht="12.8" hidden="false" customHeight="false" outlineLevel="0" collapsed="false">
      <c r="A263" s="0" t="s">
        <v>323</v>
      </c>
      <c r="B263" s="0" t="s">
        <v>324</v>
      </c>
      <c r="C263" s="0" t="s">
        <v>325</v>
      </c>
    </row>
    <row r="264" customFormat="false" ht="12.8" hidden="false" customHeight="false" outlineLevel="0" collapsed="false">
      <c r="A264" s="0" t="s">
        <v>290</v>
      </c>
    </row>
    <row r="265" customFormat="false" ht="12.8" hidden="false" customHeight="false" outlineLevel="0" collapsed="false">
      <c r="A265" s="0" t="s">
        <v>326</v>
      </c>
    </row>
    <row r="266" customFormat="false" ht="12.8" hidden="false" customHeight="false" outlineLevel="0" collapsed="false">
      <c r="B266" s="0" t="s">
        <v>327</v>
      </c>
      <c r="C266" s="0" t="s">
        <v>214</v>
      </c>
    </row>
    <row r="268" customFormat="false" ht="12.8" hidden="false" customHeight="false" outlineLevel="0" collapsed="false">
      <c r="A268" s="0" t="s">
        <v>328</v>
      </c>
    </row>
    <row r="269" customFormat="false" ht="12.8" hidden="false" customHeight="false" outlineLevel="0" collapsed="false">
      <c r="A269" s="0" t="s">
        <v>329</v>
      </c>
    </row>
    <row r="270" customFormat="false" ht="12.8" hidden="false" customHeight="false" outlineLevel="0" collapsed="false">
      <c r="A270" s="0" t="s">
        <v>330</v>
      </c>
    </row>
    <row r="271" customFormat="false" ht="12.8" hidden="false" customHeight="false" outlineLevel="0" collapsed="false">
      <c r="A271" s="0" t="s">
        <v>331</v>
      </c>
    </row>
    <row r="272" customFormat="false" ht="12.8" hidden="false" customHeight="false" outlineLevel="0" collapsed="false">
      <c r="A272" s="0" t="s">
        <v>332</v>
      </c>
    </row>
    <row r="273" customFormat="false" ht="12.8" hidden="false" customHeight="false" outlineLevel="0" collapsed="false">
      <c r="A273" s="0" t="s">
        <v>333</v>
      </c>
    </row>
    <row r="274" customFormat="false" ht="12.8" hidden="false" customHeight="false" outlineLevel="0" collapsed="false">
      <c r="A274" s="0" t="s">
        <v>334</v>
      </c>
    </row>
    <row r="275" customFormat="false" ht="12.8" hidden="false" customHeight="false" outlineLevel="0" collapsed="false">
      <c r="A275" s="0" t="s">
        <v>335</v>
      </c>
    </row>
    <row r="277" customFormat="false" ht="12.8" hidden="false" customHeight="false" outlineLevel="0" collapsed="false">
      <c r="A277" s="0" t="s">
        <v>336</v>
      </c>
    </row>
    <row r="279" customFormat="false" ht="12.8" hidden="false" customHeight="false" outlineLevel="0" collapsed="false">
      <c r="A279" s="0" t="s">
        <v>337</v>
      </c>
    </row>
    <row r="280" customFormat="false" ht="12.8" hidden="false" customHeight="false" outlineLevel="0" collapsed="false">
      <c r="A280" s="0" t="s">
        <v>338</v>
      </c>
    </row>
    <row r="281" customFormat="false" ht="12.8" hidden="false" customHeight="false" outlineLevel="0" collapsed="false">
      <c r="A281" s="0" t="s">
        <v>339</v>
      </c>
    </row>
    <row r="282" customFormat="false" ht="12.8" hidden="false" customHeight="false" outlineLevel="0" collapsed="false">
      <c r="A282" s="0" t="s">
        <v>340</v>
      </c>
    </row>
    <row r="283" customFormat="false" ht="12.8" hidden="false" customHeight="false" outlineLevel="0" collapsed="false">
      <c r="A283" s="0" t="s">
        <v>341</v>
      </c>
    </row>
    <row r="284" customFormat="false" ht="12.8" hidden="false" customHeight="false" outlineLevel="0" collapsed="false">
      <c r="A284" s="0" t="s">
        <v>342</v>
      </c>
    </row>
    <row r="285" customFormat="false" ht="12.8" hidden="false" customHeight="false" outlineLevel="0" collapsed="false">
      <c r="A285" s="0" t="s">
        <v>343</v>
      </c>
    </row>
    <row r="286" customFormat="false" ht="12.8" hidden="false" customHeight="false" outlineLevel="0" collapsed="false">
      <c r="A286" s="0" t="s">
        <v>344</v>
      </c>
    </row>
    <row r="287" customFormat="false" ht="12.8" hidden="false" customHeight="false" outlineLevel="0" collapsed="false">
      <c r="A287" s="0" t="s">
        <v>345</v>
      </c>
    </row>
    <row r="288" customFormat="false" ht="12.8" hidden="false" customHeight="false" outlineLevel="0" collapsed="false">
      <c r="A288" s="0" t="s">
        <v>346</v>
      </c>
    </row>
    <row r="289" customFormat="false" ht="12.8" hidden="false" customHeight="false" outlineLevel="0" collapsed="false">
      <c r="A289" s="0" t="s">
        <v>347</v>
      </c>
    </row>
    <row r="290" customFormat="false" ht="12.8" hidden="false" customHeight="false" outlineLevel="0" collapsed="false">
      <c r="A290" s="0" t="s">
        <v>348</v>
      </c>
    </row>
    <row r="291" customFormat="false" ht="12.8" hidden="false" customHeight="false" outlineLevel="0" collapsed="false">
      <c r="A291" s="0" t="s">
        <v>349</v>
      </c>
    </row>
    <row r="292" customFormat="false" ht="12.8" hidden="false" customHeight="false" outlineLevel="0" collapsed="false">
      <c r="A292" s="0" t="s">
        <v>350</v>
      </c>
    </row>
    <row r="293" customFormat="false" ht="12.8" hidden="false" customHeight="false" outlineLevel="0" collapsed="false">
      <c r="A293" s="0" t="s">
        <v>351</v>
      </c>
    </row>
    <row r="295" customFormat="false" ht="12.8" hidden="false" customHeight="false" outlineLevel="0" collapsed="false">
      <c r="A295" s="0" t="s">
        <v>352</v>
      </c>
    </row>
    <row r="297" customFormat="false" ht="12.8" hidden="false" customHeight="false" outlineLevel="0" collapsed="false">
      <c r="A297" s="0" t="s">
        <v>353</v>
      </c>
    </row>
    <row r="299" customFormat="false" ht="12.8" hidden="false" customHeight="false" outlineLevel="0" collapsed="false">
      <c r="A299" s="0" t="s">
        <v>354</v>
      </c>
    </row>
    <row r="301" customFormat="false" ht="12.8" hidden="false" customHeight="false" outlineLevel="0" collapsed="false">
      <c r="A301" s="0" t="s">
        <v>355</v>
      </c>
    </row>
    <row r="302" customFormat="false" ht="12.8" hidden="false" customHeight="false" outlineLevel="0" collapsed="false">
      <c r="A302" s="0" t="s">
        <v>356</v>
      </c>
    </row>
    <row r="303" customFormat="false" ht="12.8" hidden="false" customHeight="false" outlineLevel="0" collapsed="false">
      <c r="A303" s="0" t="s">
        <v>357</v>
      </c>
    </row>
    <row r="304" customFormat="false" ht="12.8" hidden="false" customHeight="false" outlineLevel="0" collapsed="false">
      <c r="A304" s="0" t="s">
        <v>358</v>
      </c>
    </row>
    <row r="305" customFormat="false" ht="12.8" hidden="false" customHeight="false" outlineLevel="0" collapsed="false">
      <c r="A305" s="0" t="s">
        <v>359</v>
      </c>
    </row>
    <row r="306" customFormat="false" ht="12.8" hidden="false" customHeight="false" outlineLevel="0" collapsed="false">
      <c r="A306" s="0" t="s">
        <v>360</v>
      </c>
    </row>
    <row r="307" customFormat="false" ht="12.8" hidden="false" customHeight="false" outlineLevel="0" collapsed="false">
      <c r="A307" s="0" t="s">
        <v>361</v>
      </c>
    </row>
    <row r="308" customFormat="false" ht="12.8" hidden="false" customHeight="false" outlineLevel="0" collapsed="false">
      <c r="A308" s="0" t="s">
        <v>362</v>
      </c>
    </row>
    <row r="309" customFormat="false" ht="12.8" hidden="false" customHeight="false" outlineLevel="0" collapsed="false">
      <c r="A309" s="0" t="s">
        <v>363</v>
      </c>
    </row>
    <row r="310" customFormat="false" ht="12.8" hidden="false" customHeight="false" outlineLevel="0" collapsed="false">
      <c r="A310" s="0" t="s">
        <v>362</v>
      </c>
    </row>
    <row r="311" customFormat="false" ht="12.8" hidden="false" customHeight="false" outlineLevel="0" collapsed="false">
      <c r="B311" s="0" t="s">
        <v>364</v>
      </c>
      <c r="C311" s="0" t="s">
        <v>365</v>
      </c>
    </row>
    <row r="312" customFormat="false" ht="12.8" hidden="false" customHeight="false" outlineLevel="0" collapsed="false">
      <c r="A312" s="0" t="s">
        <v>362</v>
      </c>
    </row>
    <row r="313" customFormat="false" ht="12.8" hidden="false" customHeight="false" outlineLevel="0" collapsed="false">
      <c r="A313" s="0" t="s">
        <v>366</v>
      </c>
    </row>
    <row r="314" customFormat="false" ht="12.8" hidden="false" customHeight="false" outlineLevel="0" collapsed="false">
      <c r="A314" s="0" t="s">
        <v>362</v>
      </c>
    </row>
    <row r="315" customFormat="false" ht="12.8" hidden="false" customHeight="false" outlineLevel="0" collapsed="false">
      <c r="A315" s="0" t="s">
        <v>367</v>
      </c>
      <c r="B315" s="0" t="s">
        <v>368</v>
      </c>
    </row>
    <row r="316" customFormat="false" ht="12.8" hidden="false" customHeight="false" outlineLevel="0" collapsed="false">
      <c r="A316" s="0" t="s">
        <v>362</v>
      </c>
    </row>
    <row r="317" customFormat="false" ht="12.8" hidden="false" customHeight="false" outlineLevel="0" collapsed="false">
      <c r="A317" s="0" t="s">
        <v>369</v>
      </c>
    </row>
    <row r="318" customFormat="false" ht="12.8" hidden="false" customHeight="false" outlineLevel="0" collapsed="false">
      <c r="A318" s="0" t="s">
        <v>362</v>
      </c>
    </row>
    <row r="319" customFormat="false" ht="12.8" hidden="false" customHeight="false" outlineLevel="0" collapsed="false">
      <c r="A319" s="0" t="s">
        <v>370</v>
      </c>
    </row>
    <row r="320" customFormat="false" ht="12.8" hidden="false" customHeight="false" outlineLevel="0" collapsed="false">
      <c r="A320" s="0" t="s">
        <v>371</v>
      </c>
    </row>
    <row r="321" customFormat="false" ht="12.8" hidden="false" customHeight="false" outlineLevel="0" collapsed="false">
      <c r="A321" s="0" t="s">
        <v>372</v>
      </c>
    </row>
    <row r="322" customFormat="false" ht="12.8" hidden="false" customHeight="false" outlineLevel="0" collapsed="false">
      <c r="A322" s="0" t="s">
        <v>373</v>
      </c>
    </row>
    <row r="323" customFormat="false" ht="12.8" hidden="false" customHeight="false" outlineLevel="0" collapsed="false">
      <c r="A323" s="0" t="s">
        <v>374</v>
      </c>
    </row>
    <row r="324" customFormat="false" ht="12.8" hidden="false" customHeight="false" outlineLevel="0" collapsed="false">
      <c r="A324" s="0" t="s">
        <v>375</v>
      </c>
    </row>
    <row r="325" customFormat="false" ht="12.8" hidden="false" customHeight="false" outlineLevel="0" collapsed="false">
      <c r="A325" s="0" t="s">
        <v>376</v>
      </c>
    </row>
    <row r="326" customFormat="false" ht="12.8" hidden="false" customHeight="false" outlineLevel="0" collapsed="false">
      <c r="A326" s="0" t="s">
        <v>377</v>
      </c>
    </row>
    <row r="327" customFormat="false" ht="12.8" hidden="false" customHeight="false" outlineLevel="0" collapsed="false">
      <c r="A327" s="0" t="s">
        <v>378</v>
      </c>
    </row>
    <row r="328" customFormat="false" ht="12.8" hidden="false" customHeight="false" outlineLevel="0" collapsed="false">
      <c r="A328" s="0" t="s">
        <v>379</v>
      </c>
    </row>
    <row r="329" customFormat="false" ht="12.8" hidden="false" customHeight="false" outlineLevel="0" collapsed="false">
      <c r="A329" s="0" t="s">
        <v>380</v>
      </c>
    </row>
    <row r="330" customFormat="false" ht="12.8" hidden="false" customHeight="false" outlineLevel="0" collapsed="false">
      <c r="A330" s="0" t="s">
        <v>381</v>
      </c>
      <c r="B330" s="0" t="s">
        <v>382</v>
      </c>
    </row>
    <row r="331" customFormat="false" ht="12.8" hidden="false" customHeight="false" outlineLevel="0" collapsed="false">
      <c r="A331" s="0" t="s">
        <v>383</v>
      </c>
    </row>
    <row r="332" customFormat="false" ht="12.8" hidden="false" customHeight="false" outlineLevel="0" collapsed="false">
      <c r="A332" s="0" t="s">
        <v>384</v>
      </c>
    </row>
    <row r="333" customFormat="false" ht="12.8" hidden="false" customHeight="false" outlineLevel="0" collapsed="false">
      <c r="A333" s="0" t="s">
        <v>385</v>
      </c>
    </row>
    <row r="334" customFormat="false" ht="12.8" hidden="false" customHeight="false" outlineLevel="0" collapsed="false">
      <c r="A334" s="0" t="s">
        <v>386</v>
      </c>
    </row>
    <row r="335" customFormat="false" ht="12.8" hidden="false" customHeight="false" outlineLevel="0" collapsed="false">
      <c r="A335" s="0" t="s">
        <v>387</v>
      </c>
    </row>
    <row r="336" customFormat="false" ht="12.8" hidden="false" customHeight="false" outlineLevel="0" collapsed="false">
      <c r="A336" s="0" t="s">
        <v>388</v>
      </c>
    </row>
    <row r="337" customFormat="false" ht="12.8" hidden="false" customHeight="false" outlineLevel="0" collapsed="false">
      <c r="A337" s="0" t="s">
        <v>389</v>
      </c>
    </row>
    <row r="338" customFormat="false" ht="12.8" hidden="false" customHeight="false" outlineLevel="0" collapsed="false">
      <c r="A338" s="0" t="s">
        <v>390</v>
      </c>
    </row>
    <row r="339" customFormat="false" ht="12.8" hidden="false" customHeight="false" outlineLevel="0" collapsed="false">
      <c r="A339" s="0" t="s">
        <v>391</v>
      </c>
      <c r="B339" s="0" t="s">
        <v>392</v>
      </c>
      <c r="C339" s="0" t="s">
        <v>365</v>
      </c>
    </row>
    <row r="340" customFormat="false" ht="12.8" hidden="false" customHeight="false" outlineLevel="0" collapsed="false">
      <c r="A340" s="0" t="s">
        <v>393</v>
      </c>
    </row>
    <row r="341" customFormat="false" ht="12.8" hidden="false" customHeight="false" outlineLevel="0" collapsed="false">
      <c r="A341" s="0" t="s">
        <v>394</v>
      </c>
    </row>
    <row r="342" customFormat="false" ht="12.8" hidden="false" customHeight="false" outlineLevel="0" collapsed="false">
      <c r="A342" s="0" t="s">
        <v>395</v>
      </c>
    </row>
    <row r="343" customFormat="false" ht="12.8" hidden="false" customHeight="false" outlineLevel="0" collapsed="false">
      <c r="A343" s="0" t="s">
        <v>396</v>
      </c>
    </row>
    <row r="344" customFormat="false" ht="12.8" hidden="false" customHeight="false" outlineLevel="0" collapsed="false">
      <c r="A344" s="0" t="s">
        <v>397</v>
      </c>
    </row>
    <row r="345" customFormat="false" ht="12.8" hidden="false" customHeight="false" outlineLevel="0" collapsed="false">
      <c r="A345" s="0" t="s">
        <v>398</v>
      </c>
    </row>
    <row r="346" customFormat="false" ht="12.8" hidden="false" customHeight="false" outlineLevel="0" collapsed="false">
      <c r="A346" s="0" t="s">
        <v>399</v>
      </c>
    </row>
    <row r="347" customFormat="false" ht="12.8" hidden="false" customHeight="false" outlineLevel="0" collapsed="false">
      <c r="A347" s="0" t="s">
        <v>400</v>
      </c>
    </row>
    <row r="348" customFormat="false" ht="12.8" hidden="false" customHeight="false" outlineLevel="0" collapsed="false">
      <c r="A348" s="0" t="s">
        <v>401</v>
      </c>
      <c r="B348" s="0" t="s">
        <v>402</v>
      </c>
    </row>
    <row r="349" customFormat="false" ht="12.8" hidden="false" customHeight="false" outlineLevel="0" collapsed="false">
      <c r="A349" s="0" t="s">
        <v>403</v>
      </c>
    </row>
    <row r="350" customFormat="false" ht="12.8" hidden="false" customHeight="false" outlineLevel="0" collapsed="false">
      <c r="A350" s="0" t="s">
        <v>404</v>
      </c>
    </row>
    <row r="351" customFormat="false" ht="12.8" hidden="false" customHeight="false" outlineLevel="0" collapsed="false">
      <c r="A351" s="0" t="s">
        <v>405</v>
      </c>
      <c r="B351" s="0" t="s">
        <v>406</v>
      </c>
      <c r="C351" s="0" t="s">
        <v>365</v>
      </c>
    </row>
    <row r="352" customFormat="false" ht="12.8" hidden="false" customHeight="false" outlineLevel="0" collapsed="false">
      <c r="A352" s="0" t="s">
        <v>407</v>
      </c>
    </row>
    <row r="353" customFormat="false" ht="12.8" hidden="false" customHeight="false" outlineLevel="0" collapsed="false">
      <c r="A353" s="0" t="s">
        <v>408</v>
      </c>
    </row>
    <row r="354" customFormat="false" ht="12.8" hidden="false" customHeight="false" outlineLevel="0" collapsed="false">
      <c r="A354" s="0" t="s">
        <v>409</v>
      </c>
    </row>
    <row r="355" customFormat="false" ht="12.8" hidden="false" customHeight="false" outlineLevel="0" collapsed="false">
      <c r="A355" s="0" t="s">
        <v>410</v>
      </c>
      <c r="B355" s="0" t="s">
        <v>411</v>
      </c>
    </row>
    <row r="356" customFormat="false" ht="12.8" hidden="false" customHeight="false" outlineLevel="0" collapsed="false">
      <c r="A356" s="0" t="s">
        <v>412</v>
      </c>
    </row>
    <row r="357" customFormat="false" ht="12.8" hidden="false" customHeight="false" outlineLevel="0" collapsed="false">
      <c r="A357" s="0" t="s">
        <v>413</v>
      </c>
    </row>
    <row r="358" customFormat="false" ht="12.8" hidden="false" customHeight="false" outlineLevel="0" collapsed="false">
      <c r="A358" s="0" t="s">
        <v>414</v>
      </c>
    </row>
    <row r="360" customFormat="false" ht="12.8" hidden="false" customHeight="false" outlineLevel="0" collapsed="false">
      <c r="A360" s="0" t="s">
        <v>415</v>
      </c>
    </row>
    <row r="361" customFormat="false" ht="12.8" hidden="false" customHeight="false" outlineLevel="0" collapsed="false">
      <c r="A361" s="0" t="s">
        <v>416</v>
      </c>
    </row>
    <row r="362" customFormat="false" ht="12.8" hidden="false" customHeight="false" outlineLevel="0" collapsed="false">
      <c r="A362" s="0" t="s">
        <v>417</v>
      </c>
    </row>
    <row r="364" customFormat="false" ht="12.8" hidden="false" customHeight="false" outlineLevel="0" collapsed="false">
      <c r="A364" s="0" t="s">
        <v>418</v>
      </c>
    </row>
    <row r="365" customFormat="false" ht="12.8" hidden="false" customHeight="false" outlineLevel="0" collapsed="false">
      <c r="A365" s="0" t="s">
        <v>419</v>
      </c>
    </row>
    <row r="366" customFormat="false" ht="12.8" hidden="false" customHeight="false" outlineLevel="0" collapsed="false">
      <c r="A366" s="0" t="s">
        <v>420</v>
      </c>
    </row>
    <row r="367" customFormat="false" ht="12.8" hidden="false" customHeight="false" outlineLevel="0" collapsed="false">
      <c r="A367" s="0" t="s">
        <v>421</v>
      </c>
    </row>
    <row r="368" customFormat="false" ht="12.8" hidden="false" customHeight="false" outlineLevel="0" collapsed="false">
      <c r="A368" s="0" t="s">
        <v>422</v>
      </c>
    </row>
    <row r="369" customFormat="false" ht="12.8" hidden="false" customHeight="false" outlineLevel="0" collapsed="false">
      <c r="A369" s="0" t="s">
        <v>423</v>
      </c>
    </row>
    <row r="370" customFormat="false" ht="12.8" hidden="false" customHeight="false" outlineLevel="0" collapsed="false">
      <c r="A370" s="0" t="s">
        <v>421</v>
      </c>
    </row>
    <row r="371" customFormat="false" ht="12.8" hidden="false" customHeight="false" outlineLevel="0" collapsed="false">
      <c r="A371" s="0" t="s">
        <v>424</v>
      </c>
    </row>
    <row r="372" customFormat="false" ht="12.8" hidden="false" customHeight="false" outlineLevel="0" collapsed="false">
      <c r="A372" s="0" t="s">
        <v>425</v>
      </c>
    </row>
    <row r="373" customFormat="false" ht="12.8" hidden="false" customHeight="false" outlineLevel="0" collapsed="false">
      <c r="A373" s="0" t="s">
        <v>421</v>
      </c>
    </row>
    <row r="374" customFormat="false" ht="12.8" hidden="false" customHeight="false" outlineLevel="0" collapsed="false">
      <c r="A374" s="0" t="s">
        <v>426</v>
      </c>
    </row>
    <row r="375" customFormat="false" ht="12.8" hidden="false" customHeight="false" outlineLevel="0" collapsed="false">
      <c r="A375" s="0" t="s">
        <v>427</v>
      </c>
    </row>
    <row r="376" customFormat="false" ht="12.8" hidden="false" customHeight="false" outlineLevel="0" collapsed="false">
      <c r="A376" s="0" t="s">
        <v>421</v>
      </c>
    </row>
    <row r="377" customFormat="false" ht="12.8" hidden="false" customHeight="false" outlineLevel="0" collapsed="false">
      <c r="A377" s="0" t="s">
        <v>428</v>
      </c>
    </row>
    <row r="378" customFormat="false" ht="12.8" hidden="false" customHeight="false" outlineLevel="0" collapsed="false">
      <c r="A378" s="0" t="s">
        <v>421</v>
      </c>
    </row>
    <row r="379" customFormat="false" ht="12.8" hidden="false" customHeight="false" outlineLevel="0" collapsed="false">
      <c r="A379" s="0" t="s">
        <v>429</v>
      </c>
    </row>
    <row r="380" customFormat="false" ht="12.8" hidden="false" customHeight="false" outlineLevel="0" collapsed="false">
      <c r="A380" s="0" t="s">
        <v>421</v>
      </c>
    </row>
    <row r="381" customFormat="false" ht="12.8" hidden="false" customHeight="false" outlineLevel="0" collapsed="false">
      <c r="A381" s="0" t="s">
        <v>430</v>
      </c>
    </row>
    <row r="382" customFormat="false" ht="12.8" hidden="false" customHeight="false" outlineLevel="0" collapsed="false">
      <c r="A382" s="0" t="s">
        <v>431</v>
      </c>
    </row>
    <row r="384" customFormat="false" ht="12.8" hidden="false" customHeight="false" outlineLevel="0" collapsed="false">
      <c r="A384" s="0" t="s">
        <v>432</v>
      </c>
    </row>
    <row r="385" customFormat="false" ht="12.8" hidden="false" customHeight="false" outlineLevel="0" collapsed="false">
      <c r="A385" s="0" t="s">
        <v>433</v>
      </c>
    </row>
    <row r="386" customFormat="false" ht="12.8" hidden="false" customHeight="false" outlineLevel="0" collapsed="false">
      <c r="A386" s="0" t="s">
        <v>434</v>
      </c>
    </row>
    <row r="387" customFormat="false" ht="12.8" hidden="false" customHeight="false" outlineLevel="0" collapsed="false">
      <c r="A387" s="0" t="s">
        <v>435</v>
      </c>
    </row>
    <row r="388" customFormat="false" ht="12.8" hidden="false" customHeight="false" outlineLevel="0" collapsed="false">
      <c r="A388" s="0" t="s">
        <v>436</v>
      </c>
    </row>
    <row r="389" customFormat="false" ht="12.8" hidden="false" customHeight="false" outlineLevel="0" collapsed="false">
      <c r="A389" s="0" t="s">
        <v>437</v>
      </c>
    </row>
    <row r="390" customFormat="false" ht="12.8" hidden="false" customHeight="false" outlineLevel="0" collapsed="false">
      <c r="A390" s="0" t="s">
        <v>438</v>
      </c>
    </row>
    <row r="391" customFormat="false" ht="12.8" hidden="false" customHeight="false" outlineLevel="0" collapsed="false">
      <c r="A391" s="0" t="s">
        <v>439</v>
      </c>
    </row>
    <row r="392" customFormat="false" ht="12.8" hidden="false" customHeight="false" outlineLevel="0" collapsed="false">
      <c r="A392" s="0" t="s">
        <v>440</v>
      </c>
    </row>
    <row r="393" customFormat="false" ht="12.8" hidden="false" customHeight="false" outlineLevel="0" collapsed="false">
      <c r="A393" s="0" t="s">
        <v>441</v>
      </c>
    </row>
    <row r="395" customFormat="false" ht="12.8" hidden="false" customHeight="false" outlineLevel="0" collapsed="false">
      <c r="A395" s="0" t="s">
        <v>442</v>
      </c>
    </row>
    <row r="396" customFormat="false" ht="12.8" hidden="false" customHeight="false" outlineLevel="0" collapsed="false">
      <c r="A396" s="0" t="s">
        <v>443</v>
      </c>
    </row>
    <row r="397" customFormat="false" ht="12.8" hidden="false" customHeight="false" outlineLevel="0" collapsed="false">
      <c r="A397" s="0" t="s">
        <v>444</v>
      </c>
    </row>
    <row r="398" customFormat="false" ht="12.8" hidden="false" customHeight="false" outlineLevel="0" collapsed="false">
      <c r="A398" s="0" t="s">
        <v>445</v>
      </c>
    </row>
    <row r="399" customFormat="false" ht="12.8" hidden="false" customHeight="false" outlineLevel="0" collapsed="false">
      <c r="A399" s="0" t="s">
        <v>446</v>
      </c>
    </row>
    <row r="400" customFormat="false" ht="12.8" hidden="false" customHeight="false" outlineLevel="0" collapsed="false">
      <c r="A400" s="0" t="s">
        <v>447</v>
      </c>
    </row>
    <row r="401" customFormat="false" ht="12.8" hidden="false" customHeight="false" outlineLevel="0" collapsed="false">
      <c r="A401" s="0" t="s">
        <v>448</v>
      </c>
    </row>
    <row r="402" customFormat="false" ht="12.8" hidden="false" customHeight="false" outlineLevel="0" collapsed="false">
      <c r="A402" s="0" t="s">
        <v>446</v>
      </c>
    </row>
    <row r="403" customFormat="false" ht="12.8" hidden="false" customHeight="false" outlineLevel="0" collapsed="false">
      <c r="A403" s="0" t="s">
        <v>449</v>
      </c>
    </row>
    <row r="404" customFormat="false" ht="12.8" hidden="false" customHeight="false" outlineLevel="0" collapsed="false">
      <c r="A404" s="0" t="s">
        <v>450</v>
      </c>
    </row>
    <row r="405" customFormat="false" ht="12.8" hidden="false" customHeight="false" outlineLevel="0" collapsed="false">
      <c r="A405" s="0" t="s">
        <v>446</v>
      </c>
    </row>
    <row r="406" customFormat="false" ht="12.8" hidden="false" customHeight="false" outlineLevel="0" collapsed="false">
      <c r="A406" s="0" t="s">
        <v>451</v>
      </c>
    </row>
    <row r="407" customFormat="false" ht="12.8" hidden="false" customHeight="false" outlineLevel="0" collapsed="false">
      <c r="A407" s="0" t="s">
        <v>452</v>
      </c>
    </row>
    <row r="408" customFormat="false" ht="12.8" hidden="false" customHeight="false" outlineLevel="0" collapsed="false">
      <c r="A408" s="0" t="s">
        <v>446</v>
      </c>
    </row>
    <row r="409" customFormat="false" ht="12.8" hidden="false" customHeight="false" outlineLevel="0" collapsed="false">
      <c r="A409" s="0" t="s">
        <v>453</v>
      </c>
    </row>
    <row r="410" customFormat="false" ht="12.8" hidden="false" customHeight="false" outlineLevel="0" collapsed="false">
      <c r="A410" s="0" t="s">
        <v>454</v>
      </c>
    </row>
    <row r="411" customFormat="false" ht="12.8" hidden="false" customHeight="false" outlineLevel="0" collapsed="false">
      <c r="A411" s="0" t="s">
        <v>446</v>
      </c>
    </row>
    <row r="412" customFormat="false" ht="12.8" hidden="false" customHeight="false" outlineLevel="0" collapsed="false">
      <c r="A412" s="0" t="s">
        <v>455</v>
      </c>
    </row>
    <row r="413" customFormat="false" ht="12.8" hidden="false" customHeight="false" outlineLevel="0" collapsed="false">
      <c r="A413" s="0" t="s">
        <v>456</v>
      </c>
    </row>
    <row r="414" customFormat="false" ht="12.8" hidden="false" customHeight="false" outlineLevel="0" collapsed="false">
      <c r="A414" s="0" t="s">
        <v>446</v>
      </c>
    </row>
    <row r="415" customFormat="false" ht="12.8" hidden="false" customHeight="false" outlineLevel="0" collapsed="false">
      <c r="A415" s="0" t="s">
        <v>457</v>
      </c>
    </row>
    <row r="416" customFormat="false" ht="12.8" hidden="false" customHeight="false" outlineLevel="0" collapsed="false">
      <c r="A416" s="0" t="s">
        <v>458</v>
      </c>
    </row>
    <row r="417" customFormat="false" ht="12.8" hidden="false" customHeight="false" outlineLevel="0" collapsed="false">
      <c r="A417" s="0" t="s">
        <v>446</v>
      </c>
    </row>
    <row r="418" customFormat="false" ht="12.8" hidden="false" customHeight="false" outlineLevel="0" collapsed="false">
      <c r="A418" s="0" t="s">
        <v>459</v>
      </c>
    </row>
    <row r="419" customFormat="false" ht="12.8" hidden="false" customHeight="false" outlineLevel="0" collapsed="false">
      <c r="A419" s="0" t="s">
        <v>460</v>
      </c>
    </row>
    <row r="420" customFormat="false" ht="12.8" hidden="false" customHeight="false" outlineLevel="0" collapsed="false">
      <c r="A420" s="0" t="s">
        <v>461</v>
      </c>
    </row>
    <row r="421" customFormat="false" ht="12.8" hidden="false" customHeight="false" outlineLevel="0" collapsed="false">
      <c r="A421" s="0" t="s">
        <v>462</v>
      </c>
    </row>
    <row r="422" customFormat="false" ht="12.8" hidden="false" customHeight="false" outlineLevel="0" collapsed="false">
      <c r="A422" s="0" t="s">
        <v>463</v>
      </c>
    </row>
    <row r="423" customFormat="false" ht="12.8" hidden="false" customHeight="false" outlineLevel="0" collapsed="false">
      <c r="A423" s="0" t="s">
        <v>464</v>
      </c>
    </row>
    <row r="424" customFormat="false" ht="12.8" hidden="false" customHeight="false" outlineLevel="0" collapsed="false">
      <c r="A424" s="0" t="s">
        <v>465</v>
      </c>
    </row>
    <row r="425" customFormat="false" ht="12.8" hidden="false" customHeight="false" outlineLevel="0" collapsed="false">
      <c r="A425" s="0" t="s">
        <v>466</v>
      </c>
    </row>
    <row r="426" customFormat="false" ht="12.8" hidden="false" customHeight="false" outlineLevel="0" collapsed="false">
      <c r="A426" s="0" t="s">
        <v>467</v>
      </c>
    </row>
    <row r="427" customFormat="false" ht="12.8" hidden="false" customHeight="false" outlineLevel="0" collapsed="false">
      <c r="B427" s="0" t="s">
        <v>468</v>
      </c>
    </row>
    <row r="428" customFormat="false" ht="12.8" hidden="false" customHeight="false" outlineLevel="0" collapsed="false">
      <c r="A428" s="0" t="s">
        <v>469</v>
      </c>
    </row>
    <row r="429" customFormat="false" ht="12.8" hidden="false" customHeight="false" outlineLevel="0" collapsed="false">
      <c r="B429" s="0" t="s">
        <v>470</v>
      </c>
    </row>
    <row r="431" customFormat="false" ht="12.8" hidden="false" customHeight="false" outlineLevel="0" collapsed="false">
      <c r="B431" s="0" t="s">
        <v>471</v>
      </c>
    </row>
    <row r="432" customFormat="false" ht="12.8" hidden="false" customHeight="false" outlineLevel="0" collapsed="false">
      <c r="A432" s="0" t="s">
        <v>472</v>
      </c>
    </row>
    <row r="433" customFormat="false" ht="12.8" hidden="false" customHeight="false" outlineLevel="0" collapsed="false">
      <c r="A433" s="0" t="s">
        <v>473</v>
      </c>
    </row>
    <row r="434" customFormat="false" ht="12.8" hidden="false" customHeight="false" outlineLevel="0" collapsed="false">
      <c r="A434" s="0" t="s">
        <v>474</v>
      </c>
    </row>
    <row r="435" customFormat="false" ht="12.8" hidden="false" customHeight="false" outlineLevel="0" collapsed="false">
      <c r="A435" s="0" t="s">
        <v>475</v>
      </c>
    </row>
    <row r="436" customFormat="false" ht="12.8" hidden="false" customHeight="false" outlineLevel="0" collapsed="false">
      <c r="A436" s="0" t="s">
        <v>476</v>
      </c>
    </row>
    <row r="437" customFormat="false" ht="12.8" hidden="false" customHeight="false" outlineLevel="0" collapsed="false">
      <c r="B437" s="0" t="s">
        <v>477</v>
      </c>
    </row>
    <row r="438" customFormat="false" ht="12.8" hidden="false" customHeight="false" outlineLevel="0" collapsed="false">
      <c r="A438" s="0" t="s">
        <v>478</v>
      </c>
    </row>
    <row r="439" customFormat="false" ht="12.8" hidden="false" customHeight="false" outlineLevel="0" collapsed="false">
      <c r="A439" s="0" t="s">
        <v>479</v>
      </c>
    </row>
    <row r="440" customFormat="false" ht="12.8" hidden="false" customHeight="false" outlineLevel="0" collapsed="false">
      <c r="A440" s="0" t="s">
        <v>480</v>
      </c>
    </row>
    <row r="441" customFormat="false" ht="12.8" hidden="false" customHeight="false" outlineLevel="0" collapsed="false">
      <c r="B441" s="0" t="s">
        <v>481</v>
      </c>
    </row>
    <row r="442" customFormat="false" ht="12.8" hidden="false" customHeight="false" outlineLevel="0" collapsed="false">
      <c r="A442" s="0" t="s">
        <v>482</v>
      </c>
    </row>
    <row r="443" customFormat="false" ht="12.8" hidden="false" customHeight="false" outlineLevel="0" collapsed="false">
      <c r="B443" s="0" t="s">
        <v>481</v>
      </c>
    </row>
    <row r="444" customFormat="false" ht="12.8" hidden="false" customHeight="false" outlineLevel="0" collapsed="false">
      <c r="A444" s="0" t="s">
        <v>483</v>
      </c>
    </row>
    <row r="445" customFormat="false" ht="12.8" hidden="false" customHeight="false" outlineLevel="0" collapsed="false">
      <c r="B445" s="0" t="s">
        <v>481</v>
      </c>
    </row>
    <row r="446" customFormat="false" ht="12.8" hidden="false" customHeight="false" outlineLevel="0" collapsed="false">
      <c r="A446" s="0" t="s">
        <v>484</v>
      </c>
    </row>
    <row r="447" customFormat="false" ht="12.8" hidden="false" customHeight="false" outlineLevel="0" collapsed="false">
      <c r="B447" s="0" t="s">
        <v>477</v>
      </c>
    </row>
    <row r="448" customFormat="false" ht="12.8" hidden="false" customHeight="false" outlineLevel="0" collapsed="false">
      <c r="A448" s="0" t="s">
        <v>485</v>
      </c>
    </row>
    <row r="449" customFormat="false" ht="12.8" hidden="false" customHeight="false" outlineLevel="0" collapsed="false">
      <c r="A449" s="0" t="s">
        <v>486</v>
      </c>
    </row>
    <row r="450" customFormat="false" ht="12.8" hidden="false" customHeight="false" outlineLevel="0" collapsed="false">
      <c r="A450" s="0" t="s">
        <v>487</v>
      </c>
    </row>
    <row r="451" customFormat="false" ht="12.8" hidden="false" customHeight="false" outlineLevel="0" collapsed="false">
      <c r="B451" s="0" t="s">
        <v>214</v>
      </c>
    </row>
    <row r="452" customFormat="false" ht="12.8" hidden="false" customHeight="false" outlineLevel="0" collapsed="false">
      <c r="A452" s="0" t="s">
        <v>488</v>
      </c>
    </row>
    <row r="453" customFormat="false" ht="12.8" hidden="false" customHeight="false" outlineLevel="0" collapsed="false">
      <c r="A453" s="0" t="s">
        <v>489</v>
      </c>
      <c r="B453" s="0" t="s">
        <v>490</v>
      </c>
    </row>
    <row r="454" customFormat="false" ht="12.8" hidden="false" customHeight="false" outlineLevel="0" collapsed="false">
      <c r="A454" s="0" t="s">
        <v>491</v>
      </c>
    </row>
    <row r="455" customFormat="false" ht="12.8" hidden="false" customHeight="false" outlineLevel="0" collapsed="false">
      <c r="A455" s="0" t="s">
        <v>492</v>
      </c>
      <c r="B455" s="0" t="s">
        <v>493</v>
      </c>
      <c r="C455" s="0" t="s">
        <v>494</v>
      </c>
    </row>
    <row r="456" customFormat="false" ht="12.8" hidden="false" customHeight="false" outlineLevel="0" collapsed="false">
      <c r="A456" s="0" t="s">
        <v>495</v>
      </c>
    </row>
    <row r="457" customFormat="false" ht="12.8" hidden="false" customHeight="false" outlineLevel="0" collapsed="false">
      <c r="A457" s="0" t="s">
        <v>496</v>
      </c>
      <c r="B457" s="0" t="s">
        <v>497</v>
      </c>
    </row>
    <row r="458" customFormat="false" ht="12.8" hidden="false" customHeight="false" outlineLevel="0" collapsed="false">
      <c r="A458" s="0" t="s">
        <v>498</v>
      </c>
    </row>
    <row r="459" customFormat="false" ht="12.8" hidden="false" customHeight="false" outlineLevel="0" collapsed="false">
      <c r="A459" s="0" t="s">
        <v>499</v>
      </c>
      <c r="B459" s="0" t="s">
        <v>500</v>
      </c>
      <c r="C459" s="0" t="s">
        <v>501</v>
      </c>
      <c r="D459" s="0" t="s">
        <v>502</v>
      </c>
      <c r="E459" s="0" t="s">
        <v>503</v>
      </c>
    </row>
    <row r="460" customFormat="false" ht="12.8" hidden="false" customHeight="false" outlineLevel="0" collapsed="false">
      <c r="A460" s="0" t="s">
        <v>504</v>
      </c>
      <c r="B460" s="0" t="s">
        <v>505</v>
      </c>
    </row>
    <row r="461" customFormat="false" ht="12.8" hidden="false" customHeight="false" outlineLevel="0" collapsed="false">
      <c r="A461" s="0" t="s">
        <v>506</v>
      </c>
      <c r="B461" s="0" t="s">
        <v>507</v>
      </c>
    </row>
    <row r="462" customFormat="false" ht="12.8" hidden="false" customHeight="false" outlineLevel="0" collapsed="false">
      <c r="B462" s="0" t="s">
        <v>508</v>
      </c>
    </row>
    <row r="463" customFormat="false" ht="12.8" hidden="false" customHeight="false" outlineLevel="0" collapsed="false">
      <c r="A463" s="0" t="s">
        <v>509</v>
      </c>
    </row>
    <row r="464" customFormat="false" ht="12.8" hidden="false" customHeight="false" outlineLevel="0" collapsed="false">
      <c r="A464" s="0" t="s">
        <v>510</v>
      </c>
    </row>
    <row r="465" customFormat="false" ht="12.8" hidden="false" customHeight="false" outlineLevel="0" collapsed="false">
      <c r="A465" s="0" t="s">
        <v>511</v>
      </c>
      <c r="B465" s="0" t="s">
        <v>512</v>
      </c>
    </row>
    <row r="466" customFormat="false" ht="12.8" hidden="false" customHeight="false" outlineLevel="0" collapsed="false">
      <c r="A466" s="0" t="s">
        <v>513</v>
      </c>
    </row>
    <row r="467" customFormat="false" ht="12.8" hidden="false" customHeight="false" outlineLevel="0" collapsed="false">
      <c r="A467" s="0" t="s">
        <v>514</v>
      </c>
    </row>
    <row r="468" customFormat="false" ht="12.8" hidden="false" customHeight="false" outlineLevel="0" collapsed="false">
      <c r="A468" s="0" t="s">
        <v>515</v>
      </c>
    </row>
    <row r="469" customFormat="false" ht="12.8" hidden="false" customHeight="false" outlineLevel="0" collapsed="false">
      <c r="A469" s="0" t="s">
        <v>516</v>
      </c>
    </row>
    <row r="470" customFormat="false" ht="12.8" hidden="false" customHeight="false" outlineLevel="0" collapsed="false">
      <c r="A470" s="0" t="s">
        <v>517</v>
      </c>
    </row>
    <row r="471" customFormat="false" ht="12.8" hidden="false" customHeight="false" outlineLevel="0" collapsed="false">
      <c r="A471" s="0" t="s">
        <v>518</v>
      </c>
    </row>
    <row r="472" customFormat="false" ht="12.8" hidden="false" customHeight="false" outlineLevel="0" collapsed="false">
      <c r="A472" s="0" t="s">
        <v>519</v>
      </c>
    </row>
    <row r="473" customFormat="false" ht="12.8" hidden="false" customHeight="false" outlineLevel="0" collapsed="false">
      <c r="A473" s="0" t="s">
        <v>520</v>
      </c>
    </row>
    <row r="474" customFormat="false" ht="12.8" hidden="false" customHeight="false" outlineLevel="0" collapsed="false">
      <c r="A474" s="0" t="s">
        <v>519</v>
      </c>
    </row>
    <row r="475" customFormat="false" ht="12.8" hidden="false" customHeight="false" outlineLevel="0" collapsed="false">
      <c r="A475" s="0" t="s">
        <v>521</v>
      </c>
    </row>
    <row r="476" customFormat="false" ht="12.8" hidden="false" customHeight="false" outlineLevel="0" collapsed="false">
      <c r="A476" s="0" t="s">
        <v>522</v>
      </c>
    </row>
    <row r="477" customFormat="false" ht="12.8" hidden="false" customHeight="false" outlineLevel="0" collapsed="false">
      <c r="A477" s="0" t="s">
        <v>523</v>
      </c>
    </row>
    <row r="479" customFormat="false" ht="12.8" hidden="false" customHeight="false" outlineLevel="0" collapsed="false">
      <c r="A479" s="0" t="s">
        <v>524</v>
      </c>
    </row>
    <row r="480" customFormat="false" ht="12.8" hidden="false" customHeight="false" outlineLevel="0" collapsed="false">
      <c r="A480" s="0" t="s">
        <v>525</v>
      </c>
    </row>
    <row r="481" customFormat="false" ht="12.8" hidden="false" customHeight="false" outlineLevel="0" collapsed="false">
      <c r="A481" s="0" t="s">
        <v>526</v>
      </c>
    </row>
    <row r="482" customFormat="false" ht="12.8" hidden="false" customHeight="false" outlineLevel="0" collapsed="false">
      <c r="A482" s="0" t="s">
        <v>527</v>
      </c>
    </row>
    <row r="483" customFormat="false" ht="12.8" hidden="false" customHeight="false" outlineLevel="0" collapsed="false">
      <c r="A483" s="0" t="s">
        <v>528</v>
      </c>
    </row>
    <row r="484" customFormat="false" ht="12.8" hidden="false" customHeight="false" outlineLevel="0" collapsed="false">
      <c r="A484" s="0" t="s">
        <v>529</v>
      </c>
    </row>
    <row r="485" customFormat="false" ht="12.8" hidden="false" customHeight="false" outlineLevel="0" collapsed="false">
      <c r="A485" s="0" t="s">
        <v>530</v>
      </c>
    </row>
    <row r="486" customFormat="false" ht="12.8" hidden="false" customHeight="false" outlineLevel="0" collapsed="false">
      <c r="A486" s="0" t="s">
        <v>531</v>
      </c>
      <c r="B486" s="0" t="s">
        <v>532</v>
      </c>
      <c r="C486" s="0" t="s">
        <v>533</v>
      </c>
      <c r="D486" s="0" t="s">
        <v>471</v>
      </c>
    </row>
    <row r="487" customFormat="false" ht="12.8" hidden="false" customHeight="false" outlineLevel="0" collapsed="false">
      <c r="A487" s="0" t="s">
        <v>534</v>
      </c>
    </row>
    <row r="488" customFormat="false" ht="12.8" hidden="false" customHeight="false" outlineLevel="0" collapsed="false">
      <c r="A488" s="0" t="s">
        <v>535</v>
      </c>
    </row>
    <row r="489" customFormat="false" ht="12.8" hidden="false" customHeight="false" outlineLevel="0" collapsed="false">
      <c r="A489" s="0" t="s">
        <v>536</v>
      </c>
    </row>
    <row r="490" customFormat="false" ht="12.8" hidden="false" customHeight="false" outlineLevel="0" collapsed="false">
      <c r="A490" s="0" t="s">
        <v>537</v>
      </c>
      <c r="B490" s="0" t="s">
        <v>538</v>
      </c>
    </row>
    <row r="491" customFormat="false" ht="12.8" hidden="false" customHeight="false" outlineLevel="0" collapsed="false">
      <c r="A491" s="0" t="s">
        <v>539</v>
      </c>
      <c r="B491" s="0" t="s">
        <v>540</v>
      </c>
      <c r="C491" s="0" t="s">
        <v>541</v>
      </c>
      <c r="D491" s="0" t="s">
        <v>542</v>
      </c>
      <c r="E491" s="0" t="s">
        <v>543</v>
      </c>
      <c r="F491" s="0" t="s">
        <v>544</v>
      </c>
    </row>
    <row r="492" customFormat="false" ht="12.8" hidden="false" customHeight="false" outlineLevel="0" collapsed="false">
      <c r="A492" s="0" t="s">
        <v>545</v>
      </c>
      <c r="B492" s="0" t="s">
        <v>214</v>
      </c>
    </row>
    <row r="493" customFormat="false" ht="12.8" hidden="false" customHeight="false" outlineLevel="0" collapsed="false">
      <c r="A493" s="0" t="s">
        <v>546</v>
      </c>
      <c r="B493" s="0" t="s">
        <v>547</v>
      </c>
      <c r="C493" s="0" t="s">
        <v>548</v>
      </c>
    </row>
    <row r="494" customFormat="false" ht="12.8" hidden="false" customHeight="false" outlineLevel="0" collapsed="false">
      <c r="A494" s="0" t="s">
        <v>549</v>
      </c>
      <c r="B494" s="0" t="s">
        <v>550</v>
      </c>
      <c r="C494" s="0" t="s">
        <v>551</v>
      </c>
    </row>
    <row r="495" customFormat="false" ht="12.8" hidden="false" customHeight="false" outlineLevel="0" collapsed="false">
      <c r="A495" s="0" t="s">
        <v>552</v>
      </c>
    </row>
    <row r="496" customFormat="false" ht="12.8" hidden="false" customHeight="false" outlineLevel="0" collapsed="false">
      <c r="A496" s="0" t="s">
        <v>553</v>
      </c>
    </row>
    <row r="497" customFormat="false" ht="12.8" hidden="false" customHeight="false" outlineLevel="0" collapsed="false">
      <c r="A497" s="0" t="s">
        <v>554</v>
      </c>
    </row>
    <row r="498" customFormat="false" ht="12.8" hidden="false" customHeight="false" outlineLevel="0" collapsed="false">
      <c r="A498" s="0" t="s">
        <v>555</v>
      </c>
    </row>
    <row r="499" customFormat="false" ht="12.8" hidden="false" customHeight="false" outlineLevel="0" collapsed="false">
      <c r="A499" s="0" t="s">
        <v>556</v>
      </c>
    </row>
    <row r="500" customFormat="false" ht="12.8" hidden="false" customHeight="false" outlineLevel="0" collapsed="false">
      <c r="A500" s="0" t="s">
        <v>557</v>
      </c>
      <c r="B500" s="0" t="s">
        <v>558</v>
      </c>
    </row>
    <row r="501" customFormat="false" ht="12.8" hidden="false" customHeight="false" outlineLevel="0" collapsed="false">
      <c r="A501" s="0" t="s">
        <v>559</v>
      </c>
      <c r="B501" s="0" t="s">
        <v>560</v>
      </c>
    </row>
    <row r="502" customFormat="false" ht="12.8" hidden="false" customHeight="false" outlineLevel="0" collapsed="false">
      <c r="A502" s="0" t="s">
        <v>561</v>
      </c>
    </row>
    <row r="503" customFormat="false" ht="12.8" hidden="false" customHeight="false" outlineLevel="0" collapsed="false">
      <c r="A503" s="0" t="s">
        <v>562</v>
      </c>
    </row>
    <row r="504" customFormat="false" ht="12.8" hidden="false" customHeight="false" outlineLevel="0" collapsed="false">
      <c r="A504" s="0" t="s">
        <v>563</v>
      </c>
    </row>
    <row r="505" customFormat="false" ht="12.8" hidden="false" customHeight="false" outlineLevel="0" collapsed="false">
      <c r="A505" s="0" t="s">
        <v>564</v>
      </c>
    </row>
    <row r="506" customFormat="false" ht="12.8" hidden="false" customHeight="false" outlineLevel="0" collapsed="false">
      <c r="A506" s="0" t="s">
        <v>565</v>
      </c>
    </row>
    <row r="507" customFormat="false" ht="12.8" hidden="false" customHeight="false" outlineLevel="0" collapsed="false">
      <c r="A507" s="0" t="s">
        <v>566</v>
      </c>
    </row>
    <row r="508" customFormat="false" ht="12.8" hidden="false" customHeight="false" outlineLevel="0" collapsed="false">
      <c r="A508" s="0" t="s">
        <v>567</v>
      </c>
    </row>
    <row r="509" customFormat="false" ht="12.8" hidden="false" customHeight="false" outlineLevel="0" collapsed="false">
      <c r="A509" s="0" t="s">
        <v>568</v>
      </c>
    </row>
    <row r="510" customFormat="false" ht="12.8" hidden="false" customHeight="false" outlineLevel="0" collapsed="false">
      <c r="A510" s="0" t="s">
        <v>569</v>
      </c>
    </row>
    <row r="511" customFormat="false" ht="12.8" hidden="false" customHeight="false" outlineLevel="0" collapsed="false">
      <c r="A511" s="0" t="s">
        <v>570</v>
      </c>
      <c r="B511" s="0" t="s">
        <v>571</v>
      </c>
      <c r="C511" s="0" t="s">
        <v>572</v>
      </c>
      <c r="D511" s="0" t="s">
        <v>573</v>
      </c>
    </row>
    <row r="512" customFormat="false" ht="12.8" hidden="false" customHeight="false" outlineLevel="0" collapsed="false">
      <c r="A512" s="0" t="s">
        <v>574</v>
      </c>
    </row>
    <row r="513" customFormat="false" ht="12.8" hidden="false" customHeight="false" outlineLevel="0" collapsed="false">
      <c r="A513" s="0" t="s">
        <v>575</v>
      </c>
    </row>
    <row r="514" customFormat="false" ht="12.8" hidden="false" customHeight="false" outlineLevel="0" collapsed="false">
      <c r="A514" s="0" t="s">
        <v>576</v>
      </c>
    </row>
    <row r="515" customFormat="false" ht="12.8" hidden="false" customHeight="false" outlineLevel="0" collapsed="false">
      <c r="A515" s="0" t="s">
        <v>577</v>
      </c>
    </row>
    <row r="516" customFormat="false" ht="12.8" hidden="false" customHeight="false" outlineLevel="0" collapsed="false">
      <c r="A516" s="0" t="s">
        <v>578</v>
      </c>
      <c r="B516" s="0" t="s">
        <v>579</v>
      </c>
      <c r="C516" s="0" t="s">
        <v>580</v>
      </c>
    </row>
    <row r="517" customFormat="false" ht="12.8" hidden="false" customHeight="false" outlineLevel="0" collapsed="false">
      <c r="A517" s="0" t="s">
        <v>581</v>
      </c>
      <c r="B517" s="0" t="s">
        <v>582</v>
      </c>
      <c r="C517" s="0" t="s">
        <v>583</v>
      </c>
    </row>
    <row r="518" customFormat="false" ht="12.8" hidden="false" customHeight="false" outlineLevel="0" collapsed="false">
      <c r="A518" s="0" t="s">
        <v>584</v>
      </c>
    </row>
    <row r="519" customFormat="false" ht="12.8" hidden="false" customHeight="false" outlineLevel="0" collapsed="false">
      <c r="A519" s="0" t="s">
        <v>585</v>
      </c>
    </row>
    <row r="520" customFormat="false" ht="12.8" hidden="false" customHeight="false" outlineLevel="0" collapsed="false">
      <c r="A520" s="0" t="s">
        <v>586</v>
      </c>
      <c r="B520" s="0" t="s">
        <v>214</v>
      </c>
    </row>
    <row r="521" customFormat="false" ht="12.8" hidden="false" customHeight="false" outlineLevel="0" collapsed="false">
      <c r="A521" s="0" t="s">
        <v>587</v>
      </c>
    </row>
    <row r="522" customFormat="false" ht="12.8" hidden="false" customHeight="false" outlineLevel="0" collapsed="false">
      <c r="A522" s="0" t="s">
        <v>588</v>
      </c>
    </row>
    <row r="523" customFormat="false" ht="12.8" hidden="false" customHeight="false" outlineLevel="0" collapsed="false">
      <c r="A523" s="0" t="s">
        <v>589</v>
      </c>
      <c r="B523" s="0" t="s">
        <v>590</v>
      </c>
      <c r="C523" s="0" t="s">
        <v>591</v>
      </c>
      <c r="D523" s="0" t="s">
        <v>592</v>
      </c>
    </row>
    <row r="524" customFormat="false" ht="12.8" hidden="false" customHeight="false" outlineLevel="0" collapsed="false">
      <c r="A524" s="0" t="s">
        <v>593</v>
      </c>
    </row>
    <row r="525" customFormat="false" ht="12.8" hidden="false" customHeight="false" outlineLevel="0" collapsed="false">
      <c r="A525" s="0" t="s">
        <v>594</v>
      </c>
    </row>
    <row r="526" customFormat="false" ht="12.8" hidden="false" customHeight="false" outlineLevel="0" collapsed="false">
      <c r="A526" s="0" t="s">
        <v>595</v>
      </c>
      <c r="B526" s="0" t="s">
        <v>596</v>
      </c>
    </row>
    <row r="527" customFormat="false" ht="12.8" hidden="false" customHeight="false" outlineLevel="0" collapsed="false">
      <c r="A527" s="0" t="s">
        <v>597</v>
      </c>
      <c r="B527" s="0" t="s">
        <v>598</v>
      </c>
      <c r="C527" s="0" t="s">
        <v>599</v>
      </c>
      <c r="D527" s="0" t="s">
        <v>600</v>
      </c>
    </row>
    <row r="528" customFormat="false" ht="12.8" hidden="false" customHeight="false" outlineLevel="0" collapsed="false">
      <c r="A528" s="0" t="s">
        <v>601</v>
      </c>
      <c r="B528" s="0" t="s">
        <v>602</v>
      </c>
      <c r="C528" s="0" t="s">
        <v>603</v>
      </c>
    </row>
    <row r="529" customFormat="false" ht="12.8" hidden="false" customHeight="false" outlineLevel="0" collapsed="false">
      <c r="A529" s="0" t="s">
        <v>604</v>
      </c>
    </row>
    <row r="530" customFormat="false" ht="12.8" hidden="false" customHeight="false" outlineLevel="0" collapsed="false">
      <c r="A530" s="0" t="s">
        <v>605</v>
      </c>
    </row>
    <row r="531" customFormat="false" ht="12.8" hidden="false" customHeight="false" outlineLevel="0" collapsed="false">
      <c r="A531" s="0" t="s">
        <v>606</v>
      </c>
    </row>
    <row r="532" customFormat="false" ht="12.8" hidden="false" customHeight="false" outlineLevel="0" collapsed="false">
      <c r="A532" s="0" t="s">
        <v>607</v>
      </c>
    </row>
    <row r="533" customFormat="false" ht="12.8" hidden="false" customHeight="false" outlineLevel="0" collapsed="false">
      <c r="A533" s="0" t="s">
        <v>608</v>
      </c>
    </row>
    <row r="534" customFormat="false" ht="12.8" hidden="false" customHeight="false" outlineLevel="0" collapsed="false">
      <c r="A534" s="0" t="s">
        <v>609</v>
      </c>
    </row>
    <row r="535" customFormat="false" ht="12.8" hidden="false" customHeight="false" outlineLevel="0" collapsed="false">
      <c r="A535" s="0" t="s">
        <v>610</v>
      </c>
    </row>
    <row r="536" customFormat="false" ht="12.8" hidden="false" customHeight="false" outlineLevel="0" collapsed="false">
      <c r="A536" s="0" t="s">
        <v>611</v>
      </c>
    </row>
    <row r="537" customFormat="false" ht="12.8" hidden="false" customHeight="false" outlineLevel="0" collapsed="false">
      <c r="A537" s="0" t="s">
        <v>612</v>
      </c>
    </row>
    <row r="538" customFormat="false" ht="12.8" hidden="false" customHeight="false" outlineLevel="0" collapsed="false">
      <c r="A538" s="0" t="s">
        <v>613</v>
      </c>
    </row>
    <row r="539" customFormat="false" ht="12.8" hidden="false" customHeight="false" outlineLevel="0" collapsed="false">
      <c r="A539" s="0" t="s">
        <v>614</v>
      </c>
    </row>
    <row r="540" customFormat="false" ht="12.8" hidden="false" customHeight="false" outlineLevel="0" collapsed="false">
      <c r="A540" s="0" t="s">
        <v>615</v>
      </c>
    </row>
    <row r="541" customFormat="false" ht="12.8" hidden="false" customHeight="false" outlineLevel="0" collapsed="false">
      <c r="A541" s="0" t="s">
        <v>616</v>
      </c>
    </row>
    <row r="542" customFormat="false" ht="12.8" hidden="false" customHeight="false" outlineLevel="0" collapsed="false">
      <c r="A542" s="0" t="s">
        <v>617</v>
      </c>
    </row>
    <row r="543" customFormat="false" ht="12.8" hidden="false" customHeight="false" outlineLevel="0" collapsed="false">
      <c r="A543" s="0" t="s">
        <v>618</v>
      </c>
    </row>
    <row r="544" customFormat="false" ht="12.8" hidden="false" customHeight="false" outlineLevel="0" collapsed="false">
      <c r="A544" s="0" t="s">
        <v>619</v>
      </c>
    </row>
    <row r="545" customFormat="false" ht="12.8" hidden="false" customHeight="false" outlineLevel="0" collapsed="false">
      <c r="A545" s="0" t="s">
        <v>620</v>
      </c>
      <c r="B545" s="0" t="s">
        <v>621</v>
      </c>
      <c r="C545" s="0" t="s">
        <v>622</v>
      </c>
    </row>
    <row r="546" customFormat="false" ht="12.8" hidden="false" customHeight="false" outlineLevel="0" collapsed="false">
      <c r="A546" s="0" t="s">
        <v>623</v>
      </c>
    </row>
    <row r="547" customFormat="false" ht="12.8" hidden="false" customHeight="false" outlineLevel="0" collapsed="false">
      <c r="A547" s="0" t="s">
        <v>624</v>
      </c>
    </row>
    <row r="548" customFormat="false" ht="12.8" hidden="false" customHeight="false" outlineLevel="0" collapsed="false">
      <c r="A548" s="0" t="s">
        <v>625</v>
      </c>
    </row>
    <row r="549" customFormat="false" ht="12.8" hidden="false" customHeight="false" outlineLevel="0" collapsed="false">
      <c r="A549" s="0" t="s">
        <v>626</v>
      </c>
    </row>
    <row r="550" customFormat="false" ht="12.8" hidden="false" customHeight="false" outlineLevel="0" collapsed="false">
      <c r="A550" s="0" t="s">
        <v>627</v>
      </c>
    </row>
    <row r="552" customFormat="false" ht="12.8" hidden="false" customHeight="false" outlineLevel="0" collapsed="false">
      <c r="A552" s="0" t="s">
        <v>628</v>
      </c>
    </row>
    <row r="553" customFormat="false" ht="12.8" hidden="false" customHeight="false" outlineLevel="0" collapsed="false">
      <c r="A553" s="0" t="s">
        <v>629</v>
      </c>
    </row>
    <row r="554" customFormat="false" ht="12.8" hidden="false" customHeight="false" outlineLevel="0" collapsed="false">
      <c r="A554" s="0" t="s">
        <v>630</v>
      </c>
    </row>
    <row r="555" customFormat="false" ht="12.8" hidden="false" customHeight="false" outlineLevel="0" collapsed="false">
      <c r="A555" s="0" t="s">
        <v>631</v>
      </c>
    </row>
    <row r="556" customFormat="false" ht="12.8" hidden="false" customHeight="false" outlineLevel="0" collapsed="false">
      <c r="A556" s="0" t="s">
        <v>632</v>
      </c>
    </row>
    <row r="557" customFormat="false" ht="12.8" hidden="false" customHeight="false" outlineLevel="0" collapsed="false">
      <c r="A557" s="0" t="s">
        <v>630</v>
      </c>
    </row>
    <row r="558" customFormat="false" ht="12.8" hidden="false" customHeight="false" outlineLevel="0" collapsed="false">
      <c r="A558" s="0" t="s">
        <v>633</v>
      </c>
    </row>
    <row r="559" customFormat="false" ht="12.8" hidden="false" customHeight="false" outlineLevel="0" collapsed="false">
      <c r="A559" s="0" t="s">
        <v>634</v>
      </c>
      <c r="B559" s="0" t="s">
        <v>635</v>
      </c>
      <c r="C559" s="0" t="s">
        <v>636</v>
      </c>
      <c r="D559" s="0" t="s">
        <v>637</v>
      </c>
    </row>
    <row r="560" customFormat="false" ht="12.8" hidden="false" customHeight="false" outlineLevel="0" collapsed="false">
      <c r="A560" s="0" t="s">
        <v>638</v>
      </c>
    </row>
    <row r="561" customFormat="false" ht="12.8" hidden="false" customHeight="false" outlineLevel="0" collapsed="false">
      <c r="A561" s="0" t="s">
        <v>639</v>
      </c>
    </row>
    <row r="562" customFormat="false" ht="12.8" hidden="false" customHeight="false" outlineLevel="0" collapsed="false">
      <c r="A562" s="0" t="s">
        <v>640</v>
      </c>
    </row>
    <row r="563" customFormat="false" ht="12.8" hidden="false" customHeight="false" outlineLevel="0" collapsed="false">
      <c r="A563" s="0" t="s">
        <v>641</v>
      </c>
    </row>
    <row r="564" customFormat="false" ht="12.8" hidden="false" customHeight="false" outlineLevel="0" collapsed="false">
      <c r="A564" s="0" t="s">
        <v>642</v>
      </c>
    </row>
    <row r="565" customFormat="false" ht="12.8" hidden="false" customHeight="false" outlineLevel="0" collapsed="false">
      <c r="A565" s="0" t="s">
        <v>630</v>
      </c>
    </row>
    <row r="566" customFormat="false" ht="12.8" hidden="false" customHeight="false" outlineLevel="0" collapsed="false">
      <c r="A566" s="0" t="s">
        <v>643</v>
      </c>
    </row>
    <row r="567" customFormat="false" ht="12.8" hidden="false" customHeight="false" outlineLevel="0" collapsed="false">
      <c r="A567" s="0" t="s">
        <v>644</v>
      </c>
    </row>
    <row r="568" customFormat="false" ht="12.8" hidden="false" customHeight="false" outlineLevel="0" collapsed="false">
      <c r="A568" s="0" t="s">
        <v>630</v>
      </c>
    </row>
    <row r="569" customFormat="false" ht="12.8" hidden="false" customHeight="false" outlineLevel="0" collapsed="false">
      <c r="A569" s="0" t="s">
        <v>645</v>
      </c>
      <c r="B569" s="0" t="s">
        <v>646</v>
      </c>
    </row>
    <row r="570" customFormat="false" ht="12.8" hidden="false" customHeight="false" outlineLevel="0" collapsed="false">
      <c r="A570" s="0" t="s">
        <v>647</v>
      </c>
      <c r="B570" s="0" t="s">
        <v>648</v>
      </c>
    </row>
    <row r="571" customFormat="false" ht="12.8" hidden="false" customHeight="false" outlineLevel="0" collapsed="false">
      <c r="A571" s="0" t="s">
        <v>649</v>
      </c>
    </row>
    <row r="572" customFormat="false" ht="12.8" hidden="false" customHeight="false" outlineLevel="0" collapsed="false">
      <c r="A572" s="0" t="s">
        <v>650</v>
      </c>
    </row>
    <row r="573" customFormat="false" ht="12.8" hidden="false" customHeight="false" outlineLevel="0" collapsed="false">
      <c r="A573" s="0" t="s">
        <v>651</v>
      </c>
    </row>
    <row r="574" customFormat="false" ht="12.8" hidden="false" customHeight="false" outlineLevel="0" collapsed="false">
      <c r="A574" s="0" t="s">
        <v>652</v>
      </c>
    </row>
    <row r="575" customFormat="false" ht="12.8" hidden="false" customHeight="false" outlineLevel="0" collapsed="false">
      <c r="A575" s="0" t="s">
        <v>653</v>
      </c>
    </row>
    <row r="576" customFormat="false" ht="12.8" hidden="false" customHeight="false" outlineLevel="0" collapsed="false">
      <c r="A576" s="0" t="s">
        <v>654</v>
      </c>
    </row>
    <row r="577" customFormat="false" ht="12.8" hidden="false" customHeight="false" outlineLevel="0" collapsed="false">
      <c r="A577" s="0" t="s">
        <v>630</v>
      </c>
    </row>
    <row r="578" customFormat="false" ht="12.8" hidden="false" customHeight="false" outlineLevel="0" collapsed="false">
      <c r="A578" s="0" t="s">
        <v>655</v>
      </c>
    </row>
    <row r="579" customFormat="false" ht="12.8" hidden="false" customHeight="false" outlineLevel="0" collapsed="false">
      <c r="A579" s="0" t="s">
        <v>656</v>
      </c>
    </row>
    <row r="580" customFormat="false" ht="12.8" hidden="false" customHeight="false" outlineLevel="0" collapsed="false">
      <c r="A580" s="0" t="s">
        <v>630</v>
      </c>
    </row>
    <row r="581" customFormat="false" ht="12.8" hidden="false" customHeight="false" outlineLevel="0" collapsed="false">
      <c r="A581" s="0" t="s">
        <v>657</v>
      </c>
    </row>
    <row r="582" customFormat="false" ht="12.8" hidden="false" customHeight="false" outlineLevel="0" collapsed="false">
      <c r="A582" s="0" t="s">
        <v>658</v>
      </c>
      <c r="B582" s="0" t="s">
        <v>659</v>
      </c>
      <c r="C582" s="0" t="s">
        <v>660</v>
      </c>
      <c r="D582" s="0" t="s">
        <v>661</v>
      </c>
      <c r="E582" s="0" t="s">
        <v>662</v>
      </c>
    </row>
    <row r="583" customFormat="false" ht="12.8" hidden="false" customHeight="false" outlineLevel="0" collapsed="false">
      <c r="A583" s="0" t="s">
        <v>663</v>
      </c>
      <c r="B583" s="0" t="s">
        <v>664</v>
      </c>
    </row>
    <row r="584" customFormat="false" ht="12.8" hidden="false" customHeight="false" outlineLevel="0" collapsed="false">
      <c r="A584" s="0" t="s">
        <v>665</v>
      </c>
      <c r="B584" s="0" t="s">
        <v>666</v>
      </c>
      <c r="C584" s="0" t="s">
        <v>667</v>
      </c>
      <c r="D584" s="0" t="s">
        <v>668</v>
      </c>
      <c r="E584" s="0" t="s">
        <v>669</v>
      </c>
      <c r="F584" s="0" t="s">
        <v>670</v>
      </c>
      <c r="G584" s="0" t="s">
        <v>671</v>
      </c>
      <c r="H584" s="0" t="s">
        <v>672</v>
      </c>
      <c r="I584" s="0" t="s">
        <v>673</v>
      </c>
      <c r="J584" s="0" t="s">
        <v>674</v>
      </c>
      <c r="K584" s="0" t="s">
        <v>675</v>
      </c>
      <c r="L584" s="0" t="s">
        <v>676</v>
      </c>
      <c r="M584" s="0" t="s">
        <v>677</v>
      </c>
      <c r="N584" s="0" t="s">
        <v>678</v>
      </c>
      <c r="O584" s="0" t="s">
        <v>679</v>
      </c>
      <c r="P584" s="0" t="s">
        <v>680</v>
      </c>
      <c r="Q584" s="0" t="s">
        <v>681</v>
      </c>
      <c r="R584" s="0" t="s">
        <v>682</v>
      </c>
      <c r="S584" s="0" t="s">
        <v>683</v>
      </c>
      <c r="T584" s="0" t="s">
        <v>684</v>
      </c>
      <c r="U584" s="0" t="s">
        <v>685</v>
      </c>
      <c r="V584" s="0" t="s">
        <v>686</v>
      </c>
      <c r="W584" s="0" t="s">
        <v>687</v>
      </c>
      <c r="X584" s="0" t="s">
        <v>688</v>
      </c>
    </row>
    <row r="586" customFormat="false" ht="12.8" hidden="false" customHeight="false" outlineLevel="0" collapsed="false">
      <c r="A586" s="0" t="s">
        <v>689</v>
      </c>
      <c r="B586" s="0" t="s">
        <v>690</v>
      </c>
      <c r="C586" s="0" t="s">
        <v>691</v>
      </c>
      <c r="D586" s="0" t="s">
        <v>692</v>
      </c>
      <c r="E586" s="0" t="s">
        <v>693</v>
      </c>
      <c r="F586" s="0" t="s">
        <v>694</v>
      </c>
      <c r="G586" s="0" t="s">
        <v>695</v>
      </c>
      <c r="H586" s="0" t="s">
        <v>696</v>
      </c>
      <c r="I586" s="0" t="s">
        <v>697</v>
      </c>
      <c r="J586" s="0" t="s">
        <v>698</v>
      </c>
      <c r="K586" s="0" t="s">
        <v>699</v>
      </c>
      <c r="L586" s="0" t="s">
        <v>700</v>
      </c>
      <c r="M586" s="0" t="s">
        <v>701</v>
      </c>
      <c r="N586" s="0" t="s">
        <v>702</v>
      </c>
      <c r="O586" s="0" t="s">
        <v>703</v>
      </c>
      <c r="P586" s="0" t="s">
        <v>704</v>
      </c>
      <c r="Q586" s="0" t="s">
        <v>705</v>
      </c>
      <c r="R586" s="0" t="s">
        <v>706</v>
      </c>
      <c r="S586" s="0" t="s">
        <v>707</v>
      </c>
      <c r="T586" s="0" t="s">
        <v>708</v>
      </c>
    </row>
    <row r="587" customFormat="false" ht="12.8" hidden="false" customHeight="false" outlineLevel="0" collapsed="false">
      <c r="A587" s="0" t="s">
        <v>709</v>
      </c>
    </row>
    <row r="588" customFormat="false" ht="12.8" hidden="false" customHeight="false" outlineLevel="0" collapsed="false">
      <c r="A588" s="0" t="s">
        <v>710</v>
      </c>
    </row>
    <row r="589" customFormat="false" ht="12.8" hidden="false" customHeight="false" outlineLevel="0" collapsed="false">
      <c r="A589" s="0" t="s">
        <v>711</v>
      </c>
    </row>
    <row r="590" customFormat="false" ht="12.8" hidden="false" customHeight="false" outlineLevel="0" collapsed="false">
      <c r="A590" s="0" t="s">
        <v>712</v>
      </c>
    </row>
    <row r="591" customFormat="false" ht="12.8" hidden="false" customHeight="false" outlineLevel="0" collapsed="false">
      <c r="A591" s="0" t="s">
        <v>713</v>
      </c>
    </row>
    <row r="592" customFormat="false" ht="12.8" hidden="false" customHeight="false" outlineLevel="0" collapsed="false">
      <c r="A592" s="0" t="s">
        <v>714</v>
      </c>
    </row>
    <row r="593" customFormat="false" ht="12.8" hidden="false" customHeight="false" outlineLevel="0" collapsed="false">
      <c r="A593" s="0" t="s">
        <v>715</v>
      </c>
    </row>
    <row r="594" customFormat="false" ht="12.8" hidden="false" customHeight="false" outlineLevel="0" collapsed="false">
      <c r="A594" s="0" t="s">
        <v>716</v>
      </c>
    </row>
    <row r="595" customFormat="false" ht="12.8" hidden="false" customHeight="false" outlineLevel="0" collapsed="false">
      <c r="A595" s="0" t="s">
        <v>717</v>
      </c>
    </row>
    <row r="596" customFormat="false" ht="12.8" hidden="false" customHeight="false" outlineLevel="0" collapsed="false">
      <c r="A596" s="0" t="s">
        <v>718</v>
      </c>
    </row>
    <row r="597" customFormat="false" ht="12.8" hidden="false" customHeight="false" outlineLevel="0" collapsed="false">
      <c r="A597" s="0" t="s">
        <v>719</v>
      </c>
    </row>
    <row r="598" customFormat="false" ht="12.8" hidden="false" customHeight="false" outlineLevel="0" collapsed="false">
      <c r="A598" s="0" t="s">
        <v>720</v>
      </c>
    </row>
    <row r="599" customFormat="false" ht="12.8" hidden="false" customHeight="false" outlineLevel="0" collapsed="false">
      <c r="A599" s="0" t="s">
        <v>721</v>
      </c>
    </row>
    <row r="601" customFormat="false" ht="12.8" hidden="false" customHeight="false" outlineLevel="0" collapsed="false">
      <c r="A601" s="0" t="s">
        <v>722</v>
      </c>
      <c r="B601" s="0" t="s">
        <v>723</v>
      </c>
      <c r="C601" s="0" t="s">
        <v>724</v>
      </c>
      <c r="D601" s="0" t="s">
        <v>725</v>
      </c>
      <c r="E601" s="0" t="s">
        <v>726</v>
      </c>
      <c r="F601" s="0" t="s">
        <v>727</v>
      </c>
      <c r="G601" s="0" t="s">
        <v>728</v>
      </c>
      <c r="H601" s="0" t="s">
        <v>729</v>
      </c>
      <c r="I601" s="0" t="s">
        <v>730</v>
      </c>
      <c r="J601" s="0" t="s">
        <v>731</v>
      </c>
      <c r="K601" s="0" t="s">
        <v>732</v>
      </c>
      <c r="L601" s="0" t="s">
        <v>733</v>
      </c>
      <c r="M601" s="0" t="s">
        <v>734</v>
      </c>
      <c r="N601" s="0" t="s">
        <v>735</v>
      </c>
      <c r="O601" s="0" t="s">
        <v>736</v>
      </c>
      <c r="P601" s="0" t="s">
        <v>737</v>
      </c>
      <c r="Q601" s="0" t="s">
        <v>738</v>
      </c>
      <c r="R601" s="0" t="s">
        <v>739</v>
      </c>
      <c r="S601" s="0" t="s">
        <v>740</v>
      </c>
      <c r="T601" s="0" t="s">
        <v>741</v>
      </c>
      <c r="U601" s="0" t="s">
        <v>742</v>
      </c>
      <c r="V601" s="0" t="s">
        <v>743</v>
      </c>
      <c r="W601" s="0" t="s">
        <v>744</v>
      </c>
      <c r="X601" s="0" t="s">
        <v>745</v>
      </c>
      <c r="Y601" s="0" t="s">
        <v>746</v>
      </c>
      <c r="Z601" s="0" t="s">
        <v>747</v>
      </c>
      <c r="AA601" s="0" t="s">
        <v>748</v>
      </c>
      <c r="AB601" s="0" t="s">
        <v>749</v>
      </c>
      <c r="AC601" s="0" t="s">
        <v>750</v>
      </c>
      <c r="AD601" s="0" t="s">
        <v>751</v>
      </c>
      <c r="AE601" s="0" t="s">
        <v>752</v>
      </c>
    </row>
    <row r="602" customFormat="false" ht="12.8" hidden="false" customHeight="false" outlineLevel="0" collapsed="false">
      <c r="A602" s="0" t="s">
        <v>753</v>
      </c>
    </row>
    <row r="603" customFormat="false" ht="12.8" hidden="false" customHeight="false" outlineLevel="0" collapsed="false">
      <c r="A603" s="0" t="s">
        <v>754</v>
      </c>
    </row>
    <row r="604" customFormat="false" ht="12.8" hidden="false" customHeight="false" outlineLevel="0" collapsed="false">
      <c r="A604" s="0" t="s">
        <v>755</v>
      </c>
    </row>
    <row r="605" customFormat="false" ht="12.8" hidden="false" customHeight="false" outlineLevel="0" collapsed="false">
      <c r="A605" s="0" t="s">
        <v>756</v>
      </c>
    </row>
    <row r="606" customFormat="false" ht="12.8" hidden="false" customHeight="false" outlineLevel="0" collapsed="false">
      <c r="A606" s="0" t="s">
        <v>757</v>
      </c>
    </row>
    <row r="607" customFormat="false" ht="12.8" hidden="false" customHeight="false" outlineLevel="0" collapsed="false">
      <c r="A607" s="0" t="s">
        <v>758</v>
      </c>
    </row>
    <row r="608" customFormat="false" ht="12.8" hidden="false" customHeight="false" outlineLevel="0" collapsed="false">
      <c r="A608" s="0" t="s">
        <v>759</v>
      </c>
    </row>
    <row r="609" customFormat="false" ht="12.8" hidden="false" customHeight="false" outlineLevel="0" collapsed="false">
      <c r="A609" s="0" t="s">
        <v>760</v>
      </c>
    </row>
    <row r="610" customFormat="false" ht="12.8" hidden="false" customHeight="false" outlineLevel="0" collapsed="false">
      <c r="A610" s="0" t="s">
        <v>761</v>
      </c>
    </row>
    <row r="611" customFormat="false" ht="12.8" hidden="false" customHeight="false" outlineLevel="0" collapsed="false">
      <c r="A611" s="0" t="s">
        <v>762</v>
      </c>
    </row>
    <row r="612" customFormat="false" ht="12.8" hidden="false" customHeight="false" outlineLevel="0" collapsed="false">
      <c r="A612" s="0" t="s">
        <v>763</v>
      </c>
    </row>
    <row r="613" customFormat="false" ht="12.8" hidden="false" customHeight="false" outlineLevel="0" collapsed="false">
      <c r="A613" s="0" t="s">
        <v>764</v>
      </c>
    </row>
    <row r="614" customFormat="false" ht="12.8" hidden="false" customHeight="false" outlineLevel="0" collapsed="false">
      <c r="A614" s="0" t="s">
        <v>765</v>
      </c>
    </row>
    <row r="615" customFormat="false" ht="12.8" hidden="false" customHeight="false" outlineLevel="0" collapsed="false">
      <c r="A615" s="0" t="s">
        <v>766</v>
      </c>
    </row>
    <row r="616" customFormat="false" ht="12.8" hidden="false" customHeight="false" outlineLevel="0" collapsed="false">
      <c r="A616" s="0" t="s">
        <v>767</v>
      </c>
    </row>
    <row r="617" customFormat="false" ht="12.8" hidden="false" customHeight="false" outlineLevel="0" collapsed="false">
      <c r="A617" s="0" t="s">
        <v>768</v>
      </c>
    </row>
    <row r="618" customFormat="false" ht="12.8" hidden="false" customHeight="false" outlineLevel="0" collapsed="false">
      <c r="A618" s="0" t="s">
        <v>769</v>
      </c>
    </row>
    <row r="619" customFormat="false" ht="12.8" hidden="false" customHeight="false" outlineLevel="0" collapsed="false">
      <c r="A619" s="0" t="s">
        <v>770</v>
      </c>
    </row>
    <row r="620" customFormat="false" ht="12.8" hidden="false" customHeight="false" outlineLevel="0" collapsed="false">
      <c r="A620" s="0" t="s">
        <v>771</v>
      </c>
    </row>
    <row r="621" customFormat="false" ht="12.8" hidden="false" customHeight="false" outlineLevel="0" collapsed="false">
      <c r="A621" s="0" t="s">
        <v>772</v>
      </c>
    </row>
    <row r="622" customFormat="false" ht="12.8" hidden="false" customHeight="false" outlineLevel="0" collapsed="false">
      <c r="A622" s="0" t="s">
        <v>773</v>
      </c>
    </row>
    <row r="623" customFormat="false" ht="12.8" hidden="false" customHeight="false" outlineLevel="0" collapsed="false">
      <c r="A623" s="0" t="s">
        <v>774</v>
      </c>
    </row>
    <row r="624" customFormat="false" ht="12.8" hidden="false" customHeight="false" outlineLevel="0" collapsed="false">
      <c r="A624" s="0" t="s">
        <v>775</v>
      </c>
    </row>
    <row r="625" customFormat="false" ht="12.8" hidden="false" customHeight="false" outlineLevel="0" collapsed="false">
      <c r="A625" s="0" t="s">
        <v>776</v>
      </c>
    </row>
    <row r="626" customFormat="false" ht="12.8" hidden="false" customHeight="false" outlineLevel="0" collapsed="false">
      <c r="A626" s="0" t="s">
        <v>777</v>
      </c>
    </row>
    <row r="627" customFormat="false" ht="12.8" hidden="false" customHeight="false" outlineLevel="0" collapsed="false">
      <c r="A627" s="0" t="s">
        <v>778</v>
      </c>
    </row>
    <row r="628" customFormat="false" ht="12.8" hidden="false" customHeight="false" outlineLevel="0" collapsed="false">
      <c r="A628" s="0" t="s">
        <v>779</v>
      </c>
    </row>
    <row r="629" customFormat="false" ht="12.8" hidden="false" customHeight="false" outlineLevel="0" collapsed="false">
      <c r="A629" s="0" t="s">
        <v>780</v>
      </c>
    </row>
    <row r="630" customFormat="false" ht="12.8" hidden="false" customHeight="false" outlineLevel="0" collapsed="false">
      <c r="A630" s="0" t="s">
        <v>781</v>
      </c>
    </row>
    <row r="631" customFormat="false" ht="12.8" hidden="false" customHeight="false" outlineLevel="0" collapsed="false">
      <c r="A631" s="0" t="s">
        <v>782</v>
      </c>
    </row>
    <row r="632" customFormat="false" ht="12.8" hidden="false" customHeight="false" outlineLevel="0" collapsed="false">
      <c r="A632" s="0" t="s">
        <v>783</v>
      </c>
    </row>
    <row r="633" customFormat="false" ht="12.8" hidden="false" customHeight="false" outlineLevel="0" collapsed="false">
      <c r="A633" s="0" t="s">
        <v>784</v>
      </c>
      <c r="B633" s="0" t="s">
        <v>785</v>
      </c>
      <c r="C633" s="0" t="s">
        <v>786</v>
      </c>
      <c r="D633" s="0" t="s">
        <v>787</v>
      </c>
      <c r="E633" s="0" t="s">
        <v>788</v>
      </c>
      <c r="F633" s="0" t="s">
        <v>789</v>
      </c>
      <c r="G633" s="0" t="s">
        <v>790</v>
      </c>
      <c r="H633" s="0" t="s">
        <v>791</v>
      </c>
      <c r="I633" s="0" t="s">
        <v>792</v>
      </c>
    </row>
    <row r="634" customFormat="false" ht="12.8" hidden="false" customHeight="false" outlineLevel="0" collapsed="false">
      <c r="A634" s="0" t="s">
        <v>793</v>
      </c>
    </row>
    <row r="635" customFormat="false" ht="12.8" hidden="false" customHeight="false" outlineLevel="0" collapsed="false">
      <c r="A635" s="0" t="s">
        <v>794</v>
      </c>
    </row>
    <row r="636" customFormat="false" ht="12.8" hidden="false" customHeight="false" outlineLevel="0" collapsed="false">
      <c r="A636" s="0" t="s">
        <v>795</v>
      </c>
    </row>
    <row r="637" customFormat="false" ht="12.8" hidden="false" customHeight="false" outlineLevel="0" collapsed="false">
      <c r="A637" s="0" t="s">
        <v>796</v>
      </c>
    </row>
    <row r="638" customFormat="false" ht="12.8" hidden="false" customHeight="false" outlineLevel="0" collapsed="false">
      <c r="A638" s="0" t="s">
        <v>797</v>
      </c>
    </row>
    <row r="639" customFormat="false" ht="12.8" hidden="false" customHeight="false" outlineLevel="0" collapsed="false">
      <c r="A639" s="0" t="s">
        <v>798</v>
      </c>
    </row>
    <row r="640" customFormat="false" ht="12.8" hidden="false" customHeight="false" outlineLevel="0" collapsed="false">
      <c r="A640" s="0" t="s">
        <v>799</v>
      </c>
    </row>
    <row r="641" customFormat="false" ht="12.8" hidden="false" customHeight="false" outlineLevel="0" collapsed="false">
      <c r="A641" s="0" t="s">
        <v>800</v>
      </c>
      <c r="B641" s="0" t="s">
        <v>801</v>
      </c>
      <c r="C641" s="0" t="s">
        <v>802</v>
      </c>
      <c r="D641" s="0" t="s">
        <v>803</v>
      </c>
      <c r="E641" s="0" t="s">
        <v>804</v>
      </c>
      <c r="F641" s="0" t="s">
        <v>805</v>
      </c>
      <c r="G641" s="0" t="s">
        <v>806</v>
      </c>
      <c r="H641" s="0" t="s">
        <v>807</v>
      </c>
      <c r="I641" s="0" t="s">
        <v>808</v>
      </c>
      <c r="J641" s="0" t="s">
        <v>809</v>
      </c>
      <c r="K641" s="0" t="s">
        <v>810</v>
      </c>
      <c r="L641" s="0" t="s">
        <v>811</v>
      </c>
      <c r="M641" s="0" t="s">
        <v>812</v>
      </c>
      <c r="N641" s="0" t="s">
        <v>813</v>
      </c>
      <c r="O641" s="0" t="s">
        <v>814</v>
      </c>
      <c r="P641" s="0" t="s">
        <v>815</v>
      </c>
      <c r="Q641" s="0" t="s">
        <v>816</v>
      </c>
      <c r="R641" s="0" t="s">
        <v>817</v>
      </c>
      <c r="S641" s="0" t="s">
        <v>818</v>
      </c>
      <c r="T641" s="0" t="s">
        <v>819</v>
      </c>
      <c r="U641" s="0" t="s">
        <v>820</v>
      </c>
      <c r="V641" s="0" t="s">
        <v>821</v>
      </c>
      <c r="W641" s="0" t="s">
        <v>822</v>
      </c>
      <c r="X641" s="0" t="s">
        <v>823</v>
      </c>
      <c r="Y641" s="0" t="s">
        <v>824</v>
      </c>
      <c r="Z641" s="0" t="s">
        <v>825</v>
      </c>
      <c r="AA641" s="0" t="s">
        <v>826</v>
      </c>
      <c r="AB641" s="0" t="s">
        <v>827</v>
      </c>
      <c r="AC641" s="0" t="s">
        <v>828</v>
      </c>
      <c r="AD641" s="0" t="s">
        <v>829</v>
      </c>
      <c r="AE641" s="0" t="s">
        <v>830</v>
      </c>
      <c r="AF641" s="0" t="s">
        <v>831</v>
      </c>
    </row>
    <row r="642" customFormat="false" ht="12.8" hidden="false" customHeight="false" outlineLevel="0" collapsed="false">
      <c r="A642" s="0" t="s">
        <v>832</v>
      </c>
    </row>
    <row r="643" customFormat="false" ht="12.8" hidden="false" customHeight="false" outlineLevel="0" collapsed="false">
      <c r="A643" s="0" t="s">
        <v>833</v>
      </c>
    </row>
    <row r="644" customFormat="false" ht="12.8" hidden="false" customHeight="false" outlineLevel="0" collapsed="false">
      <c r="A644" s="0" t="s">
        <v>834</v>
      </c>
    </row>
    <row r="645" customFormat="false" ht="12.8" hidden="false" customHeight="false" outlineLevel="0" collapsed="false">
      <c r="A645" s="0" t="s">
        <v>835</v>
      </c>
    </row>
    <row r="646" customFormat="false" ht="12.8" hidden="false" customHeight="false" outlineLevel="0" collapsed="false">
      <c r="A646" s="0" t="s">
        <v>836</v>
      </c>
    </row>
    <row r="647" customFormat="false" ht="12.8" hidden="false" customHeight="false" outlineLevel="0" collapsed="false">
      <c r="A647" s="0" t="s">
        <v>837</v>
      </c>
    </row>
    <row r="648" customFormat="false" ht="12.8" hidden="false" customHeight="false" outlineLevel="0" collapsed="false">
      <c r="A648" s="0" t="s">
        <v>838</v>
      </c>
    </row>
    <row r="649" customFormat="false" ht="12.8" hidden="false" customHeight="false" outlineLevel="0" collapsed="false">
      <c r="A649" s="0" t="s">
        <v>839</v>
      </c>
    </row>
    <row r="650" customFormat="false" ht="12.8" hidden="false" customHeight="false" outlineLevel="0" collapsed="false">
      <c r="A650" s="0" t="s">
        <v>840</v>
      </c>
    </row>
    <row r="651" customFormat="false" ht="12.8" hidden="false" customHeight="false" outlineLevel="0" collapsed="false">
      <c r="A651" s="0" t="s">
        <v>841</v>
      </c>
    </row>
    <row r="652" customFormat="false" ht="12.8" hidden="false" customHeight="false" outlineLevel="0" collapsed="false">
      <c r="A652" s="0" t="s">
        <v>842</v>
      </c>
    </row>
    <row r="653" customFormat="false" ht="12.8" hidden="false" customHeight="false" outlineLevel="0" collapsed="false">
      <c r="A653" s="0" t="s">
        <v>843</v>
      </c>
    </row>
    <row r="654" customFormat="false" ht="12.8" hidden="false" customHeight="false" outlineLevel="0" collapsed="false">
      <c r="A654" s="0" t="s">
        <v>844</v>
      </c>
    </row>
    <row r="655" customFormat="false" ht="12.8" hidden="false" customHeight="false" outlineLevel="0" collapsed="false">
      <c r="A655" s="0" t="s">
        <v>845</v>
      </c>
    </row>
    <row r="656" customFormat="false" ht="12.8" hidden="false" customHeight="false" outlineLevel="0" collapsed="false">
      <c r="A656" s="0" t="s">
        <v>846</v>
      </c>
    </row>
    <row r="657" customFormat="false" ht="12.8" hidden="false" customHeight="false" outlineLevel="0" collapsed="false">
      <c r="A657" s="0" t="s">
        <v>847</v>
      </c>
    </row>
    <row r="658" customFormat="false" ht="12.8" hidden="false" customHeight="false" outlineLevel="0" collapsed="false">
      <c r="A658" s="0" t="s">
        <v>848</v>
      </c>
    </row>
    <row r="659" customFormat="false" ht="12.8" hidden="false" customHeight="false" outlineLevel="0" collapsed="false">
      <c r="A659" s="0" t="s">
        <v>849</v>
      </c>
    </row>
    <row r="660" customFormat="false" ht="12.8" hidden="false" customHeight="false" outlineLevel="0" collapsed="false">
      <c r="A660" s="0" t="s">
        <v>850</v>
      </c>
    </row>
    <row r="661" customFormat="false" ht="12.8" hidden="false" customHeight="false" outlineLevel="0" collapsed="false">
      <c r="A661" s="0" t="s">
        <v>851</v>
      </c>
    </row>
    <row r="662" customFormat="false" ht="12.8" hidden="false" customHeight="false" outlineLevel="0" collapsed="false">
      <c r="A662" s="0" t="s">
        <v>852</v>
      </c>
    </row>
    <row r="663" customFormat="false" ht="12.8" hidden="false" customHeight="false" outlineLevel="0" collapsed="false">
      <c r="A663" s="0" t="s">
        <v>853</v>
      </c>
    </row>
    <row r="664" customFormat="false" ht="12.8" hidden="false" customHeight="false" outlineLevel="0" collapsed="false">
      <c r="A664" s="0" t="s">
        <v>854</v>
      </c>
    </row>
    <row r="665" customFormat="false" ht="12.8" hidden="false" customHeight="false" outlineLevel="0" collapsed="false">
      <c r="A665" s="0" t="s">
        <v>855</v>
      </c>
    </row>
    <row r="666" customFormat="false" ht="12.8" hidden="false" customHeight="false" outlineLevel="0" collapsed="false">
      <c r="A666" s="0" t="s">
        <v>856</v>
      </c>
    </row>
    <row r="667" customFormat="false" ht="12.8" hidden="false" customHeight="false" outlineLevel="0" collapsed="false">
      <c r="A667" s="0" t="s">
        <v>857</v>
      </c>
    </row>
    <row r="668" customFormat="false" ht="12.8" hidden="false" customHeight="false" outlineLevel="0" collapsed="false">
      <c r="A668" s="0" t="s">
        <v>858</v>
      </c>
      <c r="B668" s="0" t="s">
        <v>859</v>
      </c>
      <c r="C668" s="0" t="s">
        <v>860</v>
      </c>
      <c r="D668" s="0" t="s">
        <v>861</v>
      </c>
    </row>
    <row r="669" customFormat="false" ht="12.8" hidden="false" customHeight="false" outlineLevel="0" collapsed="false">
      <c r="A669" s="0" t="s">
        <v>862</v>
      </c>
    </row>
    <row r="670" customFormat="false" ht="12.8" hidden="false" customHeight="false" outlineLevel="0" collapsed="false">
      <c r="A670" s="0" t="s">
        <v>863</v>
      </c>
      <c r="B670" s="0" t="s">
        <v>864</v>
      </c>
    </row>
    <row r="671" customFormat="false" ht="12.8" hidden="false" customHeight="false" outlineLevel="0" collapsed="false">
      <c r="A671" s="0" t="s">
        <v>865</v>
      </c>
    </row>
    <row r="672" customFormat="false" ht="12.8" hidden="false" customHeight="false" outlineLevel="0" collapsed="false">
      <c r="A672" s="0" t="s">
        <v>866</v>
      </c>
    </row>
    <row r="673" customFormat="false" ht="12.8" hidden="false" customHeight="false" outlineLevel="0" collapsed="false">
      <c r="A673" s="0" t="s">
        <v>867</v>
      </c>
    </row>
    <row r="674" customFormat="false" ht="12.8" hidden="false" customHeight="false" outlineLevel="0" collapsed="false">
      <c r="A674" s="0" t="s">
        <v>868</v>
      </c>
    </row>
    <row r="675" customFormat="false" ht="12.8" hidden="false" customHeight="false" outlineLevel="0" collapsed="false">
      <c r="A675" s="0" t="s">
        <v>869</v>
      </c>
    </row>
    <row r="676" customFormat="false" ht="12.8" hidden="false" customHeight="false" outlineLevel="0" collapsed="false">
      <c r="A676" s="0" t="s">
        <v>870</v>
      </c>
      <c r="B676" s="0" t="s">
        <v>674</v>
      </c>
      <c r="C676" s="0" t="s">
        <v>871</v>
      </c>
    </row>
    <row r="677" customFormat="false" ht="12.8" hidden="false" customHeight="false" outlineLevel="0" collapsed="false">
      <c r="A677" s="0" t="s">
        <v>872</v>
      </c>
    </row>
    <row r="678" customFormat="false" ht="12.8" hidden="false" customHeight="false" outlineLevel="0" collapsed="false">
      <c r="B678" s="0" t="s">
        <v>873</v>
      </c>
      <c r="C678" s="0" t="s">
        <v>874</v>
      </c>
      <c r="D678" s="0" t="s">
        <v>875</v>
      </c>
    </row>
    <row r="679" customFormat="false" ht="12.8" hidden="false" customHeight="false" outlineLevel="0" collapsed="false">
      <c r="A679" s="0" t="s">
        <v>876</v>
      </c>
    </row>
    <row r="680" customFormat="false" ht="12.8" hidden="false" customHeight="false" outlineLevel="0" collapsed="false">
      <c r="A680" s="0" t="s">
        <v>877</v>
      </c>
    </row>
    <row r="681" customFormat="false" ht="12.8" hidden="false" customHeight="false" outlineLevel="0" collapsed="false">
      <c r="A681" s="0" t="s">
        <v>878</v>
      </c>
    </row>
    <row r="682" customFormat="false" ht="12.8" hidden="false" customHeight="false" outlineLevel="0" collapsed="false">
      <c r="A682" s="0" t="s">
        <v>879</v>
      </c>
    </row>
    <row r="683" customFormat="false" ht="12.8" hidden="false" customHeight="false" outlineLevel="0" collapsed="false">
      <c r="A683" s="0" t="s">
        <v>880</v>
      </c>
    </row>
    <row r="684" customFormat="false" ht="12.8" hidden="false" customHeight="false" outlineLevel="0" collapsed="false">
      <c r="A684" s="0" t="s">
        <v>881</v>
      </c>
    </row>
    <row r="685" customFormat="false" ht="12.8" hidden="false" customHeight="false" outlineLevel="0" collapsed="false">
      <c r="A685" s="0" t="s">
        <v>882</v>
      </c>
    </row>
    <row r="686" customFormat="false" ht="12.8" hidden="false" customHeight="false" outlineLevel="0" collapsed="false">
      <c r="A686" s="0" t="s">
        <v>883</v>
      </c>
    </row>
    <row r="687" customFormat="false" ht="12.8" hidden="false" customHeight="false" outlineLevel="0" collapsed="false">
      <c r="A687" s="0" t="s">
        <v>884</v>
      </c>
      <c r="B687" s="0" t="s">
        <v>885</v>
      </c>
      <c r="C687" s="0" t="s">
        <v>886</v>
      </c>
    </row>
    <row r="688" customFormat="false" ht="12.8" hidden="false" customHeight="false" outlineLevel="0" collapsed="false">
      <c r="A688" s="0" t="s">
        <v>887</v>
      </c>
    </row>
    <row r="689" customFormat="false" ht="12.8" hidden="false" customHeight="false" outlineLevel="0" collapsed="false">
      <c r="A689" s="0" t="s">
        <v>888</v>
      </c>
    </row>
    <row r="690" customFormat="false" ht="12.8" hidden="false" customHeight="false" outlineLevel="0" collapsed="false">
      <c r="A690" s="0" t="s">
        <v>889</v>
      </c>
    </row>
    <row r="691" customFormat="false" ht="12.8" hidden="false" customHeight="false" outlineLevel="0" collapsed="false">
      <c r="A691" s="0" t="s">
        <v>890</v>
      </c>
    </row>
    <row r="692" customFormat="false" ht="12.8" hidden="false" customHeight="false" outlineLevel="0" collapsed="false">
      <c r="A692" s="0" t="s">
        <v>891</v>
      </c>
    </row>
    <row r="693" customFormat="false" ht="12.8" hidden="false" customHeight="false" outlineLevel="0" collapsed="false">
      <c r="A693" s="0" t="s">
        <v>892</v>
      </c>
    </row>
    <row r="694" customFormat="false" ht="12.8" hidden="false" customHeight="false" outlineLevel="0" collapsed="false">
      <c r="A694" s="0" t="s">
        <v>893</v>
      </c>
    </row>
    <row r="695" customFormat="false" ht="12.8" hidden="false" customHeight="false" outlineLevel="0" collapsed="false">
      <c r="A695" s="0" t="s">
        <v>894</v>
      </c>
      <c r="B695" s="0" t="s">
        <v>895</v>
      </c>
      <c r="C695" s="0" t="s">
        <v>896</v>
      </c>
      <c r="D695" s="0" t="s">
        <v>897</v>
      </c>
    </row>
    <row r="696" customFormat="false" ht="12.8" hidden="false" customHeight="false" outlineLevel="0" collapsed="false">
      <c r="A696" s="0" t="s">
        <v>898</v>
      </c>
    </row>
    <row r="697" customFormat="false" ht="12.8" hidden="false" customHeight="false" outlineLevel="0" collapsed="false">
      <c r="A697" s="0" t="s">
        <v>899</v>
      </c>
    </row>
    <row r="698" customFormat="false" ht="12.8" hidden="false" customHeight="false" outlineLevel="0" collapsed="false">
      <c r="A698" s="0" t="s">
        <v>900</v>
      </c>
    </row>
    <row r="699" customFormat="false" ht="12.8" hidden="false" customHeight="false" outlineLevel="0" collapsed="false">
      <c r="A699" s="0" t="s">
        <v>901</v>
      </c>
    </row>
    <row r="700" customFormat="false" ht="12.8" hidden="false" customHeight="false" outlineLevel="0" collapsed="false">
      <c r="A700" s="0" t="s">
        <v>902</v>
      </c>
    </row>
    <row r="701" customFormat="false" ht="12.8" hidden="false" customHeight="false" outlineLevel="0" collapsed="false">
      <c r="A701" s="0" t="s">
        <v>903</v>
      </c>
    </row>
    <row r="702" customFormat="false" ht="12.8" hidden="false" customHeight="false" outlineLevel="0" collapsed="false">
      <c r="A702" s="0" t="s">
        <v>904</v>
      </c>
    </row>
    <row r="703" customFormat="false" ht="12.8" hidden="false" customHeight="false" outlineLevel="0" collapsed="false">
      <c r="A703" s="0" t="s">
        <v>905</v>
      </c>
    </row>
    <row r="704" customFormat="false" ht="12.8" hidden="false" customHeight="false" outlineLevel="0" collapsed="false">
      <c r="A704" s="0" t="s">
        <v>906</v>
      </c>
    </row>
    <row r="705" customFormat="false" ht="12.8" hidden="false" customHeight="false" outlineLevel="0" collapsed="false">
      <c r="A705" s="0" t="s">
        <v>907</v>
      </c>
    </row>
    <row r="706" customFormat="false" ht="12.8" hidden="false" customHeight="false" outlineLevel="0" collapsed="false">
      <c r="A706" s="0" t="s">
        <v>908</v>
      </c>
      <c r="B706" s="0" t="s">
        <v>909</v>
      </c>
    </row>
    <row r="707" customFormat="false" ht="12.8" hidden="false" customHeight="false" outlineLevel="0" collapsed="false">
      <c r="A707" s="0" t="s">
        <v>910</v>
      </c>
    </row>
    <row r="708" customFormat="false" ht="12.8" hidden="false" customHeight="false" outlineLevel="0" collapsed="false">
      <c r="A708" s="0" t="s">
        <v>911</v>
      </c>
    </row>
    <row r="709" customFormat="false" ht="12.8" hidden="false" customHeight="false" outlineLevel="0" collapsed="false">
      <c r="A709" s="0" t="s">
        <v>912</v>
      </c>
    </row>
    <row r="710" customFormat="false" ht="12.8" hidden="false" customHeight="false" outlineLevel="0" collapsed="false">
      <c r="A710" s="0" t="s">
        <v>913</v>
      </c>
    </row>
    <row r="711" customFormat="false" ht="12.8" hidden="false" customHeight="false" outlineLevel="0" collapsed="false">
      <c r="A711" s="0" t="s">
        <v>914</v>
      </c>
    </row>
    <row r="712" customFormat="false" ht="12.8" hidden="false" customHeight="false" outlineLevel="0" collapsed="false">
      <c r="A712" s="0" t="s">
        <v>915</v>
      </c>
      <c r="B712" s="0" t="s">
        <v>916</v>
      </c>
    </row>
    <row r="713" customFormat="false" ht="12.8" hidden="false" customHeight="false" outlineLevel="0" collapsed="false">
      <c r="A713" s="0" t="s">
        <v>917</v>
      </c>
    </row>
    <row r="714" customFormat="false" ht="12.8" hidden="false" customHeight="false" outlineLevel="0" collapsed="false">
      <c r="A714" s="0" t="s">
        <v>918</v>
      </c>
      <c r="B714" s="0" t="s">
        <v>919</v>
      </c>
    </row>
    <row r="715" customFormat="false" ht="12.8" hidden="false" customHeight="false" outlineLevel="0" collapsed="false">
      <c r="A715" s="0" t="s">
        <v>920</v>
      </c>
    </row>
    <row r="716" customFormat="false" ht="12.8" hidden="false" customHeight="false" outlineLevel="0" collapsed="false">
      <c r="A716" s="0" t="s">
        <v>921</v>
      </c>
    </row>
    <row r="717" customFormat="false" ht="12.8" hidden="false" customHeight="false" outlineLevel="0" collapsed="false">
      <c r="A717" s="0" t="s">
        <v>922</v>
      </c>
    </row>
    <row r="718" customFormat="false" ht="12.8" hidden="false" customHeight="false" outlineLevel="0" collapsed="false">
      <c r="A718" s="0" t="s">
        <v>923</v>
      </c>
      <c r="B718" s="0" t="s">
        <v>9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