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nie 2018" sheetId="1" state="visible" r:id="rId2"/>
    <sheet name="Sheet1" sheetId="2" state="visible" r:id="rId3"/>
  </sheets>
  <externalReferences>
    <externalReference r:id="rId4"/>
  </externalReferences>
  <definedNames>
    <definedName function="false" hidden="false" localSheetId="0" name="_xlnm.Print_Area" vbProcedure="false">'Iun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BR22" activePane="bottomRight" state="frozen"/>
      <selection pane="topLeft" activeCell="A1" activeCellId="0" sqref="A1"/>
      <selection pane="topRight" activeCell="BR1" activeCellId="0" sqref="BR1"/>
      <selection pane="bottomLeft" activeCell="A22" activeCellId="0" sqref="A22"/>
      <selection pane="bottomRight" activeCell="CO28" activeCellId="0" sqref="CO28"/>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21" min="18" style="2" width="5.55"/>
    <col collapsed="false" customWidth="true" hidden="true" outlineLevel="1" max="26" min="22"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6" min="43" style="1" width="5.55"/>
    <col collapsed="false" customWidth="true" hidden="true" outlineLevel="1" max="51" min="47"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false" outlineLevel="0" max="71" min="69" style="1" width="4.99"/>
    <col collapsed="false" customWidth="true" hidden="true" outlineLevel="1" max="76" min="72"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false" outlineLevel="0" max="96" min="94" style="1" width="5.55"/>
    <col collapsed="false" customWidth="true" hidden="true" outlineLevel="1" max="101" min="97"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27.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c r="W6" s="35"/>
      <c r="X6" s="35"/>
      <c r="Y6" s="35"/>
      <c r="Z6" s="35"/>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c r="AV6" s="35"/>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0</v>
      </c>
      <c r="CT6" s="35" t="n">
        <f aca="false">SUM(CT7:CT9)</f>
        <v>0</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c r="W7" s="47"/>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c r="AV7" s="47"/>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0</v>
      </c>
      <c r="CT7" s="47" t="n">
        <f aca="false">W7+AV7+BU7</f>
        <v>0</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c r="W8" s="47"/>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c r="AV8" s="47"/>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0</v>
      </c>
      <c r="CT8" s="47" t="n">
        <f aca="false">W8+AV8+BU8</f>
        <v>0</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c r="W9" s="47"/>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c r="AV9" s="47"/>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0</v>
      </c>
      <c r="CT9" s="47" t="n">
        <f aca="false">W9+AV9+BU9</f>
        <v>0</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c r="W10" s="33"/>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c r="AV10" s="40"/>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0</v>
      </c>
      <c r="CT10" s="33" t="n">
        <f aca="false">SUM(CT11:CT13)</f>
        <v>0</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c r="W11" s="47"/>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c r="AV11" s="72"/>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v>
      </c>
      <c r="CT11" s="47" t="n">
        <f aca="false">W11+AV11+BU11</f>
        <v>0</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c r="W12" s="47"/>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0</v>
      </c>
      <c r="CT12" s="47" t="n">
        <f aca="false">W12+AV12+BU12</f>
        <v>0</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c r="W13" s="47"/>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c r="AV13" s="72"/>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0</v>
      </c>
      <c r="CT13" s="47" t="n">
        <f aca="false">W13+AV13+BU13</f>
        <v>0</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c r="W14" s="33"/>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c r="AU14" s="79"/>
      <c r="AV14" s="79"/>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0</v>
      </c>
      <c r="CT14" s="33" t="n">
        <f aca="false">SUM(CT15:CT17)</f>
        <v>0</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c r="AV15" s="56"/>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v>
      </c>
      <c r="CT15" s="55" t="n">
        <f aca="false">W15+AV15+BU15</f>
        <v>0</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c r="AV16" s="55"/>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0</v>
      </c>
      <c r="CT16" s="55" t="n">
        <f aca="false">W16+AV16+BU16</f>
        <v>0</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c r="W17" s="55"/>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v>
      </c>
      <c r="CT17" s="55" t="n">
        <f aca="false">W17+AV17+BU17</f>
        <v>0</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c r="W18" s="33"/>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v>
      </c>
      <c r="AV18" s="40" t="n">
        <f aca="false">SUM(AV19:AV21)</f>
        <v>0</v>
      </c>
      <c r="AW18" s="40" t="n">
        <f aca="false">SUM(AW19:AW21)</f>
        <v>0</v>
      </c>
      <c r="AX18" s="40" t="n">
        <f aca="false">SUM(AX19:AX21)</f>
        <v>0</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v>
      </c>
      <c r="CT18" s="33" t="n">
        <f aca="false">SUM(CT19:CT21)</f>
        <v>0</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c r="AV19" s="55"/>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v>
      </c>
      <c r="CT19" s="55" t="n">
        <f aca="false">W19+AV19+BU19</f>
        <v>0</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c r="W21" s="55"/>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c r="AV21" s="55"/>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v>
      </c>
      <c r="CT21" s="55" t="n">
        <f aca="false">W21+AV21+BU21</f>
        <v>0</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c r="W22" s="33"/>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c r="AV22" s="33"/>
      <c r="AW22" s="33"/>
      <c r="AX22" s="33"/>
      <c r="AY22" s="33"/>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v>
      </c>
      <c r="CT22" s="33" t="n">
        <f aca="false">SUM(CT23:CT25)</f>
        <v>0</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c r="AV23" s="47"/>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v>
      </c>
      <c r="CT23" s="47" t="n">
        <f aca="false">W23+AV23+BU23</f>
        <v>0</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c r="W24" s="47"/>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v>
      </c>
      <c r="CT24" s="47" t="n">
        <f aca="false">W24+AV24+BU24</f>
        <v>0</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c r="W25" s="86"/>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v>
      </c>
      <c r="CT25" s="86" t="n">
        <f aca="false">W25+AV25+BU25</f>
        <v>0</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0</v>
      </c>
      <c r="W26" s="96" t="n">
        <f aca="false">SUM(W27:W29)</f>
        <v>0</v>
      </c>
      <c r="X26" s="96" t="n">
        <f aca="false">SUM(X27:X29)</f>
        <v>0</v>
      </c>
      <c r="Y26" s="96" t="n">
        <f aca="false">SUM(Y27:Y29)</f>
        <v>0</v>
      </c>
      <c r="Z26" s="96" t="n">
        <f aca="false">SUM(Z27:Z29)</f>
        <v>0</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0</v>
      </c>
      <c r="AV26" s="99" t="n">
        <f aca="false">SUM(AV27:AV29)</f>
        <v>0</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c r="BU26" s="95"/>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0</v>
      </c>
      <c r="CT26" s="95" t="n">
        <f aca="false">SUM(CT27:CT29)</f>
        <v>0</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0</v>
      </c>
      <c r="W27" s="104" t="n">
        <f aca="false">W7+W11+W15+W19+W23</f>
        <v>0</v>
      </c>
      <c r="X27" s="104" t="n">
        <f aca="false">X7+X11+X15+X19+X23</f>
        <v>0</v>
      </c>
      <c r="Y27" s="104" t="n">
        <f aca="false">Y7+Y11+Y15+Y19+Y23</f>
        <v>0</v>
      </c>
      <c r="Z27" s="104" t="n">
        <f aca="false">Z7+Z11+Z15+Z19+Z23</f>
        <v>0</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0</v>
      </c>
      <c r="AV27" s="103" t="n">
        <f aca="false">AV7+AV11+AV15+AV19+AV23</f>
        <v>0</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c r="BU27" s="104"/>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0</v>
      </c>
      <c r="CT27" s="104" t="n">
        <f aca="false">CT7+CT11+CT15+CT19+CT23</f>
        <v>0</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0</v>
      </c>
      <c r="W28" s="104" t="n">
        <f aca="false">W8+W12+W16+W20+W24</f>
        <v>0</v>
      </c>
      <c r="X28" s="104" t="n">
        <f aca="false">X8+X12+X16+X20+X24</f>
        <v>0</v>
      </c>
      <c r="Y28" s="104" t="n">
        <f aca="false">Y8+Y12+Y16+Y20+Y24</f>
        <v>0</v>
      </c>
      <c r="Z28" s="104" t="n">
        <f aca="false">Z8+Z12+Z16+Z20+Z24</f>
        <v>0</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0</v>
      </c>
      <c r="AV28" s="103" t="n">
        <f aca="false">AV8+AV12+AV16+AV20+AV24</f>
        <v>0</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c r="BU28" s="104"/>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0</v>
      </c>
      <c r="CT28" s="104" t="n">
        <f aca="false">CT8+CT12+CT16+CT20+CT24</f>
        <v>0</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0</v>
      </c>
      <c r="W29" s="114" t="n">
        <f aca="false">W9+W13+W17+W21+W25</f>
        <v>0</v>
      </c>
      <c r="X29" s="114" t="n">
        <f aca="false">X9+X13+X17+X21+X25</f>
        <v>0</v>
      </c>
      <c r="Y29" s="114" t="n">
        <f aca="false">Y9+Y13+Y17+Y21+Y25</f>
        <v>0</v>
      </c>
      <c r="Z29" s="114" t="n">
        <f aca="false">Z9+Z13+Z17+Z21+Z25</f>
        <v>0</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0</v>
      </c>
      <c r="AV29" s="113" t="n">
        <f aca="false">AV9+AV13+AV17+AV21+AV25</f>
        <v>0</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c r="BU29" s="114"/>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0</v>
      </c>
      <c r="CT29" s="114" t="n">
        <f aca="false">CT9+CT13+CT17+CT21+CT25</f>
        <v>0</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7-23T06:29:43Z</cp:lastPrinted>
  <dcterms:modified xsi:type="dcterms:W3CDTF">2018-07-23T06:29:48Z</dcterms:modified>
  <cp:revision>0</cp:revision>
  <dc:subject/>
  <dc:title/>
</cp:coreProperties>
</file>