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 per 01-30.04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65">
  <si>
    <t xml:space="preserve">Ministerul Justitiei-Aparat Propriu</t>
  </si>
  <si>
    <t xml:space="preserve">TITLUL 20</t>
  </si>
  <si>
    <t xml:space="preserve">SITUATIE PRIVIND CHELTUIELILE EFECTUATE DIN FONDURI PUBLICE LA DATA DE: 30.04.2015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 (DIF.CURIER RAPID  ART. 20..01.08)</t>
  </si>
  <si>
    <t xml:space="preserve">Plata numerar  (DEC.PROTOCOL   ART. 20,30.02 )</t>
  </si>
  <si>
    <t xml:space="preserve">Incasare virament [1086 din 1.4.2015] INALTA CURTE DE CASAT.SI JUST. (INCASAT  DEBITOR  ICCJ -F.F. 188293/23.03.2015, F.F. 188294/23.03.2015-C/VAL  SERVICII INTRETINERE INSTALATII INCALZIRE SI SANITARE, ELECTRICE, SERVICII  PSI, PERIOADA 16.01-28.02.</t>
  </si>
  <si>
    <t xml:space="preserve">Plata virament [866 din 1.4.2015] A.T.C.M.P.B (ALIMENTARE CONT UTILITATI LOCUINTA MAGISTRAT DE LEGATURA  REP.FRANTA )</t>
  </si>
  <si>
    <t xml:space="preserve">Nota contabila (REGLARE CONT DE EXECUTIE CU SOLDUL CASEI LA 31.03.2015)</t>
  </si>
  <si>
    <t xml:space="preserve">Nota contabila (REGLARE  CONT DE EXECUTIE CU SOLDUL CASEI LA 31.03.2015)</t>
  </si>
  <si>
    <t xml:space="preserve">Incasare numerar ABONAM.TELEF. MOBILE DE SERVICIU-DEPASIRI CONV. (CV.DEPAS.CONV.TELEF. 14.12.2014 - 13.02.2015 )</t>
  </si>
  <si>
    <t xml:space="preserve">Incasare numerar  (DIF.DEC.PROTOCOL DEPLAS. CROATIA 19-21.03.2015  , CV.0.64 E X 4.4389,  ART.20.06.02)</t>
  </si>
  <si>
    <t xml:space="preserve">Plata numerar  (DEC. ACHIZITII GEANTA ,ART.20.01.30)</t>
  </si>
  <si>
    <t xml:space="preserve">Plata virament [871 din 2.4.2015] MONITORUL OFICIAL (F.F.NR.7782/23.03.2015-C/VAL FURNIZARE ON LINE A PRODUSULUI INFORMATIC AUTENTIC -PERIOADA FEBRUARIE 2015, ORDONANTARE NR.317/27.03.2015)</t>
  </si>
  <si>
    <t xml:space="preserve">Plata virament [872 din 2.4.2015] OLIMPIC INTERNATIONAL   TURISM (C/VAL PLATA  FACTURA FISCALA NR.1433/1037256/10.03.2015- BILETE DE AVION DEPLASARE SINGAPORE)</t>
  </si>
  <si>
    <t xml:space="preserve">Plata virament [873 din 2.4.2015] MONITORUL OFICIAL (F.F.NR.1071/17.03.2015- C/VAL PUBLICARE IN MO  P1 ORD820/2015, MOF173/12.03.2015, ORD.285/24.03.2015)</t>
  </si>
  <si>
    <t xml:space="preserve">Plata virament [874 din 2.4.2015] MONITORUL OFICIAL (F.F.NR.1067/17.03.2015- C/VAL PUBLICARE IN MO  P1 ORD.821/2015, MOF.172/12.03.2015, ORD.286/24.03.2015)</t>
  </si>
  <si>
    <t xml:space="preserve">Plata virament [875 din 2.4.2015] WECO-TRAVEL (C/VAL  F.F.55976/23.03.2015 - ASIGURARE MEDICALA  DEPLASARE EXTERNA BELGIA , PERIOADA 23-24.03.2015, ORDONANTARE NR.313/27.03.2015)</t>
  </si>
  <si>
    <t xml:space="preserve">Plata numerar (AV.  PROTOCOL APRILIE    ART. 20,30.02 )</t>
  </si>
  <si>
    <t xml:space="preserve">Plata numerar  (AV. EXPERTIZA DOSAR 169293/3/2011  ART. 20,30.30 )</t>
  </si>
  <si>
    <t xml:space="preserve">Plata numerar (AV.  PROTOCOL APRILIE  PTR.CABINET MINISTRU   ART. 20,30.02 )</t>
  </si>
  <si>
    <t xml:space="preserve">Plata virament [882 din 3.4.2015] WECO-TRAVEL (C/VAL  F.F.55974/23.03.2015 - ASIGURARE MEDICALA  DEPLASARE EXTERNA STRASBOURG , PERIOADA 23-27.03.2015, ORDONANTARE NR.326/30.03.2015)</t>
  </si>
  <si>
    <t xml:space="preserve">Plata virament [883 din 3.4.2015] ALIMAR OEM SRL (F.F.NR.396/16.02.2015- C/VALCHELTUIELI EFECTUATE IN CURSUL SOLUTIONARII CONTESTATIEI CONF.DECIZIEI 2535/C/2014, ORD.316/27.03.2015)</t>
  </si>
  <si>
    <t xml:space="preserve">Plata virament [884 din 3.4.2015] BEJ TEREACA CORNEL TOMA (Plata  F.F.295/03.03.2015-c/val plata onorariu (chelt de executare )-dosarul nr.192/2008, BEJ TEREACA CORNEL TOMA Sentinta civila 304/SIND/20015,ordonantare nr.330/31.03.2015)</t>
  </si>
  <si>
    <t xml:space="preserve">Incasare numerar ABONAM.TELEF. MOBILE DE SERVICIU-DEPASIRI CONV. (CV.DEPAS.CONV.TELEF. 14.12.2014 - 13.02.2015  )</t>
  </si>
  <si>
    <t xml:space="preserve">Plata numerar  (AV.   PTR.PLATA INTRETINERE AP.59 BL.V.53 ART. 20,30.30 )</t>
  </si>
  <si>
    <t xml:space="preserve">Plata numerar  (AV.  PROTOCOL APRILIE   PTR.CAB.S.S.    ART. 20,30.02 )</t>
  </si>
  <si>
    <t xml:space="preserve">Incasare virament [904 din 7.4.2015] A.T.C.M.P.B (REINTREGIRE CONT , C/VAL DEPASIRI CHELTUIELI TELEF.MOBILA VODAFONE  , PERIOADA  14.02-13.03.2015)</t>
  </si>
  <si>
    <t xml:space="preserve">Plata virament [971 din 7.4.2015] INSTITUTUL NATIONAL AL MAGISTRATURII (C/V  COTA PARTE  CONSUM ENERGIE ELECTRICA SI GAZE  , PERIOADA IANUARIE 2015, CONF.ADRESA INM NR.1363/24.03.2015, ORDONANTARE  NR.318/27.03.2015)</t>
  </si>
  <si>
    <t xml:space="preserve">Plata virament [972 din 7.4.2015] INSTITUTUL NATIONAL AL MAGISTRATURII (C/V  COTA PARTE  APA RECE SI SALUBRITATE  , PERIOADA IANUARIE 2015, CONF.ADRESA INM NR.1363/24.03.2015, ORDONANTARE  NR.319/27.03.2015)</t>
  </si>
  <si>
    <t xml:space="preserve">Plata virament [973 din 7.4.2015] INSTITUTUL NATIONAL AL MAGISTRATURII (C/V  COTA PARTE  APA RECE SI SALUBRITATE  , PERIOADA IANUARIE 2015, CONF.ADRESA INM NR.1363/24.03.2015, ORDONANTARE  NR.319/27.03.2015)</t>
  </si>
  <si>
    <t xml:space="preserve">Plata virament [974 din 7.4.2015] INSTITUTUL NATIONAL AL MAGISTRATURII (ADR.1363/24.03.2015-C/VAL INTRETINERE+REPARATIE CENTRALA TERMICA PERIOADA IANUARIE  2015, ORDONANTARE  NR.320/27.03.2015)</t>
  </si>
  <si>
    <t xml:space="preserve">Plata virament [975 din 7.4.2015] INSTITUTUL NATIONAL AL MAGISTRATURII (ADR.1363/24.03.2015-C/VAL COTE PARTI REPARATII RETEA TELEFONICA   PERIOADA IANUARIE  2015, ORDONANTARE  NR.320/27.03.2015)</t>
  </si>
  <si>
    <t xml:space="preserve">Plata virament [976 din 7.4.2015] INSTITUTUL NATIONAL AL MAGISTRATURII (ADR.1363/24.03.2015-C/VAL COTE PARTI SERVICII INTRETINERE SI REPARATII ASCENSOARE  PERIOADA IANUARIE  2015, ORDONANTARE  NR.320/27.03.2015)</t>
  </si>
  <si>
    <t xml:space="preserve">Incasare numerar ABONAM.TELEF. MOBILE DE SERVICIU-DEPASIRI CONV. (CV.DEPAS.CONV.TELEF. 14.02.2014 - 13.03.2015  )</t>
  </si>
  <si>
    <t xml:space="preserve">Plata numerar  (DP.365/  08.04.2015   DEC. TAXA POD TRIB. TULCEA 13.03.2015 ,  ART. 20.06.01)</t>
  </si>
  <si>
    <t xml:space="preserve">Plata numerar  (AV.  PROTOCOL APRILIE  PTR.CABINET S.S.,   ART. 20,30.02 )</t>
  </si>
  <si>
    <t xml:space="preserve">Plata numerar  (DP.369/  08.04.2015   AV.ACHIZ.GEAMURI ,   ART. 20.01.30)</t>
  </si>
  <si>
    <t xml:space="preserve">Plata numerar  (DP.372/  09.04.2015  AV. CURIER RAPID DHL ,   ART. 20.01.08)</t>
  </si>
  <si>
    <t xml:space="preserve">Plata numerar  (DP.380/  09.04.2015  AV. CERTIFICAT INMATRICULARE ,   ART. 20.30.30)</t>
  </si>
  <si>
    <t xml:space="preserve">Incasare virament [1189 din 9.4.2015] MINISTERUL DEZVOLTARII REGIONALE SI ADMINISTRATIEI (INCASAT  DEBITOR C/V  COTA PARTE SERVICII  SERVICII DE COLECTARE DESEURI MENAJERE PERIOADA IANUARIE SI FEBRUARIE 2015, CONF. ADRESA 25126/20.03.2015)</t>
  </si>
  <si>
    <t xml:space="preserve">Incasare virament [1190 din 9.4.2015] MINISTERUL DEZVOLTARII REGIONALE SI ADMINISTRATIEI (INCASAT  DEBITOR C/V  COTA PARTE SERVICII VERIFICARE TEHNICA PERIOADICA A ASCENSOARELOR  SI SUPRAVEGHEAT  3 INSTALATII  DE RIDICAT IN DOMENIUL ISCIR )</t>
  </si>
  <si>
    <t xml:space="preserve">Incasare numerar  (DIF.DEC. CURIER RAPID ,  ART.20..01.08 )</t>
  </si>
  <si>
    <t xml:space="preserve">Incasare virament [1505 din 14.4.2015] INALTA CURTE DE CASAT.SI JUST. (INCASAT  DEBITOR  ICCJ -F.F. 457298/31.03.2015-C/VAL  SERVICII INTRETINERE INSTALATII INCALZIRE SI SANITARE, ELECTRICE, SERVICII  PSI, PERIOADA MARTIE 2015, STR.IZVOR NR.2-4)</t>
  </si>
  <si>
    <t xml:space="preserve">Incasare virament [280 din 15.4.2015] DEPARTAMENT AFACERI E.GUVERN (INCASAT DEBITOR DEPLASARI EXTERNE , CERERE RAMBURSARE 29927/06.04.2015)</t>
  </si>
  <si>
    <t xml:space="preserve">Plata virament [1000 din 15.4.2015] CARPATICA ASIG SA (PLATA   DECONT PRIMA NR. 410/09.04.2015-C/VAL SERVICII DE ASIGURARE CASCO PENTRU 2 AUTOTURISME NOU ACHIZITIONATE , PERIOADA 09.04-31.12.2015, ORD.388/10.04.2015)</t>
  </si>
  <si>
    <t xml:space="preserve">Incasare numerar  (DIF.DEC.DEPL.BELGIA   CV.0.50 E X 4.4050, ART.20.06.02)</t>
  </si>
  <si>
    <t xml:space="preserve">Incasare numerar  (REGLARE DP.343 DIN 01.04.2015  INREG.ERONAT SUMA INCASATA,  CURIER RAPID ,  ART.20..01.08 )</t>
  </si>
  <si>
    <t xml:space="preserve">Plata numerar  (REPUNERE JUSTA DP 354 DIN 01.04.2015 / DIF. CURIER RAPID ,  ART. 20.01.08)</t>
  </si>
  <si>
    <t xml:space="preserve">Plata numerar  (AV.PENTRU ACHIZ.FOLIE ANTIEFRACTIE AUTO DIN PARCUL AUTO,  ART.20.01.30)</t>
  </si>
  <si>
    <t xml:space="preserve">Plata numerar  (AV. CAZARE. PENIT.SATU MARE 20.04.2015  ART.20.06.01)</t>
  </si>
  <si>
    <t xml:space="preserve">Plata numerar (AV. CAZARE. PENIT.PITESTI,  ART.20.06.01)</t>
  </si>
  <si>
    <t xml:space="preserve">Plata numerar  (AV. CAZARE. PENIT.SATU MARE 20.04.2015, ART.20.06.01)</t>
  </si>
  <si>
    <t xml:space="preserve">Plata numerar  (AV. CAZARE. PENIT.SATU MARE 20.04.2015   ART.20.06.01
)</t>
  </si>
  <si>
    <t xml:space="preserve">Plata virament [1019 din 17.4.2015]  (C/VAL AVANS CAZARE SI TRANSPORT  DEPLASARE CURTEA DE APEL PITESTI SI TRIBUNALUL ARGES -MISIUNE DE AUDIT SI  SUPERVIZARE )</t>
  </si>
  <si>
    <t xml:space="preserve">Plata virament [1021 din 17.4.2015] A.T.C.M.P.B (ALIMENTARE CONT CAZARE DEPLASARI EXTERNE )</t>
  </si>
  <si>
    <t xml:space="preserve">Plata numerar  (AV. CAZARE VASLUI  , ART.20.06.01)</t>
  </si>
  <si>
    <t xml:space="preserve">Plata numerar  (AV.  ACHIZ.DRAPELE  ART.20.05.30)</t>
  </si>
  <si>
    <t xml:space="preserve">Plata numerar  (AV. CAZARE SI TRANSP. VASLUI ,  ART.20.06.01)</t>
  </si>
  <si>
    <t xml:space="preserve">Plata numerar (AV. PROTOCOL  ,  ART.20.30.02)</t>
  </si>
  <si>
    <t xml:space="preserve">Plata numerar  (AV.PROTOCOL  , ART.20.30.02)</t>
  </si>
  <si>
    <t xml:space="preserve">Plata numerar  (AV.DHL EXPED.COLET CATRE MJ AL REP.MOLDOVA, ART.20.01.08)</t>
  </si>
  <si>
    <t xml:space="preserve">Incasare virament [1529 din 20.4.2015] INALTA CURTE DE CASAT.SI JUST. (INCASAT  DEBITOR  ICCJ -F.F. 9896556/16.02.2015 -C/VAL  COTE PARTI UTILITATI -ENERGIE ELECTRICÃ LUNA DECEMBRIE 2014
)</t>
  </si>
  <si>
    <t xml:space="preserve">Plata numerar  (AV. CAZARE DEPLAS.CARAS SEVERIN , ART.20.06.01)</t>
  </si>
  <si>
    <t xml:space="preserve">Plata numerar(AV.ANUNT MONITORUL OFICIAL   ART.20.30.01)</t>
  </si>
  <si>
    <t xml:space="preserve">Incasare virament [1536 din 21.4.2015] INALTA CURTE DE CASAT.SI JUST. (INCASAT  DEBITOR  ICCJ -CONF ADRESA NR.4/87774/16.04.2015 -C/VAL  COTE PARTI UTILITATI -ENERGIE ELECTRICÃ  SI TERMICA  LUNA IANUARIE-FEBRUARIE 2015)</t>
  </si>
  <si>
    <t xml:space="preserve">Plata virament [1023 din 21.4.2015] PRIMARIA SECTOR 5 (C./VAL PLATA TAXA JUDICIARA-CHEMAREA IN JUDECATA PENTRU REZILIEREA CONTRACTULUI DE INCHIRIERE , ORD.389/10.04.2015)</t>
  </si>
  <si>
    <t xml:space="preserve">Plata virament [1024 din 21.4.2015] PRIMARIA SECTOR 5 (C./VAL PLATA TAXA JUDICIARA PENTRU TIMBRAREA CERERII DE CHEMARE IN JUDECATA PENTRU EVACUARE, ORD.390/10.04.2015)</t>
  </si>
  <si>
    <t xml:space="preserve">Plata virament [1025 din 21.4.2015] OLIMPIC INTERNATIONAL   TURISM (C/VAL FACTURA FISCALA NR.1037700/07.04.2015- BILETE DE AVION DEPLASARE SATU-MARE  ,  ORD.460/15.04.2015)</t>
  </si>
  <si>
    <t xml:space="preserve">Plata virament [1026 din 21.4.2015] PARLAMENTUL ROMANIEI - CAMERA DEPUTATILOR (C/VAL PLATA CONSUM ENERGIE ELECTRICA  , LUNA  FEBRUARIE 2015,,ADRESA  NR. 8A/612/08.04.2015, F.F. 02681679/05.03.2015, ORD.396/17.04.2015)</t>
  </si>
  <si>
    <t xml:space="preserve">Plata virament [1027 din 21.4.2015] MINISTERUL FINANTELOR PUBLICE (C/VAL PLATA CONSUM APA RECE , PERIOADA 04.02-03.03.2015, CONFORM ADRESEI MFP NR. 588854/02.04.2015,ORDONANTARE.397/17.04.2015)</t>
  </si>
  <si>
    <t xml:space="preserve">Plata virament [1028 din 21.4.2015] MINISTERUL FINANTELOR PUBLICE (C/VAL PLATA TAXA MUNICIPALA  , PERIOADA 04.02-03.03.2015,CONFORM ADRESEI MFP NR. 588854/02.04.2015,ORDONANTARE.398/17.04.2015)</t>
  </si>
  <si>
    <t xml:space="preserve">Plata virament [1029 din 21.4.2015] OLIMPIC INTERNATIONAL   TURISM (C/VAL FACTURA FISCALA NR.2109/1037738/09.04.2015- BILETE DE AVION DEPLASARE BRUXELLES ,  PERIOADA 14-15.04.2015, ORD.471/16.04.2015)</t>
  </si>
  <si>
    <t xml:space="preserve">Plata virament [1030 din 21.4.2015] OLIMPIC INTERNATIONAL   TURISM (C/VAL FACTURA FISCALA NR.2108/1037737/09.04.2015- BILETE DE AVION DEPLASARE BRUXELLES ,  PERIOADA 14-15.04.2015, ORD.472/16.04.2015)</t>
  </si>
  <si>
    <t xml:space="preserve">Plata virament [1031 din 21.4.2015] PRIMARIA SECTOR 5 (C./VAL PLATA TAXA JUDICIARA PENTRU CHEMAREA IN JUDECATA IMPOTRIVA HOTARÂRII 89/11.02.2015-COLEGIULUI DIRECTOR AL CONSILIULUI NATIONAL PENTRU COMBATEREA DISCRIMINARII , ORD.400/20.04.2015)</t>
  </si>
  <si>
    <t xml:space="preserve">Incasare numerar ( DIF.DEC.EXPEDIERE COLET POSTA, ART.20.01.08)</t>
  </si>
  <si>
    <t xml:space="preserve">Incasare numerar  ( DIF.DEC.PROTOCOL, ART.20.30.02)</t>
  </si>
  <si>
    <t xml:space="preserve">Incasare numerar  ( DIF.ACHIZ. DRAPEL, STATIV LANCE, ART.20.05.30)</t>
  </si>
  <si>
    <t xml:space="preserve">Plata numerar  (AV.PENTRU ACHIZ.FOLIE ANTIEFRACTIE AUTO DIN PARCUL AUTO, , ART.20.01.30)</t>
  </si>
  <si>
    <t xml:space="preserve">Plata numerar  (DEC.TAXA ONORARIU  , ART.20.30.30)</t>
  </si>
  <si>
    <t xml:space="preserve">Plata numerar  (AV.PTR.CURIER RAPID ,  ART.20.01.08)</t>
  </si>
  <si>
    <t xml:space="preserve">Plata numerar  (AV.PTR.CHELTUIELI DE INTRETINERE V.53 AP.59 ,  ART.20.30.30)</t>
  </si>
  <si>
    <t xml:space="preserve">Incasare numerar  (DIF.DEC.DHL CURIER RAPID NEUTILIZAT,  ART.20.01.08)</t>
  </si>
  <si>
    <t xml:space="preserve">Incasare numerar DIF.DEC.PROTOCOL NEUTILIZAT    , ART.20.30.02)</t>
  </si>
  <si>
    <t xml:space="preserve">Incasare numerar  (DIF.DEC.CAZARE NEUTILIZAT , DEPLAS.SATU MARE  , ART.20.06.01)</t>
  </si>
  <si>
    <t xml:space="preserve">Incasare numerar  (DIF.DEC.CAZARE NEUTILIZAT   , DEPLAS.SATU MARE  , ART.20.06.01)</t>
  </si>
  <si>
    <t xml:space="preserve">Incasare numerar  (DIF.DEC.CAZARE NEUTILIZAT  , DEPLASARE SATU MARE  , ART.20.06.01)</t>
  </si>
  <si>
    <t xml:space="preserve">Plata numerar (AV.CAZARE ,  DEPL.BRASOV  27.04-06.05.2015 , ART.20.06.01 )</t>
  </si>
  <si>
    <t xml:space="preserve">Plata numerar  (AV. DIURNA    DEPL.BRASOV  27.04-06.05.2015 , ART.20.06.01)</t>
  </si>
  <si>
    <t xml:space="preserve">Plata numerar (AV.  DHL CURIER RAPID CV CERERE DE EXTRADARE CATRE AMBASADA ROMANIEI LA LIMA , ART.20.01.08)</t>
  </si>
  <si>
    <t xml:space="preserve">Plata virament [1039 din 24.4.2015] BRADY TRADE (PLATA FACTURA NR.87809/24.03.2015 - SERVICII REPARATIE SISTEM DE DISTRIBUTIE PENTRU AUTO , PENTRU AUTO B-08-MJF, CONFORM DEVIZ , ORD.316/27.03.2015)</t>
  </si>
  <si>
    <t xml:space="preserve">Plata virament [1043 din 24.4.2015] A.T.C.M.P.B (ALIMENTARE CONT VALUTA COMISIOANE RAIFFEISEN BANK DEPLASARI EXTERNE GERMANIA  )</t>
  </si>
  <si>
    <t xml:space="preserve">Plata virament [1044 din 24.4.2015] A.T.C.M.P.B (ALIMENTARE CONT VALUTA CAZARE DEPLASARI EXTERNE )</t>
  </si>
  <si>
    <t xml:space="preserve">Plata virament [1046 din 24.4.2015] A.T.C.M.P.B (ALIMENTARE CONT VALUTA RAIFFEISEN BANK- CAZARE DEPLASARI EXTERNE GERMANIA  )</t>
  </si>
  <si>
    <t xml:space="preserve">Incasare numerar  (DIF.DEC.CAZARE + TRANSPORT   DEPLAS.PITESTI NEUTILIZAT  ,  ART.20.06.01)</t>
  </si>
  <si>
    <t xml:space="preserve">Incasare numerar  (DIF.DEC.CAZARE + TRANSPORT DEPLAS.PITESTI NEUTILIZAT  , DEPLAS.PITESTI, ART.20.06.01)</t>
  </si>
  <si>
    <t xml:space="preserve">Incasare numerar (DIF.DEC.CURIER RAPID  NEUTILIZAT  ,  ART.20.01.08)</t>
  </si>
  <si>
    <t xml:space="preserve">Incasare virament [877 din 27.4.2015] DIRECTIA SERVICII INTERNE SI IT- MINISTERUL ECONOM (INCASAT  DEBITOR C/V  COTA PARTE SERVICII ÎNTRETINERE LUNARA   ASCENSOARE   SI SERVICII SUPRAVEGHERE TEHNICA LUNARA RSTVT   PENTRU LUNILE   IANUARIE SI FEBRUARIE)</t>
  </si>
  <si>
    <t xml:space="preserve">Incasare virament [878 din 27.4.2015] DIRECTIA SERVICII INTERNE SI IT- MINISTERUL ECONOM (INCASAT  DEBITOR C/V  COTA PARTE SERVICII  SALUBRITATE   PENTRU LUNILE IANUARIE SI FEBRUARIE 2015 CONF PROT 102961/2013, ADRESA NR.25128/20.03.2015)</t>
  </si>
  <si>
    <t xml:space="preserve">Incasare numerar  (DIF.DEC.CAZARE DEPLAS.PITESTI   , ART.20.06.01)</t>
  </si>
  <si>
    <t xml:space="preserve">Plata numerar  (AV.  DHL CURIER RAPID CV CERERE DE EXTRADARE CATRE MINIST.JUSTITIEI AL REGATULUI NORVEGIEI , ART.20.01.08)</t>
  </si>
  <si>
    <t xml:space="preserve">Plata virament [1051 din 28.4.2015] SERVICIUL DE TELECOMUNICATII   SPECIALE (PLATA FACTURA  FISCALA NR.5257/20.04.2015 - SERVICII BUCLA LOCALA  LUNA  MARTIE   2015 ,   PROTOCOL NR.3337/05.04.2006, ORDONANTARE  NR.443/22.04.2015)</t>
  </si>
  <si>
    <t xml:space="preserve">Plata virament [1054 din 28.4.2015] IFMA S.A. (PLATA C/VAL FACTURA NR.71522/31.03.2015-PLATA SERVICII DE   ÎNTRETINERE ASCENSOARE, PERIOADA MARTIE  2014, ORDONANTARE NR.417/22.04.2015)</t>
  </si>
  <si>
    <t xml:space="preserve">Plata virament [1056 din 28.4.2015] PENITENCIARUL BUCURESTI JILAVA (PLATA  FACTURA FISCALA NR.624/02.04.2015-SERVICII  TRANSPORT  PERSOANE LIPSITE DE LIBERTATE , PERIOADA  MARTIE  2015,  ORD.423/22.04.2015)</t>
  </si>
  <si>
    <t xml:space="preserve">Plata virament [1057 din 28.4.2015] PENITENCIARUL BUCURESTI JILAVA (PLATA  FACTURA FISCALA NR.594/31.03.2015-MUNCA PRESTATA DE PERSOANE LIPSITE DE LIBERTATE , PERIOADA   MARTIE 2015,  ORD.429/22.04.2015)</t>
  </si>
  <si>
    <t xml:space="preserve">Plata virament [1058 din 28.4.2015] PENITENCIARUL BUCURESTI JILAVA (PLATA  FACTURA FISCALA NR.595/31.03.2015 -EXECUTAT LUCRARI DE ZUGRAVIT SI IGIENIZARE , PERIOADA 09.03-25.03.2015,  ORD.430/22.04.2015
)</t>
  </si>
  <si>
    <t xml:space="preserve">Plata virament [1059 din 28.4.2015] RER ECOLOGIC SERVICE-BUCURESTI-REBU (PLATA C/VAL FACTURA NR.5768480/31.03.2015-C/VAL PRESTARI SERVICII DE COLECTARE DESEURI DE LA SEDIUL MJ + INCHIRIERE CONTAINERE ,PERIOADA MARTIE 2015 ,ORDONANTARE NR.404/22.04.2015)</t>
  </si>
  <si>
    <t xml:space="preserve">Plata virament [1061 din 28.4.2015] VODAFONE (FF NR.198670886/02.04.2015-C/VAL SERV SERVICII TELEFONIE FIXA , PERIOADA MARTIE 2015 , ORDONANTARE  NR.411/22.04.2015)</t>
  </si>
  <si>
    <t xml:space="preserve">Plata virament [1062 din 28.4.2015] TELEKOM ROMANIA COMMUNICATIONS (C/VAL FURNIZARE  ABONAMENTSERVICII CONVORBIRI TELEFONIE FIXA  PENTRU LUNA  MARTIE   2015, CONF. F.F.2874691/02.04.2015, ORD.407/22.04.2015)</t>
  </si>
  <si>
    <t xml:space="preserve">Plata virament [1063 din 28.4.2015] TELEKOM ROMANIA COMMUNICATIONS (C/VAL  F:F.2874692/02.04.2015-ABONAMENT TELEFONIE TEL VERDE MARTIE   2015 , ORD.408/22.04.2015)</t>
  </si>
  <si>
    <t xml:space="preserve">Plata virament [1064 din 28.4.2015] CLEAN  PREST ACTIV SRL (PLATA FACTURA FISCALA NR.336/03.04.2015-C/VAL  CURATENIE SI ÎNTRETINERE LA SEDIUL MJ, PERIOADA MARTIE  2015,ORDONANTARE NR.410/22.04.2015)</t>
  </si>
  <si>
    <t xml:space="preserve">Plata virament [1065 din 28.4.2015] COMPREST DINAMIC SERV (PLATA FACTURA FISCALA NR.34/01.04.2015-C/VAL SERVICII  CURATENIE SI ÎNTRETINERE LA SEDIUL MJ, PERIOADA   MARTIE   2015 , ORDONANTARE NR.418/22.04.2015)</t>
  </si>
  <si>
    <t xml:space="preserve">Plata virament [1066 din 28.4.2015] IMPRIMERIA NATIONALA (F.F. NR.193399/02.04.2015-C/VAL SERVICII EXECUTARE SI LIVRARE 1 BUC  LEGITIMATII DE SERVICIU, ORDONANTARE  NR.420/22.04.2015)</t>
  </si>
  <si>
    <t xml:space="preserve">Plata virament [1067 din 28.4.2015] AGENTIA NATIONALA DE PRESA "AGERPRES" (PLATA  FACTURA FISCALA NR.15551/03.04.2015, SERVICII DE MONITORIZARE PRESA SCRISA, AUDIO, VIDEO SITE-URI DE SPECIALITATE,PERIOADA MARTIE  2015, ORDONANTARE  NR..415/22.04.2015)</t>
  </si>
  <si>
    <t xml:space="preserve">Plata numerar  (DIF. INMATRICULARE  AUTO    , ART.20.30.30)</t>
  </si>
  <si>
    <t xml:space="preserve">Plata numerar  (DEC. ACHIZ.BATERII CHEI AUTO  , ART.20.01.30)</t>
  </si>
  <si>
    <t xml:space="preserve">Plata numerar (AV. ACHIZ.CORP ILUMINAT    , ART.20.01.30)</t>
  </si>
  <si>
    <t xml:space="preserve">Plata numerar  (AV. EFECT TESTE DE CONSUM AUTO , ART.20.01.30)</t>
  </si>
  <si>
    <t xml:space="preserve">Incasare virament [1047 din 29.4.2015] EUROJUST (C/VAL 331 EURO RECUPERAT BILET DE AVION  DEBITOR  EUROJUST -DEPLASARE PERIOADA 23-25.02.2015)</t>
  </si>
  <si>
    <t xml:space="preserve">Plata virament [1069 din 29.4.2015] A.T.C.M.P.B (ALIMENTARE CONT  CHELTUIELI INTRETINERE LOCUINTA MAGISTRAT DE LEGATURA  REP.FRANTA - )</t>
  </si>
  <si>
    <t xml:space="preserve">Plata virament [1070 din 29.4.2015] MINISTERUL FINANTELOR PUBLICE (C/VAL PLATA CONSUM ENERGIE ELECTRICA  LUNA MARTIE   2015,ORDONANTARE NR.445/24.04.2015, ADRESA MFP .593230/20.04.2015)</t>
  </si>
  <si>
    <t xml:space="preserve">Plata virament MINISTERUL FINANTELOR PUBLICE (C/VAL PLATA CONSUM ENERGIE ELECTRICA,  PERIOADA  IANUARIE -FEBRUARIE  2015,ORDONANTARE NR.422/22.04.2015, ADRESA MFP .590498/15.04.2015)</t>
  </si>
  <si>
    <t xml:space="preserve">Plata virament [1071 din 29.4.2015] C.N.POSTA ROMANA SA (F.F. NR.1301/09.04.2015-C/VAL SERVICII PREZENTARE, PRELUCRARE +DISTRIBUIRE ACTE DE PROCEDURA, PERIOADA MARTIE 2015, ORDONANTARE NR.441/22.04.2015)</t>
  </si>
  <si>
    <t xml:space="preserve">Plata virament [1072 din 29.4.2015] SUCURSALA DIRECTIA REGIONALA DE POSTA BUCURESTI (C/VAL SERVICII FRANCARE TRIMITERI CORESPONDENT,PERIOADA 02.03-31.03.2015, ADRESA SCRP.29781/06.04.2015, ORDONANTARE NR.402/22.04.2015)</t>
  </si>
  <si>
    <t xml:space="preserve">Plata virament [1073 din 29.4.2015] RCS &amp; RDS   S. A. (plata  factura fiscala nr.21794433/20.04.2015-plata abonament programe  TV ,  perioada  MAI SI CHIRIE CHIT DECODOR DIGI TV CATV  HD, ordonantare nr.428/22.04.2015)</t>
  </si>
  <si>
    <t xml:space="preserve">Plata virament [1074 din 29.4.2015] DEDEMAN SRL (C/VAL PLATA  FACTURA FISCALA NR.7800703356/03.04.2015- ACHIZITIONARE MATERIALE DE ZUGRAVIT SI REPARATII , ORDONANTARE NR.414/22.04.2015)</t>
  </si>
  <si>
    <t xml:space="preserve">Plata virament [1075 din 29.4.2015] ACRION PRODEX (PLATA C/VAL FACTURA NR.9981346/31.03.2015-SERVICII DE SPALARE AUTO(EXTERIOR -INTERIOR), PENTRU 16 MASINI, PERIOADA MARTIE 2015, ORDONANTARE NR.421/22.04.2015)</t>
  </si>
  <si>
    <t xml:space="preserve">Plata virament [1076 din 29.4.2015] ROMTURINGIA (PLATA C/VAL-FACTURA NR.377135/07.04.2015 ,SERVICII ACHIZITIONAT SI MONTAT 2  ECHIPAMENTE AUTO DACIA DASTER CU SISTEM AVERTIZARE OPTICA SI ACUSTICA , ORD.409/22.04.2015)</t>
  </si>
  <si>
    <t xml:space="preserve">Plata virament [1077 din 29.4.2015] BRADY TRADE (PLATA FACTURA NR.89016/18.04.2015- SERVICII  REPARATII LA SISTEMUL DE ILUMINARE /CLIMATIZARE SI ALIMENTARE   CF.DEVIZ PENTRU AUTO   B-08-MJF, ORD.439/22.04.2015)</t>
  </si>
  <si>
    <t xml:space="preserve">Plata virament [1078 din 29.4.2015] BRADY TRADE (PLATA FACTURA NR.88173/31.03.20155- SERVICII  REPARATIILA SISTEMUL DE APRINDERE SI TRANSMISIE  CF.DEVIZ PENTRU AUTO   B-01 MJZ, ORD.438/22.04.2015)</t>
  </si>
  <si>
    <t xml:space="preserve">Plata virament [1079 din 29.4.2015] BRADY TRADE (PLATA FACTURA NR88511/07.04.2015- SERVICII REVIZIE TEHNICA SI REPARATII CF.DEVIZ  PENTRU AUTO B-01-KMJ, ORD.437/22.04.2015)</t>
  </si>
  <si>
    <t xml:space="preserve">Plata virament [1080 din 29.4.2015] SUCURSALA PT.ADMIN.SI INTRETIN. FONDULUI IMOBILIAR (F.F. NR.457298/31.03.2015-C/VAL SERVICII INTRETINERE SI REPARATIILOR ELECTRICE,TERMICE, SANITARE ,PSI,PERIOADA  02-04.03.2015,ORD.419/22.04.2015)</t>
  </si>
  <si>
    <t xml:space="preserve">Plata virament [1082 din 29.4.2015] SUCURSALA DE TRANSPORT BUCURESTII NOI (PLATA  FACTURA FISCALA NR.482/03.04.2015 - C/VAL SERVICII SPALARE  3 AUTOTURISME (,PERIOADA MARTIE   2015, ORDONANTARE NR.413/22.04.2015)</t>
  </si>
  <si>
    <t xml:space="preserve">Plata virament [1083 din 29.4.2015] BUJEAC MIRCEA (Plata  F.F.23/31.03.2015-c/val supraveghere a 3 instalatii de ridicat în domeniul I.S.C.I.R., perioada  MARTIE  2015,ordonantare nr.405/22.04.2015)</t>
  </si>
  <si>
    <t xml:space="preserve">Plata virament [1084 din 29.4.2015] CUASAR IMPEX (FF:1002981/17.04.2015-C/VAL ACHIZITIONAT MATERIALE DE ZUGRAVIT SI REPARATII , ORD.403/22.04.2015)</t>
  </si>
  <si>
    <t xml:space="preserve">Plata virament [1085 din 29.4.2015] ADMINISTRATIA PATRIMONIULUI PROT DE STAT (PLATA C/V FF775979/30.03.2015- CHIRIE +AMORTIZARI DOTARI  PENTRU  IMOBILUL DIN STRADA DROBETA NR.4-10, AP.14, SECTOR 2, PERIOADA MARTIE 2015)</t>
  </si>
  <si>
    <t xml:space="preserve">Plata virament [1086 din 29.4.2015] MONITORUL OFICIAL (F.F.NR.10399/16.04.2015-C/VAL FURNIZARE ON LINE A PRODUSULUI INFORMATIC AUTENTIC -PERIOADA MARTIE  2015, ORDONANTARE NR.442/22.04.2015)</t>
  </si>
  <si>
    <t xml:space="preserve">Plata virament [1093 din 29.4.2015]  (CHITANTE FISCALE NR.377671/06.04.2015,377673/06.04.2015 SI CHIT.377675/06.04.2015-C/VAL  DECONT TAXA JUDICIARA DE TIMBRU PENTRU LEGALIZARE HOT.JUDECATOREASCA )</t>
  </si>
  <si>
    <t xml:space="preserve">Plata virament [1734 din 29.4.2015] SRAC CERT (PLATA C/VAL-FACTURILE NR.3025876/27.03.2015 ,SERVICII RECERTIFICARE A  CONFORM. MANAGEMENTULUI CALITATII IMPLEMENTAT DE MINISTERUL JUSTITIEI+EFECTUAT AUDIT DE SUPRAVEGHERE NR.9 CONTRACT NR.22832/1)</t>
  </si>
  <si>
    <t xml:space="preserve">Incasare numerar  (DIF.DEC. TRANSP.-CAZARE DEPLAS. ELVETIA  CV.0.79 E X 4.4345, ART.20.06.02 )</t>
  </si>
  <si>
    <t xml:space="preserve">Incasare numerar  (DIF.DEC. PROTOCOL  NEUTILIZAT ,  ART.20.30.02)</t>
  </si>
  <si>
    <t xml:space="preserve">Incasare numerar (DIF.DEC. ACHIZITII CORP ILUMINAT NEUTILIZAT ,  ART.20.01.30)</t>
  </si>
  <si>
    <t xml:space="preserve">Plata virament [1111 din 30.4.2015] MANPRES DISTRIBUTION SRL (FF nr .12917/10.04.2015-C/val servicii furnizare reviste de specialitate +monitoare oficiale , perioada  13.01-31.03.2015 ,Ordonantare nr.433/22.04.2015)</t>
  </si>
  <si>
    <t xml:space="preserve">Plata virament [1112 din 30.4.2015] MANPRES DISTRIBUTION SRL (FF nr .12914/10.04.2015,12915/10.04.2015,12916/10.04.20154-C/val servicii furnizare ziare , perioada  16.01-31.03.2015 ,Ordonantare nr.432/22.04.2015)</t>
  </si>
  <si>
    <t xml:space="preserve">Plata virament [1113 din 30.4.2015] MANPRES DISTRIBUTION SRL (FF nr .12931/16.04.2015-C/val servicii furnizare reviste de specialitate +monitoare oficiale , perioada  DECEMBRIE 2014 ,Ordonantare nr.431/22.04.2015)</t>
  </si>
  <si>
    <t xml:space="preserve">Plata virament [1114 din 30.4.2015] CN AEROPORTURI BUCURESTI (PLATA FF.2522/07.04.2015-servicii protocol oficial- perioada MARTIE 2015,ordonantare nr.434/22.04.2015)</t>
  </si>
  <si>
    <t xml:space="preserve">Plata virament [1115 din 30.4.2015] COMPANIA  DE INFORMATICA NEAMT SRL (PLATA  F.F. NR.7672/31.03.2015 C/VAL ABONAMENT PRODUS INFORMATIC DE LEGISLATIE ,,LEX EXPERT", PERIOADA   18.03-31.03.2015, ORDONANTARE NR.412/22.04.2015)</t>
  </si>
  <si>
    <t xml:space="preserve">Plata virament [1116 din 30.4.2015] OLIMPIC INTERNATIONAL   TURISM (C/VAL FACTURA FISCALA NR.2267/1037857/17.04.2015- BILETE DE AVION DEPLASARE ELVETIA  , PERIOADA 22-25.04.2015, ORD.506/22.04.2015)</t>
  </si>
  <si>
    <t xml:space="preserve">Plata virament [1119 din 30.4.2015] INSTITUTUL NATIONAL AL MAGISTRATURII (C/V  COTA PARTE  CONSUM ENERGIE ELECTRICA SI GAZE   , PERIOADA FERUARIE 2015, CONF.ADRESA INM NR.1495/31.03.2015, ORDONANTARE  NR.424/22.04.2015)</t>
  </si>
  <si>
    <t xml:space="preserve">Plata virament [1122 din 30.4.2015] INSTITUTUL NATIONAL AL MAGISTRATURII (ADRESA 1495/31.03.2015-C/VAL INTRETINERE CENTRALA TERMICÃ , LUNA FEBRUARIE 2015, ORDONANTARE  NR..426/22.04.2015)</t>
  </si>
  <si>
    <t xml:space="preserve">Plata virament [1123 din 30.4.2015] INSTITUTUL NATIONAL AL MAGISTRATURII (ADRESA 1495/31.03.2015-C/VAL PARTE SERVICII RETEA TELEFONICA, LUNA FEBRUARIE 2015, ORDONANTARE  NR.426/22.04.2015)</t>
  </si>
  <si>
    <t xml:space="preserve">Plata virament [1124 din 30.4.2015] INSTITUTUL NATIONAL AL MAGISTRATURII (ADRESA 1495/31.03.2015-C/VAL PARTE SERVICII RETEA TELEFONICA, LUNA FEBRUARIE 2015, ORDONANTARE  NR.426/22.04.2015)</t>
  </si>
  <si>
    <t xml:space="preserve">Plata virament [1125 din 30.4.2015] MONITORUL OFICIAL (F.F.NR.1390/15.04.2015- C/VAL PUBLICARE IN MO  P1 ORD.1166/2015, MOF.249/14.04.2015, ORD.446/24.04.2015)</t>
  </si>
  <si>
    <t xml:space="preserve">Plata virament [1126 din 30.4.2015] CN AEROPORTURI BUCURESTI (PLATA FF.2662/07.04.2015-ACHIZITIONAT PERMISE ACCES AEROPORT PENTRU 19  AUTOTURISME , ORDONANTAREA 447/24.04.2015)</t>
  </si>
  <si>
    <t xml:space="preserve">Plata virament [1127 din 30.4.2015] BRADY TRADE (PLATA FACTURA NR.89315/24.04.2015 - SERVICII REPARATIE SONDA LAMBDA PENTRU B-01-MJZ ,ORD.455/24.04.2015)</t>
  </si>
  <si>
    <t xml:space="preserve">Plata virament [1128 din 30.4.2015] BRADY TRADE (PLATA FACTURA NR.89314/24.04.2015 - SERVICII  INLOCUIRE SENZOR/SPIRALA DE LA AIRBAG , CONF.DEVIZ ,PENTRU B-01-MJZ ,ORD.456/24.04.2015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6" min="6" style="0" width="11.7"/>
    <col collapsed="false" customWidth="true" hidden="false" outlineLevel="0" max="7" min="7" style="0" width="74.13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3"/>
      <c r="G1" s="4" t="s">
        <v>1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5"/>
      <c r="G2" s="6"/>
    </row>
    <row r="3" customFormat="false" ht="12.75" hidden="false" customHeight="true" outlineLevel="0" collapsed="false">
      <c r="A3" s="2"/>
      <c r="B3" s="7" t="s">
        <v>2</v>
      </c>
      <c r="C3" s="7"/>
      <c r="D3" s="7"/>
      <c r="E3" s="7"/>
      <c r="F3" s="7"/>
      <c r="G3" s="7"/>
    </row>
    <row r="4" customFormat="false" ht="12.75" hidden="false" customHeight="false" outlineLevel="0" collapsed="false">
      <c r="F4" s="8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</row>
    <row r="6" customFormat="false" ht="12.75" hidden="false" customHeight="false" outlineLevel="0" collapsed="false">
      <c r="A6" s="11" t="n">
        <v>1</v>
      </c>
      <c r="B6" s="11" t="n">
        <v>137783</v>
      </c>
      <c r="C6" s="12" t="n">
        <v>42095</v>
      </c>
      <c r="D6" s="11" t="s">
        <v>10</v>
      </c>
      <c r="E6" s="11" t="s">
        <v>11</v>
      </c>
      <c r="F6" s="11" t="n">
        <v>-0.03</v>
      </c>
      <c r="G6" s="13" t="s">
        <v>12</v>
      </c>
    </row>
    <row r="7" customFormat="false" ht="12.75" hidden="false" customHeight="false" outlineLevel="0" collapsed="false">
      <c r="A7" s="11" t="n">
        <f aca="false">A6+1</f>
        <v>2</v>
      </c>
      <c r="B7" s="11" t="n">
        <v>104</v>
      </c>
      <c r="C7" s="12" t="n">
        <v>42095</v>
      </c>
      <c r="D7" s="11" t="s">
        <v>10</v>
      </c>
      <c r="E7" s="11" t="s">
        <v>11</v>
      </c>
      <c r="F7" s="11" t="n">
        <v>50</v>
      </c>
      <c r="G7" s="13" t="s">
        <v>13</v>
      </c>
    </row>
    <row r="8" customFormat="false" ht="51" hidden="false" customHeight="false" outlineLevel="0" collapsed="false">
      <c r="A8" s="11" t="n">
        <f aca="false">A7+1</f>
        <v>3</v>
      </c>
      <c r="B8" s="11" t="n">
        <v>1086</v>
      </c>
      <c r="C8" s="12" t="n">
        <v>42095</v>
      </c>
      <c r="D8" s="11" t="s">
        <v>10</v>
      </c>
      <c r="E8" s="11" t="s">
        <v>11</v>
      </c>
      <c r="F8" s="11" t="n">
        <v>-1513.69</v>
      </c>
      <c r="G8" s="13" t="s">
        <v>14</v>
      </c>
    </row>
    <row r="9" customFormat="false" ht="25.5" hidden="false" customHeight="false" outlineLevel="0" collapsed="false">
      <c r="A9" s="11" t="n">
        <f aca="false">A8+1</f>
        <v>4</v>
      </c>
      <c r="B9" s="11" t="n">
        <v>866</v>
      </c>
      <c r="C9" s="12" t="n">
        <v>42095</v>
      </c>
      <c r="D9" s="11" t="s">
        <v>10</v>
      </c>
      <c r="E9" s="11" t="s">
        <v>11</v>
      </c>
      <c r="F9" s="11" t="n">
        <v>1396.79</v>
      </c>
      <c r="G9" s="13" t="s">
        <v>15</v>
      </c>
    </row>
    <row r="10" customFormat="false" ht="12.75" hidden="false" customHeight="false" outlineLevel="0" collapsed="false">
      <c r="A10" s="11" t="n">
        <f aca="false">A9+1</f>
        <v>5</v>
      </c>
      <c r="B10" s="11" t="n">
        <v>1</v>
      </c>
      <c r="C10" s="12" t="n">
        <v>42095</v>
      </c>
      <c r="D10" s="11" t="s">
        <v>10</v>
      </c>
      <c r="E10" s="11" t="s">
        <v>11</v>
      </c>
      <c r="F10" s="11" t="n">
        <v>-103.63</v>
      </c>
      <c r="G10" s="13" t="s">
        <v>16</v>
      </c>
    </row>
    <row r="11" customFormat="false" ht="12.75" hidden="false" customHeight="false" outlineLevel="0" collapsed="false">
      <c r="A11" s="11" t="n">
        <f aca="false">A10+1</f>
        <v>6</v>
      </c>
      <c r="B11" s="11" t="n">
        <v>1</v>
      </c>
      <c r="C11" s="12" t="n">
        <v>42095</v>
      </c>
      <c r="D11" s="11" t="s">
        <v>10</v>
      </c>
      <c r="E11" s="11" t="s">
        <v>11</v>
      </c>
      <c r="F11" s="11" t="n">
        <v>-620</v>
      </c>
      <c r="G11" s="13" t="s">
        <v>16</v>
      </c>
    </row>
    <row r="12" customFormat="false" ht="12.75" hidden="false" customHeight="false" outlineLevel="0" collapsed="false">
      <c r="A12" s="11" t="n">
        <f aca="false">A11+1</f>
        <v>7</v>
      </c>
      <c r="B12" s="11" t="n">
        <v>1</v>
      </c>
      <c r="C12" s="12" t="n">
        <v>42095</v>
      </c>
      <c r="D12" s="11" t="s">
        <v>10</v>
      </c>
      <c r="E12" s="11" t="s">
        <v>11</v>
      </c>
      <c r="F12" s="11" t="n">
        <v>-0.45</v>
      </c>
      <c r="G12" s="13" t="s">
        <v>17</v>
      </c>
    </row>
    <row r="13" customFormat="false" ht="25.5" hidden="false" customHeight="false" outlineLevel="0" collapsed="false">
      <c r="A13" s="11" t="n">
        <f aca="false">A12+1</f>
        <v>8</v>
      </c>
      <c r="B13" s="11" t="n">
        <v>306</v>
      </c>
      <c r="C13" s="12" t="n">
        <v>42096</v>
      </c>
      <c r="D13" s="11" t="s">
        <v>10</v>
      </c>
      <c r="E13" s="11" t="s">
        <v>11</v>
      </c>
      <c r="F13" s="11" t="n">
        <v>-41.95</v>
      </c>
      <c r="G13" s="13" t="s">
        <v>18</v>
      </c>
    </row>
    <row r="14" customFormat="false" ht="25.5" hidden="false" customHeight="false" outlineLevel="0" collapsed="false">
      <c r="A14" s="11" t="n">
        <f aca="false">A13+1</f>
        <v>9</v>
      </c>
      <c r="B14" s="11" t="n">
        <v>307</v>
      </c>
      <c r="C14" s="12" t="n">
        <v>42096</v>
      </c>
      <c r="D14" s="11" t="s">
        <v>10</v>
      </c>
      <c r="E14" s="11" t="s">
        <v>11</v>
      </c>
      <c r="F14" s="11" t="n">
        <v>-2.34</v>
      </c>
      <c r="G14" s="13" t="s">
        <v>18</v>
      </c>
    </row>
    <row r="15" customFormat="false" ht="25.5" hidden="false" customHeight="false" outlineLevel="0" collapsed="false">
      <c r="A15" s="11" t="n">
        <f aca="false">A14+1</f>
        <v>10</v>
      </c>
      <c r="B15" s="11" t="n">
        <v>324</v>
      </c>
      <c r="C15" s="12" t="n">
        <v>42096</v>
      </c>
      <c r="D15" s="11" t="s">
        <v>10</v>
      </c>
      <c r="E15" s="11" t="s">
        <v>11</v>
      </c>
      <c r="F15" s="11" t="n">
        <v>-2.84</v>
      </c>
      <c r="G15" s="13" t="s">
        <v>19</v>
      </c>
    </row>
    <row r="16" customFormat="false" ht="12.75" hidden="false" customHeight="false" outlineLevel="0" collapsed="false">
      <c r="A16" s="11" t="n">
        <f aca="false">A15+1</f>
        <v>11</v>
      </c>
      <c r="B16" s="11" t="n">
        <v>345</v>
      </c>
      <c r="C16" s="12" t="n">
        <v>42096</v>
      </c>
      <c r="D16" s="11" t="s">
        <v>10</v>
      </c>
      <c r="E16" s="11" t="s">
        <v>11</v>
      </c>
      <c r="F16" s="11" t="n">
        <v>85</v>
      </c>
      <c r="G16" s="13" t="s">
        <v>20</v>
      </c>
    </row>
    <row r="17" customFormat="false" ht="38.25" hidden="false" customHeight="false" outlineLevel="0" collapsed="false">
      <c r="A17" s="11" t="n">
        <f aca="false">A16+1</f>
        <v>12</v>
      </c>
      <c r="B17" s="11" t="n">
        <v>871</v>
      </c>
      <c r="C17" s="12" t="n">
        <v>42096</v>
      </c>
      <c r="D17" s="11" t="s">
        <v>10</v>
      </c>
      <c r="E17" s="11" t="s">
        <v>11</v>
      </c>
      <c r="F17" s="11" t="n">
        <v>3250</v>
      </c>
      <c r="G17" s="13" t="s">
        <v>21</v>
      </c>
    </row>
    <row r="18" customFormat="false" ht="38.25" hidden="false" customHeight="false" outlineLevel="0" collapsed="false">
      <c r="A18" s="11" t="n">
        <f aca="false">A17+1</f>
        <v>13</v>
      </c>
      <c r="B18" s="11" t="n">
        <v>872</v>
      </c>
      <c r="C18" s="12" t="n">
        <v>42096</v>
      </c>
      <c r="D18" s="11" t="s">
        <v>10</v>
      </c>
      <c r="E18" s="11" t="s">
        <v>11</v>
      </c>
      <c r="F18" s="11" t="n">
        <v>8741.15</v>
      </c>
      <c r="G18" s="13" t="s">
        <v>22</v>
      </c>
    </row>
    <row r="19" customFormat="false" ht="38.25" hidden="false" customHeight="false" outlineLevel="0" collapsed="false">
      <c r="A19" s="11" t="n">
        <f aca="false">A18+1</f>
        <v>14</v>
      </c>
      <c r="B19" s="11" t="n">
        <v>873</v>
      </c>
      <c r="C19" s="12" t="n">
        <v>42096</v>
      </c>
      <c r="D19" s="11" t="s">
        <v>10</v>
      </c>
      <c r="E19" s="11" t="s">
        <v>11</v>
      </c>
      <c r="F19" s="11" t="n">
        <v>255.5</v>
      </c>
      <c r="G19" s="13" t="s">
        <v>23</v>
      </c>
    </row>
    <row r="20" customFormat="false" ht="38.25" hidden="false" customHeight="false" outlineLevel="0" collapsed="false">
      <c r="A20" s="11" t="n">
        <f aca="false">A19+1</f>
        <v>15</v>
      </c>
      <c r="B20" s="11" t="n">
        <v>874</v>
      </c>
      <c r="C20" s="12" t="n">
        <v>42096</v>
      </c>
      <c r="D20" s="11" t="s">
        <v>10</v>
      </c>
      <c r="E20" s="11" t="s">
        <v>11</v>
      </c>
      <c r="F20" s="11" t="n">
        <v>292</v>
      </c>
      <c r="G20" s="13" t="s">
        <v>24</v>
      </c>
    </row>
    <row r="21" customFormat="false" ht="38.25" hidden="false" customHeight="false" outlineLevel="0" collapsed="false">
      <c r="A21" s="11" t="n">
        <f aca="false">A20+1</f>
        <v>16</v>
      </c>
      <c r="B21" s="11" t="n">
        <v>875</v>
      </c>
      <c r="C21" s="12" t="n">
        <v>42096</v>
      </c>
      <c r="D21" s="11" t="s">
        <v>10</v>
      </c>
      <c r="E21" s="11" t="s">
        <v>11</v>
      </c>
      <c r="F21" s="11" t="n">
        <v>32</v>
      </c>
      <c r="G21" s="13" t="s">
        <v>25</v>
      </c>
    </row>
    <row r="22" customFormat="false" ht="12.75" hidden="false" customHeight="false" outlineLevel="0" collapsed="false">
      <c r="A22" s="11" t="n">
        <f aca="false">A21+1</f>
        <v>17</v>
      </c>
      <c r="B22" s="11" t="n">
        <v>358</v>
      </c>
      <c r="C22" s="12" t="n">
        <v>42097</v>
      </c>
      <c r="D22" s="11" t="s">
        <v>10</v>
      </c>
      <c r="E22" s="11" t="s">
        <v>11</v>
      </c>
      <c r="F22" s="11" t="n">
        <v>100</v>
      </c>
      <c r="G22" s="13" t="s">
        <v>26</v>
      </c>
    </row>
    <row r="23" customFormat="false" ht="12.75" hidden="false" customHeight="false" outlineLevel="0" collapsed="false">
      <c r="A23" s="11" t="n">
        <f aca="false">A22+1</f>
        <v>18</v>
      </c>
      <c r="B23" s="11" t="n">
        <v>361</v>
      </c>
      <c r="C23" s="12" t="n">
        <v>42097</v>
      </c>
      <c r="D23" s="11" t="s">
        <v>10</v>
      </c>
      <c r="E23" s="11" t="s">
        <v>11</v>
      </c>
      <c r="F23" s="11" t="n">
        <v>2000</v>
      </c>
      <c r="G23" s="13" t="s">
        <v>27</v>
      </c>
    </row>
    <row r="24" customFormat="false" ht="25.5" hidden="false" customHeight="false" outlineLevel="0" collapsed="false">
      <c r="A24" s="11" t="n">
        <f aca="false">A23+1</f>
        <v>19</v>
      </c>
      <c r="B24" s="11" t="n">
        <v>362</v>
      </c>
      <c r="C24" s="12" t="n">
        <v>42097</v>
      </c>
      <c r="D24" s="11" t="s">
        <v>10</v>
      </c>
      <c r="E24" s="11" t="s">
        <v>11</v>
      </c>
      <c r="F24" s="11" t="n">
        <v>500</v>
      </c>
      <c r="G24" s="13" t="s">
        <v>28</v>
      </c>
    </row>
    <row r="25" customFormat="false" ht="38.25" hidden="false" customHeight="false" outlineLevel="0" collapsed="false">
      <c r="A25" s="11" t="n">
        <f aca="false">A24+1</f>
        <v>20</v>
      </c>
      <c r="B25" s="11" t="n">
        <v>882</v>
      </c>
      <c r="C25" s="12" t="n">
        <v>42097</v>
      </c>
      <c r="D25" s="11" t="s">
        <v>10</v>
      </c>
      <c r="E25" s="11" t="s">
        <v>11</v>
      </c>
      <c r="F25" s="11" t="n">
        <v>38</v>
      </c>
      <c r="G25" s="13" t="s">
        <v>29</v>
      </c>
    </row>
    <row r="26" customFormat="false" ht="38.25" hidden="false" customHeight="false" outlineLevel="0" collapsed="false">
      <c r="A26" s="11" t="n">
        <f aca="false">A25+1</f>
        <v>21</v>
      </c>
      <c r="B26" s="11" t="n">
        <v>883</v>
      </c>
      <c r="C26" s="12" t="n">
        <v>42097</v>
      </c>
      <c r="D26" s="11" t="s">
        <v>10</v>
      </c>
      <c r="E26" s="11" t="s">
        <v>11</v>
      </c>
      <c r="F26" s="11" t="n">
        <v>1240</v>
      </c>
      <c r="G26" s="13" t="s">
        <v>30</v>
      </c>
    </row>
    <row r="27" customFormat="false" ht="51" hidden="false" customHeight="false" outlineLevel="0" collapsed="false">
      <c r="A27" s="11" t="n">
        <f aca="false">A26+1</f>
        <v>22</v>
      </c>
      <c r="B27" s="11" t="n">
        <v>884</v>
      </c>
      <c r="C27" s="12" t="n">
        <v>42097</v>
      </c>
      <c r="D27" s="11" t="s">
        <v>10</v>
      </c>
      <c r="E27" s="11" t="s">
        <v>11</v>
      </c>
      <c r="F27" s="11" t="n">
        <v>2480</v>
      </c>
      <c r="G27" s="13" t="s">
        <v>31</v>
      </c>
    </row>
    <row r="28" customFormat="false" ht="25.5" hidden="false" customHeight="false" outlineLevel="0" collapsed="false">
      <c r="A28" s="11" t="n">
        <f aca="false">A27+1</f>
        <v>23</v>
      </c>
      <c r="B28" s="11" t="n">
        <v>303</v>
      </c>
      <c r="C28" s="12" t="n">
        <v>42100</v>
      </c>
      <c r="D28" s="11" t="s">
        <v>10</v>
      </c>
      <c r="E28" s="11" t="s">
        <v>11</v>
      </c>
      <c r="F28" s="11" t="n">
        <v>-10.79</v>
      </c>
      <c r="G28" s="13" t="s">
        <v>32</v>
      </c>
    </row>
    <row r="29" customFormat="false" ht="12.75" hidden="false" customHeight="false" outlineLevel="0" collapsed="false">
      <c r="A29" s="11" t="n">
        <f aca="false">A28+1</f>
        <v>24</v>
      </c>
      <c r="B29" s="11" t="n">
        <v>359</v>
      </c>
      <c r="C29" s="12" t="n">
        <v>42101</v>
      </c>
      <c r="D29" s="11" t="s">
        <v>10</v>
      </c>
      <c r="E29" s="11" t="s">
        <v>11</v>
      </c>
      <c r="F29" s="11" t="n">
        <v>108.36</v>
      </c>
      <c r="G29" s="13" t="s">
        <v>33</v>
      </c>
    </row>
    <row r="30" customFormat="false" ht="12.75" hidden="false" customHeight="false" outlineLevel="0" collapsed="false">
      <c r="A30" s="11" t="n">
        <f aca="false">A29+1</f>
        <v>25</v>
      </c>
      <c r="B30" s="11" t="n">
        <v>363</v>
      </c>
      <c r="C30" s="12" t="n">
        <v>42101</v>
      </c>
      <c r="D30" s="11" t="s">
        <v>10</v>
      </c>
      <c r="E30" s="11" t="s">
        <v>11</v>
      </c>
      <c r="F30" s="11" t="n">
        <v>100</v>
      </c>
      <c r="G30" s="13" t="s">
        <v>34</v>
      </c>
    </row>
    <row r="31" customFormat="false" ht="38.25" hidden="false" customHeight="false" outlineLevel="0" collapsed="false">
      <c r="A31" s="11" t="n">
        <f aca="false">A30+1</f>
        <v>26</v>
      </c>
      <c r="B31" s="11" t="n">
        <v>904</v>
      </c>
      <c r="C31" s="12" t="n">
        <v>42101</v>
      </c>
      <c r="D31" s="11" t="s">
        <v>10</v>
      </c>
      <c r="E31" s="11" t="s">
        <v>11</v>
      </c>
      <c r="F31" s="11" t="n">
        <v>-388</v>
      </c>
      <c r="G31" s="13" t="s">
        <v>35</v>
      </c>
    </row>
    <row r="32" customFormat="false" ht="51" hidden="false" customHeight="false" outlineLevel="0" collapsed="false">
      <c r="A32" s="11" t="n">
        <f aca="false">A31+1</f>
        <v>27</v>
      </c>
      <c r="B32" s="11" t="n">
        <v>971</v>
      </c>
      <c r="C32" s="12" t="n">
        <v>42101</v>
      </c>
      <c r="D32" s="11" t="s">
        <v>10</v>
      </c>
      <c r="E32" s="11" t="s">
        <v>11</v>
      </c>
      <c r="F32" s="11" t="n">
        <v>711.49</v>
      </c>
      <c r="G32" s="13" t="s">
        <v>36</v>
      </c>
    </row>
    <row r="33" customFormat="false" ht="38.25" hidden="false" customHeight="false" outlineLevel="0" collapsed="false">
      <c r="A33" s="11" t="n">
        <f aca="false">A32+1</f>
        <v>28</v>
      </c>
      <c r="B33" s="11" t="n">
        <v>972</v>
      </c>
      <c r="C33" s="12" t="n">
        <v>42101</v>
      </c>
      <c r="D33" s="11" t="s">
        <v>10</v>
      </c>
      <c r="E33" s="11" t="s">
        <v>11</v>
      </c>
      <c r="F33" s="11" t="n">
        <v>38.99</v>
      </c>
      <c r="G33" s="13" t="s">
        <v>37</v>
      </c>
    </row>
    <row r="34" customFormat="false" ht="38.25" hidden="false" customHeight="false" outlineLevel="0" collapsed="false">
      <c r="A34" s="11" t="n">
        <f aca="false">A33+1</f>
        <v>29</v>
      </c>
      <c r="B34" s="11" t="n">
        <v>973</v>
      </c>
      <c r="C34" s="12" t="n">
        <v>42101</v>
      </c>
      <c r="D34" s="11" t="s">
        <v>10</v>
      </c>
      <c r="E34" s="11" t="s">
        <v>11</v>
      </c>
      <c r="F34" s="11" t="n">
        <v>1.57</v>
      </c>
      <c r="G34" s="13" t="s">
        <v>38</v>
      </c>
    </row>
    <row r="35" customFormat="false" ht="38.25" hidden="false" customHeight="false" outlineLevel="0" collapsed="false">
      <c r="A35" s="11" t="n">
        <f aca="false">A34+1</f>
        <v>30</v>
      </c>
      <c r="B35" s="11" t="n">
        <v>974</v>
      </c>
      <c r="C35" s="12" t="n">
        <v>42101</v>
      </c>
      <c r="D35" s="11" t="s">
        <v>10</v>
      </c>
      <c r="E35" s="11" t="s">
        <v>11</v>
      </c>
      <c r="F35" s="11" t="n">
        <v>29.18</v>
      </c>
      <c r="G35" s="13" t="s">
        <v>39</v>
      </c>
    </row>
    <row r="36" customFormat="false" ht="38.25" hidden="false" customHeight="false" outlineLevel="0" collapsed="false">
      <c r="A36" s="11" t="n">
        <f aca="false">A35+1</f>
        <v>31</v>
      </c>
      <c r="B36" s="11" t="n">
        <v>975</v>
      </c>
      <c r="C36" s="12" t="n">
        <v>42101</v>
      </c>
      <c r="D36" s="11" t="s">
        <v>10</v>
      </c>
      <c r="E36" s="11" t="s">
        <v>11</v>
      </c>
      <c r="F36" s="11" t="n">
        <v>18.63</v>
      </c>
      <c r="G36" s="13" t="s">
        <v>40</v>
      </c>
    </row>
    <row r="37" customFormat="false" ht="38.25" hidden="false" customHeight="false" outlineLevel="0" collapsed="false">
      <c r="A37" s="11" t="n">
        <f aca="false">A36+1</f>
        <v>32</v>
      </c>
      <c r="B37" s="11" t="n">
        <v>976</v>
      </c>
      <c r="C37" s="12" t="n">
        <v>42101</v>
      </c>
      <c r="D37" s="11" t="s">
        <v>10</v>
      </c>
      <c r="E37" s="11" t="s">
        <v>11</v>
      </c>
      <c r="F37" s="11" t="n">
        <v>16.16</v>
      </c>
      <c r="G37" s="13" t="s">
        <v>41</v>
      </c>
    </row>
    <row r="38" customFormat="false" ht="25.5" hidden="false" customHeight="false" outlineLevel="0" collapsed="false">
      <c r="A38" s="11" t="n">
        <f aca="false">A37+1</f>
        <v>33</v>
      </c>
      <c r="B38" s="11" t="n">
        <v>305</v>
      </c>
      <c r="C38" s="12" t="n">
        <v>42102</v>
      </c>
      <c r="D38" s="11" t="s">
        <v>10</v>
      </c>
      <c r="E38" s="11" t="s">
        <v>11</v>
      </c>
      <c r="F38" s="11" t="n">
        <v>-7.24</v>
      </c>
      <c r="G38" s="13" t="s">
        <v>32</v>
      </c>
    </row>
    <row r="39" customFormat="false" ht="25.5" hidden="false" customHeight="false" outlineLevel="0" collapsed="false">
      <c r="A39" s="11" t="n">
        <f aca="false">A38+1</f>
        <v>34</v>
      </c>
      <c r="B39" s="11" t="n">
        <v>305</v>
      </c>
      <c r="C39" s="12" t="n">
        <v>42102</v>
      </c>
      <c r="D39" s="11" t="s">
        <v>10</v>
      </c>
      <c r="E39" s="11" t="s">
        <v>11</v>
      </c>
      <c r="F39" s="11" t="n">
        <v>-58.73</v>
      </c>
      <c r="G39" s="13" t="s">
        <v>42</v>
      </c>
    </row>
    <row r="40" customFormat="false" ht="25.5" hidden="false" customHeight="false" outlineLevel="0" collapsed="false">
      <c r="A40" s="11" t="n">
        <f aca="false">A39+1</f>
        <v>35</v>
      </c>
      <c r="B40" s="11" t="n">
        <v>365</v>
      </c>
      <c r="C40" s="12" t="n">
        <v>42102</v>
      </c>
      <c r="D40" s="11" t="s">
        <v>10</v>
      </c>
      <c r="E40" s="11" t="s">
        <v>11</v>
      </c>
      <c r="F40" s="11" t="n">
        <v>22</v>
      </c>
      <c r="G40" s="13" t="s">
        <v>43</v>
      </c>
    </row>
    <row r="41" customFormat="false" ht="12.75" hidden="false" customHeight="false" outlineLevel="0" collapsed="false">
      <c r="A41" s="11" t="n">
        <f aca="false">A40+1</f>
        <v>36</v>
      </c>
      <c r="B41" s="11" t="n">
        <v>368</v>
      </c>
      <c r="C41" s="12" t="n">
        <v>42102</v>
      </c>
      <c r="D41" s="11" t="s">
        <v>10</v>
      </c>
      <c r="E41" s="11" t="s">
        <v>11</v>
      </c>
      <c r="F41" s="11" t="n">
        <v>100</v>
      </c>
      <c r="G41" s="13" t="s">
        <v>44</v>
      </c>
    </row>
    <row r="42" customFormat="false" ht="12.75" hidden="false" customHeight="false" outlineLevel="0" collapsed="false">
      <c r="A42" s="11" t="n">
        <f aca="false">A41+1</f>
        <v>37</v>
      </c>
      <c r="B42" s="11" t="n">
        <v>369</v>
      </c>
      <c r="C42" s="12" t="n">
        <v>42102</v>
      </c>
      <c r="D42" s="11" t="s">
        <v>10</v>
      </c>
      <c r="E42" s="11" t="s">
        <v>11</v>
      </c>
      <c r="F42" s="11" t="n">
        <v>661</v>
      </c>
      <c r="G42" s="13" t="s">
        <v>45</v>
      </c>
    </row>
    <row r="43" customFormat="false" ht="12.75" hidden="false" customHeight="false" outlineLevel="0" collapsed="false">
      <c r="A43" s="11" t="n">
        <f aca="false">A42+1</f>
        <v>38</v>
      </c>
      <c r="B43" s="11" t="n">
        <v>372</v>
      </c>
      <c r="C43" s="12" t="n">
        <v>42103</v>
      </c>
      <c r="D43" s="11" t="s">
        <v>10</v>
      </c>
      <c r="E43" s="11" t="s">
        <v>11</v>
      </c>
      <c r="F43" s="11" t="n">
        <v>250</v>
      </c>
      <c r="G43" s="13" t="s">
        <v>46</v>
      </c>
    </row>
    <row r="44" customFormat="false" ht="25.5" hidden="false" customHeight="false" outlineLevel="0" collapsed="false">
      <c r="A44" s="11" t="n">
        <f aca="false">A43+1</f>
        <v>39</v>
      </c>
      <c r="B44" s="11" t="n">
        <v>380</v>
      </c>
      <c r="C44" s="12" t="n">
        <v>42103</v>
      </c>
      <c r="D44" s="11" t="s">
        <v>10</v>
      </c>
      <c r="E44" s="11" t="s">
        <v>11</v>
      </c>
      <c r="F44" s="11" t="n">
        <v>1500</v>
      </c>
      <c r="G44" s="13" t="s">
        <v>47</v>
      </c>
    </row>
    <row r="45" customFormat="false" ht="51" hidden="false" customHeight="false" outlineLevel="0" collapsed="false">
      <c r="A45" s="11" t="n">
        <f aca="false">A44+1</f>
        <v>40</v>
      </c>
      <c r="B45" s="11" t="n">
        <v>1189</v>
      </c>
      <c r="C45" s="12" t="n">
        <v>42103</v>
      </c>
      <c r="D45" s="11" t="s">
        <v>10</v>
      </c>
      <c r="E45" s="11" t="s">
        <v>11</v>
      </c>
      <c r="F45" s="11" t="n">
        <v>-287.87</v>
      </c>
      <c r="G45" s="13" t="s">
        <v>48</v>
      </c>
    </row>
    <row r="46" customFormat="false" ht="51" hidden="false" customHeight="false" outlineLevel="0" collapsed="false">
      <c r="A46" s="11" t="n">
        <f aca="false">A45+1</f>
        <v>41</v>
      </c>
      <c r="B46" s="11" t="n">
        <v>1190</v>
      </c>
      <c r="C46" s="12" t="n">
        <v>42103</v>
      </c>
      <c r="D46" s="11" t="s">
        <v>10</v>
      </c>
      <c r="E46" s="11" t="s">
        <v>11</v>
      </c>
      <c r="F46" s="11" t="n">
        <v>-423.28</v>
      </c>
      <c r="G46" s="13" t="s">
        <v>49</v>
      </c>
    </row>
    <row r="47" customFormat="false" ht="12.75" hidden="false" customHeight="false" outlineLevel="0" collapsed="false">
      <c r="A47" s="11" t="n">
        <f aca="false">A46+1</f>
        <v>42</v>
      </c>
      <c r="B47" s="11" t="n">
        <v>382</v>
      </c>
      <c r="C47" s="12" t="n">
        <v>42108</v>
      </c>
      <c r="D47" s="11" t="s">
        <v>10</v>
      </c>
      <c r="E47" s="11" t="s">
        <v>11</v>
      </c>
      <c r="F47" s="11" t="n">
        <v>-23.53</v>
      </c>
      <c r="G47" s="13" t="s">
        <v>50</v>
      </c>
    </row>
    <row r="48" customFormat="false" ht="51" hidden="false" customHeight="false" outlineLevel="0" collapsed="false">
      <c r="A48" s="11" t="n">
        <f aca="false">A47+1</f>
        <v>43</v>
      </c>
      <c r="B48" s="11" t="n">
        <v>1505</v>
      </c>
      <c r="C48" s="12" t="n">
        <v>42108</v>
      </c>
      <c r="D48" s="11" t="s">
        <v>10</v>
      </c>
      <c r="E48" s="11" t="s">
        <v>11</v>
      </c>
      <c r="F48" s="11" t="n">
        <v>-998.45</v>
      </c>
      <c r="G48" s="13" t="s">
        <v>51</v>
      </c>
    </row>
    <row r="49" customFormat="false" ht="38.25" hidden="false" customHeight="false" outlineLevel="0" collapsed="false">
      <c r="A49" s="11" t="n">
        <f aca="false">A48+1</f>
        <v>44</v>
      </c>
      <c r="B49" s="11" t="n">
        <v>280</v>
      </c>
      <c r="C49" s="12" t="n">
        <v>42109</v>
      </c>
      <c r="D49" s="11" t="s">
        <v>10</v>
      </c>
      <c r="E49" s="11" t="s">
        <v>11</v>
      </c>
      <c r="F49" s="11" t="n">
        <v>-22171.68</v>
      </c>
      <c r="G49" s="13" t="s">
        <v>52</v>
      </c>
    </row>
    <row r="50" customFormat="false" ht="51" hidden="false" customHeight="false" outlineLevel="0" collapsed="false">
      <c r="A50" s="11" t="n">
        <f aca="false">A49+1</f>
        <v>45</v>
      </c>
      <c r="B50" s="11" t="n">
        <v>1000</v>
      </c>
      <c r="C50" s="12" t="n">
        <v>42109</v>
      </c>
      <c r="D50" s="11" t="s">
        <v>10</v>
      </c>
      <c r="E50" s="11" t="s">
        <v>11</v>
      </c>
      <c r="F50" s="11" t="n">
        <v>4562.98</v>
      </c>
      <c r="G50" s="13" t="s">
        <v>53</v>
      </c>
    </row>
    <row r="51" customFormat="false" ht="12.75" hidden="false" customHeight="false" outlineLevel="0" collapsed="false">
      <c r="A51" s="11" t="n">
        <f aca="false">A50+1</f>
        <v>46</v>
      </c>
      <c r="B51" s="11" t="n">
        <v>403</v>
      </c>
      <c r="C51" s="12" t="n">
        <v>42110</v>
      </c>
      <c r="D51" s="11" t="s">
        <v>10</v>
      </c>
      <c r="E51" s="11" t="s">
        <v>11</v>
      </c>
      <c r="F51" s="11" t="n">
        <v>-2.2</v>
      </c>
      <c r="G51" s="13" t="s">
        <v>54</v>
      </c>
    </row>
    <row r="52" customFormat="false" ht="25.5" hidden="false" customHeight="false" outlineLevel="0" collapsed="false">
      <c r="A52" s="11" t="n">
        <f aca="false">A51+1</f>
        <v>47</v>
      </c>
      <c r="B52" s="11" t="n">
        <v>343</v>
      </c>
      <c r="C52" s="12" t="n">
        <v>42111</v>
      </c>
      <c r="D52" s="11" t="s">
        <v>10</v>
      </c>
      <c r="E52" s="11" t="s">
        <v>11</v>
      </c>
      <c r="F52" s="11" t="n">
        <v>0.03</v>
      </c>
      <c r="G52" s="13" t="s">
        <v>55</v>
      </c>
    </row>
    <row r="53" customFormat="false" ht="25.5" hidden="false" customHeight="false" outlineLevel="0" collapsed="false">
      <c r="A53" s="11" t="n">
        <f aca="false">A52+1</f>
        <v>48</v>
      </c>
      <c r="B53" s="11" t="n">
        <v>343</v>
      </c>
      <c r="C53" s="12" t="n">
        <v>42111</v>
      </c>
      <c r="D53" s="11" t="s">
        <v>10</v>
      </c>
      <c r="E53" s="11" t="s">
        <v>11</v>
      </c>
      <c r="F53" s="11" t="n">
        <v>0.03</v>
      </c>
      <c r="G53" s="13" t="s">
        <v>56</v>
      </c>
    </row>
    <row r="54" customFormat="false" ht="25.5" hidden="false" customHeight="false" outlineLevel="0" collapsed="false">
      <c r="A54" s="11" t="n">
        <f aca="false">A53+1</f>
        <v>49</v>
      </c>
      <c r="B54" s="11" t="n">
        <v>384</v>
      </c>
      <c r="C54" s="12" t="n">
        <v>42111</v>
      </c>
      <c r="D54" s="11" t="s">
        <v>10</v>
      </c>
      <c r="E54" s="11" t="s">
        <v>11</v>
      </c>
      <c r="F54" s="11" t="n">
        <v>1200</v>
      </c>
      <c r="G54" s="13" t="s">
        <v>57</v>
      </c>
    </row>
    <row r="55" customFormat="false" ht="12.75" hidden="false" customHeight="false" outlineLevel="0" collapsed="false">
      <c r="A55" s="11" t="n">
        <f aca="false">A54+1</f>
        <v>50</v>
      </c>
      <c r="B55" s="11" t="n">
        <v>396</v>
      </c>
      <c r="C55" s="12" t="n">
        <v>42111</v>
      </c>
      <c r="D55" s="11" t="s">
        <v>10</v>
      </c>
      <c r="E55" s="11" t="s">
        <v>11</v>
      </c>
      <c r="F55" s="11" t="n">
        <v>600</v>
      </c>
      <c r="G55" s="13" t="s">
        <v>58</v>
      </c>
    </row>
    <row r="56" customFormat="false" ht="12.75" hidden="false" customHeight="false" outlineLevel="0" collapsed="false">
      <c r="A56" s="11" t="n">
        <f aca="false">A55+1</f>
        <v>51</v>
      </c>
      <c r="B56" s="11" t="n">
        <v>397</v>
      </c>
      <c r="C56" s="12" t="n">
        <v>42111</v>
      </c>
      <c r="D56" s="11" t="s">
        <v>10</v>
      </c>
      <c r="E56" s="11" t="s">
        <v>11</v>
      </c>
      <c r="F56" s="11" t="n">
        <v>1000</v>
      </c>
      <c r="G56" s="13" t="s">
        <v>59</v>
      </c>
    </row>
    <row r="57" customFormat="false" ht="12.75" hidden="false" customHeight="false" outlineLevel="0" collapsed="false">
      <c r="A57" s="11" t="n">
        <f aca="false">A56+1</f>
        <v>52</v>
      </c>
      <c r="B57" s="11" t="n">
        <v>397</v>
      </c>
      <c r="C57" s="12" t="n">
        <v>42111</v>
      </c>
      <c r="D57" s="11" t="s">
        <v>10</v>
      </c>
      <c r="E57" s="11" t="s">
        <v>11</v>
      </c>
      <c r="F57" s="11" t="n">
        <v>600</v>
      </c>
      <c r="G57" s="13" t="s">
        <v>60</v>
      </c>
    </row>
    <row r="58" customFormat="false" ht="12.75" hidden="false" customHeight="false" outlineLevel="0" collapsed="false">
      <c r="A58" s="11" t="n">
        <f aca="false">A57+1</f>
        <v>53</v>
      </c>
      <c r="B58" s="11" t="n">
        <v>400</v>
      </c>
      <c r="C58" s="12" t="n">
        <v>42111</v>
      </c>
      <c r="D58" s="11" t="s">
        <v>10</v>
      </c>
      <c r="E58" s="11" t="s">
        <v>11</v>
      </c>
      <c r="F58" s="11" t="n">
        <v>600</v>
      </c>
      <c r="G58" s="13" t="s">
        <v>61</v>
      </c>
    </row>
    <row r="59" customFormat="false" ht="38.25" hidden="false" customHeight="false" outlineLevel="0" collapsed="false">
      <c r="A59" s="11" t="n">
        <f aca="false">A58+1</f>
        <v>54</v>
      </c>
      <c r="B59" s="11" t="n">
        <v>1019</v>
      </c>
      <c r="C59" s="12" t="n">
        <v>42111</v>
      </c>
      <c r="D59" s="11" t="s">
        <v>10</v>
      </c>
      <c r="E59" s="11" t="s">
        <v>11</v>
      </c>
      <c r="F59" s="11" t="n">
        <v>1100</v>
      </c>
      <c r="G59" s="13" t="s">
        <v>62</v>
      </c>
    </row>
    <row r="60" customFormat="false" ht="25.5" hidden="false" customHeight="false" outlineLevel="0" collapsed="false">
      <c r="A60" s="11" t="n">
        <f aca="false">A59+1</f>
        <v>55</v>
      </c>
      <c r="B60" s="11" t="n">
        <v>1021</v>
      </c>
      <c r="C60" s="12" t="n">
        <v>42111</v>
      </c>
      <c r="D60" s="11" t="s">
        <v>10</v>
      </c>
      <c r="E60" s="11" t="s">
        <v>11</v>
      </c>
      <c r="F60" s="11" t="n">
        <v>5000</v>
      </c>
      <c r="G60" s="13" t="s">
        <v>63</v>
      </c>
    </row>
    <row r="61" customFormat="false" ht="25.5" hidden="false" customHeight="false" outlineLevel="0" collapsed="false">
      <c r="A61" s="11" t="n">
        <f aca="false">A60+1</f>
        <v>56</v>
      </c>
      <c r="B61" s="11" t="n">
        <v>349</v>
      </c>
      <c r="C61" s="12" t="n">
        <v>42114</v>
      </c>
      <c r="D61" s="11" t="s">
        <v>10</v>
      </c>
      <c r="E61" s="11" t="s">
        <v>11</v>
      </c>
      <c r="F61" s="11" t="n">
        <v>-135</v>
      </c>
      <c r="G61" s="13" t="s">
        <v>42</v>
      </c>
    </row>
    <row r="62" customFormat="false" ht="12.75" hidden="false" customHeight="false" outlineLevel="0" collapsed="false">
      <c r="A62" s="11" t="n">
        <f aca="false">A61+1</f>
        <v>57</v>
      </c>
      <c r="B62" s="11" t="n">
        <v>289</v>
      </c>
      <c r="C62" s="12" t="n">
        <v>42114</v>
      </c>
      <c r="D62" s="11" t="s">
        <v>10</v>
      </c>
      <c r="E62" s="11" t="s">
        <v>11</v>
      </c>
      <c r="F62" s="11" t="n">
        <v>2174</v>
      </c>
      <c r="G62" s="13" t="s">
        <v>64</v>
      </c>
    </row>
    <row r="63" customFormat="false" ht="12.75" hidden="false" customHeight="false" outlineLevel="0" collapsed="false">
      <c r="A63" s="11" t="n">
        <f aca="false">A62+1</f>
        <v>58</v>
      </c>
      <c r="B63" s="11" t="n">
        <v>383</v>
      </c>
      <c r="C63" s="12" t="n">
        <v>42114</v>
      </c>
      <c r="D63" s="11" t="s">
        <v>10</v>
      </c>
      <c r="E63" s="11" t="s">
        <v>11</v>
      </c>
      <c r="F63" s="11" t="n">
        <v>400</v>
      </c>
      <c r="G63" s="13" t="s">
        <v>65</v>
      </c>
    </row>
    <row r="64" customFormat="false" ht="12.75" hidden="false" customHeight="false" outlineLevel="0" collapsed="false">
      <c r="A64" s="11" t="n">
        <f aca="false">A63+1</f>
        <v>59</v>
      </c>
      <c r="B64" s="11" t="n">
        <v>388</v>
      </c>
      <c r="C64" s="12" t="n">
        <v>42114</v>
      </c>
      <c r="D64" s="11" t="s">
        <v>10</v>
      </c>
      <c r="E64" s="11" t="s">
        <v>11</v>
      </c>
      <c r="F64" s="11" t="n">
        <v>2174</v>
      </c>
      <c r="G64" s="13" t="s">
        <v>66</v>
      </c>
    </row>
    <row r="65" customFormat="false" ht="12.75" hidden="false" customHeight="false" outlineLevel="0" collapsed="false">
      <c r="A65" s="11" t="n">
        <f aca="false">A64+1</f>
        <v>60</v>
      </c>
      <c r="B65" s="11" t="n">
        <v>404</v>
      </c>
      <c r="C65" s="12" t="n">
        <v>42114</v>
      </c>
      <c r="D65" s="11" t="s">
        <v>10</v>
      </c>
      <c r="E65" s="11" t="s">
        <v>11</v>
      </c>
      <c r="F65" s="11" t="n">
        <v>80</v>
      </c>
      <c r="G65" s="13" t="s">
        <v>67</v>
      </c>
    </row>
    <row r="66" customFormat="false" ht="12.75" hidden="false" customHeight="false" outlineLevel="0" collapsed="false">
      <c r="A66" s="11" t="n">
        <f aca="false">A65+1</f>
        <v>61</v>
      </c>
      <c r="B66" s="11" t="n">
        <v>405</v>
      </c>
      <c r="C66" s="12" t="n">
        <v>42114</v>
      </c>
      <c r="D66" s="11" t="s">
        <v>10</v>
      </c>
      <c r="E66" s="11" t="s">
        <v>11</v>
      </c>
      <c r="F66" s="11" t="n">
        <v>140</v>
      </c>
      <c r="G66" s="13" t="s">
        <v>68</v>
      </c>
    </row>
    <row r="67" customFormat="false" ht="25.5" hidden="false" customHeight="false" outlineLevel="0" collapsed="false">
      <c r="A67" s="11" t="n">
        <f aca="false">A66+1</f>
        <v>62</v>
      </c>
      <c r="B67" s="11" t="n">
        <v>406</v>
      </c>
      <c r="C67" s="12" t="n">
        <v>42114</v>
      </c>
      <c r="D67" s="11" t="s">
        <v>10</v>
      </c>
      <c r="E67" s="11" t="s">
        <v>11</v>
      </c>
      <c r="F67" s="11" t="n">
        <v>800</v>
      </c>
      <c r="G67" s="13" t="s">
        <v>69</v>
      </c>
    </row>
    <row r="68" customFormat="false" ht="38.25" hidden="false" customHeight="false" outlineLevel="0" collapsed="false">
      <c r="A68" s="11" t="n">
        <f aca="false">A67+1</f>
        <v>63</v>
      </c>
      <c r="B68" s="11" t="n">
        <v>1529</v>
      </c>
      <c r="C68" s="12" t="n">
        <v>42114</v>
      </c>
      <c r="D68" s="11" t="s">
        <v>10</v>
      </c>
      <c r="E68" s="11" t="s">
        <v>11</v>
      </c>
      <c r="F68" s="11" t="n">
        <v>-255.31</v>
      </c>
      <c r="G68" s="13" t="s">
        <v>70</v>
      </c>
    </row>
    <row r="69" customFormat="false" ht="12.75" hidden="false" customHeight="false" outlineLevel="0" collapsed="false">
      <c r="A69" s="11" t="n">
        <f aca="false">A68+1</f>
        <v>64</v>
      </c>
      <c r="B69" s="11" t="n">
        <v>386</v>
      </c>
      <c r="C69" s="12" t="n">
        <v>42115</v>
      </c>
      <c r="D69" s="11" t="s">
        <v>10</v>
      </c>
      <c r="E69" s="11" t="s">
        <v>11</v>
      </c>
      <c r="F69" s="11" t="n">
        <v>2000</v>
      </c>
      <c r="G69" s="13" t="s">
        <v>71</v>
      </c>
    </row>
    <row r="70" customFormat="false" ht="12.75" hidden="false" customHeight="false" outlineLevel="0" collapsed="false">
      <c r="A70" s="11" t="n">
        <f aca="false">A69+1</f>
        <v>65</v>
      </c>
      <c r="B70" s="11" t="n">
        <v>392</v>
      </c>
      <c r="C70" s="12" t="n">
        <v>42115</v>
      </c>
      <c r="D70" s="11" t="s">
        <v>10</v>
      </c>
      <c r="E70" s="11" t="s">
        <v>11</v>
      </c>
      <c r="F70" s="11" t="n">
        <v>2000</v>
      </c>
      <c r="G70" s="13" t="s">
        <v>71</v>
      </c>
    </row>
    <row r="71" customFormat="false" ht="12.75" hidden="false" customHeight="false" outlineLevel="0" collapsed="false">
      <c r="A71" s="11" t="n">
        <f aca="false">A70+1</f>
        <v>66</v>
      </c>
      <c r="B71" s="11" t="n">
        <v>417</v>
      </c>
      <c r="C71" s="12" t="n">
        <v>42115</v>
      </c>
      <c r="D71" s="11" t="s">
        <v>10</v>
      </c>
      <c r="E71" s="11" t="s">
        <v>11</v>
      </c>
      <c r="F71" s="11" t="n">
        <v>73</v>
      </c>
      <c r="G71" s="13" t="s">
        <v>72</v>
      </c>
    </row>
    <row r="72" customFormat="false" ht="51" hidden="false" customHeight="false" outlineLevel="0" collapsed="false">
      <c r="A72" s="11" t="n">
        <f aca="false">A71+1</f>
        <v>67</v>
      </c>
      <c r="B72" s="11" t="n">
        <v>1536</v>
      </c>
      <c r="C72" s="12" t="n">
        <v>42115</v>
      </c>
      <c r="D72" s="11" t="s">
        <v>10</v>
      </c>
      <c r="E72" s="11" t="s">
        <v>11</v>
      </c>
      <c r="F72" s="11" t="n">
        <v>-527.74</v>
      </c>
      <c r="G72" s="13" t="s">
        <v>73</v>
      </c>
    </row>
    <row r="73" customFormat="false" ht="38.25" hidden="false" customHeight="false" outlineLevel="0" collapsed="false">
      <c r="A73" s="11" t="n">
        <f aca="false">A72+1</f>
        <v>68</v>
      </c>
      <c r="B73" s="11" t="n">
        <v>1023</v>
      </c>
      <c r="C73" s="12" t="n">
        <v>42115</v>
      </c>
      <c r="D73" s="11" t="s">
        <v>10</v>
      </c>
      <c r="E73" s="11" t="s">
        <v>11</v>
      </c>
      <c r="F73" s="11" t="n">
        <v>20</v>
      </c>
      <c r="G73" s="13" t="s">
        <v>74</v>
      </c>
    </row>
    <row r="74" customFormat="false" ht="38.25" hidden="false" customHeight="false" outlineLevel="0" collapsed="false">
      <c r="A74" s="11" t="n">
        <f aca="false">A73+1</f>
        <v>69</v>
      </c>
      <c r="B74" s="11" t="n">
        <v>1024</v>
      </c>
      <c r="C74" s="12" t="n">
        <v>42115</v>
      </c>
      <c r="D74" s="11" t="s">
        <v>10</v>
      </c>
      <c r="E74" s="11" t="s">
        <v>11</v>
      </c>
      <c r="F74" s="11" t="n">
        <v>315.11</v>
      </c>
      <c r="G74" s="13" t="s">
        <v>75</v>
      </c>
    </row>
    <row r="75" customFormat="false" ht="38.25" hidden="false" customHeight="false" outlineLevel="0" collapsed="false">
      <c r="A75" s="11" t="n">
        <f aca="false">A74+1</f>
        <v>70</v>
      </c>
      <c r="B75" s="11" t="n">
        <v>1025</v>
      </c>
      <c r="C75" s="12" t="n">
        <v>42115</v>
      </c>
      <c r="D75" s="11" t="s">
        <v>10</v>
      </c>
      <c r="E75" s="11" t="s">
        <v>11</v>
      </c>
      <c r="F75" s="11" t="n">
        <v>2187.48</v>
      </c>
      <c r="G75" s="13" t="s">
        <v>76</v>
      </c>
    </row>
    <row r="76" customFormat="false" ht="51" hidden="false" customHeight="false" outlineLevel="0" collapsed="false">
      <c r="A76" s="11" t="n">
        <f aca="false">A75+1</f>
        <v>71</v>
      </c>
      <c r="B76" s="11" t="n">
        <v>1026</v>
      </c>
      <c r="C76" s="12" t="n">
        <v>42115</v>
      </c>
      <c r="D76" s="11" t="s">
        <v>10</v>
      </c>
      <c r="E76" s="11" t="s">
        <v>11</v>
      </c>
      <c r="F76" s="11" t="n">
        <v>3867.56</v>
      </c>
      <c r="G76" s="13" t="s">
        <v>77</v>
      </c>
    </row>
    <row r="77" customFormat="false" ht="38.25" hidden="false" customHeight="false" outlineLevel="0" collapsed="false">
      <c r="A77" s="11" t="n">
        <f aca="false">A76+1</f>
        <v>72</v>
      </c>
      <c r="B77" s="11" t="n">
        <v>1027</v>
      </c>
      <c r="C77" s="12" t="n">
        <v>42115</v>
      </c>
      <c r="D77" s="11" t="s">
        <v>10</v>
      </c>
      <c r="E77" s="11" t="s">
        <v>11</v>
      </c>
      <c r="F77" s="11" t="n">
        <v>2721.6</v>
      </c>
      <c r="G77" s="13" t="s">
        <v>78</v>
      </c>
    </row>
    <row r="78" customFormat="false" ht="38.25" hidden="false" customHeight="false" outlineLevel="0" collapsed="false">
      <c r="A78" s="11" t="n">
        <f aca="false">A77+1</f>
        <v>73</v>
      </c>
      <c r="B78" s="11" t="n">
        <v>1028</v>
      </c>
      <c r="C78" s="12" t="n">
        <v>42115</v>
      </c>
      <c r="D78" s="11" t="s">
        <v>10</v>
      </c>
      <c r="E78" s="11" t="s">
        <v>11</v>
      </c>
      <c r="F78" s="11" t="n">
        <v>19.35</v>
      </c>
      <c r="G78" s="13" t="s">
        <v>79</v>
      </c>
    </row>
    <row r="79" customFormat="false" ht="38.25" hidden="false" customHeight="false" outlineLevel="0" collapsed="false">
      <c r="A79" s="11" t="n">
        <f aca="false">A78+1</f>
        <v>74</v>
      </c>
      <c r="B79" s="11" t="n">
        <v>1029</v>
      </c>
      <c r="C79" s="12" t="n">
        <v>42115</v>
      </c>
      <c r="D79" s="11" t="s">
        <v>10</v>
      </c>
      <c r="E79" s="11" t="s">
        <v>11</v>
      </c>
      <c r="F79" s="11" t="n">
        <v>4964.43</v>
      </c>
      <c r="G79" s="13" t="s">
        <v>80</v>
      </c>
    </row>
    <row r="80" customFormat="false" ht="38.25" hidden="false" customHeight="false" outlineLevel="0" collapsed="false">
      <c r="A80" s="11" t="n">
        <f aca="false">A79+1</f>
        <v>75</v>
      </c>
      <c r="B80" s="11" t="n">
        <v>1030</v>
      </c>
      <c r="C80" s="12" t="n">
        <v>42115</v>
      </c>
      <c r="D80" s="11" t="s">
        <v>10</v>
      </c>
      <c r="E80" s="11" t="s">
        <v>11</v>
      </c>
      <c r="F80" s="11" t="n">
        <v>6669.16</v>
      </c>
      <c r="G80" s="13" t="s">
        <v>81</v>
      </c>
    </row>
    <row r="81" customFormat="false" ht="51" hidden="false" customHeight="false" outlineLevel="0" collapsed="false">
      <c r="A81" s="11" t="n">
        <f aca="false">A80+1</f>
        <v>76</v>
      </c>
      <c r="B81" s="11" t="n">
        <v>1031</v>
      </c>
      <c r="C81" s="12" t="n">
        <v>42115</v>
      </c>
      <c r="D81" s="11" t="s">
        <v>10</v>
      </c>
      <c r="E81" s="11" t="s">
        <v>11</v>
      </c>
      <c r="F81" s="11" t="n">
        <v>50</v>
      </c>
      <c r="G81" s="13" t="s">
        <v>82</v>
      </c>
    </row>
    <row r="82" customFormat="false" ht="12.75" hidden="false" customHeight="false" outlineLevel="0" collapsed="false">
      <c r="A82" s="11" t="n">
        <f aca="false">A81+1</f>
        <v>77</v>
      </c>
      <c r="B82" s="11" t="n">
        <v>427</v>
      </c>
      <c r="C82" s="12" t="n">
        <v>42116</v>
      </c>
      <c r="D82" s="11" t="s">
        <v>10</v>
      </c>
      <c r="E82" s="11" t="s">
        <v>11</v>
      </c>
      <c r="F82" s="11" t="n">
        <v>-362.92</v>
      </c>
      <c r="G82" s="13" t="s">
        <v>83</v>
      </c>
    </row>
    <row r="83" customFormat="false" ht="12.75" hidden="false" customHeight="false" outlineLevel="0" collapsed="false">
      <c r="A83" s="11" t="n">
        <f aca="false">A82+1</f>
        <v>78</v>
      </c>
      <c r="B83" s="11" t="n">
        <v>428</v>
      </c>
      <c r="C83" s="12" t="n">
        <v>42116</v>
      </c>
      <c r="D83" s="11" t="s">
        <v>10</v>
      </c>
      <c r="E83" s="11" t="s">
        <v>11</v>
      </c>
      <c r="F83" s="11" t="n">
        <v>-0.71</v>
      </c>
      <c r="G83" s="13" t="s">
        <v>84</v>
      </c>
    </row>
    <row r="84" customFormat="false" ht="12.75" hidden="false" customHeight="false" outlineLevel="0" collapsed="false">
      <c r="A84" s="11" t="n">
        <f aca="false">A83+1</f>
        <v>79</v>
      </c>
      <c r="B84" s="11" t="n">
        <v>429</v>
      </c>
      <c r="C84" s="12" t="n">
        <v>42116</v>
      </c>
      <c r="D84" s="11" t="s">
        <v>10</v>
      </c>
      <c r="E84" s="11" t="s">
        <v>11</v>
      </c>
      <c r="F84" s="11" t="n">
        <v>-14</v>
      </c>
      <c r="G84" s="13" t="s">
        <v>85</v>
      </c>
    </row>
    <row r="85" customFormat="false" ht="25.5" hidden="false" customHeight="false" outlineLevel="0" collapsed="false">
      <c r="A85" s="11" t="n">
        <f aca="false">A84+1</f>
        <v>80</v>
      </c>
      <c r="B85" s="11" t="n">
        <v>416</v>
      </c>
      <c r="C85" s="12" t="n">
        <v>42116</v>
      </c>
      <c r="D85" s="11" t="s">
        <v>10</v>
      </c>
      <c r="E85" s="11" t="s">
        <v>11</v>
      </c>
      <c r="F85" s="11" t="n">
        <v>500</v>
      </c>
      <c r="G85" s="13" t="s">
        <v>86</v>
      </c>
    </row>
    <row r="86" customFormat="false" ht="12.75" hidden="false" customHeight="false" outlineLevel="0" collapsed="false">
      <c r="A86" s="11" t="n">
        <f aca="false">A85+1</f>
        <v>81</v>
      </c>
      <c r="B86" s="11" t="n">
        <v>409</v>
      </c>
      <c r="C86" s="12" t="n">
        <v>42117</v>
      </c>
      <c r="D86" s="11" t="s">
        <v>10</v>
      </c>
      <c r="E86" s="11" t="s">
        <v>11</v>
      </c>
      <c r="F86" s="11" t="n">
        <v>6</v>
      </c>
      <c r="G86" s="13" t="s">
        <v>87</v>
      </c>
    </row>
    <row r="87" customFormat="false" ht="12.75" hidden="false" customHeight="false" outlineLevel="0" collapsed="false">
      <c r="A87" s="11" t="n">
        <f aca="false">A86+1</f>
        <v>82</v>
      </c>
      <c r="B87" s="11" t="n">
        <v>430</v>
      </c>
      <c r="C87" s="12" t="n">
        <v>42117</v>
      </c>
      <c r="D87" s="11" t="s">
        <v>10</v>
      </c>
      <c r="E87" s="11" t="s">
        <v>11</v>
      </c>
      <c r="F87" s="11" t="n">
        <v>300</v>
      </c>
      <c r="G87" s="13" t="s">
        <v>88</v>
      </c>
    </row>
    <row r="88" customFormat="false" ht="12.75" hidden="false" customHeight="false" outlineLevel="0" collapsed="false">
      <c r="A88" s="11" t="n">
        <f aca="false">A87+1</f>
        <v>83</v>
      </c>
      <c r="B88" s="11" t="n">
        <v>431</v>
      </c>
      <c r="C88" s="12" t="n">
        <v>42117</v>
      </c>
      <c r="D88" s="11" t="s">
        <v>10</v>
      </c>
      <c r="E88" s="11" t="s">
        <v>11</v>
      </c>
      <c r="F88" s="11" t="n">
        <v>452.2</v>
      </c>
      <c r="G88" s="13" t="s">
        <v>89</v>
      </c>
    </row>
    <row r="89" customFormat="false" ht="12.75" hidden="false" customHeight="false" outlineLevel="0" collapsed="false">
      <c r="A89" s="11" t="n">
        <f aca="false">A88+1</f>
        <v>84</v>
      </c>
      <c r="B89" s="11" t="n">
        <v>441</v>
      </c>
      <c r="C89" s="12" t="n">
        <v>42118</v>
      </c>
      <c r="D89" s="11" t="s">
        <v>10</v>
      </c>
      <c r="E89" s="11" t="s">
        <v>11</v>
      </c>
      <c r="F89" s="11" t="n">
        <v>-91.92</v>
      </c>
      <c r="G89" s="13" t="s">
        <v>90</v>
      </c>
    </row>
    <row r="90" customFormat="false" ht="12.75" hidden="false" customHeight="false" outlineLevel="0" collapsed="false">
      <c r="A90" s="11" t="n">
        <f aca="false">A89+1</f>
        <v>85</v>
      </c>
      <c r="B90" s="11" t="n">
        <v>442</v>
      </c>
      <c r="C90" s="12" t="n">
        <v>42118</v>
      </c>
      <c r="D90" s="11" t="s">
        <v>10</v>
      </c>
      <c r="E90" s="11" t="s">
        <v>11</v>
      </c>
      <c r="F90" s="11" t="n">
        <v>-0.18</v>
      </c>
      <c r="G90" s="13" t="s">
        <v>91</v>
      </c>
    </row>
    <row r="91" customFormat="false" ht="25.5" hidden="false" customHeight="false" outlineLevel="0" collapsed="false">
      <c r="A91" s="11" t="n">
        <f aca="false">A90+1</f>
        <v>86</v>
      </c>
      <c r="B91" s="11" t="n">
        <v>444</v>
      </c>
      <c r="C91" s="12" t="n">
        <v>42118</v>
      </c>
      <c r="D91" s="11" t="s">
        <v>10</v>
      </c>
      <c r="E91" s="11" t="s">
        <v>11</v>
      </c>
      <c r="F91" s="11" t="n">
        <v>-45</v>
      </c>
      <c r="G91" s="13" t="s">
        <v>92</v>
      </c>
    </row>
    <row r="92" customFormat="false" ht="25.5" hidden="false" customHeight="false" outlineLevel="0" collapsed="false">
      <c r="A92" s="11" t="n">
        <f aca="false">A91+1</f>
        <v>87</v>
      </c>
      <c r="B92" s="11" t="n">
        <v>445</v>
      </c>
      <c r="C92" s="12" t="n">
        <v>42118</v>
      </c>
      <c r="D92" s="11" t="s">
        <v>10</v>
      </c>
      <c r="E92" s="11" t="s">
        <v>11</v>
      </c>
      <c r="F92" s="11" t="n">
        <v>-45</v>
      </c>
      <c r="G92" s="13" t="s">
        <v>93</v>
      </c>
    </row>
    <row r="93" customFormat="false" ht="25.5" hidden="false" customHeight="false" outlineLevel="0" collapsed="false">
      <c r="A93" s="11" t="n">
        <f aca="false">A92+1</f>
        <v>88</v>
      </c>
      <c r="B93" s="11" t="n">
        <v>446</v>
      </c>
      <c r="C93" s="12" t="n">
        <v>42118</v>
      </c>
      <c r="D93" s="11" t="s">
        <v>10</v>
      </c>
      <c r="E93" s="11" t="s">
        <v>11</v>
      </c>
      <c r="F93" s="11" t="n">
        <v>-45</v>
      </c>
      <c r="G93" s="13" t="s">
        <v>94</v>
      </c>
    </row>
    <row r="94" customFormat="false" ht="12.75" hidden="false" customHeight="false" outlineLevel="0" collapsed="false">
      <c r="A94" s="11" t="n">
        <f aca="false">A93+1</f>
        <v>89</v>
      </c>
      <c r="B94" s="11" t="n">
        <v>433</v>
      </c>
      <c r="C94" s="12" t="n">
        <v>42118</v>
      </c>
      <c r="D94" s="11" t="s">
        <v>10</v>
      </c>
      <c r="E94" s="11" t="s">
        <v>11</v>
      </c>
      <c r="F94" s="11" t="n">
        <v>2250</v>
      </c>
      <c r="G94" s="13" t="s">
        <v>95</v>
      </c>
    </row>
    <row r="95" customFormat="false" ht="12.75" hidden="false" customHeight="false" outlineLevel="0" collapsed="false">
      <c r="A95" s="11" t="n">
        <f aca="false">A94+1</f>
        <v>90</v>
      </c>
      <c r="B95" s="11" t="n">
        <v>434</v>
      </c>
      <c r="C95" s="12" t="n">
        <v>42118</v>
      </c>
      <c r="D95" s="11" t="s">
        <v>10</v>
      </c>
      <c r="E95" s="11" t="s">
        <v>11</v>
      </c>
      <c r="F95" s="11" t="n">
        <v>2250</v>
      </c>
      <c r="G95" s="13" t="s">
        <v>96</v>
      </c>
    </row>
    <row r="96" customFormat="false" ht="25.5" hidden="false" customHeight="false" outlineLevel="0" collapsed="false">
      <c r="A96" s="11" t="n">
        <f aca="false">A95+1</f>
        <v>91</v>
      </c>
      <c r="B96" s="11" t="n">
        <v>438</v>
      </c>
      <c r="C96" s="12" t="n">
        <v>42118</v>
      </c>
      <c r="D96" s="11" t="s">
        <v>10</v>
      </c>
      <c r="E96" s="11" t="s">
        <v>11</v>
      </c>
      <c r="F96" s="11" t="n">
        <v>450</v>
      </c>
      <c r="G96" s="13" t="s">
        <v>97</v>
      </c>
    </row>
    <row r="97" customFormat="false" ht="38.25" hidden="false" customHeight="false" outlineLevel="0" collapsed="false">
      <c r="A97" s="11" t="n">
        <f aca="false">A96+1</f>
        <v>92</v>
      </c>
      <c r="B97" s="11" t="n">
        <v>1039</v>
      </c>
      <c r="C97" s="12" t="n">
        <v>42118</v>
      </c>
      <c r="D97" s="11" t="s">
        <v>10</v>
      </c>
      <c r="E97" s="11" t="s">
        <v>11</v>
      </c>
      <c r="F97" s="11" t="n">
        <v>1651.49</v>
      </c>
      <c r="G97" s="13" t="s">
        <v>98</v>
      </c>
    </row>
    <row r="98" customFormat="false" ht="25.5" hidden="false" customHeight="false" outlineLevel="0" collapsed="false">
      <c r="A98" s="11" t="n">
        <f aca="false">A97+1</f>
        <v>93</v>
      </c>
      <c r="B98" s="11" t="n">
        <v>1043</v>
      </c>
      <c r="C98" s="12" t="n">
        <v>42118</v>
      </c>
      <c r="D98" s="11" t="s">
        <v>10</v>
      </c>
      <c r="E98" s="11" t="s">
        <v>11</v>
      </c>
      <c r="F98" s="11" t="n">
        <v>500</v>
      </c>
      <c r="G98" s="13" t="s">
        <v>99</v>
      </c>
    </row>
    <row r="99" customFormat="false" ht="25.5" hidden="false" customHeight="false" outlineLevel="0" collapsed="false">
      <c r="A99" s="11" t="n">
        <f aca="false">A98+1</f>
        <v>94</v>
      </c>
      <c r="B99" s="11" t="n">
        <v>1044</v>
      </c>
      <c r="C99" s="12" t="n">
        <v>42118</v>
      </c>
      <c r="D99" s="11" t="s">
        <v>10</v>
      </c>
      <c r="E99" s="11" t="s">
        <v>11</v>
      </c>
      <c r="F99" s="11" t="n">
        <v>7000</v>
      </c>
      <c r="G99" s="13" t="s">
        <v>100</v>
      </c>
    </row>
    <row r="100" customFormat="false" ht="25.5" hidden="false" customHeight="false" outlineLevel="0" collapsed="false">
      <c r="A100" s="11" t="n">
        <f aca="false">A99+1</f>
        <v>95</v>
      </c>
      <c r="B100" s="11" t="n">
        <v>1046</v>
      </c>
      <c r="C100" s="12" t="n">
        <v>42118</v>
      </c>
      <c r="D100" s="11" t="s">
        <v>10</v>
      </c>
      <c r="E100" s="11" t="s">
        <v>11</v>
      </c>
      <c r="F100" s="11" t="n">
        <v>5000</v>
      </c>
      <c r="G100" s="13" t="s">
        <v>101</v>
      </c>
    </row>
    <row r="101" customFormat="false" ht="25.5" hidden="false" customHeight="false" outlineLevel="0" collapsed="false">
      <c r="A101" s="11" t="n">
        <f aca="false">A100+1</f>
        <v>96</v>
      </c>
      <c r="B101" s="11" t="n">
        <v>353</v>
      </c>
      <c r="C101" s="12" t="n">
        <v>42121</v>
      </c>
      <c r="D101" s="11" t="s">
        <v>10</v>
      </c>
      <c r="E101" s="11" t="s">
        <v>11</v>
      </c>
      <c r="F101" s="11" t="n">
        <v>-12.91</v>
      </c>
      <c r="G101" s="13" t="s">
        <v>42</v>
      </c>
    </row>
    <row r="102" customFormat="false" ht="25.5" hidden="false" customHeight="false" outlineLevel="0" collapsed="false">
      <c r="A102" s="11" t="n">
        <f aca="false">A101+1</f>
        <v>97</v>
      </c>
      <c r="B102" s="11" t="n">
        <v>457</v>
      </c>
      <c r="C102" s="12" t="n">
        <v>42121</v>
      </c>
      <c r="D102" s="11" t="s">
        <v>10</v>
      </c>
      <c r="E102" s="11" t="s">
        <v>11</v>
      </c>
      <c r="F102" s="11" t="n">
        <v>-280</v>
      </c>
      <c r="G102" s="13" t="s">
        <v>102</v>
      </c>
    </row>
    <row r="103" customFormat="false" ht="25.5" hidden="false" customHeight="false" outlineLevel="0" collapsed="false">
      <c r="A103" s="11" t="n">
        <f aca="false">A102+1</f>
        <v>98</v>
      </c>
      <c r="B103" s="11" t="n">
        <v>458</v>
      </c>
      <c r="C103" s="12" t="n">
        <v>42121</v>
      </c>
      <c r="D103" s="11" t="s">
        <v>10</v>
      </c>
      <c r="E103" s="11" t="s">
        <v>11</v>
      </c>
      <c r="F103" s="11" t="n">
        <v>-166.79</v>
      </c>
      <c r="G103" s="13" t="s">
        <v>103</v>
      </c>
    </row>
    <row r="104" customFormat="false" ht="12.75" hidden="false" customHeight="false" outlineLevel="0" collapsed="false">
      <c r="A104" s="11" t="n">
        <f aca="false">A103+1</f>
        <v>99</v>
      </c>
      <c r="B104" s="11" t="n">
        <v>460</v>
      </c>
      <c r="C104" s="12" t="n">
        <v>42121</v>
      </c>
      <c r="D104" s="11" t="s">
        <v>10</v>
      </c>
      <c r="E104" s="11" t="s">
        <v>11</v>
      </c>
      <c r="F104" s="11" t="n">
        <v>-9.64</v>
      </c>
      <c r="G104" s="13" t="s">
        <v>104</v>
      </c>
    </row>
    <row r="105" customFormat="false" ht="51" hidden="false" customHeight="false" outlineLevel="0" collapsed="false">
      <c r="A105" s="11" t="n">
        <f aca="false">A104+1</f>
        <v>100</v>
      </c>
      <c r="B105" s="11" t="n">
        <v>877</v>
      </c>
      <c r="C105" s="12" t="n">
        <v>42121</v>
      </c>
      <c r="D105" s="11" t="s">
        <v>10</v>
      </c>
      <c r="E105" s="11" t="s">
        <v>11</v>
      </c>
      <c r="F105" s="11" t="n">
        <v>-71.93</v>
      </c>
      <c r="G105" s="13" t="s">
        <v>105</v>
      </c>
    </row>
    <row r="106" customFormat="false" ht="51" hidden="false" customHeight="false" outlineLevel="0" collapsed="false">
      <c r="A106" s="11" t="n">
        <f aca="false">A105+1</f>
        <v>101</v>
      </c>
      <c r="B106" s="11" t="n">
        <v>878</v>
      </c>
      <c r="C106" s="12" t="n">
        <v>42121</v>
      </c>
      <c r="D106" s="11" t="s">
        <v>10</v>
      </c>
      <c r="E106" s="11" t="s">
        <v>11</v>
      </c>
      <c r="F106" s="11" t="n">
        <v>-48.92</v>
      </c>
      <c r="G106" s="13" t="s">
        <v>106</v>
      </c>
    </row>
    <row r="107" customFormat="false" ht="12.75" hidden="false" customHeight="false" outlineLevel="0" collapsed="false">
      <c r="A107" s="11" t="n">
        <f aca="false">A106+1</f>
        <v>102</v>
      </c>
      <c r="B107" s="11" t="n">
        <v>461</v>
      </c>
      <c r="C107" s="12" t="n">
        <v>42122</v>
      </c>
      <c r="D107" s="11" t="s">
        <v>10</v>
      </c>
      <c r="E107" s="11" t="s">
        <v>11</v>
      </c>
      <c r="F107" s="11" t="n">
        <v>-100</v>
      </c>
      <c r="G107" s="13" t="s">
        <v>107</v>
      </c>
    </row>
    <row r="108" customFormat="false" ht="25.5" hidden="false" customHeight="false" outlineLevel="0" collapsed="false">
      <c r="A108" s="11" t="n">
        <f aca="false">A107+1</f>
        <v>103</v>
      </c>
      <c r="B108" s="11" t="n">
        <v>459</v>
      </c>
      <c r="C108" s="12" t="n">
        <v>42122</v>
      </c>
      <c r="D108" s="11" t="s">
        <v>10</v>
      </c>
      <c r="E108" s="11" t="s">
        <v>11</v>
      </c>
      <c r="F108" s="11" t="n">
        <v>1000</v>
      </c>
      <c r="G108" s="13" t="s">
        <v>108</v>
      </c>
    </row>
    <row r="109" customFormat="false" ht="51" hidden="false" customHeight="false" outlineLevel="0" collapsed="false">
      <c r="A109" s="11" t="n">
        <f aca="false">A108+1</f>
        <v>104</v>
      </c>
      <c r="B109" s="11" t="n">
        <v>1051</v>
      </c>
      <c r="C109" s="12" t="n">
        <v>42122</v>
      </c>
      <c r="D109" s="11" t="s">
        <v>10</v>
      </c>
      <c r="E109" s="11" t="s">
        <v>11</v>
      </c>
      <c r="F109" s="11" t="n">
        <v>40864.04</v>
      </c>
      <c r="G109" s="13" t="s">
        <v>109</v>
      </c>
    </row>
    <row r="110" customFormat="false" ht="38.25" hidden="false" customHeight="false" outlineLevel="0" collapsed="false">
      <c r="A110" s="11" t="n">
        <f aca="false">A109+1</f>
        <v>105</v>
      </c>
      <c r="B110" s="11" t="n">
        <v>1054</v>
      </c>
      <c r="C110" s="12" t="n">
        <v>42122</v>
      </c>
      <c r="D110" s="11" t="s">
        <v>10</v>
      </c>
      <c r="E110" s="11" t="s">
        <v>11</v>
      </c>
      <c r="F110" s="11" t="n">
        <v>2170</v>
      </c>
      <c r="G110" s="13" t="s">
        <v>110</v>
      </c>
    </row>
    <row r="111" customFormat="false" ht="38.25" hidden="false" customHeight="false" outlineLevel="0" collapsed="false">
      <c r="A111" s="11" t="n">
        <f aca="false">A110+1</f>
        <v>106</v>
      </c>
      <c r="B111" s="11" t="n">
        <v>1056</v>
      </c>
      <c r="C111" s="12" t="n">
        <v>42122</v>
      </c>
      <c r="D111" s="11" t="s">
        <v>10</v>
      </c>
      <c r="E111" s="11" t="s">
        <v>11</v>
      </c>
      <c r="F111" s="11" t="n">
        <v>1440.35</v>
      </c>
      <c r="G111" s="13" t="s">
        <v>111</v>
      </c>
    </row>
    <row r="112" customFormat="false" ht="38.25" hidden="false" customHeight="false" outlineLevel="0" collapsed="false">
      <c r="A112" s="11" t="n">
        <f aca="false">A111+1</f>
        <v>107</v>
      </c>
      <c r="B112" s="11" t="n">
        <v>1057</v>
      </c>
      <c r="C112" s="12" t="n">
        <v>42122</v>
      </c>
      <c r="D112" s="11" t="s">
        <v>10</v>
      </c>
      <c r="E112" s="11" t="s">
        <v>11</v>
      </c>
      <c r="F112" s="11" t="n">
        <v>2172.03</v>
      </c>
      <c r="G112" s="13" t="s">
        <v>112</v>
      </c>
    </row>
    <row r="113" customFormat="false" ht="59.25" hidden="false" customHeight="true" outlineLevel="0" collapsed="false">
      <c r="A113" s="11" t="n">
        <f aca="false">A112+1</f>
        <v>108</v>
      </c>
      <c r="B113" s="11" t="n">
        <v>1058</v>
      </c>
      <c r="C113" s="12" t="n">
        <v>42122</v>
      </c>
      <c r="D113" s="11" t="s">
        <v>10</v>
      </c>
      <c r="E113" s="11" t="s">
        <v>11</v>
      </c>
      <c r="F113" s="11" t="n">
        <v>6953.39</v>
      </c>
      <c r="G113" s="13" t="s">
        <v>113</v>
      </c>
    </row>
    <row r="114" customFormat="false" ht="63" hidden="false" customHeight="true" outlineLevel="0" collapsed="false">
      <c r="A114" s="11" t="n">
        <f aca="false">A113+1</f>
        <v>109</v>
      </c>
      <c r="B114" s="11" t="n">
        <v>1059</v>
      </c>
      <c r="C114" s="12" t="n">
        <v>42122</v>
      </c>
      <c r="D114" s="11" t="s">
        <v>10</v>
      </c>
      <c r="E114" s="11" t="s">
        <v>11</v>
      </c>
      <c r="F114" s="11" t="n">
        <v>1010.72</v>
      </c>
      <c r="G114" s="13" t="s">
        <v>114</v>
      </c>
    </row>
    <row r="115" customFormat="false" ht="38.25" hidden="false" customHeight="false" outlineLevel="0" collapsed="false">
      <c r="A115" s="11" t="n">
        <f aca="false">A114+1</f>
        <v>110</v>
      </c>
      <c r="B115" s="11" t="n">
        <v>1061</v>
      </c>
      <c r="C115" s="12" t="n">
        <v>42122</v>
      </c>
      <c r="D115" s="11" t="s">
        <v>10</v>
      </c>
      <c r="E115" s="11" t="s">
        <v>11</v>
      </c>
      <c r="F115" s="11" t="n">
        <v>2419.67</v>
      </c>
      <c r="G115" s="13" t="s">
        <v>115</v>
      </c>
    </row>
    <row r="116" customFormat="false" ht="51" hidden="false" customHeight="false" outlineLevel="0" collapsed="false">
      <c r="A116" s="11" t="n">
        <f aca="false">A115+1</f>
        <v>111</v>
      </c>
      <c r="B116" s="11" t="n">
        <v>1062</v>
      </c>
      <c r="C116" s="12" t="n">
        <v>42122</v>
      </c>
      <c r="D116" s="11" t="s">
        <v>10</v>
      </c>
      <c r="E116" s="11" t="s">
        <v>11</v>
      </c>
      <c r="F116" s="11" t="n">
        <v>55.03</v>
      </c>
      <c r="G116" s="13" t="s">
        <v>116</v>
      </c>
    </row>
    <row r="117" customFormat="false" ht="38.25" hidden="false" customHeight="false" outlineLevel="0" collapsed="false">
      <c r="A117" s="11" t="n">
        <f aca="false">A116+1</f>
        <v>112</v>
      </c>
      <c r="B117" s="11" t="n">
        <v>1063</v>
      </c>
      <c r="C117" s="12" t="n">
        <v>42122</v>
      </c>
      <c r="D117" s="11" t="s">
        <v>10</v>
      </c>
      <c r="E117" s="11" t="s">
        <v>11</v>
      </c>
      <c r="F117" s="11" t="n">
        <v>266.41</v>
      </c>
      <c r="G117" s="13" t="s">
        <v>117</v>
      </c>
    </row>
    <row r="118" customFormat="false" ht="38.25" hidden="false" customHeight="false" outlineLevel="0" collapsed="false">
      <c r="A118" s="11" t="n">
        <f aca="false">A117+1</f>
        <v>113</v>
      </c>
      <c r="B118" s="11" t="n">
        <v>1064</v>
      </c>
      <c r="C118" s="12" t="n">
        <v>42122</v>
      </c>
      <c r="D118" s="11" t="s">
        <v>10</v>
      </c>
      <c r="E118" s="11" t="s">
        <v>11</v>
      </c>
      <c r="F118" s="11" t="n">
        <v>14399.98</v>
      </c>
      <c r="G118" s="13" t="s">
        <v>118</v>
      </c>
    </row>
    <row r="119" customFormat="false" ht="38.25" hidden="false" customHeight="false" outlineLevel="0" collapsed="false">
      <c r="A119" s="11" t="n">
        <f aca="false">A118+1</f>
        <v>114</v>
      </c>
      <c r="B119" s="11" t="n">
        <v>1065</v>
      </c>
      <c r="C119" s="12" t="n">
        <v>42122</v>
      </c>
      <c r="D119" s="11" t="s">
        <v>10</v>
      </c>
      <c r="E119" s="11" t="s">
        <v>11</v>
      </c>
      <c r="F119" s="11" t="n">
        <v>4211.04</v>
      </c>
      <c r="G119" s="13" t="s">
        <v>119</v>
      </c>
    </row>
    <row r="120" customFormat="false" ht="38.25" hidden="false" customHeight="false" outlineLevel="0" collapsed="false">
      <c r="A120" s="11" t="n">
        <f aca="false">A119+1</f>
        <v>115</v>
      </c>
      <c r="B120" s="11" t="n">
        <v>1066</v>
      </c>
      <c r="C120" s="12" t="n">
        <v>42122</v>
      </c>
      <c r="D120" s="11" t="s">
        <v>10</v>
      </c>
      <c r="E120" s="11" t="s">
        <v>11</v>
      </c>
      <c r="F120" s="11" t="n">
        <v>14.88</v>
      </c>
      <c r="G120" s="13" t="s">
        <v>120</v>
      </c>
    </row>
    <row r="121" customFormat="false" ht="60" hidden="false" customHeight="true" outlineLevel="0" collapsed="false">
      <c r="A121" s="11" t="n">
        <f aca="false">A120+1</f>
        <v>116</v>
      </c>
      <c r="B121" s="11" t="n">
        <v>1067</v>
      </c>
      <c r="C121" s="12" t="n">
        <v>42122</v>
      </c>
      <c r="D121" s="11" t="s">
        <v>10</v>
      </c>
      <c r="E121" s="11" t="s">
        <v>11</v>
      </c>
      <c r="F121" s="11" t="n">
        <v>2356</v>
      </c>
      <c r="G121" s="13" t="s">
        <v>121</v>
      </c>
    </row>
    <row r="122" customFormat="false" ht="12.75" hidden="false" customHeight="false" outlineLevel="0" collapsed="false">
      <c r="A122" s="11" t="n">
        <f aca="false">A121+1</f>
        <v>117</v>
      </c>
      <c r="B122" s="11" t="n">
        <v>466</v>
      </c>
      <c r="C122" s="12" t="n">
        <v>42123</v>
      </c>
      <c r="D122" s="11" t="s">
        <v>10</v>
      </c>
      <c r="E122" s="11" t="s">
        <v>11</v>
      </c>
      <c r="F122" s="11" t="n">
        <v>108</v>
      </c>
      <c r="G122" s="13" t="s">
        <v>122</v>
      </c>
    </row>
    <row r="123" customFormat="false" ht="12.75" hidden="false" customHeight="false" outlineLevel="0" collapsed="false">
      <c r="A123" s="11" t="n">
        <f aca="false">A122+1</f>
        <v>118</v>
      </c>
      <c r="B123" s="11" t="n">
        <v>467</v>
      </c>
      <c r="C123" s="12" t="n">
        <v>42123</v>
      </c>
      <c r="D123" s="11" t="s">
        <v>10</v>
      </c>
      <c r="E123" s="11" t="s">
        <v>11</v>
      </c>
      <c r="F123" s="11" t="n">
        <v>15</v>
      </c>
      <c r="G123" s="13" t="s">
        <v>123</v>
      </c>
    </row>
    <row r="124" customFormat="false" ht="12.75" hidden="false" customHeight="false" outlineLevel="0" collapsed="false">
      <c r="A124" s="11" t="n">
        <f aca="false">A123+1</f>
        <v>119</v>
      </c>
      <c r="B124" s="11" t="n">
        <v>468</v>
      </c>
      <c r="C124" s="12" t="n">
        <v>42123</v>
      </c>
      <c r="D124" s="11" t="s">
        <v>10</v>
      </c>
      <c r="E124" s="11" t="s">
        <v>11</v>
      </c>
      <c r="F124" s="11" t="n">
        <v>1180</v>
      </c>
      <c r="G124" s="13" t="s">
        <v>124</v>
      </c>
    </row>
    <row r="125" customFormat="false" ht="12.75" hidden="false" customHeight="false" outlineLevel="0" collapsed="false">
      <c r="A125" s="11" t="n">
        <f aca="false">A124+1</f>
        <v>120</v>
      </c>
      <c r="B125" s="11" t="n">
        <v>469</v>
      </c>
      <c r="C125" s="12" t="n">
        <v>42123</v>
      </c>
      <c r="D125" s="11" t="s">
        <v>10</v>
      </c>
      <c r="E125" s="11" t="s">
        <v>11</v>
      </c>
      <c r="F125" s="11" t="n">
        <v>100</v>
      </c>
      <c r="G125" s="13" t="s">
        <v>125</v>
      </c>
    </row>
    <row r="126" customFormat="false" ht="25.5" hidden="false" customHeight="false" outlineLevel="0" collapsed="false">
      <c r="A126" s="11" t="n">
        <f aca="false">A125+1</f>
        <v>121</v>
      </c>
      <c r="B126" s="11" t="n">
        <v>1047</v>
      </c>
      <c r="C126" s="12" t="n">
        <v>42123</v>
      </c>
      <c r="D126" s="11" t="s">
        <v>10</v>
      </c>
      <c r="E126" s="11" t="s">
        <v>11</v>
      </c>
      <c r="F126" s="11" t="n">
        <v>-1443.95</v>
      </c>
      <c r="G126" s="13" t="s">
        <v>126</v>
      </c>
    </row>
    <row r="127" customFormat="false" ht="25.5" hidden="false" customHeight="false" outlineLevel="0" collapsed="false">
      <c r="A127" s="11" t="n">
        <f aca="false">A126+1</f>
        <v>122</v>
      </c>
      <c r="B127" s="11" t="n">
        <v>1069</v>
      </c>
      <c r="C127" s="12" t="n">
        <v>42123</v>
      </c>
      <c r="D127" s="11" t="s">
        <v>10</v>
      </c>
      <c r="E127" s="11" t="s">
        <v>11</v>
      </c>
      <c r="F127" s="11" t="n">
        <v>1341.65</v>
      </c>
      <c r="G127" s="13" t="s">
        <v>127</v>
      </c>
    </row>
    <row r="128" customFormat="false" ht="38.25" hidden="false" customHeight="false" outlineLevel="0" collapsed="false">
      <c r="A128" s="11" t="n">
        <f aca="false">A127+1</f>
        <v>123</v>
      </c>
      <c r="B128" s="11" t="n">
        <v>1070</v>
      </c>
      <c r="C128" s="12" t="n">
        <v>42123</v>
      </c>
      <c r="D128" s="11" t="s">
        <v>10</v>
      </c>
      <c r="E128" s="11" t="s">
        <v>11</v>
      </c>
      <c r="F128" s="11" t="n">
        <v>7825.83</v>
      </c>
      <c r="G128" s="13" t="s">
        <v>128</v>
      </c>
    </row>
    <row r="129" customFormat="false" ht="38.25" hidden="false" customHeight="false" outlineLevel="0" collapsed="false">
      <c r="A129" s="11" t="n">
        <f aca="false">A128+1</f>
        <v>124</v>
      </c>
      <c r="B129" s="11" t="n">
        <v>1070</v>
      </c>
      <c r="C129" s="12" t="n">
        <v>42123</v>
      </c>
      <c r="D129" s="11" t="s">
        <v>10</v>
      </c>
      <c r="E129" s="11" t="s">
        <v>11</v>
      </c>
      <c r="F129" s="11" t="n">
        <v>15387.97</v>
      </c>
      <c r="G129" s="13" t="s">
        <v>129</v>
      </c>
    </row>
    <row r="130" customFormat="false" ht="51" hidden="false" customHeight="false" outlineLevel="0" collapsed="false">
      <c r="A130" s="11" t="n">
        <f aca="false">A129+1</f>
        <v>125</v>
      </c>
      <c r="B130" s="11" t="n">
        <v>1071</v>
      </c>
      <c r="C130" s="12" t="n">
        <v>42123</v>
      </c>
      <c r="D130" s="11" t="s">
        <v>10</v>
      </c>
      <c r="E130" s="11" t="s">
        <v>11</v>
      </c>
      <c r="F130" s="11" t="n">
        <v>2981491.22</v>
      </c>
      <c r="G130" s="13" t="s">
        <v>130</v>
      </c>
    </row>
    <row r="131" customFormat="false" ht="51" hidden="false" customHeight="false" outlineLevel="0" collapsed="false">
      <c r="A131" s="11" t="n">
        <f aca="false">A130+1</f>
        <v>126</v>
      </c>
      <c r="B131" s="11" t="n">
        <v>1072</v>
      </c>
      <c r="C131" s="12" t="n">
        <v>42123</v>
      </c>
      <c r="D131" s="11" t="s">
        <v>10</v>
      </c>
      <c r="E131" s="11" t="s">
        <v>11</v>
      </c>
      <c r="F131" s="11" t="n">
        <v>11989.2</v>
      </c>
      <c r="G131" s="13" t="s">
        <v>131</v>
      </c>
    </row>
    <row r="132" customFormat="false" ht="38.25" hidden="false" customHeight="false" outlineLevel="0" collapsed="false">
      <c r="A132" s="11" t="n">
        <f aca="false">A131+1</f>
        <v>127</v>
      </c>
      <c r="B132" s="11" t="n">
        <v>1073</v>
      </c>
      <c r="C132" s="12" t="n">
        <v>42123</v>
      </c>
      <c r="D132" s="11" t="s">
        <v>10</v>
      </c>
      <c r="E132" s="11" t="s">
        <v>11</v>
      </c>
      <c r="F132" s="11" t="n">
        <v>164</v>
      </c>
      <c r="G132" s="13" t="s">
        <v>132</v>
      </c>
    </row>
    <row r="133" customFormat="false" ht="38.25" hidden="false" customHeight="false" outlineLevel="0" collapsed="false">
      <c r="A133" s="11" t="n">
        <f aca="false">A132+1</f>
        <v>128</v>
      </c>
      <c r="B133" s="11" t="n">
        <v>1074</v>
      </c>
      <c r="C133" s="12" t="n">
        <v>42123</v>
      </c>
      <c r="D133" s="11" t="s">
        <v>10</v>
      </c>
      <c r="E133" s="11" t="s">
        <v>11</v>
      </c>
      <c r="F133" s="11" t="n">
        <v>2097.79</v>
      </c>
      <c r="G133" s="13" t="s">
        <v>133</v>
      </c>
    </row>
    <row r="134" customFormat="false" ht="51" hidden="false" customHeight="false" outlineLevel="0" collapsed="false">
      <c r="A134" s="11" t="n">
        <f aca="false">A133+1</f>
        <v>129</v>
      </c>
      <c r="B134" s="11" t="n">
        <v>1075</v>
      </c>
      <c r="C134" s="12" t="n">
        <v>42123</v>
      </c>
      <c r="D134" s="11" t="s">
        <v>10</v>
      </c>
      <c r="E134" s="11" t="s">
        <v>11</v>
      </c>
      <c r="F134" s="11" t="n">
        <v>790</v>
      </c>
      <c r="G134" s="13" t="s">
        <v>134</v>
      </c>
    </row>
    <row r="135" customFormat="false" ht="51" hidden="false" customHeight="false" outlineLevel="0" collapsed="false">
      <c r="A135" s="11" t="n">
        <f aca="false">A134+1</f>
        <v>130</v>
      </c>
      <c r="B135" s="11" t="n">
        <v>1076</v>
      </c>
      <c r="C135" s="12" t="n">
        <v>42123</v>
      </c>
      <c r="D135" s="11" t="s">
        <v>10</v>
      </c>
      <c r="E135" s="11" t="s">
        <v>11</v>
      </c>
      <c r="F135" s="11" t="n">
        <v>14693.55</v>
      </c>
      <c r="G135" s="13" t="s">
        <v>135</v>
      </c>
    </row>
    <row r="136" customFormat="false" ht="51" hidden="false" customHeight="false" outlineLevel="0" collapsed="false">
      <c r="A136" s="11" t="n">
        <f aca="false">A135+1</f>
        <v>131</v>
      </c>
      <c r="B136" s="11" t="n">
        <v>1077</v>
      </c>
      <c r="C136" s="12" t="n">
        <v>42123</v>
      </c>
      <c r="D136" s="11" t="s">
        <v>10</v>
      </c>
      <c r="E136" s="11" t="s">
        <v>11</v>
      </c>
      <c r="F136" s="11" t="n">
        <v>1847.27</v>
      </c>
      <c r="G136" s="13" t="s">
        <v>136</v>
      </c>
    </row>
    <row r="137" customFormat="false" ht="38.25" hidden="false" customHeight="false" outlineLevel="0" collapsed="false">
      <c r="A137" s="11" t="n">
        <f aca="false">A136+1</f>
        <v>132</v>
      </c>
      <c r="B137" s="11" t="n">
        <v>1078</v>
      </c>
      <c r="C137" s="12" t="n">
        <v>42123</v>
      </c>
      <c r="D137" s="11" t="s">
        <v>10</v>
      </c>
      <c r="E137" s="11" t="s">
        <v>11</v>
      </c>
      <c r="F137" s="11" t="n">
        <v>605.65</v>
      </c>
      <c r="G137" s="13" t="s">
        <v>137</v>
      </c>
    </row>
    <row r="138" customFormat="false" ht="38.25" hidden="false" customHeight="false" outlineLevel="0" collapsed="false">
      <c r="A138" s="11" t="n">
        <f aca="false">A137+1</f>
        <v>133</v>
      </c>
      <c r="B138" s="11" t="n">
        <v>1079</v>
      </c>
      <c r="C138" s="12" t="n">
        <v>42123</v>
      </c>
      <c r="D138" s="11" t="s">
        <v>10</v>
      </c>
      <c r="E138" s="11" t="s">
        <v>11</v>
      </c>
      <c r="F138" s="11" t="n">
        <v>4320.77</v>
      </c>
      <c r="G138" s="13" t="s">
        <v>138</v>
      </c>
    </row>
    <row r="139" customFormat="false" ht="51" hidden="false" customHeight="false" outlineLevel="0" collapsed="false">
      <c r="A139" s="11" t="n">
        <f aca="false">A138+1</f>
        <v>134</v>
      </c>
      <c r="B139" s="11" t="n">
        <v>1080</v>
      </c>
      <c r="C139" s="12" t="n">
        <v>42123</v>
      </c>
      <c r="D139" s="11" t="s">
        <v>10</v>
      </c>
      <c r="E139" s="11" t="s">
        <v>11</v>
      </c>
      <c r="F139" s="11" t="n">
        <v>998.45</v>
      </c>
      <c r="G139" s="13" t="s">
        <v>139</v>
      </c>
    </row>
    <row r="140" customFormat="false" ht="38.25" hidden="false" customHeight="false" outlineLevel="0" collapsed="false">
      <c r="A140" s="11" t="n">
        <f aca="false">A139+1</f>
        <v>135</v>
      </c>
      <c r="B140" s="11" t="n">
        <v>1082</v>
      </c>
      <c r="C140" s="12" t="n">
        <v>42123</v>
      </c>
      <c r="D140" s="11" t="s">
        <v>10</v>
      </c>
      <c r="E140" s="11" t="s">
        <v>11</v>
      </c>
      <c r="F140" s="11" t="n">
        <v>245.52</v>
      </c>
      <c r="G140" s="13" t="s">
        <v>140</v>
      </c>
    </row>
    <row r="141" customFormat="false" ht="38.25" hidden="false" customHeight="false" outlineLevel="0" collapsed="false">
      <c r="A141" s="11" t="n">
        <f aca="false">A140+1</f>
        <v>136</v>
      </c>
      <c r="B141" s="11" t="n">
        <v>1083</v>
      </c>
      <c r="C141" s="12" t="n">
        <v>42123</v>
      </c>
      <c r="D141" s="11" t="s">
        <v>10</v>
      </c>
      <c r="E141" s="11" t="s">
        <v>11</v>
      </c>
      <c r="F141" s="11" t="n">
        <v>345</v>
      </c>
      <c r="G141" s="13" t="s">
        <v>141</v>
      </c>
    </row>
    <row r="142" customFormat="false" ht="25.5" hidden="false" customHeight="false" outlineLevel="0" collapsed="false">
      <c r="A142" s="11" t="n">
        <f aca="false">A141+1</f>
        <v>137</v>
      </c>
      <c r="B142" s="11" t="n">
        <v>1084</v>
      </c>
      <c r="C142" s="12" t="n">
        <v>42123</v>
      </c>
      <c r="D142" s="11" t="s">
        <v>10</v>
      </c>
      <c r="E142" s="11" t="s">
        <v>11</v>
      </c>
      <c r="F142" s="11" t="n">
        <v>7173.61</v>
      </c>
      <c r="G142" s="13" t="s">
        <v>142</v>
      </c>
    </row>
    <row r="143" customFormat="false" ht="51" hidden="false" customHeight="false" outlineLevel="0" collapsed="false">
      <c r="A143" s="11" t="n">
        <f aca="false">A142+1</f>
        <v>138</v>
      </c>
      <c r="B143" s="11" t="n">
        <v>1085</v>
      </c>
      <c r="C143" s="12" t="n">
        <v>42123</v>
      </c>
      <c r="D143" s="11" t="s">
        <v>10</v>
      </c>
      <c r="E143" s="11" t="s">
        <v>11</v>
      </c>
      <c r="F143" s="11" t="n">
        <v>1868.5</v>
      </c>
      <c r="G143" s="13" t="s">
        <v>143</v>
      </c>
    </row>
    <row r="144" customFormat="false" ht="38.25" hidden="false" customHeight="false" outlineLevel="0" collapsed="false">
      <c r="A144" s="11" t="n">
        <f aca="false">A143+1</f>
        <v>139</v>
      </c>
      <c r="B144" s="11" t="n">
        <v>1086</v>
      </c>
      <c r="C144" s="12" t="n">
        <v>42123</v>
      </c>
      <c r="D144" s="11" t="s">
        <v>10</v>
      </c>
      <c r="E144" s="11" t="s">
        <v>11</v>
      </c>
      <c r="F144" s="11" t="n">
        <v>3250</v>
      </c>
      <c r="G144" s="13" t="s">
        <v>144</v>
      </c>
    </row>
    <row r="145" customFormat="false" ht="51" hidden="false" customHeight="false" outlineLevel="0" collapsed="false">
      <c r="A145" s="11" t="n">
        <f aca="false">A144+1</f>
        <v>140</v>
      </c>
      <c r="B145" s="11" t="n">
        <v>1093</v>
      </c>
      <c r="C145" s="12" t="n">
        <v>42123</v>
      </c>
      <c r="D145" s="11" t="s">
        <v>10</v>
      </c>
      <c r="E145" s="11" t="s">
        <v>11</v>
      </c>
      <c r="F145" s="11" t="n">
        <v>25</v>
      </c>
      <c r="G145" s="13" t="s">
        <v>145</v>
      </c>
    </row>
    <row r="146" customFormat="false" ht="51" hidden="false" customHeight="false" outlineLevel="0" collapsed="false">
      <c r="A146" s="11" t="n">
        <f aca="false">A145+1</f>
        <v>141</v>
      </c>
      <c r="B146" s="11" t="n">
        <v>1734</v>
      </c>
      <c r="C146" s="12" t="n">
        <v>42123</v>
      </c>
      <c r="D146" s="11" t="s">
        <v>10</v>
      </c>
      <c r="E146" s="11" t="s">
        <v>11</v>
      </c>
      <c r="F146" s="11" t="n">
        <v>1315.19</v>
      </c>
      <c r="G146" s="13" t="s">
        <v>146</v>
      </c>
    </row>
    <row r="147" customFormat="false" ht="25.5" hidden="false" customHeight="false" outlineLevel="0" collapsed="false">
      <c r="A147" s="11" t="n">
        <f aca="false">A146+1</f>
        <v>142</v>
      </c>
      <c r="B147" s="11" t="n">
        <v>471</v>
      </c>
      <c r="C147" s="12" t="n">
        <v>42124</v>
      </c>
      <c r="D147" s="11" t="s">
        <v>10</v>
      </c>
      <c r="E147" s="11" t="s">
        <v>11</v>
      </c>
      <c r="F147" s="11" t="n">
        <v>-3.5</v>
      </c>
      <c r="G147" s="13" t="s">
        <v>147</v>
      </c>
    </row>
    <row r="148" customFormat="false" ht="12.75" hidden="false" customHeight="false" outlineLevel="0" collapsed="false">
      <c r="A148" s="11" t="n">
        <f aca="false">A147+1</f>
        <v>143</v>
      </c>
      <c r="B148" s="11" t="n">
        <v>473</v>
      </c>
      <c r="C148" s="12" t="n">
        <v>42124</v>
      </c>
      <c r="D148" s="11" t="s">
        <v>10</v>
      </c>
      <c r="E148" s="11" t="s">
        <v>11</v>
      </c>
      <c r="F148" s="11" t="n">
        <v>-0.76</v>
      </c>
      <c r="G148" s="13" t="s">
        <v>148</v>
      </c>
    </row>
    <row r="149" customFormat="false" ht="12.75" hidden="false" customHeight="false" outlineLevel="0" collapsed="false">
      <c r="A149" s="11" t="n">
        <f aca="false">A148+1</f>
        <v>144</v>
      </c>
      <c r="B149" s="11" t="n">
        <v>477</v>
      </c>
      <c r="C149" s="12" t="n">
        <v>42124</v>
      </c>
      <c r="D149" s="11" t="s">
        <v>10</v>
      </c>
      <c r="E149" s="11" t="s">
        <v>11</v>
      </c>
      <c r="F149" s="11" t="n">
        <v>-20.54</v>
      </c>
      <c r="G149" s="13" t="s">
        <v>149</v>
      </c>
    </row>
    <row r="150" customFormat="false" ht="38.25" hidden="false" customHeight="false" outlineLevel="0" collapsed="false">
      <c r="A150" s="11" t="n">
        <f aca="false">A149+1</f>
        <v>145</v>
      </c>
      <c r="B150" s="11" t="n">
        <v>1111</v>
      </c>
      <c r="C150" s="12" t="n">
        <v>42124</v>
      </c>
      <c r="D150" s="11" t="s">
        <v>10</v>
      </c>
      <c r="E150" s="11" t="s">
        <v>11</v>
      </c>
      <c r="F150" s="11" t="n">
        <v>1376.42</v>
      </c>
      <c r="G150" s="13" t="s">
        <v>150</v>
      </c>
    </row>
    <row r="151" customFormat="false" ht="38.25" hidden="false" customHeight="false" outlineLevel="0" collapsed="false">
      <c r="A151" s="11" t="n">
        <f aca="false">A150+1</f>
        <v>146</v>
      </c>
      <c r="B151" s="11" t="n">
        <v>1112</v>
      </c>
      <c r="C151" s="12" t="n">
        <v>42124</v>
      </c>
      <c r="D151" s="11" t="s">
        <v>10</v>
      </c>
      <c r="E151" s="11" t="s">
        <v>11</v>
      </c>
      <c r="F151" s="11" t="n">
        <v>2417.07</v>
      </c>
      <c r="G151" s="13" t="s">
        <v>151</v>
      </c>
    </row>
    <row r="152" customFormat="false" ht="38.25" hidden="false" customHeight="false" outlineLevel="0" collapsed="false">
      <c r="A152" s="11" t="n">
        <f aca="false">A151+1</f>
        <v>147</v>
      </c>
      <c r="B152" s="11" t="n">
        <v>1113</v>
      </c>
      <c r="C152" s="12" t="n">
        <v>42124</v>
      </c>
      <c r="D152" s="11" t="s">
        <v>10</v>
      </c>
      <c r="E152" s="11" t="s">
        <v>11</v>
      </c>
      <c r="F152" s="11" t="n">
        <v>1249.33</v>
      </c>
      <c r="G152" s="13" t="s">
        <v>152</v>
      </c>
    </row>
    <row r="153" customFormat="false" ht="38.25" hidden="false" customHeight="false" outlineLevel="0" collapsed="false">
      <c r="A153" s="11" t="n">
        <f aca="false">A152+1</f>
        <v>148</v>
      </c>
      <c r="B153" s="11" t="n">
        <v>1114</v>
      </c>
      <c r="C153" s="12" t="n">
        <v>42124</v>
      </c>
      <c r="D153" s="11" t="s">
        <v>10</v>
      </c>
      <c r="E153" s="11" t="s">
        <v>11</v>
      </c>
      <c r="F153" s="11" t="n">
        <v>1068</v>
      </c>
      <c r="G153" s="13" t="s">
        <v>153</v>
      </c>
    </row>
    <row r="154" customFormat="false" ht="51" hidden="false" customHeight="false" outlineLevel="0" collapsed="false">
      <c r="A154" s="11" t="n">
        <f aca="false">A153+1</f>
        <v>149</v>
      </c>
      <c r="B154" s="11" t="n">
        <v>1115</v>
      </c>
      <c r="C154" s="12" t="n">
        <v>42124</v>
      </c>
      <c r="D154" s="11" t="s">
        <v>10</v>
      </c>
      <c r="E154" s="11" t="s">
        <v>11</v>
      </c>
      <c r="F154" s="11" t="n">
        <v>117.8</v>
      </c>
      <c r="G154" s="13" t="s">
        <v>154</v>
      </c>
    </row>
    <row r="155" customFormat="false" ht="38.25" hidden="false" customHeight="false" outlineLevel="0" collapsed="false">
      <c r="A155" s="11" t="n">
        <f aca="false">A154+1</f>
        <v>150</v>
      </c>
      <c r="B155" s="11" t="n">
        <v>1116</v>
      </c>
      <c r="C155" s="12" t="n">
        <v>42124</v>
      </c>
      <c r="D155" s="11" t="s">
        <v>10</v>
      </c>
      <c r="E155" s="11" t="s">
        <v>11</v>
      </c>
      <c r="F155" s="11" t="n">
        <v>1557.61</v>
      </c>
      <c r="G155" s="13" t="s">
        <v>155</v>
      </c>
    </row>
    <row r="156" customFormat="false" ht="51" hidden="false" customHeight="false" outlineLevel="0" collapsed="false">
      <c r="A156" s="11" t="n">
        <f aca="false">A155+1</f>
        <v>151</v>
      </c>
      <c r="B156" s="11" t="n">
        <v>1119</v>
      </c>
      <c r="C156" s="12" t="n">
        <v>42124</v>
      </c>
      <c r="D156" s="11" t="s">
        <v>10</v>
      </c>
      <c r="E156" s="11" t="s">
        <v>11</v>
      </c>
      <c r="F156" s="11" t="n">
        <v>1093.34</v>
      </c>
      <c r="G156" s="13" t="s">
        <v>156</v>
      </c>
    </row>
    <row r="157" customFormat="false" ht="38.25" hidden="false" customHeight="false" outlineLevel="0" collapsed="false">
      <c r="A157" s="11" t="n">
        <f aca="false">A156+1</f>
        <v>152</v>
      </c>
      <c r="B157" s="11" t="n">
        <v>1122</v>
      </c>
      <c r="C157" s="12" t="n">
        <v>42124</v>
      </c>
      <c r="D157" s="11" t="s">
        <v>10</v>
      </c>
      <c r="E157" s="11" t="s">
        <v>11</v>
      </c>
      <c r="F157" s="11" t="n">
        <v>29.18</v>
      </c>
      <c r="G157" s="13" t="s">
        <v>157</v>
      </c>
    </row>
    <row r="158" customFormat="false" ht="38.25" hidden="false" customHeight="false" outlineLevel="0" collapsed="false">
      <c r="A158" s="11" t="n">
        <f aca="false">A157+1</f>
        <v>153</v>
      </c>
      <c r="B158" s="11" t="n">
        <v>1123</v>
      </c>
      <c r="C158" s="12" t="n">
        <v>42124</v>
      </c>
      <c r="D158" s="11" t="s">
        <v>10</v>
      </c>
      <c r="E158" s="11" t="s">
        <v>11</v>
      </c>
      <c r="F158" s="11" t="n">
        <v>18.63</v>
      </c>
      <c r="G158" s="13" t="s">
        <v>158</v>
      </c>
    </row>
    <row r="159" customFormat="false" ht="38.25" hidden="false" customHeight="false" outlineLevel="0" collapsed="false">
      <c r="A159" s="11" t="n">
        <f aca="false">A158+1</f>
        <v>154</v>
      </c>
      <c r="B159" s="11" t="n">
        <v>1124</v>
      </c>
      <c r="C159" s="12" t="n">
        <v>42124</v>
      </c>
      <c r="D159" s="11" t="s">
        <v>10</v>
      </c>
      <c r="E159" s="11" t="s">
        <v>11</v>
      </c>
      <c r="F159" s="11" t="n">
        <v>16.16</v>
      </c>
      <c r="G159" s="13" t="s">
        <v>159</v>
      </c>
    </row>
    <row r="160" customFormat="false" ht="38.25" hidden="false" customHeight="false" outlineLevel="0" collapsed="false">
      <c r="A160" s="11" t="n">
        <f aca="false">A159+1</f>
        <v>155</v>
      </c>
      <c r="B160" s="11" t="n">
        <v>1125</v>
      </c>
      <c r="C160" s="12" t="n">
        <v>42124</v>
      </c>
      <c r="D160" s="11" t="s">
        <v>10</v>
      </c>
      <c r="E160" s="11" t="s">
        <v>11</v>
      </c>
      <c r="F160" s="11" t="n">
        <v>73</v>
      </c>
      <c r="G160" s="13" t="s">
        <v>160</v>
      </c>
    </row>
    <row r="161" customFormat="false" ht="38.25" hidden="false" customHeight="false" outlineLevel="0" collapsed="false">
      <c r="A161" s="11" t="n">
        <f aca="false">A160+1</f>
        <v>156</v>
      </c>
      <c r="B161" s="11" t="n">
        <v>1126</v>
      </c>
      <c r="C161" s="12" t="n">
        <v>42124</v>
      </c>
      <c r="D161" s="11" t="s">
        <v>10</v>
      </c>
      <c r="E161" s="11" t="s">
        <v>11</v>
      </c>
      <c r="F161" s="11" t="n">
        <v>2602.91</v>
      </c>
      <c r="G161" s="13" t="s">
        <v>161</v>
      </c>
    </row>
    <row r="162" customFormat="false" ht="38.25" hidden="false" customHeight="false" outlineLevel="0" collapsed="false">
      <c r="A162" s="11" t="n">
        <f aca="false">A161+1</f>
        <v>157</v>
      </c>
      <c r="B162" s="11" t="n">
        <v>1127</v>
      </c>
      <c r="C162" s="12" t="n">
        <v>42124</v>
      </c>
      <c r="D162" s="11" t="s">
        <v>10</v>
      </c>
      <c r="E162" s="11" t="s">
        <v>11</v>
      </c>
      <c r="F162" s="11" t="n">
        <v>1407.09</v>
      </c>
      <c r="G162" s="13" t="s">
        <v>162</v>
      </c>
    </row>
    <row r="163" customFormat="false" ht="38.25" hidden="false" customHeight="false" outlineLevel="0" collapsed="false">
      <c r="A163" s="11" t="n">
        <f aca="false">A162+1</f>
        <v>158</v>
      </c>
      <c r="B163" s="11" t="n">
        <v>1128</v>
      </c>
      <c r="C163" s="12" t="n">
        <v>42124</v>
      </c>
      <c r="D163" s="11" t="s">
        <v>10</v>
      </c>
      <c r="E163" s="11" t="s">
        <v>11</v>
      </c>
      <c r="F163" s="11" t="n">
        <v>1516.61</v>
      </c>
      <c r="G163" s="13" t="s">
        <v>163</v>
      </c>
    </row>
    <row r="164" customFormat="false" ht="12.75" hidden="false" customHeight="true" outlineLevel="0" collapsed="false">
      <c r="A164" s="11" t="n">
        <f aca="false">A163+1</f>
        <v>159</v>
      </c>
      <c r="B164" s="14" t="s">
        <v>164</v>
      </c>
      <c r="C164" s="14"/>
      <c r="D164" s="14"/>
      <c r="E164" s="14"/>
      <c r="F164" s="15" t="n">
        <f aca="false">SUM(F6:F163)</f>
        <v>3212413.68</v>
      </c>
      <c r="G164" s="11"/>
    </row>
  </sheetData>
  <mergeCells count="2">
    <mergeCell ref="B3:G3"/>
    <mergeCell ref="B164:E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00:38Z</dcterms:created>
  <dc:creator>Luminita Mirleneanu</dc:creator>
  <dc:description/>
  <dc:language>en-US</dc:language>
  <cp:lastModifiedBy>mj</cp:lastModifiedBy>
  <cp:lastPrinted>2015-05-07T07:56:51Z</cp:lastPrinted>
  <dcterms:modified xsi:type="dcterms:W3CDTF">2015-05-07T08:05:02Z</dcterms:modified>
  <cp:revision>0</cp:revision>
  <dc:subject/>
  <dc:title/>
</cp:coreProperties>
</file>