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10 per 01-30.04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97">
  <si>
    <t xml:space="preserve">Ministerul Justitiei-Aparat Propriu</t>
  </si>
  <si>
    <t xml:space="preserve">TITLUL 10</t>
  </si>
  <si>
    <t xml:space="preserve">SITUATIE PRIVIND CHELTUIELILE EFECTUATE DIN FONDURI PUBLICE LA DATA DE: 30.04.2015</t>
  </si>
  <si>
    <t xml:space="preserve">Nr. crt. </t>
  </si>
  <si>
    <t xml:space="preserve">Numar act</t>
  </si>
  <si>
    <t xml:space="preserve">Data document</t>
  </si>
  <si>
    <t xml:space="preserve">Capitol</t>
  </si>
  <si>
    <t xml:space="preserve">Titlu</t>
  </si>
  <si>
    <t xml:space="preserve">Sume </t>
  </si>
  <si>
    <t xml:space="preserve">Descriere</t>
  </si>
  <si>
    <t xml:space="preserve">61.01.01</t>
  </si>
  <si>
    <t xml:space="preserve">10</t>
  </si>
  <si>
    <t xml:space="preserve">Plata numerar SENTINTE JUDECATORESTI (ACHITAT PARTIAL SENTINTE JUDECATORESTI  TRANSA I+II.2016)</t>
  </si>
  <si>
    <t xml:space="preserve">Plata numerar TRANSPORT MJ- DOMICILIU (DEC.TRANSPORT  MARTIE 2015 CF.ART.14^ 7 LEGEA 2014/2013  LA SI DE LA LOCUL DE MUNCA , ART.10.01.15)</t>
  </si>
  <si>
    <t xml:space="preserve">Plata numerar SENTINTE JUDECATORESTI (ACHITAT PARTIAL SENTINTE JUDECATORESTI  TRANSA I+II.2016 CONFORM STAT DE PLATA)</t>
  </si>
  <si>
    <t xml:space="preserve">Plata virament A.T.C.M.P.B (ALIMENTARE CONT VALUTA  CHIRIE MAG. DE LEG.  ART. 10.01.16)</t>
  </si>
  <si>
    <t xml:space="preserve">Nota contabila (REPUS LA 01.04.2015  REGLARE CONT EXECUTIE CU SOLDUL CASEI LA 31.03.2015)</t>
  </si>
  <si>
    <t xml:space="preserve">Plata numerar TRANSPORT DEMNITARI (DEC. TRANSPORT GRATUIT PTR.DEMNITARI AFER.MARTIE 2015 , ART. 10.01.30 )</t>
  </si>
  <si>
    <t xml:space="preserve">Plata numerar TRANSPORT DEMNITARI (DEC. TRANSPORT GRATUIT PTR.DEMNITARI AFER.MARTIE 2015, ART. 10.01.30 )</t>
  </si>
  <si>
    <t xml:space="preserve">Plata numerar SENTINTE JUDECATORESTI (ACHITAT PARTIAL SENTINTE JUDECATORESTI  TRANSA I+II.2016 , ART.10.01.30)</t>
  </si>
  <si>
    <t xml:space="preserve">Plata virament A.T.C.M.P.B (ALIMENTARE CONT VALUTA DEPL. EXTERNE- DIURNE)</t>
  </si>
  <si>
    <t xml:space="preserve">Plata virament CHIRII-magistrati  + statut special (C/V DECONT CHIRII FPSS MARTIE 2015 - CENTRALIZATOR
ORD 382/02.04.2015
)</t>
  </si>
  <si>
    <t xml:space="preserve">Plata virament A.T.C.M.P.B ( ALIMENTARE CONT VALUTA  MAGISTRAT DETASAT FRANTA - SALARIU MARTIE 2015)</t>
  </si>
  <si>
    <t xml:space="preserve">Plata virament A.T.C.M.P.B ( ALIMENTARE CONT VALUTA DEPL. EXTERNE-  INDEMNIZ. SOTIE + COPIL MAG. DE LEGATURA - SALARIU MARTIE 201)</t>
  </si>
  <si>
    <t xml:space="preserve">Plata virament DECONTARI CU PERSONALUL-CREDITE BUGETARE ( ALIMENTARE CARD SALARIU MARTIE 2015
)</t>
  </si>
  <si>
    <t xml:space="preserve">Plata virament DECONT MAGISTRATI TRANSPORT (VIRAT CONTRIB ANGAJATOR LA BUG DE STAT- STAT SALARII SALARIU MARTIE 2015)</t>
  </si>
  <si>
    <t xml:space="preserve">Plata virament DECONTARI CU PERSONALUL-CREDITE BUGETARE (VIRAT IN CONT 5005 CV CHIRII LOC. DE SERVICIU - RETINERI DIN SALARIU MARTIE 2015)</t>
  </si>
  <si>
    <t xml:space="preserve">Plata virament VODAFONE ( FF 197172118//14.03.2015 - CV CONV .TELEFON. RETINUTE DE LA SALARIATI CF. CONV.31848/23.03.09)</t>
  </si>
  <si>
    <t xml:space="preserve">Plata virament DECONTARI CU PERSONALUL-CREDITE BUGETARE (VIRAT CONTRIBUTIE LA FOND PENSII FACULTATIV - MARTIE 2015)</t>
  </si>
  <si>
    <t xml:space="preserve">Plata virament DECONTARI CU PERSONALUL-CREDITE BUGETARE (VIRAT POPRIRE DOSAR EXECUARE SILITA NR. 418-439/2011  CATRE BEJ A.D.I.C.. -  SALARIU  MARTIE 2015)</t>
  </si>
  <si>
    <t xml:space="preserve">Plata virament DECONTARI CU PERSONALUL-CREDITE BUGETARE (VIRAT POPRIRE  DOSAR EXECUARE 246/2012  CATRE B.E.J. ULMAN BOGDAN  -  SALARIU  MARTIE 2015)</t>
  </si>
  <si>
    <t xml:space="preserve">Plata virament DECONTARI CU PERSONALUL-CREDITE BUGETARE (VIRAT CONTRIBUTIE LA FOND PENSII FACULTATI -  MARTIE 2015
)</t>
  </si>
  <si>
    <t xml:space="preserve">Plata virament DECONTARI CU PERSONALUL-CREDITE BUGETARE (VIRAT CONTRIBUTIE LA FOND PENSII FACULTATIV    MARTIE 2015
)</t>
  </si>
  <si>
    <t xml:space="preserve">Plata virament DECONTARI CU PERSONALUL-CREDITE BUGETARE (VIRAT POPRIRE  DOSAR EXECUARE 614VS/2012  CATRE SCPEJ IONESCU SERBANESCU PETIC  -  SALARIU  MARTIE 2014)</t>
  </si>
  <si>
    <t xml:space="preserve">Plata virament DECONTARI CU PERSONALUL-CREDITE BUGETARE (VIRAT CONTRIBUTIE LA FOND PENSII FACULTATIV - SALARIU MARTIE 2015)</t>
  </si>
  <si>
    <t xml:space="preserve">Plata virament DECONTARI CU PERSONALUL-CREDITE BUGETARE (VIRAT CONTRIBUTIE LA FOND PENSII FACULTATIV -  SALARIU MARTIE 2015)</t>
  </si>
  <si>
    <t xml:space="preserve">Plata virament DECONTARI CU PERSONALUL-CREDITE BUGETARE (VIRAT COTIZATIE SINDICAT FPSS LA  FSAPAS PUBLISIND -  SALARIU  MARTIE 2015)</t>
  </si>
  <si>
    <t xml:space="preserve">Plata virament DECONTARI CU PERSONALUL-CREDITE BUGETARE (VIRAT COTIZATIE SINDICAT FPSS LA  S.N.I.P. -  SALARIU MARTIE 2015)</t>
  </si>
  <si>
    <t xml:space="preserve">Plata virament DECONTARI CU PERSONALUL-CREDITE BUGETARE (VIRAT POPRIRE  DOSAR EXECUARE 35/2012  CATRE SCPEJ DUMITRU IANCU ASOCIATII  -  SALARIU MARTIE 2015)</t>
  </si>
  <si>
    <t xml:space="preserve">Plata virament A.T.C.M.P.B (ALIMENTARE CONT VALUTA  MAGISTRAT DETASAT FRANTA - SALARIU  MARTIE 2015 - ART. 10.01.01)</t>
  </si>
  <si>
    <t xml:space="preserve">Plata virament DECONTARI CU PERSONALUL-CREDITE BUGETARE (REINTREGIRE CONT MAT.- RECUPERAT DEPASIRI TELEFONIE MOBILA RETINUTE DE LA SALARIATI-  SALARIU  MARTIE 2015)</t>
  </si>
  <si>
    <t xml:space="preserve">Plata virament DECONTARI CU PERSONALUL-CREDITE BUGETARE ( ALIMENTARE CARD SALARII  MARTIE 2015)</t>
  </si>
  <si>
    <t xml:space="preserve">Plata virament NORMA HRANA (ALIMENTAT CARD  NORMA DE HRANA  SALARII SALARIU MARTIE 2015)</t>
  </si>
  <si>
    <t xml:space="preserve">Plata virament DECONTARI CU PERSONALUL-CREDITE BUGETARE (  VIRAT CONCEDII MEDICALE SUPORTATE DIN FNUASS- SALARII MARETIE 2015)</t>
  </si>
  <si>
    <t xml:space="preserve">Plata virament DECONTARI CU PERSONALUL-CREDITE BUGETARE ( ALIMENTARE CARD SALARII  MARTIE 2015 -  ART. 10.01.05
)</t>
  </si>
  <si>
    <t xml:space="preserve">Plata virament DECONTARI CU PERSONALUL-CREDITE BUGETARE ( ALIMENTARE CARD SALARII   MARTIE 2015)</t>
  </si>
  <si>
    <t xml:space="preserve">Plata virament DECONTARI CU PERSONALUL-CREDITE BUGETARE (VIRAT RETINERI  SALARIATI LA BUG ASIG SOCIALE SI BUG.DE STAT.- STAT SALARII MARTIE 2015)</t>
  </si>
  <si>
    <t xml:space="preserve">Plata virament DECONTARI CU PERSONALUL-CREDITE BUGETARE (VIRAT RETINERI  SALARIATI LA BUG ASIG SOCIALE SI BUG.DE STAT.- STAT SALARII  MARTIE 2014)</t>
  </si>
  <si>
    <t xml:space="preserve">Plata virament DECONTARI CU PERSONALUL-CREDITE BUGETARE ( VIRAT RETINERI   CONTRIB ANGAJATOR LA BUG DE STAT- SALARII MARTIE 2015)</t>
  </si>
  <si>
    <t xml:space="preserve">Plata virament DECONTARI CU PERSONALUL-CREDITE BUGETARE ( VIRAT RETINERI  CONTRIB ANGAJATOR LA BUG DE STAT- SALARII  MARTIE 2015)</t>
  </si>
  <si>
    <t xml:space="preserve">Plata virament DECONTARI CU PERSONALUL-CREDITE BUGETARE ( VIRAT RETINERI  CONTRIBUTIE  ANGAJATOR LA BUG DE STAT- STAT SALARII  SALARIU MARTIE 2015)</t>
  </si>
  <si>
    <t xml:space="preserve">Plata virament INDEMNIZATIE DETASARE (C.V DECONT INDEMNIZATIE DETASARE  MARTIE  2015, cf. OUG 27/2006, art.13 - CENTRALIZATOR /ORD. NR.  432/02.04.2015)</t>
  </si>
  <si>
    <t xml:space="preserve">Plata virament INDEMNIZATIE DETASARE (C.V DECONT INDEMNIZATIE DETASARE  MARTIE  2015, cf. OUG 27/2006, art.13 - CENTRALIZATOR / ORD. NR.  432/02.04.2015)</t>
  </si>
  <si>
    <t xml:space="preserve">Plata numerar (DP.364/  08.04.2015   DEC. DIURNA TRIB. TULCEA 13.03.2015 ,  ART. 10.01.13.01 )</t>
  </si>
  <si>
    <t xml:space="preserve">Plata numerar DECONTARI CU PERSONALUL-CREDITE BUGETARE (CVAL SALARIU LUNA  MARTIE 2014 CF.FLUTURAS , ART.10.01.01)</t>
  </si>
  <si>
    <t xml:space="preserve">Plata numerar DECONTARI CU PERSONALUL-CREDITE BUGETARE (CVAL SALARIU LUNA  MARTIE 2014 CF.FLUTURAS , ART.10.01.05)</t>
  </si>
  <si>
    <t xml:space="preserve">Plata numerar DECONTARI CU PERSONALUL-CREDITE BUGETARE (CVAL SALARIU LUNA  MARTIE 2014 CF.FLUTURAS , ART.10.01.06)</t>
  </si>
  <si>
    <t xml:space="preserve">Plata numerar  (DP.373/  09.04.2015  DEC. DIURNA DEPLAS.CRAIOVA ,  03.04.2015  ART.10.01.13)</t>
  </si>
  <si>
    <t xml:space="preserve">Plata virament MEDICAMENTE MAGISTRATI,  PENSIONARI, CADRE MJ (CV DECONTURI MEDICAMENTE PERSONAL ASIMILAT, FPSS MARTIE 2015 - CENTRALIZATOR
ORD. 447/07.04.2015)</t>
  </si>
  <si>
    <t xml:space="preserve">Plata virament CHIRII-magistrati  + statut special (CV DECONTURI  CHIRII PERS. ASIMILAT MARTIE 2015 2014  OUG.27/2006 - CENTRALIZATOR
ORD. 455/31.03.2015)</t>
  </si>
  <si>
    <t xml:space="preserve">Plata numerar MEDICAMENTE MAGISTRATI,  PENSIONARI, CADRE MJ (DP.370/16.04.2015,  ACHIT CENTRALIZ. CV.MEDICAM. PARTIAL PENSIONARI MAGISTRATI PE LUNA MARRTIE  2015 , ART. 10.02.30.  )</t>
  </si>
  <si>
    <t xml:space="preserve">Plata numerar  (DP.381/16.04.2015  DEC. DIURNA DEPLAS. PRAHOVA ,  04.03.2015  ART.10.01.13)</t>
  </si>
  <si>
    <t xml:space="preserve">Plata virament MEDICAMENTE MAGISTRATI,  PENSIONARI, CADRE MJ (CV DECONTURI MEDICAMENTE PENSIONARI  MARTIE 2015 - CENTRALIZATOR/
ORD.446/07.04.2015)</t>
  </si>
  <si>
    <t xml:space="preserve">Plata virament MEDICAMENTE MAGISTRATI,  PENSIONARI, CADRE MJ (CV DECONTURI MEDICAMENTE PENSIONARI  MARTIE 2015 - CENTRALIZATOR
ORD.446/07.04.2015)</t>
  </si>
  <si>
    <t xml:space="preserve">Plata virament  (PLATA AVANS CO MAI 2015 )</t>
  </si>
  <si>
    <t xml:space="preserve">Plata virament TRANSPORT CO FPSS (CV  DECONT  TRANSPORT  CO , LG.293/2004 - 
ORD. 448/07.04.2015)</t>
  </si>
  <si>
    <t xml:space="preserve">Plata virament TRANSPORT CO FPSS (CV  DECONT  TRANSPORT  CO , LG.293/2004 - 
ORD. 449/07.04.2015)</t>
  </si>
  <si>
    <t xml:space="preserve">Plata virament TRANSPORT MJ- DOMICILIU (CV DECONT TRANSPORT MARTIE 2015, CF.ART.14 ALIN.2 LEGEA 284/2010 SI ART.23 ALIN.4 OUG.27/2006 
 ORD. 451/07.04.2015
)</t>
  </si>
  <si>
    <t xml:space="preserve">Plata virament TRANSPORT MJ- DOMICILIU ( CV DECONT TRANSPORT MARTIE 2015, CF.ART.14 ALIN.2 LEGEA 284/2010 SI ART.23 ALIN.4 OUG.27/2006  ORD. 452/07.04.2015
)</t>
  </si>
  <si>
    <t xml:space="preserve">Plata virament TRANSPORT 6 CALATORII (CV DECONTURI TRANSORT GRATUIT  CF.ART.80 LG.303/2004  - MARTIE 2015/ CENTRALIZATOR
ORD.453/08.04.2015
)</t>
  </si>
  <si>
    <t xml:space="preserve">Plata virament TRANSPORT 4 CALATORII (CV DECONT TRANSP. 4 CALAT.  MARTIE 2015  CONF.OUG.27/2006 - CENTRALIZATOR
ORD. 454/07.04.2015)</t>
  </si>
  <si>
    <t xml:space="preserve">Plata virament TRANSPORT 6 CALATORII (CV DECONTURI TRANSORT GRATUIT  CF.ART.80 LG.303/2004  - IANUARIE 2015/ CENTRALIZATOR
ORD.450/07.04.2015
)</t>
  </si>
  <si>
    <t xml:space="preserve">Plata numerar MEDICAMENTE MAGISTRATI,  PENSIONARI, CADRE MJ (DP.370/16.04.2015,  ACHIT CENTRALIZ. CV.MEDICAM. PARTIAL PENSIONARI MAGISTRATI PE LUNA MARTIE  2015 , ART. 10.02.30.  )</t>
  </si>
  <si>
    <t xml:space="preserve">Plata numerar (AV. DIURNA DEPL.PITESTI, ART.10.01.13
)</t>
  </si>
  <si>
    <t xml:space="preserve">Plata numerar  (AV. DIURNA DEPLAS. PENIT.SATU MARE 20.04.2015 , ART.10.01.13)</t>
  </si>
  <si>
    <t xml:space="preserve">Plata virament  (C/VAL AVANS DIURNA DEPLASARE CURTEA DE APEL PITESTI SI TRIBUNALUL ARGES -MISIUNE DE AUDIT SI  SUPERVIZARE )</t>
  </si>
  <si>
    <t xml:space="preserve">Plata numerar  (AV. DIURNA VASLUI , ART.20.06.01)</t>
  </si>
  <si>
    <t xml:space="preserve">Plata numerar (AV.DIURNA   DEPLAS.VASLUI , ART.10.01.13)</t>
  </si>
  <si>
    <t xml:space="preserve">Plata virament SENTINTE JUDECATORESTI (VIRAT RETINERI  SALARIATI LA BUG ASIG SOCIALE SI BUG.DE STAT.- STAT SENTINTE JUDECATORESTI TRANSA I + II/2016  - )</t>
  </si>
  <si>
    <t xml:space="preserve">Plata virament SENTINTE JUDECATORESTI (VIRAT CONTRIB ANGAJATOR LA BUG DE STAT- STAT SENTINTE JUDECATORESTI TRANSA I + II/2016  )</t>
  </si>
  <si>
    <t xml:space="preserve">Plata virament SENTINTE JUDECATORESTI ( VIRAT CONTRIB ANGAJATOR LA BUG DE STAT- STAT SENTINTE JUDECATORESTI TRANSA I + II/2016  )</t>
  </si>
  <si>
    <t xml:space="preserve">Plata virament FNUASS DE RECUPERAT 2015 ( VIRAT LA BUG. ASIG. SOC. CV "FNUASS DE VIRAT"  AFERENT SENTINTE JUDECATORESTI  TRANSA CV FNUASS DE VIRAT SENTINTE JUDECATORESTI  TRANSA I+ II/ 2016 - )</t>
  </si>
  <si>
    <t xml:space="preserve">Plata numerar (AV.DIURNA .CARAS SEVERIN ,  ART.10.01.13)</t>
  </si>
  <si>
    <t xml:space="preserve">Plata numerar  (AV.DIURNA .CARAS SEVERIN ,ART.10.01.13)</t>
  </si>
  <si>
    <t xml:space="preserve">Plata numerar  (DEC.DIURNA DEPLAS.PLOIESTI , ART.10.01.13)</t>
  </si>
  <si>
    <t xml:space="preserve">Plata numerar  (AV.DIURNA DEPLAS SIBIU SI CRAIOVA  23-24.04.2015 , ART.10.01.13)</t>
  </si>
  <si>
    <t xml:space="preserve">Plata numerar  (AV.DIURNA DEPLASSIBIU SI CRAIOVA  23-24.04.2015 , ART.10.01.13)</t>
  </si>
  <si>
    <t xml:space="preserve">Plata numerar (AV. DIURNA ,  DEPL.BRASOV  27.04-06.05.2015 , ART.10.01.13)</t>
  </si>
  <si>
    <t xml:space="preserve">Plata numerar (AV. DIURNA  DEPL.BRASOV  27.04-06.05.2015 , ART.10.01.13)</t>
  </si>
  <si>
    <t xml:space="preserve">Plata virament A.T.C.M.P.B ( ALIMENTARE CONT VALUTA  CHIRII MAGISTRAT DETASAT FRANTA - ART. 10,01,16)</t>
  </si>
  <si>
    <t xml:space="preserve">Incasare virament A.T.C.M.P.B (REINTREGIRE CONT DREPTURI SALARIALE-  ART. 10.01.01 )</t>
  </si>
  <si>
    <t xml:space="preserve">Plata virament A.T.C.M.P.B (REINTREGIRE CONT DREPTURI SALARIALE-  ART. 10.01.05)</t>
  </si>
  <si>
    <t xml:space="preserve">Plata virament A.T.C.M.P.B (REINTREGIRE CONT DREPTURI SALARIALE-  ART. 10.01.06)</t>
  </si>
  <si>
    <t xml:space="preserve">Plata numerar  (DEC.DIURNA DEPLAS.CRAIOVA , ART.10.01.13)</t>
  </si>
  <si>
    <t xml:space="preserve">Plata virament A.T.C.M.P.B ( ALIMENTARE CONT VALUTA  MAGISTRAT DETASAT FRANTA - CHIRII)</t>
  </si>
  <si>
    <t xml:space="preserve">Plata numerar TRANSPORT DEMNITARI (DEC. TRANSPORT GRATUIT PTR.DEMNITARI AFER.APRILIE 2015 , ART. 10.01.30 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0" activeCellId="0" sqref="G16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6" min="6" style="0" width="11.7"/>
    <col collapsed="false" customWidth="true" hidden="false" outlineLevel="0" max="7" min="7" style="0" width="59.13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3"/>
      <c r="G1" s="4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5"/>
      <c r="G2" s="6"/>
    </row>
    <row r="3" customFormat="false" ht="12.75" hidden="false" customHeight="true" outlineLevel="0" collapsed="false">
      <c r="A3" s="2"/>
      <c r="B3" s="7" t="s">
        <v>2</v>
      </c>
      <c r="C3" s="7"/>
      <c r="D3" s="7"/>
      <c r="E3" s="7"/>
      <c r="F3" s="7"/>
      <c r="G3" s="7"/>
    </row>
    <row r="4" customFormat="false" ht="12.75" hidden="false" customHeight="false" outlineLevel="0" collapsed="false">
      <c r="F4" s="8"/>
    </row>
    <row r="5" customFormat="false" ht="25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11" t="s">
        <v>9</v>
      </c>
    </row>
    <row r="6" customFormat="false" ht="25.5" hidden="false" customHeight="false" outlineLevel="0" collapsed="false">
      <c r="A6" s="12" t="n">
        <v>1</v>
      </c>
      <c r="B6" s="12" t="n">
        <v>104</v>
      </c>
      <c r="C6" s="13" t="n">
        <v>42095</v>
      </c>
      <c r="D6" s="12" t="s">
        <v>10</v>
      </c>
      <c r="E6" s="12" t="s">
        <v>11</v>
      </c>
      <c r="F6" s="12" t="n">
        <v>554217</v>
      </c>
      <c r="G6" s="14" t="s">
        <v>12</v>
      </c>
    </row>
    <row r="7" customFormat="false" ht="38.25" hidden="false" customHeight="false" outlineLevel="0" collapsed="false">
      <c r="A7" s="12" t="n">
        <f aca="false">A6+1</f>
        <v>2</v>
      </c>
      <c r="B7" s="12" t="n">
        <v>193</v>
      </c>
      <c r="C7" s="13" t="n">
        <v>42095</v>
      </c>
      <c r="D7" s="12" t="s">
        <v>10</v>
      </c>
      <c r="E7" s="12" t="s">
        <v>11</v>
      </c>
      <c r="F7" s="12" t="n">
        <v>1968.12</v>
      </c>
      <c r="G7" s="15" t="s">
        <v>13</v>
      </c>
    </row>
    <row r="8" customFormat="false" ht="38.25" hidden="false" customHeight="false" outlineLevel="0" collapsed="false">
      <c r="A8" s="12" t="n">
        <f aca="false">A7+1</f>
        <v>3</v>
      </c>
      <c r="B8" s="12" t="n">
        <v>2004</v>
      </c>
      <c r="C8" s="13" t="n">
        <v>42095</v>
      </c>
      <c r="D8" s="12" t="s">
        <v>10</v>
      </c>
      <c r="E8" s="12" t="s">
        <v>11</v>
      </c>
      <c r="F8" s="12" t="n">
        <v>28124</v>
      </c>
      <c r="G8" s="14" t="s">
        <v>14</v>
      </c>
    </row>
    <row r="9" customFormat="false" ht="25.5" hidden="false" customHeight="false" outlineLevel="0" collapsed="false">
      <c r="A9" s="12" t="n">
        <f aca="false">A8+1</f>
        <v>4</v>
      </c>
      <c r="B9" s="12" t="n">
        <v>865</v>
      </c>
      <c r="C9" s="13" t="n">
        <v>42095</v>
      </c>
      <c r="D9" s="12" t="s">
        <v>10</v>
      </c>
      <c r="E9" s="12" t="s">
        <v>11</v>
      </c>
      <c r="F9" s="12" t="n">
        <v>11113.5</v>
      </c>
      <c r="G9" s="14" t="s">
        <v>15</v>
      </c>
    </row>
    <row r="10" customFormat="false" ht="25.5" hidden="false" customHeight="false" outlineLevel="0" collapsed="false">
      <c r="A10" s="12" t="n">
        <f aca="false">A9+1</f>
        <v>5</v>
      </c>
      <c r="B10" s="12" t="n">
        <v>104</v>
      </c>
      <c r="C10" s="13" t="n">
        <v>42095</v>
      </c>
      <c r="D10" s="12" t="s">
        <v>10</v>
      </c>
      <c r="E10" s="12" t="s">
        <v>11</v>
      </c>
      <c r="F10" s="12" t="n">
        <v>-112.74</v>
      </c>
      <c r="G10" s="14" t="s">
        <v>16</v>
      </c>
    </row>
    <row r="11" customFormat="false" ht="25.5" hidden="false" customHeight="false" outlineLevel="0" collapsed="false">
      <c r="A11" s="12" t="n">
        <f aca="false">A10+1</f>
        <v>6</v>
      </c>
      <c r="B11" s="12" t="n">
        <v>104</v>
      </c>
      <c r="C11" s="13" t="n">
        <v>42095</v>
      </c>
      <c r="D11" s="12" t="s">
        <v>10</v>
      </c>
      <c r="E11" s="12" t="s">
        <v>11</v>
      </c>
      <c r="F11" s="12" t="n">
        <v>-601869</v>
      </c>
      <c r="G11" s="14" t="s">
        <v>16</v>
      </c>
    </row>
    <row r="12" customFormat="false" ht="25.5" hidden="false" customHeight="false" outlineLevel="0" collapsed="false">
      <c r="A12" s="12" t="n">
        <f aca="false">A11+1</f>
        <v>7</v>
      </c>
      <c r="B12" s="12" t="n">
        <v>104</v>
      </c>
      <c r="C12" s="13" t="n">
        <v>42096</v>
      </c>
      <c r="D12" s="12" t="s">
        <v>10</v>
      </c>
      <c r="E12" s="12" t="s">
        <v>11</v>
      </c>
      <c r="F12" s="12" t="n">
        <v>27471</v>
      </c>
      <c r="G12" s="14" t="s">
        <v>12</v>
      </c>
    </row>
    <row r="13" customFormat="false" ht="25.5" hidden="false" customHeight="false" outlineLevel="0" collapsed="false">
      <c r="A13" s="12" t="n">
        <f aca="false">A12+1</f>
        <v>8</v>
      </c>
      <c r="B13" s="12" t="n">
        <v>354</v>
      </c>
      <c r="C13" s="13" t="n">
        <v>42096</v>
      </c>
      <c r="D13" s="12" t="s">
        <v>10</v>
      </c>
      <c r="E13" s="12" t="s">
        <v>11</v>
      </c>
      <c r="F13" s="12" t="n">
        <v>116.99</v>
      </c>
      <c r="G13" s="15" t="s">
        <v>17</v>
      </c>
    </row>
    <row r="14" customFormat="false" ht="25.5" hidden="false" customHeight="false" outlineLevel="0" collapsed="false">
      <c r="A14" s="12" t="n">
        <f aca="false">A13+1</f>
        <v>9</v>
      </c>
      <c r="B14" s="12" t="n">
        <v>355</v>
      </c>
      <c r="C14" s="13" t="n">
        <v>42096</v>
      </c>
      <c r="D14" s="12" t="s">
        <v>10</v>
      </c>
      <c r="E14" s="12" t="s">
        <v>11</v>
      </c>
      <c r="F14" s="12" t="n">
        <v>274.4</v>
      </c>
      <c r="G14" s="15" t="s">
        <v>18</v>
      </c>
    </row>
    <row r="15" customFormat="false" ht="25.5" hidden="false" customHeight="false" outlineLevel="0" collapsed="false">
      <c r="A15" s="12" t="n">
        <f aca="false">A14+1</f>
        <v>10</v>
      </c>
      <c r="B15" s="12" t="n">
        <v>104</v>
      </c>
      <c r="C15" s="13" t="n">
        <v>42097</v>
      </c>
      <c r="D15" s="12" t="s">
        <v>10</v>
      </c>
      <c r="E15" s="12" t="s">
        <v>11</v>
      </c>
      <c r="F15" s="12" t="n">
        <v>1200</v>
      </c>
      <c r="G15" s="15" t="s">
        <v>19</v>
      </c>
    </row>
    <row r="16" customFormat="false" ht="25.5" hidden="false" customHeight="false" outlineLevel="0" collapsed="false">
      <c r="A16" s="12" t="n">
        <f aca="false">A15+1</f>
        <v>11</v>
      </c>
      <c r="B16" s="12" t="n">
        <v>885</v>
      </c>
      <c r="C16" s="13" t="n">
        <v>42097</v>
      </c>
      <c r="D16" s="12" t="s">
        <v>10</v>
      </c>
      <c r="E16" s="12" t="s">
        <v>11</v>
      </c>
      <c r="F16" s="12" t="n">
        <v>3000</v>
      </c>
      <c r="G16" s="14" t="s">
        <v>20</v>
      </c>
    </row>
    <row r="17" customFormat="false" ht="38.25" hidden="false" customHeight="false" outlineLevel="0" collapsed="false">
      <c r="A17" s="12" t="n">
        <f aca="false">A16+1</f>
        <v>12</v>
      </c>
      <c r="B17" s="12" t="n">
        <v>886</v>
      </c>
      <c r="C17" s="13" t="n">
        <v>42097</v>
      </c>
      <c r="D17" s="12" t="s">
        <v>10</v>
      </c>
      <c r="E17" s="12" t="s">
        <v>11</v>
      </c>
      <c r="F17" s="12" t="n">
        <v>5855.23</v>
      </c>
      <c r="G17" s="15" t="s">
        <v>21</v>
      </c>
    </row>
    <row r="18" customFormat="false" ht="25.5" hidden="false" customHeight="false" outlineLevel="0" collapsed="false">
      <c r="A18" s="12" t="n">
        <f aca="false">A17+1</f>
        <v>13</v>
      </c>
      <c r="B18" s="12" t="n">
        <v>965</v>
      </c>
      <c r="C18" s="13" t="n">
        <v>42100</v>
      </c>
      <c r="D18" s="12" t="s">
        <v>10</v>
      </c>
      <c r="E18" s="12" t="s">
        <v>11</v>
      </c>
      <c r="F18" s="12" t="n">
        <v>3467</v>
      </c>
      <c r="G18" s="14" t="s">
        <v>22</v>
      </c>
    </row>
    <row r="19" customFormat="false" ht="38.25" hidden="false" customHeight="false" outlineLevel="0" collapsed="false">
      <c r="A19" s="12" t="n">
        <f aca="false">A18+1</f>
        <v>14</v>
      </c>
      <c r="B19" s="12" t="n">
        <v>966</v>
      </c>
      <c r="C19" s="13" t="n">
        <v>42100</v>
      </c>
      <c r="D19" s="12" t="s">
        <v>10</v>
      </c>
      <c r="E19" s="12" t="s">
        <v>11</v>
      </c>
      <c r="F19" s="12" t="n">
        <v>5510</v>
      </c>
      <c r="G19" s="14" t="s">
        <v>23</v>
      </c>
    </row>
    <row r="20" customFormat="false" ht="25.5" hidden="false" customHeight="false" outlineLevel="0" collapsed="false">
      <c r="A20" s="12" t="n">
        <f aca="false">A19+1</f>
        <v>15</v>
      </c>
      <c r="B20" s="12" t="n">
        <v>704</v>
      </c>
      <c r="C20" s="13" t="n">
        <v>42101</v>
      </c>
      <c r="D20" s="12" t="s">
        <v>10</v>
      </c>
      <c r="E20" s="12" t="s">
        <v>11</v>
      </c>
      <c r="F20" s="12" t="n">
        <v>31581</v>
      </c>
      <c r="G20" s="15" t="s">
        <v>24</v>
      </c>
    </row>
    <row r="21" customFormat="false" ht="38.25" hidden="false" customHeight="false" outlineLevel="0" collapsed="false">
      <c r="A21" s="12" t="n">
        <f aca="false">A20+1</f>
        <v>16</v>
      </c>
      <c r="B21" s="12" t="n">
        <v>887</v>
      </c>
      <c r="C21" s="13" t="n">
        <v>42101</v>
      </c>
      <c r="D21" s="12" t="s">
        <v>10</v>
      </c>
      <c r="E21" s="12" t="s">
        <v>11</v>
      </c>
      <c r="F21" s="12" t="n">
        <v>769</v>
      </c>
      <c r="G21" s="14" t="s">
        <v>25</v>
      </c>
    </row>
    <row r="22" customFormat="false" ht="38.25" hidden="false" customHeight="false" outlineLevel="0" collapsed="false">
      <c r="A22" s="12" t="n">
        <f aca="false">A21+1</f>
        <v>17</v>
      </c>
      <c r="B22" s="12" t="n">
        <v>889</v>
      </c>
      <c r="C22" s="13" t="n">
        <v>42101</v>
      </c>
      <c r="D22" s="12" t="s">
        <v>10</v>
      </c>
      <c r="E22" s="12" t="s">
        <v>11</v>
      </c>
      <c r="F22" s="12" t="n">
        <v>2320</v>
      </c>
      <c r="G22" s="14" t="s">
        <v>26</v>
      </c>
    </row>
    <row r="23" customFormat="false" ht="38.25" hidden="false" customHeight="false" outlineLevel="0" collapsed="false">
      <c r="A23" s="12" t="n">
        <f aca="false">A22+1</f>
        <v>18</v>
      </c>
      <c r="B23" s="12" t="n">
        <v>890</v>
      </c>
      <c r="C23" s="13" t="n">
        <v>42101</v>
      </c>
      <c r="D23" s="12" t="s">
        <v>10</v>
      </c>
      <c r="E23" s="12" t="s">
        <v>11</v>
      </c>
      <c r="F23" s="12" t="n">
        <v>2372</v>
      </c>
      <c r="G23" s="14" t="s">
        <v>27</v>
      </c>
    </row>
    <row r="24" customFormat="false" ht="38.25" hidden="false" customHeight="false" outlineLevel="0" collapsed="false">
      <c r="A24" s="12" t="n">
        <f aca="false">A23+1</f>
        <v>19</v>
      </c>
      <c r="B24" s="12" t="n">
        <v>891</v>
      </c>
      <c r="C24" s="13" t="n">
        <v>42101</v>
      </c>
      <c r="D24" s="12" t="s">
        <v>10</v>
      </c>
      <c r="E24" s="12" t="s">
        <v>11</v>
      </c>
      <c r="F24" s="12" t="n">
        <v>150</v>
      </c>
      <c r="G24" s="15" t="s">
        <v>28</v>
      </c>
    </row>
    <row r="25" customFormat="false" ht="38.25" hidden="false" customHeight="false" outlineLevel="0" collapsed="false">
      <c r="A25" s="12" t="n">
        <f aca="false">A24+1</f>
        <v>20</v>
      </c>
      <c r="B25" s="12" t="n">
        <v>892</v>
      </c>
      <c r="C25" s="13" t="n">
        <v>42101</v>
      </c>
      <c r="D25" s="12" t="s">
        <v>10</v>
      </c>
      <c r="E25" s="12" t="s">
        <v>11</v>
      </c>
      <c r="F25" s="12" t="n">
        <v>242</v>
      </c>
      <c r="G25" s="15" t="s">
        <v>29</v>
      </c>
    </row>
    <row r="26" customFormat="false" ht="38.25" hidden="false" customHeight="false" outlineLevel="0" collapsed="false">
      <c r="A26" s="12" t="n">
        <f aca="false">A25+1</f>
        <v>21</v>
      </c>
      <c r="B26" s="12" t="n">
        <v>893</v>
      </c>
      <c r="C26" s="13" t="n">
        <v>42101</v>
      </c>
      <c r="D26" s="12" t="s">
        <v>10</v>
      </c>
      <c r="E26" s="12" t="s">
        <v>11</v>
      </c>
      <c r="F26" s="12" t="n">
        <v>244</v>
      </c>
      <c r="G26" s="15" t="s">
        <v>30</v>
      </c>
    </row>
    <row r="27" customFormat="false" ht="38.25" hidden="false" customHeight="false" outlineLevel="0" collapsed="false">
      <c r="A27" s="12" t="n">
        <f aca="false">A26+1</f>
        <v>22</v>
      </c>
      <c r="B27" s="12" t="n">
        <v>894</v>
      </c>
      <c r="C27" s="13" t="n">
        <v>42101</v>
      </c>
      <c r="D27" s="12" t="s">
        <v>10</v>
      </c>
      <c r="E27" s="12" t="s">
        <v>11</v>
      </c>
      <c r="F27" s="12" t="n">
        <v>250</v>
      </c>
      <c r="G27" s="15" t="s">
        <v>31</v>
      </c>
    </row>
    <row r="28" customFormat="false" ht="38.25" hidden="false" customHeight="false" outlineLevel="0" collapsed="false">
      <c r="A28" s="12" t="n">
        <f aca="false">A27+1</f>
        <v>23</v>
      </c>
      <c r="B28" s="12" t="n">
        <v>895</v>
      </c>
      <c r="C28" s="13" t="n">
        <v>42101</v>
      </c>
      <c r="D28" s="12" t="s">
        <v>10</v>
      </c>
      <c r="E28" s="12" t="s">
        <v>11</v>
      </c>
      <c r="F28" s="12" t="n">
        <v>250</v>
      </c>
      <c r="G28" s="15" t="s">
        <v>32</v>
      </c>
    </row>
    <row r="29" customFormat="false" ht="51" hidden="false" customHeight="false" outlineLevel="0" collapsed="false">
      <c r="A29" s="12" t="n">
        <f aca="false">A28+1</f>
        <v>24</v>
      </c>
      <c r="B29" s="12" t="n">
        <v>896</v>
      </c>
      <c r="C29" s="13" t="n">
        <v>42101</v>
      </c>
      <c r="D29" s="12" t="s">
        <v>10</v>
      </c>
      <c r="E29" s="12" t="s">
        <v>11</v>
      </c>
      <c r="F29" s="12" t="n">
        <v>244</v>
      </c>
      <c r="G29" s="15" t="s">
        <v>33</v>
      </c>
    </row>
    <row r="30" customFormat="false" ht="38.25" hidden="false" customHeight="false" outlineLevel="0" collapsed="false">
      <c r="A30" s="12" t="n">
        <f aca="false">A29+1</f>
        <v>25</v>
      </c>
      <c r="B30" s="12" t="n">
        <v>897</v>
      </c>
      <c r="C30" s="13" t="n">
        <v>42101</v>
      </c>
      <c r="D30" s="12" t="s">
        <v>10</v>
      </c>
      <c r="E30" s="12" t="s">
        <v>11</v>
      </c>
      <c r="F30" s="12" t="n">
        <v>75</v>
      </c>
      <c r="G30" s="15" t="s">
        <v>34</v>
      </c>
    </row>
    <row r="31" customFormat="false" ht="38.25" hidden="false" customHeight="false" outlineLevel="0" collapsed="false">
      <c r="A31" s="12" t="n">
        <f aca="false">A30+1</f>
        <v>26</v>
      </c>
      <c r="B31" s="12" t="n">
        <v>898</v>
      </c>
      <c r="C31" s="13" t="n">
        <v>42101</v>
      </c>
      <c r="D31" s="12" t="s">
        <v>10</v>
      </c>
      <c r="E31" s="12" t="s">
        <v>11</v>
      </c>
      <c r="F31" s="12" t="n">
        <v>75</v>
      </c>
      <c r="G31" s="15" t="s">
        <v>35</v>
      </c>
    </row>
    <row r="32" customFormat="false" ht="38.25" hidden="false" customHeight="false" outlineLevel="0" collapsed="false">
      <c r="A32" s="12" t="n">
        <f aca="false">A31+1</f>
        <v>27</v>
      </c>
      <c r="B32" s="12" t="n">
        <v>899</v>
      </c>
      <c r="C32" s="13" t="n">
        <v>42101</v>
      </c>
      <c r="D32" s="12" t="s">
        <v>10</v>
      </c>
      <c r="E32" s="12" t="s">
        <v>11</v>
      </c>
      <c r="F32" s="12" t="n">
        <v>159</v>
      </c>
      <c r="G32" s="14" t="s">
        <v>36</v>
      </c>
    </row>
    <row r="33" customFormat="false" ht="38.25" hidden="false" customHeight="false" outlineLevel="0" collapsed="false">
      <c r="A33" s="12" t="n">
        <f aca="false">A32+1</f>
        <v>28</v>
      </c>
      <c r="B33" s="12" t="n">
        <v>900</v>
      </c>
      <c r="C33" s="13" t="n">
        <v>42101</v>
      </c>
      <c r="D33" s="12" t="s">
        <v>10</v>
      </c>
      <c r="E33" s="12" t="s">
        <v>11</v>
      </c>
      <c r="F33" s="12" t="n">
        <v>371</v>
      </c>
      <c r="G33" s="14" t="s">
        <v>37</v>
      </c>
    </row>
    <row r="34" customFormat="false" ht="38.25" hidden="false" customHeight="false" outlineLevel="0" collapsed="false">
      <c r="A34" s="12" t="n">
        <f aca="false">A33+1</f>
        <v>29</v>
      </c>
      <c r="B34" s="12" t="n">
        <v>901</v>
      </c>
      <c r="C34" s="13" t="n">
        <v>42101</v>
      </c>
      <c r="D34" s="12" t="s">
        <v>10</v>
      </c>
      <c r="E34" s="12" t="s">
        <v>11</v>
      </c>
      <c r="F34" s="12" t="n">
        <v>310</v>
      </c>
      <c r="G34" s="14" t="s">
        <v>37</v>
      </c>
    </row>
    <row r="35" customFormat="false" ht="51" hidden="false" customHeight="false" outlineLevel="0" collapsed="false">
      <c r="A35" s="12" t="n">
        <f aca="false">A34+1</f>
        <v>30</v>
      </c>
      <c r="B35" s="12" t="n">
        <v>902</v>
      </c>
      <c r="C35" s="13" t="n">
        <v>42101</v>
      </c>
      <c r="D35" s="12" t="s">
        <v>10</v>
      </c>
      <c r="E35" s="12" t="s">
        <v>11</v>
      </c>
      <c r="F35" s="12" t="n">
        <v>245</v>
      </c>
      <c r="G35" s="15" t="s">
        <v>38</v>
      </c>
    </row>
    <row r="36" customFormat="false" ht="38.25" hidden="false" customHeight="false" outlineLevel="0" collapsed="false">
      <c r="A36" s="12" t="n">
        <f aca="false">A35+1</f>
        <v>31</v>
      </c>
      <c r="B36" s="12" t="n">
        <v>903</v>
      </c>
      <c r="C36" s="13" t="n">
        <v>42101</v>
      </c>
      <c r="D36" s="12" t="s">
        <v>10</v>
      </c>
      <c r="E36" s="12" t="s">
        <v>11</v>
      </c>
      <c r="F36" s="12" t="n">
        <v>12687</v>
      </c>
      <c r="G36" s="15" t="s">
        <v>39</v>
      </c>
    </row>
    <row r="37" customFormat="false" ht="51" hidden="false" customHeight="false" outlineLevel="0" collapsed="false">
      <c r="A37" s="12" t="n">
        <f aca="false">A36+1</f>
        <v>32</v>
      </c>
      <c r="B37" s="12" t="n">
        <v>904</v>
      </c>
      <c r="C37" s="13" t="n">
        <v>42101</v>
      </c>
      <c r="D37" s="12" t="s">
        <v>10</v>
      </c>
      <c r="E37" s="12" t="s">
        <v>11</v>
      </c>
      <c r="F37" s="12" t="n">
        <v>388</v>
      </c>
      <c r="G37" s="14" t="s">
        <v>40</v>
      </c>
    </row>
    <row r="38" customFormat="false" ht="25.5" hidden="false" customHeight="false" outlineLevel="0" collapsed="false">
      <c r="A38" s="12" t="n">
        <f aca="false">A37+1</f>
        <v>33</v>
      </c>
      <c r="B38" s="12" t="n">
        <v>905</v>
      </c>
      <c r="C38" s="13" t="n">
        <v>42101</v>
      </c>
      <c r="D38" s="12" t="s">
        <v>10</v>
      </c>
      <c r="E38" s="12" t="s">
        <v>11</v>
      </c>
      <c r="F38" s="12" t="n">
        <v>1227333</v>
      </c>
      <c r="G38" s="14" t="s">
        <v>41</v>
      </c>
    </row>
    <row r="39" customFormat="false" ht="25.5" hidden="false" customHeight="false" outlineLevel="0" collapsed="false">
      <c r="A39" s="12" t="n">
        <f aca="false">A38+1</f>
        <v>34</v>
      </c>
      <c r="B39" s="12" t="n">
        <v>906</v>
      </c>
      <c r="C39" s="13" t="n">
        <v>42101</v>
      </c>
      <c r="D39" s="12" t="s">
        <v>10</v>
      </c>
      <c r="E39" s="12" t="s">
        <v>11</v>
      </c>
      <c r="F39" s="12" t="n">
        <v>32906</v>
      </c>
      <c r="G39" s="14" t="s">
        <v>42</v>
      </c>
    </row>
    <row r="40" customFormat="false" ht="38.25" hidden="false" customHeight="false" outlineLevel="0" collapsed="false">
      <c r="A40" s="12" t="n">
        <f aca="false">A39+1</f>
        <v>35</v>
      </c>
      <c r="B40" s="12" t="n">
        <v>907</v>
      </c>
      <c r="C40" s="13" t="n">
        <v>42101</v>
      </c>
      <c r="D40" s="12" t="s">
        <v>10</v>
      </c>
      <c r="E40" s="12" t="s">
        <v>11</v>
      </c>
      <c r="F40" s="12" t="n">
        <v>39637</v>
      </c>
      <c r="G40" s="14" t="s">
        <v>43</v>
      </c>
    </row>
    <row r="41" customFormat="false" ht="38.25" hidden="false" customHeight="false" outlineLevel="0" collapsed="false">
      <c r="A41" s="12" t="n">
        <f aca="false">A40+1</f>
        <v>36</v>
      </c>
      <c r="B41" s="12" t="n">
        <v>908</v>
      </c>
      <c r="C41" s="13" t="n">
        <v>42101</v>
      </c>
      <c r="D41" s="12" t="s">
        <v>10</v>
      </c>
      <c r="E41" s="12" t="s">
        <v>11</v>
      </c>
      <c r="F41" s="12" t="n">
        <v>136577</v>
      </c>
      <c r="G41" s="15" t="s">
        <v>44</v>
      </c>
    </row>
    <row r="42" customFormat="false" ht="25.5" hidden="false" customHeight="false" outlineLevel="0" collapsed="false">
      <c r="A42" s="12" t="n">
        <f aca="false">A41+1</f>
        <v>37</v>
      </c>
      <c r="B42" s="12" t="n">
        <v>909</v>
      </c>
      <c r="C42" s="13" t="n">
        <v>42101</v>
      </c>
      <c r="D42" s="12" t="s">
        <v>10</v>
      </c>
      <c r="E42" s="12" t="s">
        <v>11</v>
      </c>
      <c r="F42" s="12" t="n">
        <v>158626</v>
      </c>
      <c r="G42" s="14" t="s">
        <v>45</v>
      </c>
    </row>
    <row r="43" customFormat="false" ht="25.5" hidden="false" customHeight="false" outlineLevel="0" collapsed="false">
      <c r="A43" s="12" t="n">
        <f aca="false">A42+1</f>
        <v>38</v>
      </c>
      <c r="B43" s="12" t="n">
        <v>911</v>
      </c>
      <c r="C43" s="13" t="n">
        <v>42101</v>
      </c>
      <c r="D43" s="12" t="s">
        <v>10</v>
      </c>
      <c r="E43" s="12" t="s">
        <v>11</v>
      </c>
      <c r="F43" s="12" t="n">
        <v>1581</v>
      </c>
      <c r="G43" s="14" t="s">
        <v>41</v>
      </c>
    </row>
    <row r="44" customFormat="false" ht="25.5" hidden="false" customHeight="false" outlineLevel="0" collapsed="false">
      <c r="A44" s="12" t="n">
        <f aca="false">A43+1</f>
        <v>39</v>
      </c>
      <c r="B44" s="12" t="n">
        <v>912</v>
      </c>
      <c r="C44" s="13" t="n">
        <v>42101</v>
      </c>
      <c r="D44" s="12" t="s">
        <v>10</v>
      </c>
      <c r="E44" s="12" t="s">
        <v>11</v>
      </c>
      <c r="F44" s="12" t="n">
        <v>5265</v>
      </c>
      <c r="G44" s="14" t="s">
        <v>41</v>
      </c>
    </row>
    <row r="45" customFormat="false" ht="38.25" hidden="false" customHeight="false" outlineLevel="0" collapsed="false">
      <c r="A45" s="12" t="n">
        <f aca="false">A44+1</f>
        <v>40</v>
      </c>
      <c r="B45" s="12" t="n">
        <v>913</v>
      </c>
      <c r="C45" s="13" t="n">
        <v>42101</v>
      </c>
      <c r="D45" s="12" t="s">
        <v>10</v>
      </c>
      <c r="E45" s="12" t="s">
        <v>11</v>
      </c>
      <c r="F45" s="12" t="n">
        <v>238</v>
      </c>
      <c r="G45" s="15" t="s">
        <v>44</v>
      </c>
    </row>
    <row r="46" customFormat="false" ht="25.5" hidden="false" customHeight="false" outlineLevel="0" collapsed="false">
      <c r="A46" s="12" t="n">
        <f aca="false">A45+1</f>
        <v>41</v>
      </c>
      <c r="B46" s="12" t="n">
        <v>915</v>
      </c>
      <c r="C46" s="13" t="n">
        <v>42101</v>
      </c>
      <c r="D46" s="12" t="s">
        <v>10</v>
      </c>
      <c r="E46" s="12" t="s">
        <v>11</v>
      </c>
      <c r="F46" s="12" t="n">
        <v>3753</v>
      </c>
      <c r="G46" s="14" t="s">
        <v>41</v>
      </c>
    </row>
    <row r="47" customFormat="false" ht="25.5" hidden="false" customHeight="false" outlineLevel="0" collapsed="false">
      <c r="A47" s="12" t="n">
        <f aca="false">A46+1</f>
        <v>42</v>
      </c>
      <c r="B47" s="12" t="n">
        <v>916</v>
      </c>
      <c r="C47" s="13" t="n">
        <v>42101</v>
      </c>
      <c r="D47" s="12" t="s">
        <v>10</v>
      </c>
      <c r="E47" s="12" t="s">
        <v>11</v>
      </c>
      <c r="F47" s="12" t="n">
        <v>2788</v>
      </c>
      <c r="G47" s="14" t="s">
        <v>41</v>
      </c>
    </row>
    <row r="48" customFormat="false" ht="25.5" hidden="false" customHeight="false" outlineLevel="0" collapsed="false">
      <c r="A48" s="12" t="n">
        <f aca="false">A47+1</f>
        <v>43</v>
      </c>
      <c r="B48" s="12" t="n">
        <v>917</v>
      </c>
      <c r="C48" s="13" t="n">
        <v>42101</v>
      </c>
      <c r="D48" s="12" t="s">
        <v>10</v>
      </c>
      <c r="E48" s="12" t="s">
        <v>11</v>
      </c>
      <c r="F48" s="12" t="n">
        <v>11460</v>
      </c>
      <c r="G48" s="14" t="s">
        <v>41</v>
      </c>
    </row>
    <row r="49" customFormat="false" ht="25.5" hidden="false" customHeight="false" outlineLevel="0" collapsed="false">
      <c r="A49" s="12" t="n">
        <f aca="false">A48+1</f>
        <v>44</v>
      </c>
      <c r="B49" s="12" t="n">
        <v>918</v>
      </c>
      <c r="C49" s="13" t="n">
        <v>42101</v>
      </c>
      <c r="D49" s="12" t="s">
        <v>10</v>
      </c>
      <c r="E49" s="12" t="s">
        <v>11</v>
      </c>
      <c r="F49" s="12" t="n">
        <v>36404</v>
      </c>
      <c r="G49" s="14" t="s">
        <v>41</v>
      </c>
    </row>
    <row r="50" customFormat="false" ht="25.5" hidden="false" customHeight="false" outlineLevel="0" collapsed="false">
      <c r="A50" s="12" t="n">
        <f aca="false">A49+1</f>
        <v>45</v>
      </c>
      <c r="B50" s="12" t="n">
        <v>919</v>
      </c>
      <c r="C50" s="13" t="n">
        <v>42101</v>
      </c>
      <c r="D50" s="12" t="s">
        <v>10</v>
      </c>
      <c r="E50" s="12" t="s">
        <v>11</v>
      </c>
      <c r="F50" s="12" t="n">
        <v>21497</v>
      </c>
      <c r="G50" s="14" t="s">
        <v>41</v>
      </c>
    </row>
    <row r="51" customFormat="false" ht="38.25" hidden="false" customHeight="false" outlineLevel="0" collapsed="false">
      <c r="A51" s="12" t="n">
        <f aca="false">A50+1</f>
        <v>46</v>
      </c>
      <c r="B51" s="12" t="n">
        <v>920</v>
      </c>
      <c r="C51" s="13" t="n">
        <v>42101</v>
      </c>
      <c r="D51" s="12" t="s">
        <v>10</v>
      </c>
      <c r="E51" s="12" t="s">
        <v>11</v>
      </c>
      <c r="F51" s="12" t="n">
        <v>322</v>
      </c>
      <c r="G51" s="15" t="s">
        <v>44</v>
      </c>
    </row>
    <row r="52" customFormat="false" ht="25.5" hidden="false" customHeight="false" outlineLevel="0" collapsed="false">
      <c r="A52" s="12" t="n">
        <f aca="false">A51+1</f>
        <v>47</v>
      </c>
      <c r="B52" s="12" t="n">
        <v>921</v>
      </c>
      <c r="C52" s="13" t="n">
        <v>42101</v>
      </c>
      <c r="D52" s="12" t="s">
        <v>10</v>
      </c>
      <c r="E52" s="12" t="s">
        <v>11</v>
      </c>
      <c r="F52" s="12" t="n">
        <v>158</v>
      </c>
      <c r="G52" s="14" t="s">
        <v>45</v>
      </c>
    </row>
    <row r="53" customFormat="false" ht="25.5" hidden="false" customHeight="false" outlineLevel="0" collapsed="false">
      <c r="A53" s="12" t="n">
        <f aca="false">A52+1</f>
        <v>48</v>
      </c>
      <c r="B53" s="12" t="n">
        <v>922</v>
      </c>
      <c r="C53" s="13" t="n">
        <v>42101</v>
      </c>
      <c r="D53" s="12" t="s">
        <v>10</v>
      </c>
      <c r="E53" s="12" t="s">
        <v>11</v>
      </c>
      <c r="F53" s="12" t="n">
        <v>376</v>
      </c>
      <c r="G53" s="14" t="s">
        <v>45</v>
      </c>
    </row>
    <row r="54" customFormat="false" ht="38.25" hidden="false" customHeight="false" outlineLevel="0" collapsed="false">
      <c r="A54" s="12" t="n">
        <f aca="false">A53+1</f>
        <v>49</v>
      </c>
      <c r="B54" s="12" t="n">
        <v>923</v>
      </c>
      <c r="C54" s="13" t="n">
        <v>42101</v>
      </c>
      <c r="D54" s="12" t="s">
        <v>10</v>
      </c>
      <c r="E54" s="12" t="s">
        <v>11</v>
      </c>
      <c r="F54" s="12" t="n">
        <v>564</v>
      </c>
      <c r="G54" s="15" t="s">
        <v>44</v>
      </c>
    </row>
    <row r="55" customFormat="false" ht="38.25" hidden="false" customHeight="false" outlineLevel="0" collapsed="false">
      <c r="A55" s="12" t="n">
        <f aca="false">A54+1</f>
        <v>50</v>
      </c>
      <c r="B55" s="12" t="n">
        <v>923</v>
      </c>
      <c r="C55" s="13" t="n">
        <v>42101</v>
      </c>
      <c r="D55" s="12" t="s">
        <v>10</v>
      </c>
      <c r="E55" s="12" t="s">
        <v>11</v>
      </c>
      <c r="F55" s="12" t="n">
        <v>791</v>
      </c>
      <c r="G55" s="15" t="s">
        <v>44</v>
      </c>
    </row>
    <row r="56" customFormat="false" ht="25.5" hidden="false" customHeight="false" outlineLevel="0" collapsed="false">
      <c r="A56" s="12" t="n">
        <f aca="false">A55+1</f>
        <v>51</v>
      </c>
      <c r="B56" s="12" t="n">
        <v>924</v>
      </c>
      <c r="C56" s="13" t="n">
        <v>42101</v>
      </c>
      <c r="D56" s="12" t="s">
        <v>10</v>
      </c>
      <c r="E56" s="12" t="s">
        <v>11</v>
      </c>
      <c r="F56" s="12" t="n">
        <v>527</v>
      </c>
      <c r="G56" s="14" t="s">
        <v>45</v>
      </c>
    </row>
    <row r="57" customFormat="false" ht="25.5" hidden="false" customHeight="false" outlineLevel="0" collapsed="false">
      <c r="A57" s="12" t="n">
        <f aca="false">A56+1</f>
        <v>52</v>
      </c>
      <c r="B57" s="12" t="n">
        <v>925</v>
      </c>
      <c r="C57" s="13" t="n">
        <v>42101</v>
      </c>
      <c r="D57" s="12" t="s">
        <v>10</v>
      </c>
      <c r="E57" s="12" t="s">
        <v>11</v>
      </c>
      <c r="F57" s="12" t="n">
        <v>2696</v>
      </c>
      <c r="G57" s="14" t="s">
        <v>45</v>
      </c>
    </row>
    <row r="58" customFormat="false" ht="38.25" hidden="false" customHeight="false" outlineLevel="0" collapsed="false">
      <c r="A58" s="12" t="n">
        <f aca="false">A57+1</f>
        <v>53</v>
      </c>
      <c r="B58" s="12" t="n">
        <v>926</v>
      </c>
      <c r="C58" s="13" t="n">
        <v>42101</v>
      </c>
      <c r="D58" s="12" t="s">
        <v>10</v>
      </c>
      <c r="E58" s="12" t="s">
        <v>11</v>
      </c>
      <c r="F58" s="12" t="n">
        <v>2228</v>
      </c>
      <c r="G58" s="15" t="s">
        <v>44</v>
      </c>
    </row>
    <row r="59" customFormat="false" ht="25.5" hidden="false" customHeight="false" outlineLevel="0" collapsed="false">
      <c r="A59" s="12" t="n">
        <f aca="false">A58+1</f>
        <v>54</v>
      </c>
      <c r="B59" s="12" t="n">
        <v>927</v>
      </c>
      <c r="C59" s="13" t="n">
        <v>42101</v>
      </c>
      <c r="D59" s="12" t="s">
        <v>10</v>
      </c>
      <c r="E59" s="12" t="s">
        <v>11</v>
      </c>
      <c r="F59" s="12" t="n">
        <v>744</v>
      </c>
      <c r="G59" s="14" t="s">
        <v>42</v>
      </c>
    </row>
    <row r="60" customFormat="false" ht="25.5" hidden="false" customHeight="false" outlineLevel="0" collapsed="false">
      <c r="A60" s="12" t="n">
        <f aca="false">A59+1</f>
        <v>55</v>
      </c>
      <c r="B60" s="12" t="n">
        <v>928</v>
      </c>
      <c r="C60" s="13" t="n">
        <v>42101</v>
      </c>
      <c r="D60" s="12" t="s">
        <v>10</v>
      </c>
      <c r="E60" s="12" t="s">
        <v>11</v>
      </c>
      <c r="F60" s="12" t="n">
        <v>744</v>
      </c>
      <c r="G60" s="14" t="s">
        <v>42</v>
      </c>
    </row>
    <row r="61" customFormat="false" ht="25.5" hidden="false" customHeight="false" outlineLevel="0" collapsed="false">
      <c r="A61" s="12" t="n">
        <f aca="false">A60+1</f>
        <v>56</v>
      </c>
      <c r="B61" s="12" t="n">
        <v>929</v>
      </c>
      <c r="C61" s="13" t="n">
        <v>42101</v>
      </c>
      <c r="D61" s="12" t="s">
        <v>10</v>
      </c>
      <c r="E61" s="12" t="s">
        <v>11</v>
      </c>
      <c r="F61" s="12" t="n">
        <v>8207</v>
      </c>
      <c r="G61" s="14" t="s">
        <v>45</v>
      </c>
    </row>
    <row r="62" customFormat="false" ht="38.25" hidden="false" customHeight="false" outlineLevel="0" collapsed="false">
      <c r="A62" s="12" t="n">
        <f aca="false">A61+1</f>
        <v>57</v>
      </c>
      <c r="B62" s="12" t="n">
        <v>930</v>
      </c>
      <c r="C62" s="13" t="n">
        <v>42101</v>
      </c>
      <c r="D62" s="12" t="s">
        <v>10</v>
      </c>
      <c r="E62" s="12" t="s">
        <v>11</v>
      </c>
      <c r="F62" s="12" t="n">
        <v>6783</v>
      </c>
      <c r="G62" s="15" t="s">
        <v>44</v>
      </c>
    </row>
    <row r="63" customFormat="false" ht="38.25" hidden="false" customHeight="false" outlineLevel="0" collapsed="false">
      <c r="A63" s="12" t="n">
        <f aca="false">A62+1</f>
        <v>58</v>
      </c>
      <c r="B63" s="12" t="n">
        <v>931</v>
      </c>
      <c r="C63" s="13" t="n">
        <v>42101</v>
      </c>
      <c r="D63" s="12" t="s">
        <v>10</v>
      </c>
      <c r="E63" s="12" t="s">
        <v>11</v>
      </c>
      <c r="F63" s="12" t="n">
        <v>3925</v>
      </c>
      <c r="G63" s="15" t="s">
        <v>44</v>
      </c>
    </row>
    <row r="64" customFormat="false" ht="25.5" hidden="false" customHeight="false" outlineLevel="0" collapsed="false">
      <c r="A64" s="12" t="n">
        <f aca="false">A63+1</f>
        <v>59</v>
      </c>
      <c r="B64" s="12" t="n">
        <v>932</v>
      </c>
      <c r="C64" s="13" t="n">
        <v>42101</v>
      </c>
      <c r="D64" s="12" t="s">
        <v>10</v>
      </c>
      <c r="E64" s="12" t="s">
        <v>11</v>
      </c>
      <c r="F64" s="12" t="n">
        <v>4749</v>
      </c>
      <c r="G64" s="14" t="s">
        <v>45</v>
      </c>
    </row>
    <row r="65" customFormat="false" ht="38.25" hidden="false" customHeight="false" outlineLevel="0" collapsed="false">
      <c r="A65" s="12" t="n">
        <f aca="false">A64+1</f>
        <v>60</v>
      </c>
      <c r="B65" s="12" t="n">
        <v>933</v>
      </c>
      <c r="C65" s="13" t="n">
        <v>42101</v>
      </c>
      <c r="D65" s="12" t="s">
        <v>10</v>
      </c>
      <c r="E65" s="12" t="s">
        <v>11</v>
      </c>
      <c r="F65" s="12" t="n">
        <v>17432</v>
      </c>
      <c r="G65" s="14" t="s">
        <v>46</v>
      </c>
    </row>
    <row r="66" customFormat="false" ht="38.25" hidden="false" customHeight="false" outlineLevel="0" collapsed="false">
      <c r="A66" s="12" t="n">
        <f aca="false">A65+1</f>
        <v>61</v>
      </c>
      <c r="B66" s="12" t="n">
        <v>933</v>
      </c>
      <c r="C66" s="13" t="n">
        <v>42101</v>
      </c>
      <c r="D66" s="12" t="s">
        <v>10</v>
      </c>
      <c r="E66" s="12" t="s">
        <v>11</v>
      </c>
      <c r="F66" s="12" t="n">
        <v>19933</v>
      </c>
      <c r="G66" s="14" t="s">
        <v>46</v>
      </c>
    </row>
    <row r="67" customFormat="false" ht="38.25" hidden="false" customHeight="false" outlineLevel="0" collapsed="false">
      <c r="A67" s="12" t="n">
        <f aca="false">A66+1</f>
        <v>62</v>
      </c>
      <c r="B67" s="12" t="n">
        <v>933</v>
      </c>
      <c r="C67" s="13" t="n">
        <v>42101</v>
      </c>
      <c r="D67" s="12" t="s">
        <v>10</v>
      </c>
      <c r="E67" s="12" t="s">
        <v>11</v>
      </c>
      <c r="F67" s="12" t="n">
        <v>1668</v>
      </c>
      <c r="G67" s="14" t="s">
        <v>46</v>
      </c>
    </row>
    <row r="68" customFormat="false" ht="38.25" hidden="false" customHeight="false" outlineLevel="0" collapsed="false">
      <c r="A68" s="12" t="n">
        <f aca="false">A67+1</f>
        <v>63</v>
      </c>
      <c r="B68" s="12" t="n">
        <v>933</v>
      </c>
      <c r="C68" s="13" t="n">
        <v>42101</v>
      </c>
      <c r="D68" s="12" t="s">
        <v>10</v>
      </c>
      <c r="E68" s="12" t="s">
        <v>11</v>
      </c>
      <c r="F68" s="12" t="n">
        <v>51175</v>
      </c>
      <c r="G68" s="14" t="s">
        <v>46</v>
      </c>
    </row>
    <row r="69" customFormat="false" ht="38.25" hidden="false" customHeight="false" outlineLevel="0" collapsed="false">
      <c r="A69" s="12" t="n">
        <f aca="false">A68+1</f>
        <v>64</v>
      </c>
      <c r="B69" s="12" t="n">
        <v>934</v>
      </c>
      <c r="C69" s="13" t="n">
        <v>42101</v>
      </c>
      <c r="D69" s="12" t="s">
        <v>10</v>
      </c>
      <c r="E69" s="12" t="s">
        <v>11</v>
      </c>
      <c r="F69" s="12" t="n">
        <v>14408</v>
      </c>
      <c r="G69" s="14" t="s">
        <v>46</v>
      </c>
    </row>
    <row r="70" customFormat="false" ht="38.25" hidden="false" customHeight="false" outlineLevel="0" collapsed="false">
      <c r="A70" s="12" t="n">
        <f aca="false">A69+1</f>
        <v>65</v>
      </c>
      <c r="B70" s="12" t="n">
        <v>934</v>
      </c>
      <c r="C70" s="13" t="n">
        <v>42101</v>
      </c>
      <c r="D70" s="12" t="s">
        <v>10</v>
      </c>
      <c r="E70" s="12" t="s">
        <v>11</v>
      </c>
      <c r="F70" s="12" t="n">
        <v>16476</v>
      </c>
      <c r="G70" s="14" t="s">
        <v>46</v>
      </c>
    </row>
    <row r="71" customFormat="false" ht="38.25" hidden="false" customHeight="false" outlineLevel="0" collapsed="false">
      <c r="A71" s="12" t="n">
        <f aca="false">A70+1</f>
        <v>66</v>
      </c>
      <c r="B71" s="12" t="n">
        <v>934</v>
      </c>
      <c r="C71" s="13" t="n">
        <v>42101</v>
      </c>
      <c r="D71" s="12" t="s">
        <v>10</v>
      </c>
      <c r="E71" s="12" t="s">
        <v>11</v>
      </c>
      <c r="F71" s="12" t="n">
        <v>1379</v>
      </c>
      <c r="G71" s="14" t="s">
        <v>46</v>
      </c>
    </row>
    <row r="72" customFormat="false" ht="38.25" hidden="false" customHeight="false" outlineLevel="0" collapsed="false">
      <c r="A72" s="12" t="n">
        <f aca="false">A71+1</f>
        <v>67</v>
      </c>
      <c r="B72" s="12" t="n">
        <v>934</v>
      </c>
      <c r="C72" s="13" t="n">
        <v>42101</v>
      </c>
      <c r="D72" s="12" t="s">
        <v>10</v>
      </c>
      <c r="E72" s="12" t="s">
        <v>11</v>
      </c>
      <c r="F72" s="12" t="n">
        <v>42299</v>
      </c>
      <c r="G72" s="14" t="s">
        <v>46</v>
      </c>
    </row>
    <row r="73" customFormat="false" ht="38.25" hidden="false" customHeight="false" outlineLevel="0" collapsed="false">
      <c r="A73" s="12" t="n">
        <f aca="false">A72+1</f>
        <v>68</v>
      </c>
      <c r="B73" s="12" t="n">
        <v>935</v>
      </c>
      <c r="C73" s="13" t="n">
        <v>42101</v>
      </c>
      <c r="D73" s="12" t="s">
        <v>10</v>
      </c>
      <c r="E73" s="12" t="s">
        <v>11</v>
      </c>
      <c r="F73" s="12" t="n">
        <v>78907</v>
      </c>
      <c r="G73" s="14" t="s">
        <v>47</v>
      </c>
    </row>
    <row r="74" customFormat="false" ht="38.25" hidden="false" customHeight="false" outlineLevel="0" collapsed="false">
      <c r="A74" s="12" t="n">
        <f aca="false">A73+1</f>
        <v>69</v>
      </c>
      <c r="B74" s="12" t="n">
        <v>935</v>
      </c>
      <c r="C74" s="13" t="n">
        <v>42101</v>
      </c>
      <c r="D74" s="12" t="s">
        <v>10</v>
      </c>
      <c r="E74" s="12" t="s">
        <v>11</v>
      </c>
      <c r="F74" s="12" t="n">
        <v>90229</v>
      </c>
      <c r="G74" s="14" t="s">
        <v>47</v>
      </c>
    </row>
    <row r="75" customFormat="false" ht="38.25" hidden="false" customHeight="false" outlineLevel="0" collapsed="false">
      <c r="A75" s="12" t="n">
        <f aca="false">A74+1</f>
        <v>70</v>
      </c>
      <c r="B75" s="12" t="n">
        <v>935</v>
      </c>
      <c r="C75" s="13" t="n">
        <v>42101</v>
      </c>
      <c r="D75" s="12" t="s">
        <v>10</v>
      </c>
      <c r="E75" s="12" t="s">
        <v>11</v>
      </c>
      <c r="F75" s="12" t="n">
        <v>7550</v>
      </c>
      <c r="G75" s="14" t="s">
        <v>47</v>
      </c>
    </row>
    <row r="76" customFormat="false" ht="38.25" hidden="false" customHeight="false" outlineLevel="0" collapsed="false">
      <c r="A76" s="12" t="n">
        <f aca="false">A75+1</f>
        <v>71</v>
      </c>
      <c r="B76" s="12" t="n">
        <v>935</v>
      </c>
      <c r="C76" s="13" t="n">
        <v>42101</v>
      </c>
      <c r="D76" s="12" t="s">
        <v>10</v>
      </c>
      <c r="E76" s="12" t="s">
        <v>11</v>
      </c>
      <c r="F76" s="12" t="n">
        <v>231651</v>
      </c>
      <c r="G76" s="14" t="s">
        <v>47</v>
      </c>
    </row>
    <row r="77" customFormat="false" ht="38.25" hidden="false" customHeight="false" outlineLevel="0" collapsed="false">
      <c r="A77" s="12" t="n">
        <f aca="false">A76+1</f>
        <v>72</v>
      </c>
      <c r="B77" s="12" t="n">
        <v>945</v>
      </c>
      <c r="C77" s="13" t="n">
        <v>42101</v>
      </c>
      <c r="D77" s="12" t="s">
        <v>10</v>
      </c>
      <c r="E77" s="12" t="s">
        <v>11</v>
      </c>
      <c r="F77" s="12" t="n">
        <v>3370</v>
      </c>
      <c r="G77" s="14" t="s">
        <v>48</v>
      </c>
    </row>
    <row r="78" customFormat="false" ht="38.25" hidden="false" customHeight="false" outlineLevel="0" collapsed="false">
      <c r="A78" s="12" t="n">
        <f aca="false">A77+1</f>
        <v>73</v>
      </c>
      <c r="B78" s="12" t="n">
        <v>946</v>
      </c>
      <c r="C78" s="13" t="n">
        <v>42101</v>
      </c>
      <c r="D78" s="12" t="s">
        <v>10</v>
      </c>
      <c r="E78" s="12" t="s">
        <v>11</v>
      </c>
      <c r="F78" s="12" t="n">
        <v>120189</v>
      </c>
      <c r="G78" s="14" t="s">
        <v>49</v>
      </c>
    </row>
    <row r="79" customFormat="false" ht="38.25" hidden="false" customHeight="false" outlineLevel="0" collapsed="false">
      <c r="A79" s="12" t="n">
        <f aca="false">A78+1</f>
        <v>74</v>
      </c>
      <c r="B79" s="12" t="n">
        <v>947</v>
      </c>
      <c r="C79" s="13" t="n">
        <v>42101</v>
      </c>
      <c r="D79" s="12" t="s">
        <v>10</v>
      </c>
      <c r="E79" s="12" t="s">
        <v>11</v>
      </c>
      <c r="F79" s="12" t="n">
        <v>10600</v>
      </c>
      <c r="G79" s="14" t="s">
        <v>50</v>
      </c>
    </row>
    <row r="80" customFormat="false" ht="25.5" hidden="false" customHeight="false" outlineLevel="0" collapsed="false">
      <c r="A80" s="12" t="n">
        <f aca="false">A79+1</f>
        <v>75</v>
      </c>
      <c r="B80" s="12" t="n">
        <v>948</v>
      </c>
      <c r="C80" s="13" t="n">
        <v>42101</v>
      </c>
      <c r="D80" s="12" t="s">
        <v>10</v>
      </c>
      <c r="E80" s="12" t="s">
        <v>11</v>
      </c>
      <c r="F80" s="12" t="n">
        <v>2654</v>
      </c>
      <c r="G80" s="14" t="s">
        <v>41</v>
      </c>
    </row>
    <row r="81" customFormat="false" ht="25.5" hidden="false" customHeight="false" outlineLevel="0" collapsed="false">
      <c r="A81" s="12" t="n">
        <f aca="false">A80+1</f>
        <v>76</v>
      </c>
      <c r="B81" s="12" t="n">
        <v>949</v>
      </c>
      <c r="C81" s="13" t="n">
        <v>42101</v>
      </c>
      <c r="D81" s="12" t="s">
        <v>10</v>
      </c>
      <c r="E81" s="12" t="s">
        <v>11</v>
      </c>
      <c r="F81" s="12" t="n">
        <v>266</v>
      </c>
      <c r="G81" s="14" t="s">
        <v>45</v>
      </c>
    </row>
    <row r="82" customFormat="false" ht="38.25" hidden="false" customHeight="false" outlineLevel="0" collapsed="false">
      <c r="A82" s="12" t="n">
        <f aca="false">A81+1</f>
        <v>77</v>
      </c>
      <c r="B82" s="12" t="n">
        <v>950</v>
      </c>
      <c r="C82" s="13" t="n">
        <v>42101</v>
      </c>
      <c r="D82" s="12" t="s">
        <v>10</v>
      </c>
      <c r="E82" s="12" t="s">
        <v>11</v>
      </c>
      <c r="F82" s="12" t="n">
        <v>399</v>
      </c>
      <c r="G82" s="15" t="s">
        <v>44</v>
      </c>
    </row>
    <row r="83" customFormat="false" ht="25.5" hidden="false" customHeight="false" outlineLevel="0" collapsed="false">
      <c r="A83" s="12" t="n">
        <f aca="false">A82+1</f>
        <v>78</v>
      </c>
      <c r="B83" s="12" t="n">
        <v>951</v>
      </c>
      <c r="C83" s="13" t="n">
        <v>42101</v>
      </c>
      <c r="D83" s="12" t="s">
        <v>10</v>
      </c>
      <c r="E83" s="12" t="s">
        <v>11</v>
      </c>
      <c r="F83" s="12" t="n">
        <v>4148</v>
      </c>
      <c r="G83" s="14" t="s">
        <v>41</v>
      </c>
    </row>
    <row r="84" customFormat="false" ht="25.5" hidden="false" customHeight="false" outlineLevel="0" collapsed="false">
      <c r="A84" s="12" t="n">
        <f aca="false">A83+1</f>
        <v>79</v>
      </c>
      <c r="B84" s="12" t="n">
        <v>952</v>
      </c>
      <c r="C84" s="13" t="n">
        <v>42101</v>
      </c>
      <c r="D84" s="12" t="s">
        <v>10</v>
      </c>
      <c r="E84" s="12" t="s">
        <v>11</v>
      </c>
      <c r="F84" s="12" t="n">
        <v>415</v>
      </c>
      <c r="G84" s="14" t="s">
        <v>45</v>
      </c>
    </row>
    <row r="85" customFormat="false" ht="38.25" hidden="false" customHeight="false" outlineLevel="0" collapsed="false">
      <c r="A85" s="12" t="n">
        <f aca="false">A84+1</f>
        <v>80</v>
      </c>
      <c r="B85" s="12" t="n">
        <v>953</v>
      </c>
      <c r="C85" s="13" t="n">
        <v>42101</v>
      </c>
      <c r="D85" s="12" t="s">
        <v>10</v>
      </c>
      <c r="E85" s="12" t="s">
        <v>11</v>
      </c>
      <c r="F85" s="12" t="n">
        <v>623</v>
      </c>
      <c r="G85" s="15" t="s">
        <v>44</v>
      </c>
    </row>
    <row r="86" customFormat="false" ht="25.5" hidden="false" customHeight="false" outlineLevel="0" collapsed="false">
      <c r="A86" s="12" t="n">
        <f aca="false">A85+1</f>
        <v>81</v>
      </c>
      <c r="B86" s="12" t="n">
        <v>954</v>
      </c>
      <c r="C86" s="13" t="n">
        <v>42101</v>
      </c>
      <c r="D86" s="12" t="s">
        <v>10</v>
      </c>
      <c r="E86" s="12" t="s">
        <v>11</v>
      </c>
      <c r="F86" s="12" t="n">
        <v>1142</v>
      </c>
      <c r="G86" s="14" t="s">
        <v>41</v>
      </c>
    </row>
    <row r="87" customFormat="false" ht="25.5" hidden="false" customHeight="false" outlineLevel="0" collapsed="false">
      <c r="A87" s="12" t="n">
        <f aca="false">A86+1</f>
        <v>82</v>
      </c>
      <c r="B87" s="12" t="n">
        <v>955</v>
      </c>
      <c r="C87" s="13" t="n">
        <v>42101</v>
      </c>
      <c r="D87" s="12" t="s">
        <v>10</v>
      </c>
      <c r="E87" s="12" t="s">
        <v>11</v>
      </c>
      <c r="F87" s="12" t="n">
        <v>4693</v>
      </c>
      <c r="G87" s="14" t="s">
        <v>41</v>
      </c>
    </row>
    <row r="88" customFormat="false" ht="25.5" hidden="false" customHeight="false" outlineLevel="0" collapsed="false">
      <c r="A88" s="12" t="n">
        <f aca="false">A87+1</f>
        <v>83</v>
      </c>
      <c r="B88" s="12" t="n">
        <v>957</v>
      </c>
      <c r="C88" s="13" t="n">
        <v>42101</v>
      </c>
      <c r="D88" s="12" t="s">
        <v>10</v>
      </c>
      <c r="E88" s="12" t="s">
        <v>11</v>
      </c>
      <c r="F88" s="12" t="n">
        <v>229</v>
      </c>
      <c r="G88" s="14" t="s">
        <v>45</v>
      </c>
    </row>
    <row r="89" customFormat="false" ht="38.25" hidden="false" customHeight="false" outlineLevel="0" collapsed="false">
      <c r="A89" s="12" t="n">
        <f aca="false">A88+1</f>
        <v>84</v>
      </c>
      <c r="B89" s="12" t="n">
        <v>958</v>
      </c>
      <c r="C89" s="13" t="n">
        <v>42101</v>
      </c>
      <c r="D89" s="12" t="s">
        <v>10</v>
      </c>
      <c r="E89" s="12" t="s">
        <v>11</v>
      </c>
      <c r="F89" s="12" t="n">
        <v>343</v>
      </c>
      <c r="G89" s="15" t="s">
        <v>44</v>
      </c>
    </row>
    <row r="90" customFormat="false" ht="38.25" hidden="false" customHeight="false" outlineLevel="0" collapsed="false">
      <c r="A90" s="12" t="n">
        <f aca="false">A89+1</f>
        <v>85</v>
      </c>
      <c r="B90" s="12" t="n">
        <v>959</v>
      </c>
      <c r="C90" s="13" t="n">
        <v>42101</v>
      </c>
      <c r="D90" s="12" t="s">
        <v>10</v>
      </c>
      <c r="E90" s="12" t="s">
        <v>11</v>
      </c>
      <c r="F90" s="12" t="n">
        <v>143</v>
      </c>
      <c r="G90" s="15" t="s">
        <v>44</v>
      </c>
    </row>
    <row r="91" customFormat="false" ht="38.25" hidden="false" customHeight="false" outlineLevel="0" collapsed="false">
      <c r="A91" s="12" t="n">
        <f aca="false">A90+1</f>
        <v>86</v>
      </c>
      <c r="B91" s="12" t="n">
        <v>960</v>
      </c>
      <c r="C91" s="13" t="n">
        <v>42101</v>
      </c>
      <c r="D91" s="12" t="s">
        <v>10</v>
      </c>
      <c r="E91" s="12" t="s">
        <v>11</v>
      </c>
      <c r="F91" s="12" t="n">
        <v>3457</v>
      </c>
      <c r="G91" s="15" t="s">
        <v>44</v>
      </c>
    </row>
    <row r="92" customFormat="false" ht="25.5" hidden="false" customHeight="false" outlineLevel="0" collapsed="false">
      <c r="A92" s="12" t="n">
        <f aca="false">A91+1</f>
        <v>87</v>
      </c>
      <c r="B92" s="12" t="n">
        <v>961</v>
      </c>
      <c r="C92" s="13" t="n">
        <v>42101</v>
      </c>
      <c r="D92" s="12" t="s">
        <v>10</v>
      </c>
      <c r="E92" s="12" t="s">
        <v>11</v>
      </c>
      <c r="F92" s="12" t="n">
        <v>4183</v>
      </c>
      <c r="G92" s="14" t="s">
        <v>45</v>
      </c>
    </row>
    <row r="93" customFormat="false" ht="25.5" hidden="false" customHeight="false" outlineLevel="0" collapsed="false">
      <c r="A93" s="12" t="n">
        <f aca="false">A92+1</f>
        <v>88</v>
      </c>
      <c r="B93" s="12" t="n">
        <v>962</v>
      </c>
      <c r="C93" s="13" t="n">
        <v>42101</v>
      </c>
      <c r="D93" s="12" t="s">
        <v>10</v>
      </c>
      <c r="E93" s="12" t="s">
        <v>11</v>
      </c>
      <c r="F93" s="12" t="n">
        <v>18935</v>
      </c>
      <c r="G93" s="14" t="s">
        <v>41</v>
      </c>
    </row>
    <row r="94" customFormat="false" ht="38.25" hidden="false" customHeight="false" outlineLevel="0" collapsed="false">
      <c r="A94" s="12" t="n">
        <f aca="false">A93+1</f>
        <v>89</v>
      </c>
      <c r="B94" s="12" t="n">
        <v>967</v>
      </c>
      <c r="C94" s="13" t="n">
        <v>42101</v>
      </c>
      <c r="D94" s="12" t="s">
        <v>10</v>
      </c>
      <c r="E94" s="12" t="s">
        <v>11</v>
      </c>
      <c r="F94" s="12" t="n">
        <v>6772.88</v>
      </c>
      <c r="G94" s="15" t="s">
        <v>51</v>
      </c>
    </row>
    <row r="95" customFormat="false" ht="38.25" hidden="false" customHeight="false" outlineLevel="0" collapsed="false">
      <c r="A95" s="12" t="n">
        <f aca="false">A94+1</f>
        <v>90</v>
      </c>
      <c r="B95" s="12" t="n">
        <v>968</v>
      </c>
      <c r="C95" s="13" t="n">
        <v>42101</v>
      </c>
      <c r="D95" s="12" t="s">
        <v>10</v>
      </c>
      <c r="E95" s="12" t="s">
        <v>11</v>
      </c>
      <c r="F95" s="12" t="n">
        <v>7018.4</v>
      </c>
      <c r="G95" s="15" t="s">
        <v>52</v>
      </c>
    </row>
    <row r="96" customFormat="false" ht="38.25" hidden="false" customHeight="false" outlineLevel="0" collapsed="false">
      <c r="A96" s="12" t="n">
        <f aca="false">A95+1</f>
        <v>91</v>
      </c>
      <c r="B96" s="12" t="n">
        <v>969</v>
      </c>
      <c r="C96" s="13" t="n">
        <v>42101</v>
      </c>
      <c r="D96" s="12" t="s">
        <v>10</v>
      </c>
      <c r="E96" s="12" t="s">
        <v>11</v>
      </c>
      <c r="F96" s="12" t="n">
        <v>7156.66</v>
      </c>
      <c r="G96" s="15" t="s">
        <v>51</v>
      </c>
    </row>
    <row r="97" customFormat="false" ht="38.25" hidden="false" customHeight="false" outlineLevel="0" collapsed="false">
      <c r="A97" s="12" t="n">
        <f aca="false">A96+1</f>
        <v>92</v>
      </c>
      <c r="B97" s="12" t="n">
        <v>970</v>
      </c>
      <c r="C97" s="13" t="n">
        <v>42101</v>
      </c>
      <c r="D97" s="12" t="s">
        <v>10</v>
      </c>
      <c r="E97" s="12" t="s">
        <v>11</v>
      </c>
      <c r="F97" s="12" t="n">
        <v>6168.38</v>
      </c>
      <c r="G97" s="15" t="s">
        <v>51</v>
      </c>
    </row>
    <row r="98" customFormat="false" ht="25.5" hidden="false" customHeight="false" outlineLevel="0" collapsed="false">
      <c r="A98" s="12" t="n">
        <f aca="false">A97+1</f>
        <v>93</v>
      </c>
      <c r="B98" s="12" t="n">
        <v>9565</v>
      </c>
      <c r="C98" s="13" t="n">
        <v>42101</v>
      </c>
      <c r="D98" s="12" t="s">
        <v>10</v>
      </c>
      <c r="E98" s="12" t="s">
        <v>11</v>
      </c>
      <c r="F98" s="12" t="n">
        <v>2633</v>
      </c>
      <c r="G98" s="14" t="s">
        <v>41</v>
      </c>
    </row>
    <row r="99" customFormat="false" ht="25.5" hidden="false" customHeight="false" outlineLevel="0" collapsed="false">
      <c r="A99" s="12" t="n">
        <f aca="false">A98+1</f>
        <v>94</v>
      </c>
      <c r="B99" s="12" t="n">
        <v>364</v>
      </c>
      <c r="C99" s="13" t="n">
        <v>42102</v>
      </c>
      <c r="D99" s="12" t="s">
        <v>10</v>
      </c>
      <c r="E99" s="12" t="s">
        <v>11</v>
      </c>
      <c r="F99" s="12" t="n">
        <v>51</v>
      </c>
      <c r="G99" s="15" t="s">
        <v>53</v>
      </c>
    </row>
    <row r="100" customFormat="false" ht="38.25" hidden="false" customHeight="false" outlineLevel="0" collapsed="false">
      <c r="A100" s="12" t="n">
        <f aca="false">A99+1</f>
        <v>95</v>
      </c>
      <c r="B100" s="12" t="n">
        <v>804</v>
      </c>
      <c r="C100" s="13" t="n">
        <v>42102</v>
      </c>
      <c r="D100" s="12" t="s">
        <v>10</v>
      </c>
      <c r="E100" s="12" t="s">
        <v>11</v>
      </c>
      <c r="F100" s="12" t="n">
        <v>4113</v>
      </c>
      <c r="G100" s="15" t="s">
        <v>54</v>
      </c>
    </row>
    <row r="101" customFormat="false" ht="38.25" hidden="false" customHeight="false" outlineLevel="0" collapsed="false">
      <c r="A101" s="12" t="n">
        <f aca="false">A100+1</f>
        <v>96</v>
      </c>
      <c r="B101" s="12" t="n">
        <v>804</v>
      </c>
      <c r="C101" s="13" t="n">
        <v>42102</v>
      </c>
      <c r="D101" s="12" t="s">
        <v>10</v>
      </c>
      <c r="E101" s="12" t="s">
        <v>11</v>
      </c>
      <c r="F101" s="12" t="n">
        <v>618</v>
      </c>
      <c r="G101" s="15" t="s">
        <v>55</v>
      </c>
    </row>
    <row r="102" customFormat="false" ht="38.25" hidden="false" customHeight="false" outlineLevel="0" collapsed="false">
      <c r="A102" s="12" t="n">
        <f aca="false">A101+1</f>
        <v>97</v>
      </c>
      <c r="B102" s="12" t="n">
        <v>804</v>
      </c>
      <c r="C102" s="13" t="n">
        <v>42102</v>
      </c>
      <c r="D102" s="12" t="s">
        <v>10</v>
      </c>
      <c r="E102" s="12" t="s">
        <v>11</v>
      </c>
      <c r="F102" s="12" t="n">
        <v>411</v>
      </c>
      <c r="G102" s="15" t="s">
        <v>56</v>
      </c>
    </row>
    <row r="103" customFormat="false" ht="25.5" hidden="false" customHeight="false" outlineLevel="0" collapsed="false">
      <c r="A103" s="12" t="n">
        <f aca="false">A102+1</f>
        <v>98</v>
      </c>
      <c r="B103" s="12" t="n">
        <v>373</v>
      </c>
      <c r="C103" s="13" t="n">
        <v>42103</v>
      </c>
      <c r="D103" s="12" t="s">
        <v>10</v>
      </c>
      <c r="E103" s="12" t="s">
        <v>11</v>
      </c>
      <c r="F103" s="12" t="n">
        <v>17</v>
      </c>
      <c r="G103" s="15" t="s">
        <v>57</v>
      </c>
    </row>
    <row r="104" customFormat="false" ht="51" hidden="false" customHeight="false" outlineLevel="0" collapsed="false">
      <c r="A104" s="12" t="n">
        <f aca="false">A103+1</f>
        <v>99</v>
      </c>
      <c r="B104" s="12" t="n">
        <v>986</v>
      </c>
      <c r="C104" s="13" t="n">
        <v>42103</v>
      </c>
      <c r="D104" s="12" t="s">
        <v>10</v>
      </c>
      <c r="E104" s="12" t="s">
        <v>11</v>
      </c>
      <c r="F104" s="12" t="n">
        <v>2995.91</v>
      </c>
      <c r="G104" s="14" t="s">
        <v>58</v>
      </c>
    </row>
    <row r="105" customFormat="false" ht="51" hidden="false" customHeight="false" outlineLevel="0" collapsed="false">
      <c r="A105" s="12" t="n">
        <f aca="false">A104+1</f>
        <v>100</v>
      </c>
      <c r="B105" s="12" t="n">
        <v>987</v>
      </c>
      <c r="C105" s="13" t="n">
        <v>42103</v>
      </c>
      <c r="D105" s="12" t="s">
        <v>10</v>
      </c>
      <c r="E105" s="12" t="s">
        <v>11</v>
      </c>
      <c r="F105" s="12" t="n">
        <v>66.15</v>
      </c>
      <c r="G105" s="14" t="s">
        <v>58</v>
      </c>
    </row>
    <row r="106" customFormat="false" ht="51" hidden="false" customHeight="false" outlineLevel="0" collapsed="false">
      <c r="A106" s="12" t="n">
        <f aca="false">A105+1</f>
        <v>101</v>
      </c>
      <c r="B106" s="12" t="n">
        <v>996</v>
      </c>
      <c r="C106" s="13" t="n">
        <v>42108</v>
      </c>
      <c r="D106" s="12" t="s">
        <v>10</v>
      </c>
      <c r="E106" s="12" t="s">
        <v>11</v>
      </c>
      <c r="F106" s="12" t="n">
        <v>86955.25</v>
      </c>
      <c r="G106" s="14" t="s">
        <v>59</v>
      </c>
    </row>
    <row r="107" customFormat="false" ht="51" hidden="false" customHeight="false" outlineLevel="0" collapsed="false">
      <c r="A107" s="12" t="n">
        <f aca="false">A106+1</f>
        <v>102</v>
      </c>
      <c r="B107" s="12" t="n">
        <v>997</v>
      </c>
      <c r="C107" s="13" t="n">
        <v>42108</v>
      </c>
      <c r="D107" s="12" t="s">
        <v>10</v>
      </c>
      <c r="E107" s="12" t="s">
        <v>11</v>
      </c>
      <c r="F107" s="12" t="n">
        <v>2519.98</v>
      </c>
      <c r="G107" s="14" t="s">
        <v>59</v>
      </c>
    </row>
    <row r="108" customFormat="false" ht="51" hidden="false" customHeight="false" outlineLevel="0" collapsed="false">
      <c r="A108" s="12" t="n">
        <f aca="false">A107+1</f>
        <v>103</v>
      </c>
      <c r="B108" s="12" t="n">
        <v>998</v>
      </c>
      <c r="C108" s="13" t="n">
        <v>42108</v>
      </c>
      <c r="D108" s="12" t="s">
        <v>10</v>
      </c>
      <c r="E108" s="12" t="s">
        <v>11</v>
      </c>
      <c r="F108" s="12" t="n">
        <v>2048.34</v>
      </c>
      <c r="G108" s="14" t="s">
        <v>59</v>
      </c>
    </row>
    <row r="109" customFormat="false" ht="51" hidden="false" customHeight="false" outlineLevel="0" collapsed="false">
      <c r="A109" s="12" t="n">
        <f aca="false">A108+1</f>
        <v>104</v>
      </c>
      <c r="B109" s="12" t="n">
        <v>370</v>
      </c>
      <c r="C109" s="13" t="n">
        <v>42110</v>
      </c>
      <c r="D109" s="12" t="s">
        <v>10</v>
      </c>
      <c r="E109" s="12" t="s">
        <v>11</v>
      </c>
      <c r="F109" s="12" t="n">
        <v>3078.25</v>
      </c>
      <c r="G109" s="14" t="s">
        <v>60</v>
      </c>
    </row>
    <row r="110" customFormat="false" ht="25.5" hidden="false" customHeight="false" outlineLevel="0" collapsed="false">
      <c r="A110" s="12" t="n">
        <f aca="false">A109+1</f>
        <v>105</v>
      </c>
      <c r="B110" s="12" t="n">
        <v>381</v>
      </c>
      <c r="C110" s="13" t="n">
        <v>42110</v>
      </c>
      <c r="D110" s="12" t="s">
        <v>10</v>
      </c>
      <c r="E110" s="12" t="s">
        <v>11</v>
      </c>
      <c r="F110" s="12" t="n">
        <v>17</v>
      </c>
      <c r="G110" s="15" t="s">
        <v>61</v>
      </c>
    </row>
    <row r="111" customFormat="false" ht="51" hidden="false" customHeight="false" outlineLevel="0" collapsed="false">
      <c r="A111" s="12" t="n">
        <f aca="false">A110+1</f>
        <v>106</v>
      </c>
      <c r="B111" s="12" t="n">
        <v>988</v>
      </c>
      <c r="C111" s="13" t="n">
        <v>42110</v>
      </c>
      <c r="D111" s="12" t="s">
        <v>10</v>
      </c>
      <c r="E111" s="12" t="s">
        <v>11</v>
      </c>
      <c r="F111" s="12" t="n">
        <v>985.38</v>
      </c>
      <c r="G111" s="15" t="s">
        <v>62</v>
      </c>
    </row>
    <row r="112" customFormat="false" ht="51" hidden="false" customHeight="false" outlineLevel="0" collapsed="false">
      <c r="A112" s="12" t="n">
        <f aca="false">A111+1</f>
        <v>107</v>
      </c>
      <c r="B112" s="12" t="n">
        <v>989</v>
      </c>
      <c r="C112" s="13" t="n">
        <v>42110</v>
      </c>
      <c r="D112" s="12" t="s">
        <v>10</v>
      </c>
      <c r="E112" s="12" t="s">
        <v>11</v>
      </c>
      <c r="F112" s="12" t="n">
        <v>792.1</v>
      </c>
      <c r="G112" s="15" t="s">
        <v>62</v>
      </c>
    </row>
    <row r="113" customFormat="false" ht="51" hidden="false" customHeight="false" outlineLevel="0" collapsed="false">
      <c r="A113" s="12" t="n">
        <f aca="false">A112+1</f>
        <v>108</v>
      </c>
      <c r="B113" s="12" t="n">
        <v>990</v>
      </c>
      <c r="C113" s="13" t="n">
        <v>42110</v>
      </c>
      <c r="D113" s="12" t="s">
        <v>10</v>
      </c>
      <c r="E113" s="12" t="s">
        <v>11</v>
      </c>
      <c r="F113" s="12" t="n">
        <v>115.17</v>
      </c>
      <c r="G113" s="15" t="s">
        <v>62</v>
      </c>
    </row>
    <row r="114" customFormat="false" ht="51" hidden="false" customHeight="false" outlineLevel="0" collapsed="false">
      <c r="A114" s="12" t="n">
        <f aca="false">A113+1</f>
        <v>109</v>
      </c>
      <c r="B114" s="12" t="n">
        <v>991</v>
      </c>
      <c r="C114" s="13" t="n">
        <v>42110</v>
      </c>
      <c r="D114" s="12" t="s">
        <v>10</v>
      </c>
      <c r="E114" s="12" t="s">
        <v>11</v>
      </c>
      <c r="F114" s="12" t="n">
        <v>114.76</v>
      </c>
      <c r="G114" s="15" t="s">
        <v>62</v>
      </c>
    </row>
    <row r="115" customFormat="false" ht="51" hidden="false" customHeight="false" outlineLevel="0" collapsed="false">
      <c r="A115" s="12" t="n">
        <f aca="false">A114+1</f>
        <v>110</v>
      </c>
      <c r="B115" s="12" t="n">
        <v>992</v>
      </c>
      <c r="C115" s="13" t="n">
        <v>42110</v>
      </c>
      <c r="D115" s="12" t="s">
        <v>10</v>
      </c>
      <c r="E115" s="12" t="s">
        <v>11</v>
      </c>
      <c r="F115" s="12" t="n">
        <v>916.43</v>
      </c>
      <c r="G115" s="14" t="s">
        <v>63</v>
      </c>
    </row>
    <row r="116" customFormat="false" ht="12.75" hidden="false" customHeight="false" outlineLevel="0" collapsed="false">
      <c r="A116" s="12" t="n">
        <f aca="false">A115+1</f>
        <v>111</v>
      </c>
      <c r="B116" s="12" t="n">
        <v>999</v>
      </c>
      <c r="C116" s="13" t="n">
        <v>42110</v>
      </c>
      <c r="D116" s="12" t="s">
        <v>10</v>
      </c>
      <c r="E116" s="12" t="s">
        <v>11</v>
      </c>
      <c r="F116" s="12" t="n">
        <v>3707</v>
      </c>
      <c r="G116" s="15" t="s">
        <v>64</v>
      </c>
    </row>
    <row r="117" customFormat="false" ht="38.25" hidden="false" customHeight="false" outlineLevel="0" collapsed="false">
      <c r="A117" s="12" t="n">
        <f aca="false">A116+1</f>
        <v>112</v>
      </c>
      <c r="B117" s="12" t="n">
        <v>1001</v>
      </c>
      <c r="C117" s="13" t="n">
        <v>42110</v>
      </c>
      <c r="D117" s="12" t="s">
        <v>10</v>
      </c>
      <c r="E117" s="12" t="s">
        <v>11</v>
      </c>
      <c r="F117" s="12" t="n">
        <v>504.22</v>
      </c>
      <c r="G117" s="15" t="s">
        <v>65</v>
      </c>
    </row>
    <row r="118" customFormat="false" ht="38.25" hidden="false" customHeight="false" outlineLevel="0" collapsed="false">
      <c r="A118" s="12" t="n">
        <f aca="false">A117+1</f>
        <v>113</v>
      </c>
      <c r="B118" s="12" t="n">
        <v>1002</v>
      </c>
      <c r="C118" s="13" t="n">
        <v>42110</v>
      </c>
      <c r="D118" s="12" t="s">
        <v>10</v>
      </c>
      <c r="E118" s="12" t="s">
        <v>11</v>
      </c>
      <c r="F118" s="12" t="n">
        <v>492.59</v>
      </c>
      <c r="G118" s="15" t="s">
        <v>66</v>
      </c>
    </row>
    <row r="119" customFormat="false" ht="51" hidden="false" customHeight="false" outlineLevel="0" collapsed="false">
      <c r="A119" s="12" t="n">
        <f aca="false">A118+1</f>
        <v>114</v>
      </c>
      <c r="B119" s="12" t="n">
        <v>1003</v>
      </c>
      <c r="C119" s="13" t="n">
        <v>42110</v>
      </c>
      <c r="D119" s="12" t="s">
        <v>10</v>
      </c>
      <c r="E119" s="12" t="s">
        <v>11</v>
      </c>
      <c r="F119" s="12" t="n">
        <v>271.76</v>
      </c>
      <c r="G119" s="15" t="s">
        <v>67</v>
      </c>
    </row>
    <row r="120" customFormat="false" ht="38.25" hidden="false" customHeight="false" outlineLevel="0" collapsed="false">
      <c r="A120" s="12" t="n">
        <f aca="false">A119+1</f>
        <v>115</v>
      </c>
      <c r="B120" s="12" t="n">
        <v>1004</v>
      </c>
      <c r="C120" s="13" t="n">
        <v>42110</v>
      </c>
      <c r="D120" s="12" t="s">
        <v>10</v>
      </c>
      <c r="E120" s="12" t="s">
        <v>11</v>
      </c>
      <c r="F120" s="12" t="n">
        <v>384.75</v>
      </c>
      <c r="G120" s="15" t="s">
        <v>68</v>
      </c>
    </row>
    <row r="121" customFormat="false" ht="51" hidden="false" customHeight="false" outlineLevel="0" collapsed="false">
      <c r="A121" s="12" t="n">
        <f aca="false">A120+1</f>
        <v>116</v>
      </c>
      <c r="B121" s="12" t="n">
        <v>1005</v>
      </c>
      <c r="C121" s="13" t="n">
        <v>42110</v>
      </c>
      <c r="D121" s="12" t="s">
        <v>10</v>
      </c>
      <c r="E121" s="12" t="s">
        <v>11</v>
      </c>
      <c r="F121" s="12" t="n">
        <v>5417.02</v>
      </c>
      <c r="G121" s="15" t="s">
        <v>69</v>
      </c>
    </row>
    <row r="122" customFormat="false" ht="38.25" hidden="false" customHeight="false" outlineLevel="0" collapsed="false">
      <c r="A122" s="12" t="n">
        <f aca="false">A121+1</f>
        <v>117</v>
      </c>
      <c r="B122" s="12" t="n">
        <v>1006</v>
      </c>
      <c r="C122" s="13" t="n">
        <v>42110</v>
      </c>
      <c r="D122" s="12" t="s">
        <v>10</v>
      </c>
      <c r="E122" s="12" t="s">
        <v>11</v>
      </c>
      <c r="F122" s="12" t="n">
        <v>936.53</v>
      </c>
      <c r="G122" s="15" t="s">
        <v>70</v>
      </c>
    </row>
    <row r="123" customFormat="false" ht="51" hidden="false" customHeight="false" outlineLevel="0" collapsed="false">
      <c r="A123" s="12" t="n">
        <f aca="false">A122+1</f>
        <v>118</v>
      </c>
      <c r="B123" s="12" t="n">
        <v>1007</v>
      </c>
      <c r="C123" s="13" t="n">
        <v>42110</v>
      </c>
      <c r="D123" s="12" t="s">
        <v>10</v>
      </c>
      <c r="E123" s="12" t="s">
        <v>11</v>
      </c>
      <c r="F123" s="12" t="n">
        <v>532.27</v>
      </c>
      <c r="G123" s="14" t="s">
        <v>70</v>
      </c>
    </row>
    <row r="124" customFormat="false" ht="51" hidden="false" customHeight="false" outlineLevel="0" collapsed="false">
      <c r="A124" s="12" t="n">
        <f aca="false">A123+1</f>
        <v>119</v>
      </c>
      <c r="B124" s="12" t="n">
        <v>1007</v>
      </c>
      <c r="C124" s="13" t="n">
        <v>42110</v>
      </c>
      <c r="D124" s="12" t="s">
        <v>10</v>
      </c>
      <c r="E124" s="12" t="s">
        <v>11</v>
      </c>
      <c r="F124" s="12" t="n">
        <v>702.44</v>
      </c>
      <c r="G124" s="15" t="s">
        <v>71</v>
      </c>
    </row>
    <row r="125" customFormat="false" ht="38.25" hidden="false" customHeight="false" outlineLevel="0" collapsed="false">
      <c r="A125" s="12" t="n">
        <f aca="false">A124+1</f>
        <v>120</v>
      </c>
      <c r="B125" s="12" t="n">
        <v>1007</v>
      </c>
      <c r="C125" s="13" t="n">
        <v>42110</v>
      </c>
      <c r="D125" s="12" t="s">
        <v>10</v>
      </c>
      <c r="E125" s="12" t="s">
        <v>11</v>
      </c>
      <c r="F125" s="12" t="n">
        <v>154</v>
      </c>
      <c r="G125" s="15" t="s">
        <v>70</v>
      </c>
    </row>
    <row r="126" customFormat="false" ht="51" hidden="false" customHeight="false" outlineLevel="0" collapsed="false">
      <c r="A126" s="12" t="n">
        <f aca="false">A125+1</f>
        <v>121</v>
      </c>
      <c r="B126" s="12" t="n">
        <v>370</v>
      </c>
      <c r="C126" s="13" t="n">
        <v>42111</v>
      </c>
      <c r="D126" s="12" t="s">
        <v>10</v>
      </c>
      <c r="E126" s="12" t="s">
        <v>11</v>
      </c>
      <c r="F126" s="12" t="n">
        <v>4589.35</v>
      </c>
      <c r="G126" s="14" t="s">
        <v>72</v>
      </c>
    </row>
    <row r="127" customFormat="false" ht="12.75" hidden="false" customHeight="false" outlineLevel="0" collapsed="false">
      <c r="A127" s="12" t="n">
        <f aca="false">A126+1</f>
        <v>122</v>
      </c>
      <c r="B127" s="12" t="n">
        <v>394</v>
      </c>
      <c r="C127" s="13" t="n">
        <v>42111</v>
      </c>
      <c r="D127" s="12" t="s">
        <v>10</v>
      </c>
      <c r="E127" s="12" t="s">
        <v>11</v>
      </c>
      <c r="F127" s="12" t="n">
        <v>85</v>
      </c>
      <c r="G127" s="15" t="s">
        <v>73</v>
      </c>
    </row>
    <row r="128" customFormat="false" ht="25.5" hidden="false" customHeight="false" outlineLevel="0" collapsed="false">
      <c r="A128" s="12" t="n">
        <f aca="false">A127+1</f>
        <v>123</v>
      </c>
      <c r="B128" s="12" t="n">
        <v>395</v>
      </c>
      <c r="C128" s="13" t="n">
        <v>42111</v>
      </c>
      <c r="D128" s="12" t="s">
        <v>10</v>
      </c>
      <c r="E128" s="12" t="s">
        <v>11</v>
      </c>
      <c r="F128" s="12" t="n">
        <v>998.48</v>
      </c>
      <c r="G128" s="15" t="s">
        <v>74</v>
      </c>
    </row>
    <row r="129" customFormat="false" ht="25.5" hidden="false" customHeight="false" outlineLevel="0" collapsed="false">
      <c r="A129" s="12" t="n">
        <f aca="false">A128+1</f>
        <v>124</v>
      </c>
      <c r="B129" s="12" t="n">
        <v>398</v>
      </c>
      <c r="C129" s="13" t="n">
        <v>42111</v>
      </c>
      <c r="D129" s="12" t="s">
        <v>10</v>
      </c>
      <c r="E129" s="12" t="s">
        <v>11</v>
      </c>
      <c r="F129" s="12" t="n">
        <v>773.6</v>
      </c>
      <c r="G129" s="15" t="s">
        <v>74</v>
      </c>
    </row>
    <row r="130" customFormat="false" ht="25.5" hidden="false" customHeight="false" outlineLevel="0" collapsed="false">
      <c r="A130" s="12" t="n">
        <f aca="false">A129+1</f>
        <v>125</v>
      </c>
      <c r="B130" s="12" t="n">
        <v>399</v>
      </c>
      <c r="C130" s="13" t="n">
        <v>42111</v>
      </c>
      <c r="D130" s="12" t="s">
        <v>10</v>
      </c>
      <c r="E130" s="12" t="s">
        <v>11</v>
      </c>
      <c r="F130" s="12" t="n">
        <v>792.96</v>
      </c>
      <c r="G130" s="15" t="s">
        <v>74</v>
      </c>
    </row>
    <row r="131" customFormat="false" ht="38.25" hidden="false" customHeight="false" outlineLevel="0" collapsed="false">
      <c r="A131" s="12" t="n">
        <f aca="false">A130+1</f>
        <v>126</v>
      </c>
      <c r="B131" s="12" t="n">
        <v>1020</v>
      </c>
      <c r="C131" s="13" t="n">
        <v>42111</v>
      </c>
      <c r="D131" s="12" t="s">
        <v>10</v>
      </c>
      <c r="E131" s="12" t="s">
        <v>11</v>
      </c>
      <c r="F131" s="12" t="n">
        <v>85</v>
      </c>
      <c r="G131" s="15" t="s">
        <v>75</v>
      </c>
    </row>
    <row r="132" customFormat="false" ht="25.5" hidden="false" customHeight="false" outlineLevel="0" collapsed="false">
      <c r="A132" s="12" t="n">
        <f aca="false">A131+1</f>
        <v>127</v>
      </c>
      <c r="B132" s="12" t="n">
        <v>1022</v>
      </c>
      <c r="C132" s="13" t="n">
        <v>42111</v>
      </c>
      <c r="D132" s="12" t="s">
        <v>10</v>
      </c>
      <c r="E132" s="12" t="s">
        <v>11</v>
      </c>
      <c r="F132" s="12" t="n">
        <v>3000</v>
      </c>
      <c r="G132" s="14" t="s">
        <v>20</v>
      </c>
    </row>
    <row r="133" customFormat="false" ht="51" hidden="false" customHeight="false" outlineLevel="0" collapsed="false">
      <c r="A133" s="12" t="n">
        <f aca="false">A132+1</f>
        <v>128</v>
      </c>
      <c r="B133" s="12" t="n">
        <v>370</v>
      </c>
      <c r="C133" s="13" t="n">
        <v>42114</v>
      </c>
      <c r="D133" s="12" t="s">
        <v>10</v>
      </c>
      <c r="E133" s="12" t="s">
        <v>11</v>
      </c>
      <c r="F133" s="12" t="n">
        <v>1903.49</v>
      </c>
      <c r="G133" s="14" t="s">
        <v>72</v>
      </c>
    </row>
    <row r="134" customFormat="false" ht="12.75" hidden="false" customHeight="false" outlineLevel="0" collapsed="false">
      <c r="A134" s="12" t="n">
        <f aca="false">A133+1</f>
        <v>129</v>
      </c>
      <c r="B134" s="12" t="n">
        <v>387</v>
      </c>
      <c r="C134" s="13" t="n">
        <v>42114</v>
      </c>
      <c r="D134" s="12" t="s">
        <v>10</v>
      </c>
      <c r="E134" s="12" t="s">
        <v>11</v>
      </c>
      <c r="F134" s="12" t="n">
        <v>153</v>
      </c>
      <c r="G134" s="15" t="s">
        <v>76</v>
      </c>
    </row>
    <row r="135" customFormat="false" ht="12.75" hidden="false" customHeight="false" outlineLevel="0" collapsed="false">
      <c r="A135" s="12" t="n">
        <f aca="false">A134+1</f>
        <v>130</v>
      </c>
      <c r="B135" s="12" t="n">
        <v>390</v>
      </c>
      <c r="C135" s="13" t="n">
        <v>42114</v>
      </c>
      <c r="D135" s="12" t="s">
        <v>10</v>
      </c>
      <c r="E135" s="12" t="s">
        <v>11</v>
      </c>
      <c r="F135" s="12" t="n">
        <v>153</v>
      </c>
      <c r="G135" s="15" t="s">
        <v>77</v>
      </c>
    </row>
    <row r="136" customFormat="false" ht="38.25" hidden="false" customHeight="false" outlineLevel="0" collapsed="false">
      <c r="A136" s="12" t="n">
        <f aca="false">A135+1</f>
        <v>131</v>
      </c>
      <c r="B136" s="12" t="n">
        <v>1013</v>
      </c>
      <c r="C136" s="13" t="n">
        <v>42114</v>
      </c>
      <c r="D136" s="12" t="s">
        <v>10</v>
      </c>
      <c r="E136" s="12" t="s">
        <v>11</v>
      </c>
      <c r="F136" s="12" t="n">
        <v>1959</v>
      </c>
      <c r="G136" s="14" t="s">
        <v>78</v>
      </c>
    </row>
    <row r="137" customFormat="false" ht="38.25" hidden="false" customHeight="false" outlineLevel="0" collapsed="false">
      <c r="A137" s="12" t="n">
        <f aca="false">A136+1</f>
        <v>132</v>
      </c>
      <c r="B137" s="12" t="n">
        <v>1013</v>
      </c>
      <c r="C137" s="13" t="n">
        <v>42114</v>
      </c>
      <c r="D137" s="12" t="s">
        <v>10</v>
      </c>
      <c r="E137" s="12" t="s">
        <v>11</v>
      </c>
      <c r="F137" s="12" t="n">
        <v>178</v>
      </c>
      <c r="G137" s="14" t="s">
        <v>78</v>
      </c>
    </row>
    <row r="138" customFormat="false" ht="38.25" hidden="false" customHeight="false" outlineLevel="0" collapsed="false">
      <c r="A138" s="12" t="n">
        <f aca="false">A137+1</f>
        <v>133</v>
      </c>
      <c r="B138" s="12" t="n">
        <v>1013</v>
      </c>
      <c r="C138" s="13" t="n">
        <v>42114</v>
      </c>
      <c r="D138" s="12" t="s">
        <v>10</v>
      </c>
      <c r="E138" s="12" t="s">
        <v>11</v>
      </c>
      <c r="F138" s="12" t="n">
        <v>5357</v>
      </c>
      <c r="G138" s="14" t="s">
        <v>78</v>
      </c>
    </row>
    <row r="139" customFormat="false" ht="38.25" hidden="false" customHeight="false" outlineLevel="0" collapsed="false">
      <c r="A139" s="12" t="n">
        <f aca="false">A138+1</f>
        <v>134</v>
      </c>
      <c r="B139" s="12" t="n">
        <v>1014</v>
      </c>
      <c r="C139" s="13" t="n">
        <v>42114</v>
      </c>
      <c r="D139" s="12" t="s">
        <v>10</v>
      </c>
      <c r="E139" s="12" t="s">
        <v>11</v>
      </c>
      <c r="F139" s="12" t="n">
        <v>7409</v>
      </c>
      <c r="G139" s="14" t="s">
        <v>79</v>
      </c>
    </row>
    <row r="140" customFormat="false" ht="38.25" hidden="false" customHeight="false" outlineLevel="0" collapsed="false">
      <c r="A140" s="12" t="n">
        <f aca="false">A139+1</f>
        <v>135</v>
      </c>
      <c r="B140" s="12" t="n">
        <v>1015</v>
      </c>
      <c r="C140" s="13" t="n">
        <v>42114</v>
      </c>
      <c r="D140" s="12" t="s">
        <v>10</v>
      </c>
      <c r="E140" s="12" t="s">
        <v>11</v>
      </c>
      <c r="F140" s="12" t="n">
        <v>178</v>
      </c>
      <c r="G140" s="14" t="s">
        <v>79</v>
      </c>
    </row>
    <row r="141" customFormat="false" ht="38.25" hidden="false" customHeight="false" outlineLevel="0" collapsed="false">
      <c r="A141" s="12" t="n">
        <f aca="false">A140+1</f>
        <v>136</v>
      </c>
      <c r="B141" s="12" t="n">
        <v>1016</v>
      </c>
      <c r="C141" s="13" t="n">
        <v>42114</v>
      </c>
      <c r="D141" s="12" t="s">
        <v>10</v>
      </c>
      <c r="E141" s="12" t="s">
        <v>11</v>
      </c>
      <c r="F141" s="12" t="n">
        <v>1852</v>
      </c>
      <c r="G141" s="14" t="s">
        <v>79</v>
      </c>
    </row>
    <row r="142" customFormat="false" ht="38.25" hidden="false" customHeight="false" outlineLevel="0" collapsed="false">
      <c r="A142" s="12" t="n">
        <f aca="false">A141+1</f>
        <v>137</v>
      </c>
      <c r="B142" s="12" t="n">
        <v>1017</v>
      </c>
      <c r="C142" s="13" t="n">
        <v>42114</v>
      </c>
      <c r="D142" s="12" t="s">
        <v>10</v>
      </c>
      <c r="E142" s="12" t="s">
        <v>11</v>
      </c>
      <c r="F142" s="12" t="n">
        <v>57</v>
      </c>
      <c r="G142" s="14" t="s">
        <v>80</v>
      </c>
    </row>
    <row r="143" customFormat="false" ht="51" hidden="false" customHeight="false" outlineLevel="0" collapsed="false">
      <c r="A143" s="12" t="n">
        <f aca="false">A142+1</f>
        <v>138</v>
      </c>
      <c r="B143" s="12" t="n">
        <v>1018</v>
      </c>
      <c r="C143" s="13" t="n">
        <v>42114</v>
      </c>
      <c r="D143" s="12" t="s">
        <v>10</v>
      </c>
      <c r="E143" s="12" t="s">
        <v>11</v>
      </c>
      <c r="F143" s="12" t="n">
        <v>303</v>
      </c>
      <c r="G143" s="14" t="s">
        <v>81</v>
      </c>
    </row>
    <row r="144" customFormat="false" ht="12.75" hidden="false" customHeight="false" outlineLevel="0" collapsed="false">
      <c r="A144" s="12" t="n">
        <f aca="false">A143+1</f>
        <v>139</v>
      </c>
      <c r="B144" s="12" t="n">
        <v>385</v>
      </c>
      <c r="C144" s="13" t="n">
        <v>42115</v>
      </c>
      <c r="D144" s="12" t="s">
        <v>10</v>
      </c>
      <c r="E144" s="12" t="s">
        <v>11</v>
      </c>
      <c r="F144" s="12" t="n">
        <v>153</v>
      </c>
      <c r="G144" s="15" t="s">
        <v>82</v>
      </c>
    </row>
    <row r="145" customFormat="false" ht="12.75" hidden="false" customHeight="false" outlineLevel="0" collapsed="false">
      <c r="A145" s="12" t="n">
        <f aca="false">A144+1</f>
        <v>140</v>
      </c>
      <c r="B145" s="12" t="n">
        <v>391</v>
      </c>
      <c r="C145" s="13" t="n">
        <v>42115</v>
      </c>
      <c r="D145" s="12" t="s">
        <v>10</v>
      </c>
      <c r="E145" s="12" t="s">
        <v>11</v>
      </c>
      <c r="F145" s="12" t="n">
        <v>153</v>
      </c>
      <c r="G145" s="15" t="s">
        <v>83</v>
      </c>
    </row>
    <row r="146" customFormat="false" ht="12.75" hidden="false" customHeight="false" outlineLevel="0" collapsed="false">
      <c r="A146" s="12" t="n">
        <f aca="false">A145+1</f>
        <v>141</v>
      </c>
      <c r="B146" s="12" t="n">
        <v>415</v>
      </c>
      <c r="C146" s="13" t="n">
        <v>42116</v>
      </c>
      <c r="D146" s="12" t="s">
        <v>10</v>
      </c>
      <c r="E146" s="12" t="s">
        <v>11</v>
      </c>
      <c r="F146" s="12" t="n">
        <v>17</v>
      </c>
      <c r="G146" s="15" t="s">
        <v>84</v>
      </c>
    </row>
    <row r="147" customFormat="false" ht="25.5" hidden="false" customHeight="false" outlineLevel="0" collapsed="false">
      <c r="A147" s="12" t="n">
        <f aca="false">A146+1</f>
        <v>142</v>
      </c>
      <c r="B147" s="12" t="n">
        <v>436</v>
      </c>
      <c r="C147" s="13" t="n">
        <v>42117</v>
      </c>
      <c r="D147" s="12" t="s">
        <v>10</v>
      </c>
      <c r="E147" s="12" t="s">
        <v>11</v>
      </c>
      <c r="F147" s="12" t="n">
        <v>17</v>
      </c>
      <c r="G147" s="15" t="s">
        <v>85</v>
      </c>
    </row>
    <row r="148" customFormat="false" ht="25.5" hidden="false" customHeight="false" outlineLevel="0" collapsed="false">
      <c r="A148" s="12" t="n">
        <f aca="false">A147+1</f>
        <v>143</v>
      </c>
      <c r="B148" s="12" t="n">
        <v>437</v>
      </c>
      <c r="C148" s="13" t="n">
        <v>42117</v>
      </c>
      <c r="D148" s="12" t="s">
        <v>10</v>
      </c>
      <c r="E148" s="12" t="s">
        <v>11</v>
      </c>
      <c r="F148" s="12" t="n">
        <v>17</v>
      </c>
      <c r="G148" s="15" t="s">
        <v>86</v>
      </c>
    </row>
    <row r="149" customFormat="false" ht="25.5" hidden="false" customHeight="false" outlineLevel="0" collapsed="false">
      <c r="A149" s="12" t="n">
        <f aca="false">A148+1</f>
        <v>144</v>
      </c>
      <c r="B149" s="12" t="n">
        <v>432</v>
      </c>
      <c r="C149" s="13" t="n">
        <v>42118</v>
      </c>
      <c r="D149" s="12" t="s">
        <v>10</v>
      </c>
      <c r="E149" s="12" t="s">
        <v>11</v>
      </c>
      <c r="F149" s="12" t="n">
        <v>170</v>
      </c>
      <c r="G149" s="15" t="s">
        <v>87</v>
      </c>
    </row>
    <row r="150" customFormat="false" ht="25.5" hidden="false" customHeight="false" outlineLevel="0" collapsed="false">
      <c r="A150" s="12" t="n">
        <f aca="false">A149+1</f>
        <v>145</v>
      </c>
      <c r="B150" s="12" t="n">
        <v>435</v>
      </c>
      <c r="C150" s="13" t="n">
        <v>42118</v>
      </c>
      <c r="D150" s="12" t="s">
        <v>10</v>
      </c>
      <c r="E150" s="12" t="s">
        <v>11</v>
      </c>
      <c r="F150" s="12" t="n">
        <v>170</v>
      </c>
      <c r="G150" s="15" t="s">
        <v>88</v>
      </c>
    </row>
    <row r="151" customFormat="false" ht="25.5" hidden="false" customHeight="false" outlineLevel="0" collapsed="false">
      <c r="A151" s="12" t="n">
        <f aca="false">A150+1</f>
        <v>146</v>
      </c>
      <c r="B151" s="12" t="n">
        <v>1045</v>
      </c>
      <c r="C151" s="13" t="n">
        <v>42118</v>
      </c>
      <c r="D151" s="12" t="s">
        <v>10</v>
      </c>
      <c r="E151" s="12" t="s">
        <v>11</v>
      </c>
      <c r="F151" s="12" t="n">
        <v>3000</v>
      </c>
      <c r="G151" s="14" t="s">
        <v>20</v>
      </c>
    </row>
    <row r="152" customFormat="false" ht="25.5" hidden="false" customHeight="false" outlineLevel="0" collapsed="false">
      <c r="A152" s="12" t="n">
        <f aca="false">A151+1</f>
        <v>147</v>
      </c>
      <c r="B152" s="12" t="n">
        <v>1048</v>
      </c>
      <c r="C152" s="13" t="n">
        <v>42121</v>
      </c>
      <c r="D152" s="12" t="s">
        <v>10</v>
      </c>
      <c r="E152" s="12" t="s">
        <v>11</v>
      </c>
      <c r="F152" s="12" t="n">
        <v>200</v>
      </c>
      <c r="G152" s="15" t="s">
        <v>89</v>
      </c>
    </row>
    <row r="153" customFormat="false" ht="25.5" hidden="false" customHeight="false" outlineLevel="0" collapsed="false">
      <c r="A153" s="12" t="n">
        <f aca="false">A152+1</f>
        <v>148</v>
      </c>
      <c r="B153" s="12" t="n">
        <v>1049</v>
      </c>
      <c r="C153" s="13" t="n">
        <v>42122</v>
      </c>
      <c r="D153" s="12" t="s">
        <v>10</v>
      </c>
      <c r="E153" s="12" t="s">
        <v>11</v>
      </c>
      <c r="F153" s="12" t="n">
        <v>-576</v>
      </c>
      <c r="G153" s="14" t="s">
        <v>90</v>
      </c>
    </row>
    <row r="154" customFormat="false" ht="25.5" hidden="false" customHeight="false" outlineLevel="0" collapsed="false">
      <c r="A154" s="12" t="n">
        <f aca="false">A153+1</f>
        <v>149</v>
      </c>
      <c r="B154" s="12" t="n">
        <v>1050</v>
      </c>
      <c r="C154" s="13" t="n">
        <v>42122</v>
      </c>
      <c r="D154" s="12" t="s">
        <v>10</v>
      </c>
      <c r="E154" s="12" t="s">
        <v>11</v>
      </c>
      <c r="F154" s="12" t="n">
        <v>-697</v>
      </c>
      <c r="G154" s="14" t="s">
        <v>90</v>
      </c>
    </row>
    <row r="155" customFormat="false" ht="25.5" hidden="false" customHeight="false" outlineLevel="0" collapsed="false">
      <c r="A155" s="12" t="n">
        <f aca="false">A154+1</f>
        <v>150</v>
      </c>
      <c r="B155" s="12" t="n">
        <v>1049</v>
      </c>
      <c r="C155" s="13" t="n">
        <v>42122</v>
      </c>
      <c r="D155" s="12" t="s">
        <v>10</v>
      </c>
      <c r="E155" s="12" t="s">
        <v>11</v>
      </c>
      <c r="F155" s="12" t="n">
        <v>576</v>
      </c>
      <c r="G155" s="14" t="s">
        <v>91</v>
      </c>
    </row>
    <row r="156" customFormat="false" ht="25.5" hidden="false" customHeight="false" outlineLevel="0" collapsed="false">
      <c r="A156" s="12" t="n">
        <f aca="false">A155+1</f>
        <v>151</v>
      </c>
      <c r="B156" s="12" t="n">
        <v>1050</v>
      </c>
      <c r="C156" s="13" t="n">
        <v>42122</v>
      </c>
      <c r="D156" s="12" t="s">
        <v>10</v>
      </c>
      <c r="E156" s="12" t="s">
        <v>11</v>
      </c>
      <c r="F156" s="12" t="n">
        <v>697</v>
      </c>
      <c r="G156" s="14" t="s">
        <v>92</v>
      </c>
    </row>
    <row r="157" customFormat="false" ht="12.75" hidden="false" customHeight="false" outlineLevel="0" collapsed="false">
      <c r="A157" s="12" t="n">
        <f aca="false">A156+1</f>
        <v>152</v>
      </c>
      <c r="B157" s="12" t="n">
        <v>465</v>
      </c>
      <c r="C157" s="13" t="n">
        <v>42123</v>
      </c>
      <c r="D157" s="12" t="s">
        <v>10</v>
      </c>
      <c r="E157" s="12" t="s">
        <v>11</v>
      </c>
      <c r="F157" s="12" t="n">
        <v>17</v>
      </c>
      <c r="G157" s="15" t="s">
        <v>93</v>
      </c>
    </row>
    <row r="158" customFormat="false" ht="25.5" hidden="false" customHeight="false" outlineLevel="0" collapsed="false">
      <c r="A158" s="12" t="n">
        <f aca="false">A157+1</f>
        <v>153</v>
      </c>
      <c r="B158" s="12" t="n">
        <v>1068</v>
      </c>
      <c r="C158" s="13" t="n">
        <v>42123</v>
      </c>
      <c r="D158" s="12" t="s">
        <v>10</v>
      </c>
      <c r="E158" s="12" t="s">
        <v>11</v>
      </c>
      <c r="F158" s="12" t="n">
        <v>11053.07</v>
      </c>
      <c r="G158" s="14" t="s">
        <v>94</v>
      </c>
    </row>
    <row r="159" customFormat="false" ht="25.5" hidden="false" customHeight="false" outlineLevel="0" collapsed="false">
      <c r="A159" s="12" t="n">
        <f aca="false">A158+1</f>
        <v>154</v>
      </c>
      <c r="B159" s="12" t="n">
        <v>486</v>
      </c>
      <c r="C159" s="13" t="n">
        <v>42124</v>
      </c>
      <c r="D159" s="12" t="s">
        <v>10</v>
      </c>
      <c r="E159" s="12" t="s">
        <v>11</v>
      </c>
      <c r="F159" s="12" t="n">
        <v>260.25</v>
      </c>
      <c r="G159" s="15" t="s">
        <v>95</v>
      </c>
    </row>
    <row r="160" customFormat="false" ht="12.75" hidden="false" customHeight="false" outlineLevel="0" collapsed="false">
      <c r="A160" s="12" t="n">
        <f aca="false">A159+1</f>
        <v>155</v>
      </c>
      <c r="B160" s="16" t="s">
        <v>96</v>
      </c>
      <c r="C160" s="16"/>
      <c r="D160" s="16"/>
      <c r="E160" s="16"/>
      <c r="F160" s="17" t="n">
        <f aca="false">SUM(F6:F159)</f>
        <v>2746563.32</v>
      </c>
      <c r="G160" s="14"/>
    </row>
  </sheetData>
  <mergeCells count="2">
    <mergeCell ref="B3:G3"/>
    <mergeCell ref="B160:E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8:04:44Z</dcterms:created>
  <dc:creator>Hosu Emilia</dc:creator>
  <dc:description/>
  <dc:language>en-US</dc:language>
  <cp:lastModifiedBy>mj</cp:lastModifiedBy>
  <cp:lastPrinted>2015-05-07T07:48:08Z</cp:lastPrinted>
  <dcterms:modified xsi:type="dcterms:W3CDTF">2015-05-07T08:04:44Z</dcterms:modified>
  <cp:revision>0</cp:revision>
  <dc:subject/>
  <dc:title/>
</cp:coreProperties>
</file>