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56 per 01-28.02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4">
  <si>
    <t xml:space="preserve">MINISTERUL JUSTITIEI- Aparat propriu</t>
  </si>
  <si>
    <t xml:space="preserve">TITLUL 56</t>
  </si>
  <si>
    <t xml:space="preserve">SITUATIE PRIVIND CHELTUIELILE EFECTUATE DIN FONDURI PUBLICE LA DATA DE 28.02.2015</t>
  </si>
  <si>
    <t xml:space="preserve">Nr.crt.</t>
  </si>
  <si>
    <t xml:space="preserve">Nr. act</t>
  </si>
  <si>
    <t xml:space="preserve">Data document</t>
  </si>
  <si>
    <t xml:space="preserve">Capitol</t>
  </si>
  <si>
    <t xml:space="preserve">Titlu</t>
  </si>
  <si>
    <t xml:space="preserve">Suma</t>
  </si>
  <si>
    <t xml:space="preserve">Detaliere</t>
  </si>
  <si>
    <t xml:space="preserve">61.01</t>
  </si>
  <si>
    <t xml:space="preserve">56</t>
  </si>
  <si>
    <t xml:space="preserve">Plata virament DECONTARI CU PERSONALUL-FEN (ORD 124/26.01.2015- CVAL CONTRIBUTII PTR STAT SALARII LUNA DEC 2014- PR. ,,Exportul automat al datelor nationale catre Baza de Date Europeana ",  20% COFINANTARE)</t>
  </si>
  <si>
    <t xml:space="preserve">Plata virament DECONTARI CU PERSONALUL-FEN (ORD 124/26.01.2015- CVAL CONTRIBUTII PTR STAT SALARII LUNA DEC 2014-PR. ,,Exportul automat al datelor nationale catre Baza de Date Europeana ",  20% COFINANTARE)</t>
  </si>
  <si>
    <t xml:space="preserve">Plata virament DECONTARI CU PERSONALUL-FEN (ORD 122/26.01.2015- CVAL CONTRIBUTII PTR STAT SALARII LUNA DEC 2014- PR. ,,Exportul automat al datelor nationale catre Baza de Date Europeana ",  20% COFINANTARE)</t>
  </si>
  <si>
    <t xml:space="preserve">Plata virament DECONTARI CU PERSONALUL-FEN (ORD.202/06.02.2015- CVAL STAT SAL DEC 2014,  Proiectul " Drink and Drive ")</t>
  </si>
  <si>
    <t xml:space="preserve">Plata virament (ORD.176/03.02.2015, DECONT. NR.120/11956/30.01.2015, CVAL DECONT PROTOCOL CU OCAZIA ORGANIZARII LA SEDIUL MJ, IN DATA DE 23.01.2015 A CONFERINTEI INITIALE DE INCHIDERE A PROIECTULUI ,,IMPLEMENTAREA PORTALULUI N-LEX ", 15%)</t>
  </si>
  <si>
    <t xml:space="preserve">Plata virament DECONTARI CU PERSONALUL-FEN (ORD 122/26.01.2015- CVAL CONTRIBUTII PTR STAT SALARII LUNA DEC 2014-PR. ,,Exportul automat al datelor nationale catre Baza de Date Europeana ",  20% COFINANTARE)</t>
  </si>
  <si>
    <t xml:space="preserve">Plata virament DECONTARI CU PERSONALUL-FEN (ORD.202/06.02.2015- CVAL STAT SAL DEC 2014,  Proiectul " Drink and Drive " )</t>
  </si>
  <si>
    <t xml:space="preserve">Plata virament DECONTARI CU PERSONALUL-FEN (ORD 122/26.01.2015- CVAL IMPOZIT PTR STAT SALARII LUNA DEC 2014-PR. ,,Exportul automat al datelor nationale catre Baza de Date Europeana ",  20% COFINANTARE)</t>
  </si>
  <si>
    <t xml:space="preserve">Plata virament DECONTARI CU PERSONALUL-FEN (ORD.202/06.02.2015- CVAL PLATA IMPOZIT PTR  STAT SAL DEC 2014,  Proiectul " Drink and Drive " )</t>
  </si>
  <si>
    <t xml:space="preserve">Plata virament  (ORD.178/03.02.2015, DECONT. NR.120/11956/30.01.2015, CVAL DECONT PROTOCOL CU OCAZIA ORGANIZARII LA SEDIUL MJ, IN DATA DE 23.01.2015 A CONFERINTEI INITIALE DE INCHIDERE A PROIECTULUI ,,IMPLEMENTAREA PORTALULUI N-LEX ", TVA)</t>
  </si>
  <si>
    <t xml:space="preserve">Plata virament DECONTARI CU PERSONALUL-FEN (ORD 124/26.01.2015- CVAL IMPOZIT PTR STAT SALARII LUNA DEC 2014-PR. ,,Exportul automat al datelor nationale catre Baza de Date Europeana ",  20% COFINANTARE)</t>
  </si>
  <si>
    <t xml:space="preserve">Plata virament  (ORD.177/03.02.2015, DECONT. NR.120/11956/30.01.2015, CVAL DECONT PROTOCOL CU OCAZIA ORGANIZARII LA SEDIUL MJ, IN DATA DE 23.01.2015 A CONFERINTEI INITIALE DE INCHIDERE A PROIECTULUI ,,IMPLEMENTAREA PORTALULUI N-LEX ",  85%)</t>
  </si>
  <si>
    <t xml:space="preserve">Plata virament DECONTARI CU PERSONALUL-FEN (ORD.202/06.02.2015- CVAL PLATA IMPOZIT PTR  STAT SAL DEC 2014, Proiectul " Drink and Drive " )</t>
  </si>
  <si>
    <t xml:space="preserve">Plata virament DECONTARI CU PERSONALUL-FEN (ORD 122/26.01.2015- CVAL STAT SALARII LUNA DEC 2014-PR. ,,Exportul automat al datelor nationale catre Baza de Date Europeana ",  20% COFINANTARE)</t>
  </si>
  <si>
    <t xml:space="preserve">Plata virament INDICATIV MEDIA SRL (ORD.196/05.02.2014-FF:7896/23.01.2015, CVAL SERVICII  PUBLICARE COMUNICAT DE PRESA , PROIECT,,IMPLEMENTAREA PORTALULUI N-LEX ", 15% cofinantare)</t>
  </si>
  <si>
    <t xml:space="preserve">Plata virament DECONTARI CU PERSONALUL-FEN (ORD 124/26.01.2015- CVAL STAT SALARII LUNA DEC 2014-PR. ,,Exportul automat al datelor nationale catre Baza de Date Europeana ",  20% COFINANTARE)</t>
  </si>
  <si>
    <t xml:space="preserve">Plata virament INDICATIV MEDIA SRL (ORD.198/05.02.2014-FF:7896/23.01.2015, CVAL TVA PT SERVICII  PUBLICARE COMUNICAT DE PRESA , PROIECT,,IMPLEMENTAREA PORTALULUI N-LEX ",TVA)</t>
  </si>
  <si>
    <t xml:space="preserve">Plata virament BCR UNIREA LEI (ALIMENTARE CONT BCR PTR COMISIOANE,  Proiectul " Drink and Drive " )</t>
  </si>
  <si>
    <t xml:space="preserve">Plata virament WEB INTERACTIVE DESIGN (ORD.187/04.02.2014-FF:569/30.01.2015, CVAL SERVICII PARTICIPARE LA CONFERINTA DE INCHIDERE SI  SUSTINERE PREZENTARE PE TEMA DEZVOLTARII DURABILE IN 23.01.2015,  PROIECT,,IMPLEMENTAREA PORTALULUI N-LEX ", 15% cof)</t>
  </si>
  <si>
    <t xml:space="preserve">Plata virament LEXAD CONT SRL (ORD.191/20.02.2014- FF:9438467/30.01.2015, CVAL SERVICII AUDIT FINANCIAR CONF CTR 83/11956/17.09.2014,  PROIECT ,,IMPLEMENTAREA PORTALULUI N-LEX", 15% FINANTARE NATIONALA)</t>
  </si>
  <si>
    <t xml:space="preserve">Plata virament WEB INTERACTIVE DESIGN (ORD.189/04.02.2014-FF:569/30.01.2015, CVAL TVA PT SERVICII PARTICIPARE LA CONFERINTA DE INCHIDERE SI  SUSTINERE PREZENTARE PE TEMA DEZVOLTARII DURABILE IN 23.01.2015,  PROIECT,,IMPLEMENTAREA PORTALULUI N-LEX ")</t>
  </si>
  <si>
    <t xml:space="preserve">Plata virament LEXAD CONT SRL (ORD.191/20.02.2014- FF:9438467/30.01.2015, CVAL TVA PT  SERVICII AUDIT FINANCIAR CONF CTR 83/11956/17.09.2014,  PROIECT ,,IMPLEMENTAREA PORTALULUI N-LEX", TVA)</t>
  </si>
  <si>
    <t xml:space="preserve">Plata virament INDICATIV MEDIA SRL (ORD.197/05.02.2014-FF:7896/23.01.2015, CVAL SERVICII  PUBLICARE COMUNICAT DE PRESA , PROIECT,,IMPLEMENTAREA PORTALULUI N-LEX ", 85% PREFINANTARE)</t>
  </si>
  <si>
    <t xml:space="preserve">Plata virament EDITURA DIDACTICA SI PEDAGOGICA (ORD. 153/28.01.2015, FF:150037/14.01.2015, CVAL  TVA PTR ACHIZ  100 BUC GHID PTR INVESTIGATII FINANCIARE -LB ENGLEZA  SI 100 BUC GHID PTR INVESTIGATII FINANCIARE -LB ROMA , Proiectul "ARO 2011")</t>
  </si>
  <si>
    <t xml:space="preserve">Plata virament EDITURA DIDACTICA SI PEDAGOGICA (ORD. 151/28.01.2015, FF:150037/14.01.2015, CVAL  TVA PTR ACHIZ  100 BUC GHID PTR INVESTIGATII FINANCIARE -LB ENGLEZA  SI 100 BUC GHID PTR INVESTIGATII FINANCIARE -LB ROMA , Proiectul "ARO 2011")</t>
  </si>
  <si>
    <t xml:space="preserve">Plata virament MAGIC PRINT SRL (ORD. 140/27.01.2015, FF:5002884/29.12.2014; FF:5002885/29.12.2014,  CVAL GHID DE DREPT INTERNATIONAL PRIVIAT IN MATERIA SUCCESIUNILOR RESPECTIV GHID DE DREPT INTERNATIONAL IN MATERIA DREPTULUI FAMILIEI)</t>
  </si>
  <si>
    <t xml:space="preserve">Plata virament MAGIC PRINT SRL (ORD. 143/27.01.2015, FF:5002884/29.12.2014; FF:5002885/29.12.2014,  CVAL TVA PTR  GHID DE DREPT INTERNATIONAL PRIVIAT IN MATERIA SUCCESIUNILOR RESPECTIV GHID DE DREPT INTERNATIONAL IN MATERIA DREPTULUI FAMILIEI)</t>
  </si>
  <si>
    <t xml:space="preserve">Plata virament WEB INTERACTIVE DESIGN (ORD.188/04.02.2014-FF:569/30.01.2015, CVAL SERVICII PARTICIPARE LA CONFERINTA DE INCHIDERE SI  SUSTINERE PREZENTARE PE TEMA DEZVOLTARII DURABILE IN 23.01.2015,  PROIECT,,IMPLEMENTAREA PORTALULUI N-LEX ", 85% PREF)</t>
  </si>
  <si>
    <t xml:space="preserve">Plata virament LEXAD CONT SRL (ORD.192/20.02.2014- FF:9438467/30.01.2015, CVAL SERVICII AUDIT FINANCIAR CONF CTR 83/11956/17.09.2014,  PROIECT ,,IMPLEMENTAREA PORTALULUI N-LEX",  85% FINANTARE EXTERNA NERAMBURSABILA)</t>
  </si>
  <si>
    <t xml:space="preserve">Plata virament ADMINISTRATIA NATIONALA A PENITENCIARELOR (ORD. 18/10.02.2015, CVAL 15%  finantare nerambursabila PER.01.01-30.04.2015 pentru prefedinit ,,Stabilirea unui mecanism ecologic de reintegrare sociala a detinutilor")</t>
  </si>
  <si>
    <t xml:space="preserve">Plata virament ADMINISTRATIA NATIONALA A PENITENCIARELOR (ORD. 17/10.02.2015, CVAL 15%  finantare nationala per. 01.01-30.04.2015 pentru implementarea proiectului ,,Consolidarea capacitatii sistemului penitenciar de dezvoltare a resurselor umane")</t>
  </si>
  <si>
    <t xml:space="preserve">Plata virament CONSILIUL SUPERIOR AL MAGISTRATURII (ORD. 24/18.02.2015-cval 15% finantare nationala PER. 01.01-30.04.2015 pentru implementarea proiectului ,,Îmbunatatirea accesului la justitie", în cadrul ,  PROGRAM RO24)</t>
  </si>
  <si>
    <t xml:space="preserve">Plata virament TECHNOLOGY NETWORK SERVICES SRL (ORD.208/11.02.2014- FF:2015004/28.01.2015, CVAL SERVICII TESTARE SISTEM INFORMATIC LEGISLATIV,  PROIECT ,,IMPLEMENTAREA PORTALULUI N-LEX", 15% FINANTARE NATIONALA)</t>
  </si>
  <si>
    <t xml:space="preserve">Plata virament INSPECTORATUL GENERAL AL POLITIEI ROMANE (ORD. 20/10.02.2015, CVAL 15%  FINANTARE NATIONALA PER. 01-01-30.04.2015 PENTRU IMPLEMENTAREA PROIECTULUI ,,CONSOLIDAREA CAPACITATII SISTEMULUI DE AREST PREVENTIV ")</t>
  </si>
  <si>
    <t xml:space="preserve">Plata virament ROMSYS LIDER (ORD.211/11.02.2014- FF:1800001374/30.01.2015, CVAL SERVICII DEZVOLTAREA, INTERCONECTAREA UNEI APLICATII ELECTRONICE SI FORMAREA PROFESIONALA A PERSONALULUI DE SPECILAITATE IT,  PROIECT ,,IMPLEMENTAREA PORTALULUI N-LEX", 15%)</t>
  </si>
  <si>
    <t xml:space="preserve">Plata virament TECHNOLOGY NETWORK SERVICES SRL (ORD.210/11.02.2014- FF:2015004/28.01.2015, CVAL TVA PT SERVICII TESTARE SISTEM INFORMATIC LEGISLATIV,  PROIECT ,,IMPLEMENTAREA PORTALULUI N-LEX",  TVA)</t>
  </si>
  <si>
    <t xml:space="preserve">Plata virament ROMSYS LIDER (ORD.213/11.02.2014-FF:1800001374/30.01.2015-CVAL TVA PTR SERVICII PENTRU DEZVOLTAREA, INTERCONECTAREA UNEI APLICATII ELECTRONICE SI FORMAREA PROFESIONALA A PERSONALULUI DE SPECILAITATE IT,  PROIECT ,,IMPLEMENTAREA PORTALULUI N</t>
  </si>
  <si>
    <t xml:space="preserve">Plata virament ADMINISTRATIA NATIONALA A PENITENCIARELOR (ORD. 19/10.02.2015, CVAL 15%  finantare nationala pentru implementarea proiectului ,,Consolidarea capacitatii penitenciarului pentru minori si tineri Bacau de a respecta instrumentele international</t>
  </si>
  <si>
    <t xml:space="preserve">Plata virament TECHNOLOGY NETWORK SERVICES SRL (ORD.209/11.02.2014- FF:2015004/28.01.2015, CVAL SERVICII TESTARE SISTEM INFORMATIC LEGISLATIV,  PROIECT ,,IMPLEMENTAREA PORTALULUI N-LEX",  85% FINANTARE EXTERNA NERAMBURSABILA)</t>
  </si>
  <si>
    <t xml:space="preserve">Plata virament CONSILIUL SUPERIOR AL MAGISTRATURII (ORD. 24/18.02.2015-cval 15% finantare nationala PER. 01.01-30.04.2015 pentru implementarea proiectului "Întarirea capacitatii sistemului judiciar românesc de a raspunde provocarilor noilor schimbari legi</t>
  </si>
  <si>
    <t xml:space="preserve">Plata virament ROMSYS LIDER (ORD.212/11.02.2014-FF:1800001374/30.01.2015-CVAL SERVICII DEZVOLTAREA, INTERCONECTAREA UNEI APLICATII ELECTRONICE SI FORMAREA PROFESIONALA A PERSONALULUI DE SPECILAITATE IT,  PROIECT ,,IMPLEMENTAREA PORTALULUI N-LEX", 85% 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&quot; lei&quot;_-;\-* #,##0.00&quot; lei&quot;_-;_-* \-??&quot; lei&quot;_-;_-@_-"/>
    <numFmt numFmtId="167" formatCode="[$-409]m/d/yyyy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6" min="6" style="0" width="12.99"/>
    <col collapsed="false" customWidth="true" hidden="false" outlineLevel="0" max="7" min="7" style="0" width="5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3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4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6"/>
      <c r="G4" s="2"/>
    </row>
    <row r="5" s="8" customFormat="true" ht="12.7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</row>
    <row r="6" customFormat="false" ht="51" hidden="false" customHeight="false" outlineLevel="0" collapsed="false">
      <c r="A6" s="9" t="n">
        <v>1</v>
      </c>
      <c r="B6" s="9" t="n">
        <v>423</v>
      </c>
      <c r="C6" s="10" t="n">
        <v>42041</v>
      </c>
      <c r="D6" s="9" t="s">
        <v>10</v>
      </c>
      <c r="E6" s="9" t="s">
        <v>11</v>
      </c>
      <c r="F6" s="9" t="n">
        <v>1</v>
      </c>
      <c r="G6" s="11" t="s">
        <v>12</v>
      </c>
    </row>
    <row r="7" customFormat="false" ht="51" hidden="false" customHeight="false" outlineLevel="0" collapsed="false">
      <c r="A7" s="9" t="n">
        <f aca="false">+A6+1</f>
        <v>2</v>
      </c>
      <c r="B7" s="9" t="n">
        <v>423</v>
      </c>
      <c r="C7" s="10" t="n">
        <v>42041</v>
      </c>
      <c r="D7" s="9" t="s">
        <v>10</v>
      </c>
      <c r="E7" s="9" t="s">
        <v>11</v>
      </c>
      <c r="F7" s="9" t="n">
        <v>1</v>
      </c>
      <c r="G7" s="11" t="s">
        <v>13</v>
      </c>
    </row>
    <row r="8" customFormat="false" ht="51" hidden="false" customHeight="false" outlineLevel="0" collapsed="false">
      <c r="A8" s="9" t="n">
        <f aca="false">+A7+1</f>
        <v>3</v>
      </c>
      <c r="B8" s="9" t="n">
        <v>423</v>
      </c>
      <c r="C8" s="10" t="n">
        <v>42041</v>
      </c>
      <c r="D8" s="9" t="s">
        <v>10</v>
      </c>
      <c r="E8" s="9" t="s">
        <v>11</v>
      </c>
      <c r="F8" s="9" t="n">
        <v>2</v>
      </c>
      <c r="G8" s="11" t="s">
        <v>13</v>
      </c>
    </row>
    <row r="9" customFormat="false" ht="51" hidden="false" customHeight="false" outlineLevel="0" collapsed="false">
      <c r="A9" s="9" t="n">
        <f aca="false">+A8+1</f>
        <v>4</v>
      </c>
      <c r="B9" s="9" t="n">
        <v>417</v>
      </c>
      <c r="C9" s="10" t="n">
        <v>42041</v>
      </c>
      <c r="D9" s="9" t="s">
        <v>10</v>
      </c>
      <c r="E9" s="9" t="s">
        <v>11</v>
      </c>
      <c r="F9" s="9" t="n">
        <v>6</v>
      </c>
      <c r="G9" s="11" t="s">
        <v>14</v>
      </c>
    </row>
    <row r="10" customFormat="false" ht="51" hidden="false" customHeight="false" outlineLevel="0" collapsed="false">
      <c r="A10" s="9" t="n">
        <f aca="false">+A9+1</f>
        <v>5</v>
      </c>
      <c r="B10" s="9" t="n">
        <v>417</v>
      </c>
      <c r="C10" s="10" t="n">
        <v>42041</v>
      </c>
      <c r="D10" s="9" t="s">
        <v>10</v>
      </c>
      <c r="E10" s="9" t="s">
        <v>11</v>
      </c>
      <c r="F10" s="9" t="n">
        <v>6</v>
      </c>
      <c r="G10" s="11" t="s">
        <v>14</v>
      </c>
    </row>
    <row r="11" customFormat="false" ht="38.25" hidden="false" customHeight="false" outlineLevel="0" collapsed="false">
      <c r="A11" s="9" t="n">
        <f aca="false">+A10+1</f>
        <v>6</v>
      </c>
      <c r="B11" s="9" t="n">
        <v>471</v>
      </c>
      <c r="C11" s="10" t="n">
        <v>42052</v>
      </c>
      <c r="D11" s="9" t="s">
        <v>10</v>
      </c>
      <c r="E11" s="9" t="s">
        <v>11</v>
      </c>
      <c r="F11" s="9" t="n">
        <v>6</v>
      </c>
      <c r="G11" s="11" t="s">
        <v>15</v>
      </c>
    </row>
    <row r="12" customFormat="false" ht="38.25" hidden="false" customHeight="false" outlineLevel="0" collapsed="false">
      <c r="A12" s="9" t="n">
        <f aca="false">+A11+1</f>
        <v>7</v>
      </c>
      <c r="B12" s="9" t="n">
        <v>471</v>
      </c>
      <c r="C12" s="10" t="n">
        <v>42052</v>
      </c>
      <c r="D12" s="9" t="s">
        <v>10</v>
      </c>
      <c r="E12" s="9" t="s">
        <v>11</v>
      </c>
      <c r="F12" s="9" t="n">
        <v>6</v>
      </c>
      <c r="G12" s="11" t="s">
        <v>15</v>
      </c>
    </row>
    <row r="13" customFormat="false" ht="63.75" hidden="false" customHeight="false" outlineLevel="0" collapsed="false">
      <c r="A13" s="9" t="n">
        <f aca="false">+A12+1</f>
        <v>8</v>
      </c>
      <c r="B13" s="9" t="n">
        <v>396</v>
      </c>
      <c r="C13" s="10" t="n">
        <v>42041</v>
      </c>
      <c r="D13" s="9" t="s">
        <v>10</v>
      </c>
      <c r="E13" s="9" t="s">
        <v>11</v>
      </c>
      <c r="F13" s="9" t="n">
        <v>11.17</v>
      </c>
      <c r="G13" s="11" t="s">
        <v>16</v>
      </c>
    </row>
    <row r="14" customFormat="false" ht="51" hidden="false" customHeight="false" outlineLevel="0" collapsed="false">
      <c r="A14" s="9" t="n">
        <f aca="false">+A13+1</f>
        <v>9</v>
      </c>
      <c r="B14" s="9" t="n">
        <v>417</v>
      </c>
      <c r="C14" s="10" t="n">
        <v>42041</v>
      </c>
      <c r="D14" s="9" t="s">
        <v>10</v>
      </c>
      <c r="E14" s="9" t="s">
        <v>11</v>
      </c>
      <c r="F14" s="9" t="n">
        <v>12</v>
      </c>
      <c r="G14" s="11" t="s">
        <v>17</v>
      </c>
    </row>
    <row r="15" customFormat="false" ht="38.25" hidden="false" customHeight="false" outlineLevel="0" collapsed="false">
      <c r="A15" s="9" t="n">
        <f aca="false">+A14+1</f>
        <v>10</v>
      </c>
      <c r="B15" s="9" t="n">
        <v>471</v>
      </c>
      <c r="C15" s="10" t="n">
        <v>42052</v>
      </c>
      <c r="D15" s="9" t="s">
        <v>10</v>
      </c>
      <c r="E15" s="9" t="s">
        <v>11</v>
      </c>
      <c r="F15" s="9" t="n">
        <v>12</v>
      </c>
      <c r="G15" s="11" t="s">
        <v>18</v>
      </c>
    </row>
    <row r="16" customFormat="false" ht="51" hidden="false" customHeight="false" outlineLevel="0" collapsed="false">
      <c r="A16" s="9" t="n">
        <f aca="false">+A15+1</f>
        <v>11</v>
      </c>
      <c r="B16" s="9" t="n">
        <v>423</v>
      </c>
      <c r="C16" s="10" t="n">
        <v>42041</v>
      </c>
      <c r="D16" s="9" t="s">
        <v>10</v>
      </c>
      <c r="E16" s="9" t="s">
        <v>11</v>
      </c>
      <c r="F16" s="9" t="n">
        <v>14</v>
      </c>
      <c r="G16" s="11" t="s">
        <v>12</v>
      </c>
    </row>
    <row r="17" customFormat="false" ht="51" hidden="false" customHeight="false" outlineLevel="0" collapsed="false">
      <c r="A17" s="9" t="n">
        <f aca="false">+A16+1</f>
        <v>12</v>
      </c>
      <c r="B17" s="9" t="n">
        <v>423</v>
      </c>
      <c r="C17" s="10" t="n">
        <v>42041</v>
      </c>
      <c r="D17" s="9" t="s">
        <v>10</v>
      </c>
      <c r="E17" s="9" t="s">
        <v>11</v>
      </c>
      <c r="F17" s="9" t="n">
        <v>14</v>
      </c>
      <c r="G17" s="11" t="s">
        <v>13</v>
      </c>
    </row>
    <row r="18" customFormat="false" ht="51" hidden="false" customHeight="false" outlineLevel="0" collapsed="false">
      <c r="A18" s="9" t="n">
        <f aca="false">+A17+1</f>
        <v>13</v>
      </c>
      <c r="B18" s="9" t="n">
        <v>418</v>
      </c>
      <c r="C18" s="10" t="n">
        <v>42041</v>
      </c>
      <c r="D18" s="9" t="s">
        <v>10</v>
      </c>
      <c r="E18" s="9" t="s">
        <v>11</v>
      </c>
      <c r="F18" s="9" t="n">
        <v>16</v>
      </c>
      <c r="G18" s="11" t="s">
        <v>19</v>
      </c>
    </row>
    <row r="19" customFormat="false" ht="38.25" hidden="false" customHeight="false" outlineLevel="0" collapsed="false">
      <c r="A19" s="9" t="n">
        <f aca="false">+A18+1</f>
        <v>14</v>
      </c>
      <c r="B19" s="9" t="n">
        <v>472</v>
      </c>
      <c r="C19" s="10" t="n">
        <v>42052</v>
      </c>
      <c r="D19" s="9" t="s">
        <v>10</v>
      </c>
      <c r="E19" s="9" t="s">
        <v>11</v>
      </c>
      <c r="F19" s="9" t="n">
        <v>16</v>
      </c>
      <c r="G19" s="11" t="s">
        <v>20</v>
      </c>
    </row>
    <row r="20" customFormat="false" ht="63.75" hidden="false" customHeight="false" outlineLevel="0" collapsed="false">
      <c r="A20" s="9" t="n">
        <f aca="false">+A19+1</f>
        <v>15</v>
      </c>
      <c r="B20" s="9" t="n">
        <v>398</v>
      </c>
      <c r="C20" s="10" t="n">
        <v>42041</v>
      </c>
      <c r="D20" s="9" t="s">
        <v>10</v>
      </c>
      <c r="E20" s="9" t="s">
        <v>11</v>
      </c>
      <c r="F20" s="9" t="n">
        <v>17.86</v>
      </c>
      <c r="G20" s="11" t="s">
        <v>21</v>
      </c>
    </row>
    <row r="21" customFormat="false" ht="51" hidden="false" customHeight="false" outlineLevel="0" collapsed="false">
      <c r="A21" s="9" t="n">
        <f aca="false">+A20+1</f>
        <v>16</v>
      </c>
      <c r="B21" s="9" t="n">
        <v>417</v>
      </c>
      <c r="C21" s="10" t="n">
        <v>42041</v>
      </c>
      <c r="D21" s="9" t="s">
        <v>10</v>
      </c>
      <c r="E21" s="9" t="s">
        <v>11</v>
      </c>
      <c r="F21" s="9" t="n">
        <v>24</v>
      </c>
      <c r="G21" s="11" t="s">
        <v>14</v>
      </c>
    </row>
    <row r="22" customFormat="false" ht="38.25" hidden="false" customHeight="false" outlineLevel="0" collapsed="false">
      <c r="A22" s="9" t="n">
        <f aca="false">+A21+1</f>
        <v>17</v>
      </c>
      <c r="B22" s="9" t="n">
        <v>471</v>
      </c>
      <c r="C22" s="10" t="n">
        <v>42052</v>
      </c>
      <c r="D22" s="9" t="s">
        <v>10</v>
      </c>
      <c r="E22" s="9" t="s">
        <v>11</v>
      </c>
      <c r="F22" s="9" t="n">
        <v>24</v>
      </c>
      <c r="G22" s="11" t="s">
        <v>18</v>
      </c>
    </row>
    <row r="23" customFormat="false" ht="51" hidden="false" customHeight="false" outlineLevel="0" collapsed="false">
      <c r="A23" s="9" t="n">
        <f aca="false">+A22+1</f>
        <v>18</v>
      </c>
      <c r="B23" s="9" t="n">
        <v>424</v>
      </c>
      <c r="C23" s="10" t="n">
        <v>42041</v>
      </c>
      <c r="D23" s="9" t="s">
        <v>10</v>
      </c>
      <c r="E23" s="9" t="s">
        <v>11</v>
      </c>
      <c r="F23" s="9" t="n">
        <v>39</v>
      </c>
      <c r="G23" s="11" t="s">
        <v>22</v>
      </c>
    </row>
    <row r="24" customFormat="false" ht="51" hidden="false" customHeight="false" outlineLevel="0" collapsed="false">
      <c r="A24" s="9" t="n">
        <f aca="false">+A23+1</f>
        <v>19</v>
      </c>
      <c r="B24" s="9" t="n">
        <v>423</v>
      </c>
      <c r="C24" s="10" t="n">
        <v>42041</v>
      </c>
      <c r="D24" s="9" t="s">
        <v>10</v>
      </c>
      <c r="E24" s="9" t="s">
        <v>11</v>
      </c>
      <c r="F24" s="9" t="n">
        <v>41</v>
      </c>
      <c r="G24" s="11" t="s">
        <v>13</v>
      </c>
    </row>
    <row r="25" customFormat="false" ht="63.75" hidden="false" customHeight="false" outlineLevel="0" collapsed="false">
      <c r="A25" s="9" t="n">
        <f aca="false">+A24+1</f>
        <v>20</v>
      </c>
      <c r="B25" s="9" t="n">
        <v>397</v>
      </c>
      <c r="C25" s="10" t="n">
        <v>42041</v>
      </c>
      <c r="D25" s="9" t="s">
        <v>10</v>
      </c>
      <c r="E25" s="9" t="s">
        <v>11</v>
      </c>
      <c r="F25" s="9" t="n">
        <v>63.26</v>
      </c>
      <c r="G25" s="11" t="s">
        <v>23</v>
      </c>
    </row>
    <row r="26" customFormat="false" ht="38.25" hidden="false" customHeight="false" outlineLevel="0" collapsed="false">
      <c r="A26" s="9" t="n">
        <f aca="false">+A25+1</f>
        <v>21</v>
      </c>
      <c r="B26" s="9" t="n">
        <v>473</v>
      </c>
      <c r="C26" s="10" t="n">
        <v>42052</v>
      </c>
      <c r="D26" s="9" t="s">
        <v>10</v>
      </c>
      <c r="E26" s="9" t="s">
        <v>11</v>
      </c>
      <c r="F26" s="9" t="n">
        <v>82</v>
      </c>
      <c r="G26" s="11" t="s">
        <v>24</v>
      </c>
    </row>
    <row r="27" customFormat="false" ht="51" hidden="false" customHeight="false" outlineLevel="0" collapsed="false">
      <c r="A27" s="9" t="n">
        <f aca="false">+A26+1</f>
        <v>22</v>
      </c>
      <c r="B27" s="9" t="n">
        <v>419</v>
      </c>
      <c r="C27" s="10" t="n">
        <v>42041</v>
      </c>
      <c r="D27" s="9" t="s">
        <v>10</v>
      </c>
      <c r="E27" s="9" t="s">
        <v>11</v>
      </c>
      <c r="F27" s="9" t="n">
        <v>83</v>
      </c>
      <c r="G27" s="11" t="s">
        <v>25</v>
      </c>
    </row>
    <row r="28" customFormat="false" ht="51" hidden="false" customHeight="false" outlineLevel="0" collapsed="false">
      <c r="A28" s="9" t="n">
        <f aca="false">+A27+1</f>
        <v>23</v>
      </c>
      <c r="B28" s="9" t="n">
        <v>411</v>
      </c>
      <c r="C28" s="10" t="n">
        <v>42046</v>
      </c>
      <c r="D28" s="9" t="s">
        <v>10</v>
      </c>
      <c r="E28" s="9" t="s">
        <v>11</v>
      </c>
      <c r="F28" s="9" t="n">
        <v>135</v>
      </c>
      <c r="G28" s="11" t="s">
        <v>26</v>
      </c>
    </row>
    <row r="29" customFormat="false" ht="51" hidden="false" customHeight="false" outlineLevel="0" collapsed="false">
      <c r="A29" s="9" t="n">
        <f aca="false">+A28+1</f>
        <v>24</v>
      </c>
      <c r="B29" s="9" t="n">
        <v>425</v>
      </c>
      <c r="C29" s="10" t="n">
        <v>42041</v>
      </c>
      <c r="D29" s="9" t="s">
        <v>10</v>
      </c>
      <c r="E29" s="9" t="s">
        <v>11</v>
      </c>
      <c r="F29" s="9" t="n">
        <v>208</v>
      </c>
      <c r="G29" s="11" t="s">
        <v>27</v>
      </c>
    </row>
    <row r="30" customFormat="false" ht="51" hidden="false" customHeight="false" outlineLevel="0" collapsed="false">
      <c r="A30" s="9" t="n">
        <f aca="false">+A29+1</f>
        <v>25</v>
      </c>
      <c r="B30" s="9" t="n">
        <v>413</v>
      </c>
      <c r="C30" s="10" t="n">
        <v>42046</v>
      </c>
      <c r="D30" s="9" t="s">
        <v>10</v>
      </c>
      <c r="E30" s="9" t="s">
        <v>11</v>
      </c>
      <c r="F30" s="9" t="n">
        <v>216</v>
      </c>
      <c r="G30" s="11" t="s">
        <v>28</v>
      </c>
    </row>
    <row r="31" customFormat="false" ht="25.5" hidden="false" customHeight="false" outlineLevel="0" collapsed="false">
      <c r="A31" s="9" t="n">
        <f aca="false">+A30+1</f>
        <v>26</v>
      </c>
      <c r="B31" s="9" t="n">
        <v>529</v>
      </c>
      <c r="C31" s="10" t="n">
        <v>42059</v>
      </c>
      <c r="D31" s="9" t="s">
        <v>10</v>
      </c>
      <c r="E31" s="9" t="s">
        <v>11</v>
      </c>
      <c r="F31" s="9" t="n">
        <v>300</v>
      </c>
      <c r="G31" s="11" t="s">
        <v>29</v>
      </c>
    </row>
    <row r="32" customFormat="false" ht="63.75" hidden="false" customHeight="false" outlineLevel="0" collapsed="false">
      <c r="A32" s="9" t="n">
        <f aca="false">+A31+1</f>
        <v>27</v>
      </c>
      <c r="B32" s="9" t="n">
        <v>445</v>
      </c>
      <c r="C32" s="10" t="n">
        <v>42048</v>
      </c>
      <c r="D32" s="9" t="s">
        <v>10</v>
      </c>
      <c r="E32" s="9" t="s">
        <v>11</v>
      </c>
      <c r="F32" s="9" t="n">
        <v>360</v>
      </c>
      <c r="G32" s="11" t="s">
        <v>30</v>
      </c>
    </row>
    <row r="33" customFormat="false" ht="51" hidden="false" customHeight="false" outlineLevel="0" collapsed="false">
      <c r="A33" s="9" t="n">
        <f aca="false">+A32+1</f>
        <v>28</v>
      </c>
      <c r="B33" s="9" t="n">
        <v>526</v>
      </c>
      <c r="C33" s="10" t="n">
        <v>42059</v>
      </c>
      <c r="D33" s="9" t="s">
        <v>10</v>
      </c>
      <c r="E33" s="9" t="s">
        <v>11</v>
      </c>
      <c r="F33" s="9" t="n">
        <v>420</v>
      </c>
      <c r="G33" s="11" t="s">
        <v>31</v>
      </c>
    </row>
    <row r="34" customFormat="false" ht="63.75" hidden="false" customHeight="false" outlineLevel="0" collapsed="false">
      <c r="A34" s="9" t="n">
        <f aca="false">+A33+1</f>
        <v>29</v>
      </c>
      <c r="B34" s="9" t="n">
        <v>447</v>
      </c>
      <c r="C34" s="10" t="n">
        <v>42048</v>
      </c>
      <c r="D34" s="9" t="s">
        <v>10</v>
      </c>
      <c r="E34" s="9" t="s">
        <v>11</v>
      </c>
      <c r="F34" s="9" t="n">
        <v>576</v>
      </c>
      <c r="G34" s="11" t="s">
        <v>32</v>
      </c>
    </row>
    <row r="35" customFormat="false" ht="51" hidden="false" customHeight="false" outlineLevel="0" collapsed="false">
      <c r="A35" s="9" t="n">
        <f aca="false">+A34+1</f>
        <v>30</v>
      </c>
      <c r="B35" s="9" t="n">
        <v>528</v>
      </c>
      <c r="C35" s="10" t="n">
        <v>42059</v>
      </c>
      <c r="D35" s="9" t="s">
        <v>10</v>
      </c>
      <c r="E35" s="9" t="s">
        <v>11</v>
      </c>
      <c r="F35" s="9" t="n">
        <v>672</v>
      </c>
      <c r="G35" s="11" t="s">
        <v>33</v>
      </c>
    </row>
    <row r="36" customFormat="false" ht="51" hidden="false" customHeight="false" outlineLevel="0" collapsed="false">
      <c r="A36" s="9" t="n">
        <f aca="false">+A35+1</f>
        <v>31</v>
      </c>
      <c r="B36" s="9" t="n">
        <v>412</v>
      </c>
      <c r="C36" s="10" t="n">
        <v>42046</v>
      </c>
      <c r="D36" s="9" t="s">
        <v>10</v>
      </c>
      <c r="E36" s="9" t="s">
        <v>11</v>
      </c>
      <c r="F36" s="9" t="n">
        <v>765</v>
      </c>
      <c r="G36" s="11" t="s">
        <v>34</v>
      </c>
    </row>
    <row r="37" customFormat="false" ht="63.75" hidden="false" customHeight="false" outlineLevel="0" collapsed="false">
      <c r="A37" s="9" t="n">
        <f aca="false">+A36+1</f>
        <v>32</v>
      </c>
      <c r="B37" s="9" t="n">
        <v>289</v>
      </c>
      <c r="C37" s="10" t="n">
        <v>42041</v>
      </c>
      <c r="D37" s="9" t="s">
        <v>10</v>
      </c>
      <c r="E37" s="9" t="s">
        <v>11</v>
      </c>
      <c r="F37" s="9" t="n">
        <v>1107</v>
      </c>
      <c r="G37" s="11" t="s">
        <v>35</v>
      </c>
    </row>
    <row r="38" customFormat="false" ht="63.75" hidden="false" customHeight="false" outlineLevel="0" collapsed="false">
      <c r="A38" s="9" t="n">
        <f aca="false">+A37+1</f>
        <v>33</v>
      </c>
      <c r="B38" s="9" t="n">
        <v>288</v>
      </c>
      <c r="C38" s="10" t="n">
        <v>42041</v>
      </c>
      <c r="D38" s="9" t="s">
        <v>10</v>
      </c>
      <c r="E38" s="9" t="s">
        <v>11</v>
      </c>
      <c r="F38" s="9" t="n">
        <v>1230</v>
      </c>
      <c r="G38" s="11" t="s">
        <v>36</v>
      </c>
    </row>
    <row r="39" customFormat="false" ht="63.75" hidden="false" customHeight="false" outlineLevel="0" collapsed="false">
      <c r="A39" s="9" t="n">
        <f aca="false">+A38+1</f>
        <v>34</v>
      </c>
      <c r="B39" s="9" t="n">
        <v>295</v>
      </c>
      <c r="C39" s="10" t="n">
        <v>42040</v>
      </c>
      <c r="D39" s="9" t="s">
        <v>10</v>
      </c>
      <c r="E39" s="9" t="s">
        <v>11</v>
      </c>
      <c r="F39" s="9" t="n">
        <v>1547.1</v>
      </c>
      <c r="G39" s="11" t="s">
        <v>37</v>
      </c>
    </row>
    <row r="40" customFormat="false" ht="63.75" hidden="false" customHeight="false" outlineLevel="0" collapsed="false">
      <c r="A40" s="9" t="n">
        <f aca="false">+A39+1</f>
        <v>35</v>
      </c>
      <c r="B40" s="9" t="n">
        <v>296</v>
      </c>
      <c r="C40" s="10" t="n">
        <v>42040</v>
      </c>
      <c r="D40" s="9" t="s">
        <v>10</v>
      </c>
      <c r="E40" s="9" t="s">
        <v>11</v>
      </c>
      <c r="F40" s="9" t="n">
        <v>1822.5</v>
      </c>
      <c r="G40" s="11" t="s">
        <v>38</v>
      </c>
    </row>
    <row r="41" customFormat="false" ht="63.75" hidden="false" customHeight="false" outlineLevel="0" collapsed="false">
      <c r="A41" s="9" t="n">
        <f aca="false">+A40+1</f>
        <v>36</v>
      </c>
      <c r="B41" s="9" t="n">
        <v>446</v>
      </c>
      <c r="C41" s="10" t="n">
        <v>42048</v>
      </c>
      <c r="D41" s="9" t="s">
        <v>10</v>
      </c>
      <c r="E41" s="9" t="s">
        <v>11</v>
      </c>
      <c r="F41" s="9" t="n">
        <v>2040</v>
      </c>
      <c r="G41" s="11" t="s">
        <v>39</v>
      </c>
    </row>
    <row r="42" customFormat="false" ht="63.75" hidden="false" customHeight="false" outlineLevel="0" collapsed="false">
      <c r="A42" s="9" t="n">
        <f aca="false">+A41+1</f>
        <v>37</v>
      </c>
      <c r="B42" s="9" t="n">
        <v>527</v>
      </c>
      <c r="C42" s="10" t="n">
        <v>42059</v>
      </c>
      <c r="D42" s="9" t="s">
        <v>10</v>
      </c>
      <c r="E42" s="9" t="s">
        <v>11</v>
      </c>
      <c r="F42" s="9" t="n">
        <v>2380</v>
      </c>
      <c r="G42" s="11" t="s">
        <v>40</v>
      </c>
    </row>
    <row r="43" customFormat="false" ht="51" hidden="false" customHeight="false" outlineLevel="0" collapsed="false">
      <c r="A43" s="9" t="n">
        <f aca="false">+A42+1</f>
        <v>38</v>
      </c>
      <c r="B43" s="9" t="n">
        <v>467</v>
      </c>
      <c r="C43" s="10" t="n">
        <v>42051</v>
      </c>
      <c r="D43" s="9" t="s">
        <v>10</v>
      </c>
      <c r="E43" s="9" t="s">
        <v>11</v>
      </c>
      <c r="F43" s="9" t="n">
        <v>13297.8</v>
      </c>
      <c r="G43" s="11" t="s">
        <v>41</v>
      </c>
    </row>
    <row r="44" customFormat="false" ht="63.75" hidden="false" customHeight="false" outlineLevel="0" collapsed="false">
      <c r="A44" s="9" t="n">
        <f aca="false">+A43+1</f>
        <v>39</v>
      </c>
      <c r="B44" s="9" t="n">
        <v>464</v>
      </c>
      <c r="C44" s="10" t="n">
        <v>42051</v>
      </c>
      <c r="D44" s="9" t="s">
        <v>10</v>
      </c>
      <c r="E44" s="9" t="s">
        <v>11</v>
      </c>
      <c r="F44" s="9" t="n">
        <v>63821.46</v>
      </c>
      <c r="G44" s="11" t="s">
        <v>42</v>
      </c>
    </row>
    <row r="45" customFormat="false" ht="51" hidden="false" customHeight="false" outlineLevel="0" collapsed="false">
      <c r="A45" s="9" t="n">
        <f aca="false">+A44+1</f>
        <v>40</v>
      </c>
      <c r="B45" s="9" t="n">
        <v>563</v>
      </c>
      <c r="C45" s="10" t="n">
        <v>42061</v>
      </c>
      <c r="D45" s="9" t="s">
        <v>10</v>
      </c>
      <c r="E45" s="9" t="s">
        <v>11</v>
      </c>
      <c r="F45" s="9" t="n">
        <v>73355.7</v>
      </c>
      <c r="G45" s="11" t="s">
        <v>43</v>
      </c>
    </row>
    <row r="46" customFormat="false" ht="63.75" hidden="false" customHeight="false" outlineLevel="0" collapsed="false">
      <c r="A46" s="9" t="n">
        <f aca="false">+A45+1</f>
        <v>41</v>
      </c>
      <c r="B46" s="9" t="n">
        <v>486</v>
      </c>
      <c r="C46" s="10" t="n">
        <v>42052</v>
      </c>
      <c r="D46" s="9" t="s">
        <v>10</v>
      </c>
      <c r="E46" s="9" t="s">
        <v>11</v>
      </c>
      <c r="F46" s="9" t="n">
        <v>101250</v>
      </c>
      <c r="G46" s="11" t="s">
        <v>44</v>
      </c>
    </row>
    <row r="47" customFormat="false" ht="63.75" hidden="false" customHeight="false" outlineLevel="0" collapsed="false">
      <c r="A47" s="9" t="n">
        <f aca="false">+A46+1</f>
        <v>42</v>
      </c>
      <c r="B47" s="9" t="n">
        <v>470</v>
      </c>
      <c r="C47" s="10" t="n">
        <v>42051</v>
      </c>
      <c r="D47" s="9" t="s">
        <v>10</v>
      </c>
      <c r="E47" s="9" t="s">
        <v>11</v>
      </c>
      <c r="F47" s="9" t="n">
        <v>152924.7</v>
      </c>
      <c r="G47" s="11" t="s">
        <v>45</v>
      </c>
    </row>
    <row r="48" customFormat="false" ht="76.5" hidden="false" customHeight="false" outlineLevel="0" collapsed="false">
      <c r="A48" s="9" t="n">
        <f aca="false">+A47+1</f>
        <v>43</v>
      </c>
      <c r="B48" s="9" t="n">
        <v>489</v>
      </c>
      <c r="C48" s="10" t="n">
        <v>42052</v>
      </c>
      <c r="D48" s="9" t="s">
        <v>10</v>
      </c>
      <c r="E48" s="9" t="s">
        <v>11</v>
      </c>
      <c r="F48" s="9" t="n">
        <v>157069.4</v>
      </c>
      <c r="G48" s="11" t="s">
        <v>46</v>
      </c>
    </row>
    <row r="49" customFormat="false" ht="51" hidden="false" customHeight="false" outlineLevel="0" collapsed="false">
      <c r="A49" s="9" t="n">
        <f aca="false">+A48+1</f>
        <v>44</v>
      </c>
      <c r="B49" s="9" t="n">
        <v>488</v>
      </c>
      <c r="C49" s="10" t="n">
        <v>42052</v>
      </c>
      <c r="D49" s="9" t="s">
        <v>10</v>
      </c>
      <c r="E49" s="9" t="s">
        <v>11</v>
      </c>
      <c r="F49" s="9" t="n">
        <v>162000</v>
      </c>
      <c r="G49" s="11" t="s">
        <v>47</v>
      </c>
    </row>
    <row r="50" customFormat="false" ht="76.5" hidden="false" customHeight="false" outlineLevel="0" collapsed="false">
      <c r="A50" s="9" t="n">
        <f aca="false">+A49+1</f>
        <v>45</v>
      </c>
      <c r="B50" s="9" t="n">
        <v>491</v>
      </c>
      <c r="C50" s="10" t="n">
        <v>42052</v>
      </c>
      <c r="D50" s="9" t="s">
        <v>10</v>
      </c>
      <c r="E50" s="9" t="s">
        <v>11</v>
      </c>
      <c r="F50" s="9" t="n">
        <v>251311.04</v>
      </c>
      <c r="G50" s="11" t="s">
        <v>48</v>
      </c>
    </row>
    <row r="51" customFormat="false" ht="63.75" hidden="false" customHeight="false" outlineLevel="0" collapsed="false">
      <c r="A51" s="9" t="n">
        <f aca="false">+A50+1</f>
        <v>46</v>
      </c>
      <c r="B51" s="9" t="n">
        <v>466</v>
      </c>
      <c r="C51" s="10" t="n">
        <v>42051</v>
      </c>
      <c r="D51" s="9" t="s">
        <v>10</v>
      </c>
      <c r="E51" s="9" t="s">
        <v>11</v>
      </c>
      <c r="F51" s="9" t="n">
        <v>426194.49</v>
      </c>
      <c r="G51" s="11" t="s">
        <v>49</v>
      </c>
    </row>
    <row r="52" customFormat="false" ht="63.75" hidden="false" customHeight="false" outlineLevel="0" collapsed="false">
      <c r="A52" s="9" t="n">
        <f aca="false">+A51+1</f>
        <v>47</v>
      </c>
      <c r="B52" s="9" t="n">
        <v>487</v>
      </c>
      <c r="C52" s="10" t="n">
        <v>42052</v>
      </c>
      <c r="D52" s="9" t="s">
        <v>10</v>
      </c>
      <c r="E52" s="9" t="s">
        <v>11</v>
      </c>
      <c r="F52" s="9" t="n">
        <v>573750</v>
      </c>
      <c r="G52" s="11" t="s">
        <v>50</v>
      </c>
    </row>
    <row r="53" customFormat="false" ht="51" hidden="false" customHeight="false" outlineLevel="0" collapsed="false">
      <c r="A53" s="9" t="n">
        <f aca="false">+A52+1</f>
        <v>48</v>
      </c>
      <c r="B53" s="9" t="n">
        <v>564</v>
      </c>
      <c r="C53" s="10" t="n">
        <v>42061</v>
      </c>
      <c r="D53" s="9" t="s">
        <v>10</v>
      </c>
      <c r="E53" s="9" t="s">
        <v>11</v>
      </c>
      <c r="F53" s="9" t="n">
        <v>666870</v>
      </c>
      <c r="G53" s="11" t="s">
        <v>51</v>
      </c>
    </row>
    <row r="54" customFormat="false" ht="76.5" hidden="false" customHeight="false" outlineLevel="0" collapsed="false">
      <c r="A54" s="9" t="n">
        <f aca="false">+A53+1</f>
        <v>49</v>
      </c>
      <c r="B54" s="9" t="n">
        <v>490</v>
      </c>
      <c r="C54" s="10" t="n">
        <v>42052</v>
      </c>
      <c r="D54" s="9" t="s">
        <v>10</v>
      </c>
      <c r="E54" s="9" t="s">
        <v>11</v>
      </c>
      <c r="F54" s="9" t="n">
        <v>890059.95</v>
      </c>
      <c r="G54" s="11" t="s">
        <v>52</v>
      </c>
    </row>
    <row r="55" customFormat="false" ht="12.75" hidden="false" customHeight="false" outlineLevel="0" collapsed="false">
      <c r="A55" s="9" t="n">
        <f aca="false">+A54+1</f>
        <v>50</v>
      </c>
      <c r="B55" s="12" t="s">
        <v>53</v>
      </c>
      <c r="C55" s="12"/>
      <c r="D55" s="12"/>
      <c r="E55" s="12"/>
      <c r="F55" s="13" t="n">
        <f aca="false">SUM(F6:F54)</f>
        <v>3546180.43</v>
      </c>
      <c r="G55" s="9"/>
    </row>
  </sheetData>
  <mergeCells count="2">
    <mergeCell ref="A3:G3"/>
    <mergeCell ref="B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14:57:30Z</dcterms:created>
  <dc:creator>Geta Popa</dc:creator>
  <dc:description/>
  <dc:language>en-US</dc:language>
  <cp:lastModifiedBy>Manager</cp:lastModifiedBy>
  <dcterms:modified xsi:type="dcterms:W3CDTF">2015-03-16T15:01:33Z</dcterms:modified>
  <cp:revision>0</cp:revision>
  <dc:subject/>
  <dc:title/>
</cp:coreProperties>
</file>