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 per 01-28.0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MINISTERUL JUSTITIEI- Aparat propriu</t>
  </si>
  <si>
    <t xml:space="preserve">TITLUL 51</t>
  </si>
  <si>
    <t xml:space="preserve">SITUATIE PRIVIND CHELTUIELILE EFECTUATE DIN FONDURI PUBLICE LA DATA DE 28.02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ORD NR. 163/02.02.2015, CVAL TRANSFER TITLUL VI- CHELTUIELI DE PERSONAL- ACHIT DR SALARIALE SI CONTRIB BUGET DE STAT - LUNA IAN 2015</t>
  </si>
  <si>
    <t xml:space="preserve">ORD NR. 162/02.02.2015, CVAL TRANSFER TITLUL VI- CHELTUIELI DE PERSONAL- ACHIT DR SALARIALE SI CONTRIBUTII BUGET DE STAT - LUNA IAN 2015</t>
  </si>
  <si>
    <t xml:space="preserve">ORD NR. 164/02.02.2015, CVAL TRANSFER TITLUL VI- ACTIUNI DE SANATATE- ACHIT DR SALARIALE PERSONAL DIN PENITENCIARELE- SPITAL - LUNA IAN 2015</t>
  </si>
  <si>
    <t xml:space="preserve">ORD NR. 254/20.02.2015, CVAL TRANSFER TITLUL VI- BUNURI SI SERVICII- LUNA FEBRUARIE 2015</t>
  </si>
  <si>
    <t xml:space="preserve">ORD NR. 255/20.02.2015, CVAL TRANSFER TITLUL VI- TRANSFERURI CURENTE-ACTIUNI DE SANATATE- LUNA FEBRUARIE 2015</t>
  </si>
  <si>
    <t xml:space="preserve">ORD NR. 256/20.02.2015, CVAL TRANSFER TITLUL VI- TRANSFERURI PRIV CASS PT PERS CARE EXEC PEDEPSE PRIVATE DE LIBERTATE- LUNA FEBRUARIE 2015</t>
  </si>
  <si>
    <t xml:space="preserve">ORD NR. 257/20.02.2015, CVAL TRANSFER TITLUL VI- TRANSFERURI CURENTE IN STRAINATATE-CATRE ORGANIZATII INTERNATIONALE- LUNA FEBRUARIE 201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6" min="6" style="1" width="13.7"/>
    <col collapsed="false" customWidth="true" hidden="false" outlineLevel="0" max="7" min="7" style="0" width="5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4"/>
      <c r="G2" s="6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4"/>
      <c r="G4" s="5"/>
    </row>
    <row r="5" s="9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42.75" hidden="false" customHeight="true" outlineLevel="0" collapsed="false">
      <c r="A6" s="10" t="n">
        <v>1</v>
      </c>
      <c r="B6" s="11" t="n">
        <v>280</v>
      </c>
      <c r="C6" s="12" t="n">
        <v>42038</v>
      </c>
      <c r="D6" s="10" t="s">
        <v>10</v>
      </c>
      <c r="E6" s="10" t="n">
        <v>51</v>
      </c>
      <c r="F6" s="13" t="n">
        <v>55115100</v>
      </c>
      <c r="G6" s="14" t="s">
        <v>11</v>
      </c>
    </row>
    <row r="7" customFormat="false" ht="42" hidden="false" customHeight="true" outlineLevel="0" collapsed="false">
      <c r="A7" s="10" t="n">
        <v>2</v>
      </c>
      <c r="B7" s="11" t="n">
        <v>283</v>
      </c>
      <c r="C7" s="12" t="n">
        <v>42038</v>
      </c>
      <c r="D7" s="10" t="s">
        <v>10</v>
      </c>
      <c r="E7" s="10" t="n">
        <v>51</v>
      </c>
      <c r="F7" s="15" t="n">
        <v>430000</v>
      </c>
      <c r="G7" s="14" t="s">
        <v>12</v>
      </c>
    </row>
    <row r="8" customFormat="false" ht="40.5" hidden="false" customHeight="true" outlineLevel="0" collapsed="false">
      <c r="A8" s="10" t="n">
        <v>3</v>
      </c>
      <c r="B8" s="11" t="n">
        <v>283</v>
      </c>
      <c r="C8" s="12" t="n">
        <v>42038</v>
      </c>
      <c r="D8" s="10" t="s">
        <v>10</v>
      </c>
      <c r="E8" s="10" t="n">
        <v>51</v>
      </c>
      <c r="F8" s="15" t="n">
        <v>4779600</v>
      </c>
      <c r="G8" s="14" t="s">
        <v>13</v>
      </c>
    </row>
    <row r="9" customFormat="false" ht="30.75" hidden="false" customHeight="true" outlineLevel="0" collapsed="false">
      <c r="A9" s="10" t="n">
        <f aca="false">A8+1</f>
        <v>4</v>
      </c>
      <c r="B9" s="11" t="n">
        <v>502</v>
      </c>
      <c r="C9" s="12" t="n">
        <v>42058</v>
      </c>
      <c r="D9" s="10" t="s">
        <v>10</v>
      </c>
      <c r="E9" s="10" t="n">
        <v>51</v>
      </c>
      <c r="F9" s="15" t="n">
        <v>10668700</v>
      </c>
      <c r="G9" s="14" t="s">
        <v>14</v>
      </c>
    </row>
    <row r="10" customFormat="false" ht="38.25" hidden="false" customHeight="true" outlineLevel="0" collapsed="false">
      <c r="A10" s="10" t="n">
        <f aca="false">A9+1</f>
        <v>5</v>
      </c>
      <c r="B10" s="11" t="n">
        <v>503</v>
      </c>
      <c r="C10" s="12" t="n">
        <v>42058</v>
      </c>
      <c r="D10" s="10" t="s">
        <v>10</v>
      </c>
      <c r="E10" s="10" t="n">
        <v>51</v>
      </c>
      <c r="F10" s="15" t="n">
        <v>67900</v>
      </c>
      <c r="G10" s="14" t="s">
        <v>15</v>
      </c>
    </row>
    <row r="11" customFormat="false" ht="44.25" hidden="false" customHeight="true" outlineLevel="0" collapsed="false">
      <c r="A11" s="10" t="n">
        <f aca="false">A10+1</f>
        <v>6</v>
      </c>
      <c r="B11" s="11" t="n">
        <v>504</v>
      </c>
      <c r="C11" s="12" t="n">
        <v>42058</v>
      </c>
      <c r="D11" s="10" t="s">
        <v>10</v>
      </c>
      <c r="E11" s="10" t="n">
        <v>51</v>
      </c>
      <c r="F11" s="15" t="n">
        <v>3092000</v>
      </c>
      <c r="G11" s="14" t="s">
        <v>16</v>
      </c>
    </row>
    <row r="12" customFormat="false" ht="42" hidden="false" customHeight="true" outlineLevel="0" collapsed="false">
      <c r="A12" s="10" t="n">
        <f aca="false">A11+1</f>
        <v>7</v>
      </c>
      <c r="B12" s="11" t="n">
        <v>505</v>
      </c>
      <c r="C12" s="12" t="n">
        <v>42058</v>
      </c>
      <c r="D12" s="10" t="s">
        <v>10</v>
      </c>
      <c r="E12" s="10" t="n">
        <v>51</v>
      </c>
      <c r="F12" s="15" t="n">
        <v>22600</v>
      </c>
      <c r="G12" s="14" t="s">
        <v>17</v>
      </c>
    </row>
    <row r="13" customFormat="false" ht="22.5" hidden="false" customHeight="true" outlineLevel="0" collapsed="false">
      <c r="A13" s="10" t="n">
        <f aca="false">A12+1</f>
        <v>8</v>
      </c>
      <c r="B13" s="16" t="s">
        <v>18</v>
      </c>
      <c r="C13" s="16"/>
      <c r="D13" s="16"/>
      <c r="E13" s="10"/>
      <c r="F13" s="17" t="n">
        <f aca="false">SUM(F6:F12)</f>
        <v>74175900</v>
      </c>
      <c r="G13" s="10"/>
    </row>
  </sheetData>
  <mergeCells count="2">
    <mergeCell ref="A3:G3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49:16Z</dcterms:created>
  <dc:creator>Simona Florentina Panaitescu</dc:creator>
  <dc:description/>
  <dc:language>en-US</dc:language>
  <cp:lastModifiedBy>Manager</cp:lastModifiedBy>
  <cp:lastPrinted>2014-10-07T07:40:56Z</cp:lastPrinted>
  <dcterms:modified xsi:type="dcterms:W3CDTF">2015-03-16T14:55:34Z</dcterms:modified>
  <cp:revision>0</cp:revision>
  <dc:subject/>
  <dc:title/>
</cp:coreProperties>
</file>