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 per 01-31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0">
  <si>
    <t xml:space="preserve">Ministerul Justitiei-Aparat Propriu</t>
  </si>
  <si>
    <t xml:space="preserve">TITLUL 20</t>
  </si>
  <si>
    <t xml:space="preserve">SITUATIE PRIVIND CHELTUIELILE EFECTUATE DIN FONDURI PUBLICE LA DATA DE: 31.03.2015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 (DIF.DEC. PROTOCOL, ART.20.30.02)</t>
  </si>
  <si>
    <t xml:space="preserve">Plata numerar (AV  REPARATIE, ART. 20.01.30)</t>
  </si>
  <si>
    <t xml:space="preserve">Plata numerar  (ORD.264 DEC. CHIRIE FEBRUARIE .2015 CONF.ART.14.6,  LG.204/2013   CONTR.11489/14.04.2014 , ART.20.30.30)</t>
  </si>
  <si>
    <t xml:space="preserve">Incasare numerar  (DIF.DECONT TRANSPORT DEPLAS. IASI, ART.20.06.01)</t>
  </si>
  <si>
    <t xml:space="preserve">Incasare numerar ( DIF.DECONT  ACHIZ.CARUCIOARE MAGAZIE , ART.20.05.30)</t>
  </si>
  <si>
    <t xml:space="preserve">Plata numerar  (AV PROTOCOL, ART. 20.30.02)</t>
  </si>
  <si>
    <t xml:space="preserve">Incasare virament [864 din 3.3.2015] SC LIBRO EVENTS SRL (RECUPERAT COTE PARTI UTILITATI(INTRETINERE LIFTURI SI PARTI COMUNE MUNCITORI) AFERENTE PERIOADEI DECEMBRIE   2014, CONFORM FF.NR.56/12.02.2015, ADRESA NR.2/8357/02.02.2015)</t>
  </si>
  <si>
    <t xml:space="preserve">Incasare virament [865 din 3.3.2015] SC LIBRO EVENTS SRL (RECUPERAT COTE PARTI UTILITATI( ENERGIE ELECTRICA +TERMICA) AFERENTE PERIOADEI DECEMBRIE,  CONFORM FF.NR.56/12.02.2015, ADRESA 28/58559/12.02.2015)</t>
  </si>
  <si>
    <t xml:space="preserve">Incasare virament [866 din 3.3.2015] SC LIBRO EVENTS SRL (RECUPERAT COTE PARTI UTILITATI(APA +DESEURI ) AFERENTE PERIOADEI DECEMBRIE 2014,  CONFORM FF.NR.56/12.02.2015, ADRESA NR.28/58559/12.02.2015)</t>
  </si>
  <si>
    <t xml:space="preserve">Plata numerar  (DEC. TRANSPORT DEPL.BACAU PIATRA NEAMT,  ART. 20.06.01)</t>
  </si>
  <si>
    <t xml:space="preserve">Plata virament [579 din 4.3.2015] BUGETUL DE STAT (C/VAL PLATA ACHIZITIONAT CARNET CEC-ART.20.01.01)</t>
  </si>
  <si>
    <t xml:space="preserve">Plata virament [580 din 4.3.2015] PRIMARIA SECTOR 5 (C./VAL PLATA TAXA JUDICIARA DE TIMBRU IN VEDEREA LEGALIZARII  SENTINTA CIVILA NR.7660/2013/09.07.2013, IN DOSARUL 39573/4/2012, IN DOSARUL 207/26.02.2015)</t>
  </si>
  <si>
    <t xml:space="preserve">Plata virament [581 din 4.3.2015] VODAFONE (FF NR194528411/14.02.2015 -CVAL SERV SERVICII TELEFONIE MOBILA , PERIOADA 14.01-13.02.2015, ORDONANTARE NR. 208/26.02.2015)</t>
  </si>
  <si>
    <t xml:space="preserve">Plata virament [587 din 4.3.2015] OLIMPIC INTERNATIONAL TURISM (C/VAL FACTURA FISCALA NR.1193/1037072/26.02.2015- SERVICII CAZARE HOTEL HILTON ORADEA , PERIOADA 25-26.02.2015, ORDONANTARE NR. 278/02.03.2015)</t>
  </si>
  <si>
    <t xml:space="preserve">Plata virament [588 din 4.3.2015] OLIMPIC INTERNATIONAL TURISM (C/VAL FACTURA FISCALA NR.1171/1037047/25.02.2015- BILETE DE AVION DEPLASARE CLUJ,  PERIOADA 25-26.02.2015,ORDONANTARE NR. 277/02.03.2015)</t>
  </si>
  <si>
    <t xml:space="preserve">Plata numerar  (DEC. TAXA DE TIMBRU, ART. 20.30.30)</t>
  </si>
  <si>
    <t xml:space="preserve">Plata numerar  (AV. ACHIZITII ASPIRATOR  ART. 20.05.30)</t>
  </si>
  <si>
    <t xml:space="preserve">Plata numerar  (AV. PROTOCOL MARTIE 2015, ART.20.30.02)</t>
  </si>
  <si>
    <t xml:space="preserve">Plata numerar (AV. PROTOCOL MARTIE 2015, ART. 20.30.02)</t>
  </si>
  <si>
    <t xml:space="preserve">Incasare numerar  ( DIF.ACHIZ.ASPIRATOR, ART.20.05.30)</t>
  </si>
  <si>
    <t xml:space="preserve">Plata numerar  (AV.  CAZARE SI TRANSP. ALBA  perioada 9-13.03.2015,  ART.20.06.01)</t>
  </si>
  <si>
    <t xml:space="preserve">Plata numerar  (AV.  CAZARE SI TRANSP. VILCEA  09-13.03.2015,  ART.20.06.01)</t>
  </si>
  <si>
    <t xml:space="preserve">Plata numerar  (AV.  CAZARE SI TRANSP. VRANCEA  09-13.03.2015,  ART.20.06.01)</t>
  </si>
  <si>
    <t xml:space="preserve">Plata numerar  (AV.  CAZARE SI TRANSP. VILCEA 9-13.03.2015, ART.20.06.01)</t>
  </si>
  <si>
    <t xml:space="preserve">Plata numerar  (AV.  CAZARE SI TRANSP. ALBA , ART.20.06.01)</t>
  </si>
  <si>
    <t xml:space="preserve">Plata numerar  (AV.  PROTOCOL MARTIE 2015 , ART.20.30.02)</t>
  </si>
  <si>
    <t xml:space="preserve">Plata numerar  (AV.  ACHIZ.ACUMULATOR  NOKIA,  ART.20.01.30)</t>
  </si>
  <si>
    <t xml:space="preserve">Plata virament [679 din 6.3.2015] EXIMTUR  SRL (PLATA FF:1517000344/20.02.2015-C/VAL   BILET DE AVION  DEPLASARE AMSTERDAM,  PERIOADA 24.02.2015, ORD.284/03.03.2015)</t>
  </si>
  <si>
    <t xml:space="preserve">Plata virament [680 din 6.3.2015] WECO-TRAVEL (C/VAL  F.F.55091/27.02.2015 - ASIGURARE MEDICALA  DEPLASARE EXTERNA ITALIA, PERIOADA 02-04.03.2015, ORDONANTARE NR.285/03.03.2015)</t>
  </si>
  <si>
    <t xml:space="preserve">Plata numerar  (AV.  PROTOCOL ,  ART.20.30.02)</t>
  </si>
  <si>
    <t xml:space="preserve">Incasare virament [676 din 9.3.2015] A.T.C.M.P.B (REINTREGIRE CONT , C/VAL DEPASIRI CHELTUIELI TELEF.MOBILA VODAFONE , PERIOADA  14.12-13.02.2015)</t>
  </si>
  <si>
    <t xml:space="preserve">Incasare numerar ( DIF.DECONT ACHIZ.ACUMULATOR AUTO,   ART.20.01.30)</t>
  </si>
  <si>
    <t xml:space="preserve">Incasare numerar  ( DIF.DECONT PROTOCOL, ART.20.30.02)</t>
  </si>
  <si>
    <t xml:space="preserve">Plata numerar (AV.  PUBLICIT. MONITORL  OFICIAL,  ART.20.30.01)</t>
  </si>
  <si>
    <t xml:space="preserve">Plata numerar  (AV. ACHIZ.FOLIE PROTECTIE ANTIEFRACTIE,  ART.20.01.30)</t>
  </si>
  <si>
    <t xml:space="preserve">Incasare virament [390 din 10.3.2015] DIRECTIA SERVICII INTERNE SI IT- MINISTERUL ECONOM (INCASAT  DEBITOR C/V  COTA PARTE SERVICII  SALUBRITATE   PENTRU LUNA  DECEMBRIE  2014,  CONF PROT 102961/2013, ADRESA NR.4533/01.2015)</t>
  </si>
  <si>
    <t xml:space="preserve">Incasare numerar ( DIF.DECONT PUBLIC.ANUNT PUBLICITAR MONITORUL OFICIAL, ART.20.30.01)</t>
  </si>
  <si>
    <t xml:space="preserve">Incasare numerar  ( DIF.DECONT PROTOCOL, ART.20.30.02.)</t>
  </si>
  <si>
    <t xml:space="preserve">Incasare numerar  ( DIF.DECONT  PROTOCOL , ART.20.30.02)</t>
  </si>
  <si>
    <t xml:space="preserve">Plata numerar  (AV.  PROTOCOL MARTIE   ART.20.30.02)</t>
  </si>
  <si>
    <t xml:space="preserve">Plata numerar  (AV.  CURIER RAPID,  ART.20.01.08)</t>
  </si>
  <si>
    <t xml:space="preserve">Plata numerar  (AV. CURIER RAPID,  ART.20.01.08)</t>
  </si>
  <si>
    <t xml:space="preserve">Plata numerar  (AV.  ACHIZ.SACI MENAJERI,  ART.20.01.02)</t>
  </si>
  <si>
    <t xml:space="preserve">Incasare numerar  (RESTIT AVANS ACUMULATOR NOKIA, ART.20.01.30)</t>
  </si>
  <si>
    <t xml:space="preserve">Incasare numerar  ( DIF.DECONT ACHIZ. SACI MENAJ, ART.20.01.02)</t>
  </si>
  <si>
    <t xml:space="preserve">Incasare numerar  ( DIF.DECONT  CURIER RAPID, ART.20.01.08)</t>
  </si>
  <si>
    <t xml:space="preserve">Plata numerar  (AV.ACHIZ.ACUMULATOR AUTO, ART. 20.01.30)</t>
  </si>
  <si>
    <t xml:space="preserve">Plata numerar  (AV.CURIER RAPID, ART. 20.01.08)</t>
  </si>
  <si>
    <t xml:space="preserve">Plata numerar  (DEC. TRANSPORT DEPL. IASI 06.03.2015, ART. 20.06.01)</t>
  </si>
  <si>
    <t xml:space="preserve">Plata virament [698 din 13.3.2015]  (C/VAL AVANS CAZARE DEPLASARE TRIBUNALUL TULCEA  )</t>
  </si>
  <si>
    <t xml:space="preserve">Incasare numerar  (DIF.DEC.CAZARE+TRANSP.DEPL. ALBA   ART.20.06.01)</t>
  </si>
  <si>
    <t xml:space="preserve">Incasare numerar  (DIF.DEC.CAZARE+TRANSP.DEPL. ALBA,  ART.20.06.01)</t>
  </si>
  <si>
    <t xml:space="preserve">Incasare numerar  (DIF.DEC.CAZARE+TRANSP.DEPL.VILCEA ART.20..06.01)</t>
  </si>
  <si>
    <t xml:space="preserve">Incasare numerar  (DIF.DEC.CAZARE+TRANSP.DEPL.VRANCEA, ART.20.06.01)</t>
  </si>
  <si>
    <t xml:space="preserve">Plata numerar  (AV.PROTOCOL , ART.20.30.02)</t>
  </si>
  <si>
    <t xml:space="preserve">Incasare numerar  (  CURIER RAPID, ART.20.01.08)</t>
  </si>
  <si>
    <t xml:space="preserve">Plata numerar  (DEC.TAXA. PREGAT.PROFESIONALA  ART.20.13)</t>
  </si>
  <si>
    <t xml:space="preserve">Plata numerar  (DEC.TAXA. PREGAT.PROFESIONALA , ART.20.13)</t>
  </si>
  <si>
    <t xml:space="preserve">Plata virament [712 din 17.3.2015] PRIMARIA SECTOR 5 (C./VAL PLATA TAXA JUDICIARA DE TIMBRU IN VEDEREA DEPUNERII LEGALIZARII SENTINAT CIVILA 11289/2013, IN DOSARUL 12577/4/2013,ORD.223/11.03.2015)</t>
  </si>
  <si>
    <t xml:space="preserve">Plata virament PRIMARIA SECTOR 5 (C./VAL PLATA TAXA JUDICIARA DE TIMBRU IN VEDEREA DEPUNERII LEGALIZARII SENTINTA CIVILA 8400/22.08.2013, IN DOSARUL 1988/2013,ORD.222/11.03.2015)</t>
  </si>
  <si>
    <t xml:space="preserve">Plata numerar  (AV.PLACUTA  CABINET , ART.20.01.01)</t>
  </si>
  <si>
    <t xml:space="preserve">Plata numerar  (DEC. TAXA JUDICIARA DE TIMBRU, ART.20.30.30)</t>
  </si>
  <si>
    <t xml:space="preserve">Plata numerar  (DEC. CAZARE DEPL.BRAILA SI GALATI, ART.20.06.01)</t>
  </si>
  <si>
    <t xml:space="preserve">Incasare numerar  (DIF.ACHIZ. ACUMULATOR AUTO, ART.20.01.30)</t>
  </si>
  <si>
    <t xml:space="preserve">Plata numerar  (DIF.DEC.OLANDA CV. 0.40 E X  4.4434 )</t>
  </si>
  <si>
    <t xml:space="preserve">Incasare numerar  (DIF.DEC.ACHIZ.PLACUTA , ART.20.01.01
)</t>
  </si>
  <si>
    <t xml:space="preserve">Incasare numerar (DIF.DEC. CURIER RAPID, ART.20.01.08
)</t>
  </si>
  <si>
    <t xml:space="preserve">Plata numerar  (AV. CAZARE DEPLAS.SUCEAVA, ART.20.06.01)</t>
  </si>
  <si>
    <t xml:space="preserve">Plata virament [714 din 20.3.2015] MINISTERUL FINANTELOR PUBLICE (C/VAL PLATA CONSUM ENERGIE TERMICA   LUNA IANUARIE 2015,ORDONANTARE NR.319/12.03.2015, ADRESA MFP.587895/03.03.2015)</t>
  </si>
  <si>
    <t xml:space="preserve">Plata virament [728 din 20.3.2015](C/VAL AVANS CAZARE DEPLASARE TRIBUNALUL MURES )</t>
  </si>
  <si>
    <t xml:space="preserve">Plata numerar   DEC. PROTOCOL  REUNIUNE  11.02.2015 ,F. 019115004991 /10.02.2015,  ART. 20.30.02 )</t>
  </si>
  <si>
    <t xml:space="preserve">Plata numerar (   DIF.DEC. PROTOCOL  REUNIUNE  10.02.2015 , ART. 20.30.02 , F.0006004965/10.02.2015)</t>
  </si>
  <si>
    <t xml:space="preserve">Incasare numerar (DIF.DEC.CAZARE+TRANSP.DEPL. TULCEA , ART.20.06.01)</t>
  </si>
  <si>
    <t xml:space="preserve">Plata numerar  (DIF. DEC. DEPLAS.VILCEA , ART.20.06.01)</t>
  </si>
  <si>
    <t xml:space="preserve">Plata virament [702 din 24.3.2015] OLIMPIC INTERNATIONAL  TURISM (C/VAL FACTURA FISCALA NR.1276/1037128/02.03.2015- BILETE DE AVION DEPLASARE CLUJ-BUCURESTI SI RETUR, PERIOADA 02-04.03.2015,ORDONANTARE NR.317/11.03.2015)</t>
  </si>
  <si>
    <t xml:space="preserve">Plata virament [703 din 24.3.2015] EXIMTUR  SRL (PLATA FF:25016371/27.02.2015-C/VAL  ASIGURARE MEDICALA  DEPLASARE OLANDA,  PERIOADA 23-24.02.2015, ORD.311/10.03.2015)</t>
  </si>
  <si>
    <t xml:space="preserve">Plata virament [736 din 24.3.2015] OLIMPIC INTERNATIONAL   TURISM (C/VAL FACTURA FISCALA NR.1543/1037321/13.03.2015- BILETE DE AVION DEPLASARE BRUXELLES , PERIOADA 16-17.03.2015,ORDONANTARE NR.357/17.03.2015)</t>
  </si>
  <si>
    <t xml:space="preserve">Plata virament [737 din 24.3.2015] DAL TRAVEL (PLATA FACTURA  FISCALA NR .92858/13.03.2015- SERVICII  CAZARE  DEPLASARE BRUXELLES,  PERIOADA 16-17.03.2015,ORD.359/18.03.2015)</t>
  </si>
  <si>
    <t xml:space="preserve">Plata virament [738 din 24.3.2015] SUCURSALA DE TRANSPORT BUCURESTII NOI (PLATA  FACTURA FISCALA NR.460/04.03.2015 - C/VAL SERVICII SPALARE   AUTOTURISME (,PERIOADA FEBRUARIE  2015, ORDONANTARE NR.229/17.03.2015)</t>
  </si>
  <si>
    <t xml:space="preserve">Plata virament [739 din 24.3.2015] IFMA S.A. (PLATA C/VAL FACTURA NR.70651/27.02.2015-PLATA SERVICII DE   ÎNTRETINERE ASCENSOARE, PERIOADA FEBRUARIE 2014, ORDONANTARE NR.230/17.03.2015)</t>
  </si>
  <si>
    <t xml:space="preserve">Plata virament [740 din 24.3.2015] IMPRIMERIA NATIONALA (F.F. NR.192638/09.03.2015-C/VAL SERVICII EXECUTARE SI LIVRARE 2 BUC LEGITIMATII DE SERVICIU, ORDONANTARE  NR.233/17.03.2015)</t>
  </si>
  <si>
    <t xml:space="preserve">Plata virament [741 din 24.3.2015] BUJEAC MIRCEA (Plata  F.F.14/28.02.2015-c/val supraveghere a 3 instalatii de ridicat în domeniul I.S.C.I.R., perioada  FEBRUARIE  2015,ordonantare nr.237/17.03.2015)</t>
  </si>
  <si>
    <t xml:space="preserve">Plata virament [742 din 24.3.2015] KANARA PRINT SRL (PLATA FACTURA FISCALA NR.1500571/27.02.2015- C/VAL  PLATA  ACHIZITIONAT PANOU  STRATEGIA DE DEZVOLTARE 2015-2020, ORD.238/17.03.2015)</t>
  </si>
  <si>
    <t xml:space="preserve">Plata virament [743 din 24.3.2015] BRADY TRADE (PLATA FACTURA NR.86873/04.03.2015, F.F.86874/04.03.2015 - SERVICII REPARATIE SISTEM DE FRANARE,  CONFORM DEVIZ , ORD.245/17.03.2015)</t>
  </si>
  <si>
    <t xml:space="preserve">Plata virament [744 din 24.3.2015] BRADY TRADE (PLATA FACTURA NR.87278/12.03.2015 - SERVICII REPARATIE SISTEM DE FRANARE, CONFORM DEVIZ , ORD.246/17.03.2015)</t>
  </si>
  <si>
    <t xml:space="preserve">Plata virament [745 din 24.3.2015] BRADY TRADE (PLATA FACTURA NR.87249/11.03.2015 - SERVICII REPARATIE ,  CONFORM DEVIZ , ORD.247/17.03.2015)</t>
  </si>
  <si>
    <t xml:space="preserve">Plata virament [746 din 24.3.2015] PENITENCIARUL BUCURESTI JILAVA (PLATA  FACTURA FISCALA NR.382/04.03.2015-SERVICII  TRANSPORT  PERSOANE LIPSITE DE LIBERTATE , PERIOADA  FEBRUARIE 2015,  ORD.241/17.03.2015)</t>
  </si>
  <si>
    <t xml:space="preserve">Plata virament [747 din 24.3.2015] AGENTIA NATIONALA DE PRESA "AGERPRES" (PLATA  FACTURA FISCALA NR.15408/09.03.2015, SERVICII DE MONITORIZARE PRESA SCRISA, AUDIO, VIDEO SITE-URI DE SPECIALITATE,PERIOADA  FEBRUARIE 2015)</t>
  </si>
  <si>
    <t xml:space="preserve">Plata virament [748 din 24.3.2015] ADMINISTRATIA PATRIMONIULUI PROT DE STAT (PLATA C/V FF 775661/27.02.2015- CHIRIE +AMORTIZARI DOTARI  PENTRU  IMOBILUL DIN STRADA DROBETA NR.4-10, AP.14, SECTOR 2, PERIOADA 22.01-28.02.2015)</t>
  </si>
  <si>
    <t xml:space="preserve">Plata virament [749 din 24.3.2015] ADMINISTRATIA PATRIMONIULUI PROT DE STAT (PLATA C/V FF 583597/27.02.2015- CHELTUIELI DE  INTRETINERE IMOBIL DIN STR.DROBETA NR.4-10, AP.14, SECTOR 2, PERIOADA 22-31.01.2015 )</t>
  </si>
  <si>
    <t xml:space="preserve">Plata virament [751 din 24.3.2015] RER ECOLOGIC SERVICE-BUCURESTI-REBU (PLATA C/VAL FACTURA NR.5674071/27.02.2015-C/VAL PRESTARI SERVICII DE COLECTARE DESEURI DE LA SEDIUL MJ + INCHIRIERE CONTAINERE ,PERIOADA 01-21.01.2015 ,ORDONANTARE NR.358/17.03.2015)</t>
  </si>
  <si>
    <t xml:space="preserve">Incasare virament [428 din 25.3.2015] AUTORITATEA NATIONALA PTR CETATENIE (INCASAT C/VAL CONSUM MOTORINA PERIOADA  26-27.02.2015, REF.210/16.03.2015)</t>
  </si>
  <si>
    <t xml:space="preserve">Plata virament [715 din 25.3.2015] OLIMPIC INTERNATIONAL   TURISM (C/VAL FACTURA FISCALA NR.1452/1037259/10.03.2015-SERVICII CAZARE HOTEL IBIS PARLAMENT,  PERIOADA 02-04.03.2015,ORDONANTARE NR.321/12.03.2015)</t>
  </si>
  <si>
    <t xml:space="preserve">Plata virament [716 din 25.3.2015] OLIMPIC INTERNATIONAL   TURISM (C/VAL FACTURA FISCALA NR.1489/1037285/11.03.2015- BILETE DE AVION DEPLASARE BRUXELLES ,  PERIOADA 12-14.03.2015)</t>
  </si>
  <si>
    <t xml:space="preserve">Plata virament [763 din 25.3.2015] WECO-TRAVEL (C/VAL  F.F.55495/11.03.2015 - BILETE AVION DEPLASARE BRUXELLES , PERIOADA 12-14.03.2015, ORDONANTARE NR.338/16.03.2015)</t>
  </si>
  <si>
    <t xml:space="preserve">Plata virament [764 din 25.3.2015] ROMPETROL DOWNSTREAM SA (PLATA C/VAL-FACTURILE NR.6630412286/28.02.2015, F.F.6630418932/28.02.2015 , FURNIZARE CARBURANT PE BAZA DE CARDURI, PENTRU PERIOADA FEBRUARIE  2015, ORDONANTAREA NR.231/17.03.2015)</t>
  </si>
  <si>
    <t xml:space="preserve">Plata virament [765 din 25.3.2015] SUCURSALA DIRECTIA REGIONALA DE POSTA BUCURESTI (C/VAL SERVICII FRANCARE TRIMITERI CORESPONDENT,PERIOADA 02.02-27.02.2015, ADRESA SCRP NR.19751/05.03.2015, ORDONANTARE NR.306/06.03.2015)</t>
  </si>
  <si>
    <t xml:space="preserve">Plata numerar ( DEC. TAXA POD DEPLAS TULCEA  16.03.2015 ,BONURI FISCALE NR.187012, 377788/16.03.2015,  ART. 20.06.01 )</t>
  </si>
  <si>
    <t xml:space="preserve">Plata numerar (  AV.COVORASE AUTO SI FOLIE ANTIEFRACTIE ,  ART. 20.01.30)</t>
  </si>
  <si>
    <t xml:space="preserve">Plata numerar (  AV.CURIER RAPID,  ART. 20.01.08)</t>
  </si>
  <si>
    <t xml:space="preserve">Plata virament [704 din 26.3.2015] MIDOCAR SRL (PLATA  FACTURA FISCALA NR.51501869/20.02.2015,51502091/26.02.2015- SERVICII REVIZIE TEHNICA +INLOCUIRE PLACUTE DE FRÂNÃ SPATE, ORD.212/27.02.2015)</t>
  </si>
  <si>
    <t xml:space="preserve">Plata virament [775 din 26.3.2015] X  SERVICE PRODUCTION (PLATA FACTURA  FISCALA NR.135/10.03.2015 - ACHIZITIE DISTRUGATOR DOCUMENTE HSN CLASSIC 105,.2 3,9 X 30MM, ORDONANTARE  NR.273/23.03.2015)</t>
  </si>
  <si>
    <t xml:space="preserve">Plata virament [776 din 26.3.2015] CN AEROPORTURI BUCURESTI (PLATA FF.100/04.03.2015-servicii protocol oficial- perioada 01.01-19.02.2015,ordonantare nr.281/23.03.2015)</t>
  </si>
  <si>
    <t xml:space="preserve">Plata virament [777 din 26.3.2015] 2M DISTRIBUTION GRUP (PLATA  FF 3031/13.03.2015, ACHIZITIONARE RECHIZITE, ORD.284/24.03.2015)</t>
  </si>
  <si>
    <t xml:space="preserve">Plata virament [778 din 26.3.2015] 2M DISTRIBUTION GRUP (PLATA  FF 3031/13.03.2015, ACHIZITIONARE MATERIALE CONSUMABILE -CDR 700 MB, ORD.284/24.03.2015)</t>
  </si>
  <si>
    <t xml:space="preserve">Plata virament [779 din 26.3.2015] VODAFONE (FF NR.197172117/14.03.2015 -CVAL SERV SERVICII TELEFONIE MOBILA , PERIOADA 14.02-13.03.2015, ORDONANTARE NR. 292/24.03.2015)</t>
  </si>
  <si>
    <t xml:space="preserve">Plata virament [780 din 26.3.2015] VODAFONE (FF NR.196181046/02.03.2015 -C/VAL SERV SERVICII TELEFONIE FIXA , PERIOADA FEBRUARIE 2015 , ORDONANTARE  NR.232/17.03.2015)</t>
  </si>
  <si>
    <t xml:space="preserve">Plata virament [781 din 26.3.2015] TELEKOM ROMANIA COMMUNICATIONS (C/VAL  F:F.508784/01.03.2015-ABONAMENT TELEFONIE TEL VERDE FEBRUARIE  2015 , ORD.270/23.03.2015)</t>
  </si>
  <si>
    <t xml:space="preserve">Plata virament [782 din 26.3.2015] TELEKOM ROMANIA COMMUNICATIONS (C/VAL FURNIZARE  ABONAMENTSERVICII CONVORBIRI TELEFONIE FIXA  PENTRU LUNA  FEBRUARIE  2015, CONF. F.F.508783/01.03.2015, ORD.269/23.03.2015)</t>
  </si>
  <si>
    <t xml:space="preserve">Plata virament [783 din 26.3.2015] RCS &amp; RDS   S. A. (plata  factura fiscala nr.18372316/18.03.2015-plata abonament programe  TV,  perioada  APRILIE   2015, ordonantare nr293/24.03.2015)</t>
  </si>
  <si>
    <t xml:space="preserve">Plata virament [784 din 26.3.2015] VODAFONE ( FF11408209/10.03.2015 - CV ACHIZITIONAT 4 ACUMULATORI MODEL NOKIA  )</t>
  </si>
  <si>
    <t xml:space="preserve">Plata virament [785 din 26.3.2015] ACRION PRODEX (PLATA C/VAL FACTURA NR.9981336/16.03.2015-SERVICII DE SPALARE AUTO(EXTERIOR -INTERIOR), MASINI, PERIOADA FEBRUARIE 2015, ORDONANTARE NR.275/23.03.2015)</t>
  </si>
  <si>
    <t xml:space="preserve">Plata virament [786 din 26.3.2015] IMPRIMERIA NATIONALA (F.F. NR.192917/18.03.2015,192918/18.03.2015-C/VAL SERVICII EXECUTARE SI LIVRARE 4 BUC LEGITIMATII DE SERVICIU, ORDONANTARE  NR.274/23.03.2015)</t>
  </si>
  <si>
    <t xml:space="preserve">Plata virament [787 din 26.3.2015] CNCIR (Plata c/val.  FF. NR.49052/12.03.2015 -c/val servicii verificare tehnica periodica ascensoare 2015, ordonantare nr.282/23.03.2015)</t>
  </si>
  <si>
    <t xml:space="preserve">Plata virament [788 din 26.3.2015] MINISTERUL FINANTELOR PUBLICE (C/VAL PLATA  SALARII  MUNCITORI  PARTI COMUNE -PUNCT TERMIC, CONF. PROTOCOL NR.539301/2013, PERIOADA IANUARIE -FEBRUARIE  2015, ORDONANTARE NR.264/23.03.2015)</t>
  </si>
  <si>
    <t xml:space="preserve">Plata virament [789 din 26.3.2015] COMPREST DINAMIC SERV (PLATA FACTURA FISCALA NR.22/02.03.2015-C/VAL SERVICII  CURATENIE SI ÎNTRETINERE LA SEDIUL MJ, PERIOADA   FEBRUARIE  2015 , ORDONANTARE NR.234/17.03.2015)</t>
  </si>
  <si>
    <t xml:space="preserve">Plata virament [790 din 26.3.2015] CLEAN  PREST ACTIV SRL (PLATA FACTURA FISCALA NR.317/03.03.2015-C/VAL  CURATENIE SI ÎNTRETINERE LA SEDIUL MJ, PERIOADA FEBRUARIE  2015,ORDONANTARE NR.228/17.03.2015)</t>
  </si>
  <si>
    <t xml:space="preserve">Plata virament [791 din 26.3.2015] RER ECOLOGIC SERVICE-BUCURESTI-REBU (PLATA C/VAL FACTURA NR.5715870/28.02.2015-C/VAL PRESTARI SERVICII DE COLECTARE DESEURI DE LA SEDIUL MJ + INCHIRIERE CONTAINERE ,PERIOADA FEBRUARIE 2015 ,ORDONANTARE NR.271/23.03.2015)</t>
  </si>
  <si>
    <t xml:space="preserve">Plata virament [792 din 26.3.2015] MINISTERUL FINANTELOR PUBLICE (C/VAL PLATA CONSUM APA RECE , PERIOADA 07.01.-03.02.2015, CONFORM ADRESEI MFP NR. 588368/11.03.2015,ORDONANTARE.265/23.03.2015)</t>
  </si>
  <si>
    <t xml:space="preserve">Plata virament [793 din 26.3.2015] MINISTERUL FINANTELOR PUBLICE (C/VAL PLATA TAXA MUNICIPALA , PERIOADA 07.01-03.02.2015,CONFORM ADRESEI MFP NR. 588368/11.03.2015,ORDONANTARE.266/23.03.2015)</t>
  </si>
  <si>
    <t xml:space="preserve">Plata virament [794 din 26.3.2015] RER ECOLOGIC SERVICE-BUCURESTI-REBU (PLATA C/VAL FACTURA NR.5674073/27.02.2015-C/VAL PRESTARI SERVICII DE COLECTARE DESEURI DE LA SEDIUL MJ + INCHIRIERE CONTAINERE ,PERIOADA 21.01-30.01.2015)</t>
  </si>
  <si>
    <t xml:space="preserve">Plata virament [795 din 26.3.2015] PARLAMENTUL ROMANIEI - CAMERA DEPUTATILOR (C/VAL PLATA CONSUM ENERGIE TERMICA, LUNA IANUARIE  2014,,ADRESA  NR.8A/367/12.03.2015, F.F. 16293/12.02.2015, ORD.267/23.03.2015)</t>
  </si>
  <si>
    <t xml:space="preserve">Plata virament [796 din 26.3.2015] PARLAMENTUL ROMANIEI - CAMERA DEPUTATILOR (C/VAL PLATA CONSUM ENERGIE ELECTRICA, LUNA IANUARIE  2014,,ADRESA  NR.8A/404/12.03.2015, F.F. 1159397/05.02.2015, ORD.268/23.03.2015)</t>
  </si>
  <si>
    <t xml:space="preserve">Plata virament [798 din 26.3.2015] SERVICIUL DE TELECOMUNICATII   SPECIALE (PLATA FACTURA  FISCALA NR.5177/19.03.2015 - SERVICII BUCLA LOCALA  LUNA  FEBRUARIE  2015,   PROTOCOL NR.3337/05.04.2006, ORDONANTARE  NR.291/24.03.2015)</t>
  </si>
  <si>
    <t xml:space="preserve">Plata numerar  (AV.  CURS PREGATIRE PROFESIONALA REFER. PROBL.IN DREPTUL MUNCII  ART. 20,13 )</t>
  </si>
  <si>
    <t xml:space="preserve">Plata numerar(AV. CURS PREGATIRE PROFESIONALA REFER. PROBL.IN DREPTUL MUNCII  ART. 20,13 )</t>
  </si>
  <si>
    <t xml:space="preserve">Plata numerar  (AV.PTR.ACHIZ. JANTE ART. 20,01.30)
 </t>
  </si>
  <si>
    <t xml:space="preserve">Plata virament [705 din 27.3.2015] SAMA SERVICE TEAM (PLATA F.F.1200407/235.02.2015,ORD.210/27.02.2015-ACHIZITIONAT 8 ANVELOPE ALL SEASONS+SERV )</t>
  </si>
  <si>
    <t xml:space="preserve">Plata virament [774 din 27.3.2015] X  SERVICE PRODUCTION (PLATA FACTURA  FISCALA NR.134/10.03.2015 - ACHIZITIE ULEI SPECIAL HSM OIL 0,25 L ,ORDONANTARE  NR.272/23.03.2015)</t>
  </si>
  <si>
    <t xml:space="preserve">Plata virament [800 din 27.3.2015] TRAVEL TIME (  C/VAL FACTURA FISCALA NR.31784/19.03.2015-BILET DE AVION DEPLASARE  CROATIA -ZAGREB  ,PERIOADA  19-21.03.2015, ORDONANTARE NR.294/24.03.2015)</t>
  </si>
  <si>
    <t xml:space="preserve">Plata virament [801 din 27.3.2015] PENITENCIARUL BUCURESTI JILAVA (PLATA  FACTURA FISCALA NR.325/27.02.2015-MUNCA PRESTATA DE PERSOANE LIPSITE DE LIBERTATE , PERIOADA  FEBRUARIE 2015,  ORD.240/17.03.2015)</t>
  </si>
  <si>
    <t xml:space="preserve">Incasare numerar ABONAM.TELEF. MOBILE DE SERVICIU-DEPASIRI CONV. (CV.DEPAS.CONV.TELEF. 14.12 .2014 - 13.02.2015  )</t>
  </si>
  <si>
    <t xml:space="preserve">Incasare numerar  (DIF.DEC.PROTOCOL MARTIE ,  ART.20.30.02)</t>
  </si>
  <si>
    <t xml:space="preserve">Incasare numerar  (DIF.CV. CAZARE NEUTILIZ.,  DEPL.  LA  SUCEAVA ,  ART.20.06.01)</t>
  </si>
  <si>
    <t xml:space="preserve">Incasare numerar  (DIF.CV. CAZARE NEUTILIZ.,  DEPL.  LA SUCEAVA ,   ART.20.06.01)</t>
  </si>
  <si>
    <t xml:space="preserve">Incasare numerar  (DIF.CV. CAZARE NEUTILIZ.,  DEPL.  LA  SUCEAVA ,   ART.20.06.01)</t>
  </si>
  <si>
    <t xml:space="preserve">Incasare numerar  (DIF.DEC.ACHIZ. JANTE  PTR.AUTO MJ. - ART.20.01.30)</t>
  </si>
  <si>
    <t xml:space="preserve">Incasare numerar (DIF.CV. CAZARE NEUTILIZ.,  DEPL.  LA MURES , ART.20.06.01)</t>
  </si>
  <si>
    <t xml:space="preserve">Incasare numerar  (DIF.DEC. CURIER RAPID ,  ART.20.01.08)</t>
  </si>
  <si>
    <t xml:space="preserve">Incasare numerar  (DIF.DEC. CURIER RAPID ,  ART.20.01.08 </t>
  </si>
  <si>
    <t xml:space="preserve">Plata numerar  (DEC. CHIRIE  FEBRUARIE .2015, ART.20.30.30)</t>
  </si>
  <si>
    <t xml:space="preserve">Plata virament [797 din 30.3.2015] C.N.POSTA ROMANA SA (F.F. NR.844/11.03.2015-C/VAL SERVICII PREZENTARE, PRELUCRARE +DISTRIBUIRE ACTE DE PROCEDURA, PERIOADA FEBRUARIE  2015, ORDONANTARE NR.239/17.03.2015)</t>
  </si>
  <si>
    <t xml:space="preserve">Plata virament [847 din 30.3.2015] SUCURSALA PT.ADMIN.SI INTRETIN. FONDULUI IMOBILIAR (F.F. NR.188293/23.03.2015 SI F.F. 188294/23.03.2015-C/VAL SERVICII INTRETINERE SI REPARATIILOR ELECTRICE,TERMICE, SANITARE ,PSI,ORD.309/25.03.2015)</t>
  </si>
  <si>
    <t xml:space="preserve">Plata numerar  (DEC. CHIRIE MARTIE .2015 CONF.ART.14.6,  LG.204/2013   CONTR.11489/ 14.04.2014 ,  ORD.263/23.03.2015, ART.20.30.30,)</t>
  </si>
  <si>
    <t xml:space="preserve">Incasare virament [1301 din 31.3.2015] DIRECTIA NATIONALA DE PROBATIUNE (REINTREGIRE CONT COTA PARTE SERVICII TELEFONIE MOBILA ,INCASATA DE DNP)</t>
  </si>
  <si>
    <t xml:space="preserve">Plata virament [864 din 31.3.2015] MINISTERUL FINANTELOR PUBLICE (C/VAL PLATA CONSUM ENERGIE TERMICA   LUNA FEBRUARIE  2015,ORDONANTARE NR.325/30.03.2015, ADRESA MFP.588822/18.03.2015)</t>
  </si>
  <si>
    <t xml:space="preserve">Nota contabila (REGLARE CONTUL DE EXECUTIE CU SOLDUL CASEI LA 31.03.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60" activeCellId="0" sqref="G160 G16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6" min="6" style="1" width="11.7"/>
    <col collapsed="false" customWidth="true" hidden="false" outlineLevel="0" max="7" min="7" style="0" width="73.41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3"/>
      <c r="F1" s="4"/>
      <c r="G1" s="5" t="s">
        <v>1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6"/>
      <c r="G2" s="7"/>
    </row>
    <row r="3" customFormat="false" ht="12.75" hidden="false" customHeight="true" outlineLevel="0" collapsed="false">
      <c r="A3" s="3"/>
      <c r="B3" s="8" t="s">
        <v>2</v>
      </c>
      <c r="C3" s="8"/>
      <c r="D3" s="8"/>
      <c r="E3" s="8"/>
      <c r="F3" s="8"/>
      <c r="G3" s="8"/>
    </row>
    <row r="5" customFormat="false" ht="25.3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0" t="s">
        <v>9</v>
      </c>
    </row>
    <row r="6" customFormat="false" ht="14.65" hidden="false" customHeight="false" outlineLevel="0" collapsed="false">
      <c r="A6" s="12" t="n">
        <v>1</v>
      </c>
      <c r="B6" s="12" t="n">
        <v>167</v>
      </c>
      <c r="C6" s="13" t="n">
        <v>42065</v>
      </c>
      <c r="D6" s="12" t="s">
        <v>10</v>
      </c>
      <c r="E6" s="12" t="s">
        <v>11</v>
      </c>
      <c r="F6" s="14" t="n">
        <v>-0.83</v>
      </c>
      <c r="G6" s="15" t="s">
        <v>12</v>
      </c>
    </row>
    <row r="7" customFormat="false" ht="14.65" hidden="false" customHeight="false" outlineLevel="0" collapsed="false">
      <c r="A7" s="12" t="n">
        <f aca="false">+A6+1</f>
        <v>2</v>
      </c>
      <c r="B7" s="12" t="n">
        <v>164</v>
      </c>
      <c r="C7" s="13" t="n">
        <v>42065</v>
      </c>
      <c r="D7" s="12" t="s">
        <v>10</v>
      </c>
      <c r="E7" s="12" t="s">
        <v>11</v>
      </c>
      <c r="F7" s="14" t="n">
        <v>1000</v>
      </c>
      <c r="G7" s="15" t="s">
        <v>13</v>
      </c>
    </row>
    <row r="8" customFormat="false" ht="25.35" hidden="false" customHeight="false" outlineLevel="0" collapsed="false">
      <c r="A8" s="12" t="n">
        <f aca="false">+A7+1</f>
        <v>3</v>
      </c>
      <c r="B8" s="12" t="n">
        <v>165</v>
      </c>
      <c r="C8" s="13" t="n">
        <v>42065</v>
      </c>
      <c r="D8" s="12" t="s">
        <v>10</v>
      </c>
      <c r="E8" s="12" t="s">
        <v>11</v>
      </c>
      <c r="F8" s="14" t="n">
        <v>2662.2</v>
      </c>
      <c r="G8" s="15" t="s">
        <v>14</v>
      </c>
    </row>
    <row r="9" customFormat="false" ht="14.65" hidden="false" customHeight="false" outlineLevel="0" collapsed="false">
      <c r="A9" s="12" t="n">
        <f aca="false">+A8+1</f>
        <v>4</v>
      </c>
      <c r="B9" s="12" t="n">
        <v>184</v>
      </c>
      <c r="C9" s="13" t="n">
        <v>42066</v>
      </c>
      <c r="D9" s="12" t="s">
        <v>10</v>
      </c>
      <c r="E9" s="12" t="s">
        <v>11</v>
      </c>
      <c r="F9" s="14" t="n">
        <v>-20.53</v>
      </c>
      <c r="G9" s="15" t="s">
        <v>15</v>
      </c>
    </row>
    <row r="10" customFormat="false" ht="14.65" hidden="false" customHeight="false" outlineLevel="0" collapsed="false">
      <c r="A10" s="12" t="n">
        <f aca="false">+A9+1</f>
        <v>5</v>
      </c>
      <c r="B10" s="12" t="n">
        <v>187</v>
      </c>
      <c r="C10" s="13" t="n">
        <v>42066</v>
      </c>
      <c r="D10" s="12" t="s">
        <v>10</v>
      </c>
      <c r="E10" s="12" t="s">
        <v>11</v>
      </c>
      <c r="F10" s="14" t="n">
        <v>-31.78</v>
      </c>
      <c r="G10" s="15" t="s">
        <v>16</v>
      </c>
    </row>
    <row r="11" customFormat="false" ht="14.65" hidden="false" customHeight="false" outlineLevel="0" collapsed="false">
      <c r="A11" s="12" t="n">
        <f aca="false">+A10+1</f>
        <v>6</v>
      </c>
      <c r="B11" s="12" t="n">
        <v>185</v>
      </c>
      <c r="C11" s="13" t="n">
        <v>42066</v>
      </c>
      <c r="D11" s="12" t="s">
        <v>10</v>
      </c>
      <c r="E11" s="12" t="s">
        <v>11</v>
      </c>
      <c r="F11" s="14" t="n">
        <v>225</v>
      </c>
      <c r="G11" s="15" t="s">
        <v>17</v>
      </c>
    </row>
    <row r="12" customFormat="false" ht="47.75" hidden="false" customHeight="false" outlineLevel="0" collapsed="false">
      <c r="A12" s="12" t="n">
        <f aca="false">+A11+1</f>
        <v>7</v>
      </c>
      <c r="B12" s="12" t="n">
        <v>864</v>
      </c>
      <c r="C12" s="13" t="n">
        <v>42066</v>
      </c>
      <c r="D12" s="12" t="s">
        <v>10</v>
      </c>
      <c r="E12" s="12" t="s">
        <v>11</v>
      </c>
      <c r="F12" s="14" t="n">
        <v>-84.8</v>
      </c>
      <c r="G12" s="15" t="s">
        <v>18</v>
      </c>
    </row>
    <row r="13" customFormat="false" ht="36.55" hidden="false" customHeight="false" outlineLevel="0" collapsed="false">
      <c r="A13" s="12" t="n">
        <f aca="false">+A12+1</f>
        <v>8</v>
      </c>
      <c r="B13" s="12" t="n">
        <v>865</v>
      </c>
      <c r="C13" s="13" t="n">
        <v>42066</v>
      </c>
      <c r="D13" s="12" t="s">
        <v>10</v>
      </c>
      <c r="E13" s="12" t="s">
        <v>11</v>
      </c>
      <c r="F13" s="14" t="n">
        <v>-1502.46</v>
      </c>
      <c r="G13" s="15" t="s">
        <v>19</v>
      </c>
    </row>
    <row r="14" customFormat="false" ht="36.55" hidden="false" customHeight="false" outlineLevel="0" collapsed="false">
      <c r="A14" s="12" t="n">
        <f aca="false">+A13+1</f>
        <v>9</v>
      </c>
      <c r="B14" s="12" t="n">
        <v>866</v>
      </c>
      <c r="C14" s="13" t="n">
        <v>42066</v>
      </c>
      <c r="D14" s="12" t="s">
        <v>10</v>
      </c>
      <c r="E14" s="12" t="s">
        <v>11</v>
      </c>
      <c r="F14" s="14" t="n">
        <v>-53.85</v>
      </c>
      <c r="G14" s="15" t="s">
        <v>20</v>
      </c>
    </row>
    <row r="15" customFormat="false" ht="14.65" hidden="false" customHeight="false" outlineLevel="0" collapsed="false">
      <c r="A15" s="12" t="n">
        <f aca="false">+A14+1</f>
        <v>10</v>
      </c>
      <c r="B15" s="12" t="n">
        <v>188</v>
      </c>
      <c r="C15" s="13" t="n">
        <v>42067</v>
      </c>
      <c r="D15" s="12" t="s">
        <v>10</v>
      </c>
      <c r="E15" s="12" t="s">
        <v>11</v>
      </c>
      <c r="F15" s="14" t="n">
        <v>228.02</v>
      </c>
      <c r="G15" s="15" t="s">
        <v>21</v>
      </c>
    </row>
    <row r="16" customFormat="false" ht="25.35" hidden="false" customHeight="false" outlineLevel="0" collapsed="false">
      <c r="A16" s="12" t="n">
        <f aca="false">+A15+1</f>
        <v>11</v>
      </c>
      <c r="B16" s="12" t="n">
        <v>579</v>
      </c>
      <c r="C16" s="13" t="n">
        <v>42067</v>
      </c>
      <c r="D16" s="12" t="s">
        <v>10</v>
      </c>
      <c r="E16" s="12" t="s">
        <v>11</v>
      </c>
      <c r="F16" s="14" t="n">
        <v>4.48</v>
      </c>
      <c r="G16" s="15" t="s">
        <v>22</v>
      </c>
    </row>
    <row r="17" customFormat="false" ht="36.55" hidden="false" customHeight="false" outlineLevel="0" collapsed="false">
      <c r="A17" s="12" t="n">
        <f aca="false">+A16+1</f>
        <v>12</v>
      </c>
      <c r="B17" s="12" t="n">
        <v>580</v>
      </c>
      <c r="C17" s="13" t="n">
        <v>42067</v>
      </c>
      <c r="D17" s="12" t="s">
        <v>10</v>
      </c>
      <c r="E17" s="12" t="s">
        <v>11</v>
      </c>
      <c r="F17" s="14" t="n">
        <v>5</v>
      </c>
      <c r="G17" s="15" t="s">
        <v>23</v>
      </c>
    </row>
    <row r="18" customFormat="false" ht="36.55" hidden="false" customHeight="false" outlineLevel="0" collapsed="false">
      <c r="A18" s="12" t="n">
        <f aca="false">+A17+1</f>
        <v>13</v>
      </c>
      <c r="B18" s="12" t="n">
        <v>581</v>
      </c>
      <c r="C18" s="13" t="n">
        <v>42067</v>
      </c>
      <c r="D18" s="12" t="s">
        <v>10</v>
      </c>
      <c r="E18" s="12" t="s">
        <v>11</v>
      </c>
      <c r="F18" s="14" t="n">
        <v>6859.68</v>
      </c>
      <c r="G18" s="15" t="s">
        <v>24</v>
      </c>
    </row>
    <row r="19" customFormat="false" ht="36.55" hidden="false" customHeight="false" outlineLevel="0" collapsed="false">
      <c r="A19" s="12" t="n">
        <f aca="false">+A18+1</f>
        <v>14</v>
      </c>
      <c r="B19" s="12" t="n">
        <v>587</v>
      </c>
      <c r="C19" s="13" t="n">
        <v>42067</v>
      </c>
      <c r="D19" s="12" t="s">
        <v>10</v>
      </c>
      <c r="E19" s="12" t="s">
        <v>11</v>
      </c>
      <c r="F19" s="14" t="n">
        <v>743</v>
      </c>
      <c r="G19" s="15" t="s">
        <v>25</v>
      </c>
    </row>
    <row r="20" customFormat="false" ht="36.55" hidden="false" customHeight="false" outlineLevel="0" collapsed="false">
      <c r="A20" s="12" t="n">
        <f aca="false">+A19+1</f>
        <v>15</v>
      </c>
      <c r="B20" s="12" t="n">
        <v>588</v>
      </c>
      <c r="C20" s="13" t="n">
        <v>42067</v>
      </c>
      <c r="D20" s="12" t="s">
        <v>10</v>
      </c>
      <c r="E20" s="12" t="s">
        <v>11</v>
      </c>
      <c r="F20" s="14" t="n">
        <v>2873.27</v>
      </c>
      <c r="G20" s="15" t="s">
        <v>26</v>
      </c>
    </row>
    <row r="21" customFormat="false" ht="14.65" hidden="false" customHeight="false" outlineLevel="0" collapsed="false">
      <c r="A21" s="12" t="n">
        <f aca="false">+A20+1</f>
        <v>16</v>
      </c>
      <c r="B21" s="12" t="n">
        <v>186</v>
      </c>
      <c r="C21" s="13" t="n">
        <v>42068</v>
      </c>
      <c r="D21" s="12" t="s">
        <v>10</v>
      </c>
      <c r="E21" s="12" t="s">
        <v>11</v>
      </c>
      <c r="F21" s="14" t="n">
        <v>5</v>
      </c>
      <c r="G21" s="15" t="s">
        <v>27</v>
      </c>
    </row>
    <row r="22" customFormat="false" ht="14.65" hidden="false" customHeight="false" outlineLevel="0" collapsed="false">
      <c r="A22" s="12" t="n">
        <f aca="false">+A21+1</f>
        <v>17</v>
      </c>
      <c r="B22" s="12" t="n">
        <v>189</v>
      </c>
      <c r="C22" s="13" t="n">
        <v>42068</v>
      </c>
      <c r="D22" s="12" t="s">
        <v>10</v>
      </c>
      <c r="E22" s="12" t="s">
        <v>11</v>
      </c>
      <c r="F22" s="14" t="n">
        <v>1100</v>
      </c>
      <c r="G22" s="15" t="s">
        <v>28</v>
      </c>
    </row>
    <row r="23" customFormat="false" ht="14.65" hidden="false" customHeight="false" outlineLevel="0" collapsed="false">
      <c r="A23" s="12" t="n">
        <f aca="false">+A22+1</f>
        <v>18</v>
      </c>
      <c r="B23" s="12" t="n">
        <v>190</v>
      </c>
      <c r="C23" s="13" t="n">
        <v>42068</v>
      </c>
      <c r="D23" s="12" t="s">
        <v>10</v>
      </c>
      <c r="E23" s="12" t="s">
        <v>11</v>
      </c>
      <c r="F23" s="14" t="n">
        <v>500</v>
      </c>
      <c r="G23" s="15" t="s">
        <v>29</v>
      </c>
    </row>
    <row r="24" customFormat="false" ht="14.65" hidden="false" customHeight="false" outlineLevel="0" collapsed="false">
      <c r="A24" s="12" t="n">
        <f aca="false">+A23+1</f>
        <v>19</v>
      </c>
      <c r="B24" s="12" t="n">
        <v>191</v>
      </c>
      <c r="C24" s="13" t="n">
        <v>42068</v>
      </c>
      <c r="D24" s="12" t="s">
        <v>10</v>
      </c>
      <c r="E24" s="12" t="s">
        <v>11</v>
      </c>
      <c r="F24" s="14" t="n">
        <v>100</v>
      </c>
      <c r="G24" s="15" t="s">
        <v>30</v>
      </c>
    </row>
    <row r="25" customFormat="false" ht="14.65" hidden="false" customHeight="false" outlineLevel="0" collapsed="false">
      <c r="A25" s="12" t="n">
        <f aca="false">+A24+1</f>
        <v>20</v>
      </c>
      <c r="B25" s="12" t="n">
        <v>209</v>
      </c>
      <c r="C25" s="13" t="n">
        <v>42069</v>
      </c>
      <c r="D25" s="12" t="s">
        <v>10</v>
      </c>
      <c r="E25" s="12" t="s">
        <v>11</v>
      </c>
      <c r="F25" s="14" t="n">
        <v>-14</v>
      </c>
      <c r="G25" s="15" t="s">
        <v>31</v>
      </c>
    </row>
    <row r="26" customFormat="false" ht="25.35" hidden="false" customHeight="false" outlineLevel="0" collapsed="false">
      <c r="A26" s="12" t="n">
        <f aca="false">+A25+1</f>
        <v>21</v>
      </c>
      <c r="B26" s="12" t="n">
        <v>195</v>
      </c>
      <c r="C26" s="13" t="n">
        <v>42069</v>
      </c>
      <c r="D26" s="12" t="s">
        <v>10</v>
      </c>
      <c r="E26" s="12" t="s">
        <v>11</v>
      </c>
      <c r="F26" s="14" t="n">
        <v>1000</v>
      </c>
      <c r="G26" s="15" t="s">
        <v>32</v>
      </c>
    </row>
    <row r="27" customFormat="false" ht="14.65" hidden="false" customHeight="false" outlineLevel="0" collapsed="false">
      <c r="A27" s="12" t="n">
        <f aca="false">+A26+1</f>
        <v>22</v>
      </c>
      <c r="B27" s="12" t="n">
        <v>196</v>
      </c>
      <c r="C27" s="13" t="n">
        <v>42069</v>
      </c>
      <c r="D27" s="12" t="s">
        <v>10</v>
      </c>
      <c r="E27" s="12" t="s">
        <v>11</v>
      </c>
      <c r="F27" s="14" t="n">
        <v>1070</v>
      </c>
      <c r="G27" s="15" t="s">
        <v>33</v>
      </c>
    </row>
    <row r="28" customFormat="false" ht="14.65" hidden="false" customHeight="false" outlineLevel="0" collapsed="false">
      <c r="A28" s="12" t="n">
        <f aca="false">+A27+1</f>
        <v>23</v>
      </c>
      <c r="B28" s="12" t="n">
        <v>199</v>
      </c>
      <c r="C28" s="13" t="n">
        <v>42069</v>
      </c>
      <c r="D28" s="12" t="s">
        <v>10</v>
      </c>
      <c r="E28" s="12" t="s">
        <v>11</v>
      </c>
      <c r="F28" s="14" t="n">
        <v>1083</v>
      </c>
      <c r="G28" s="15" t="s">
        <v>34</v>
      </c>
    </row>
    <row r="29" customFormat="false" ht="14.65" hidden="false" customHeight="false" outlineLevel="0" collapsed="false">
      <c r="A29" s="12" t="n">
        <f aca="false">+A28+1</f>
        <v>24</v>
      </c>
      <c r="B29" s="12" t="n">
        <v>200</v>
      </c>
      <c r="C29" s="13" t="n">
        <v>42069</v>
      </c>
      <c r="D29" s="12" t="s">
        <v>10</v>
      </c>
      <c r="E29" s="12" t="s">
        <v>11</v>
      </c>
      <c r="F29" s="14" t="n">
        <v>330</v>
      </c>
      <c r="G29" s="15" t="s">
        <v>35</v>
      </c>
    </row>
    <row r="30" customFormat="false" ht="14.65" hidden="false" customHeight="false" outlineLevel="0" collapsed="false">
      <c r="A30" s="12" t="n">
        <f aca="false">+A29+1</f>
        <v>25</v>
      </c>
      <c r="B30" s="12" t="n">
        <v>203</v>
      </c>
      <c r="C30" s="13" t="n">
        <v>42069</v>
      </c>
      <c r="D30" s="12" t="s">
        <v>10</v>
      </c>
      <c r="E30" s="12" t="s">
        <v>11</v>
      </c>
      <c r="F30" s="14" t="n">
        <v>1000</v>
      </c>
      <c r="G30" s="15" t="s">
        <v>36</v>
      </c>
    </row>
    <row r="31" customFormat="false" ht="14.65" hidden="false" customHeight="false" outlineLevel="0" collapsed="false">
      <c r="A31" s="12" t="n">
        <f aca="false">+A30+1</f>
        <v>26</v>
      </c>
      <c r="B31" s="12" t="n">
        <v>205</v>
      </c>
      <c r="C31" s="13" t="n">
        <v>42069</v>
      </c>
      <c r="D31" s="12" t="s">
        <v>10</v>
      </c>
      <c r="E31" s="12" t="s">
        <v>11</v>
      </c>
      <c r="F31" s="14" t="n">
        <v>100</v>
      </c>
      <c r="G31" s="15" t="s">
        <v>37</v>
      </c>
    </row>
    <row r="32" customFormat="false" ht="14.65" hidden="false" customHeight="false" outlineLevel="0" collapsed="false">
      <c r="A32" s="12" t="n">
        <f aca="false">+A31+1</f>
        <v>27</v>
      </c>
      <c r="B32" s="12" t="n">
        <v>214</v>
      </c>
      <c r="C32" s="13" t="n">
        <v>42069</v>
      </c>
      <c r="D32" s="12" t="s">
        <v>10</v>
      </c>
      <c r="E32" s="12" t="s">
        <v>11</v>
      </c>
      <c r="F32" s="14" t="n">
        <v>200</v>
      </c>
      <c r="G32" s="15" t="s">
        <v>38</v>
      </c>
    </row>
    <row r="33" customFormat="false" ht="36.55" hidden="false" customHeight="false" outlineLevel="0" collapsed="false">
      <c r="A33" s="12" t="n">
        <f aca="false">+A32+1</f>
        <v>28</v>
      </c>
      <c r="B33" s="12" t="n">
        <v>679</v>
      </c>
      <c r="C33" s="13" t="n">
        <v>42069</v>
      </c>
      <c r="D33" s="12" t="s">
        <v>10</v>
      </c>
      <c r="E33" s="12" t="s">
        <v>11</v>
      </c>
      <c r="F33" s="14" t="n">
        <v>1470.76</v>
      </c>
      <c r="G33" s="15" t="s">
        <v>39</v>
      </c>
    </row>
    <row r="34" customFormat="false" ht="36.55" hidden="false" customHeight="false" outlineLevel="0" collapsed="false">
      <c r="A34" s="12" t="n">
        <f aca="false">+A33+1</f>
        <v>29</v>
      </c>
      <c r="B34" s="12" t="n">
        <v>680</v>
      </c>
      <c r="C34" s="13" t="n">
        <v>42069</v>
      </c>
      <c r="D34" s="12" t="s">
        <v>10</v>
      </c>
      <c r="E34" s="12" t="s">
        <v>11</v>
      </c>
      <c r="F34" s="14" t="n">
        <v>31</v>
      </c>
      <c r="G34" s="15" t="s">
        <v>40</v>
      </c>
    </row>
    <row r="35" customFormat="false" ht="14.65" hidden="false" customHeight="false" outlineLevel="0" collapsed="false">
      <c r="A35" s="12" t="n">
        <f aca="false">+A34+1</f>
        <v>30</v>
      </c>
      <c r="B35" s="12" t="n">
        <v>215</v>
      </c>
      <c r="C35" s="13" t="n">
        <v>42072</v>
      </c>
      <c r="D35" s="12" t="s">
        <v>10</v>
      </c>
      <c r="E35" s="12" t="s">
        <v>11</v>
      </c>
      <c r="F35" s="14" t="n">
        <v>720</v>
      </c>
      <c r="G35" s="15" t="s">
        <v>41</v>
      </c>
    </row>
    <row r="36" customFormat="false" ht="25.35" hidden="false" customHeight="false" outlineLevel="0" collapsed="false">
      <c r="A36" s="12" t="n">
        <f aca="false">+A35+1</f>
        <v>31</v>
      </c>
      <c r="B36" s="12" t="n">
        <v>676</v>
      </c>
      <c r="C36" s="13" t="n">
        <v>42072</v>
      </c>
      <c r="D36" s="12" t="s">
        <v>10</v>
      </c>
      <c r="E36" s="12" t="s">
        <v>11</v>
      </c>
      <c r="F36" s="14" t="n">
        <v>-1093</v>
      </c>
      <c r="G36" s="15" t="s">
        <v>42</v>
      </c>
    </row>
    <row r="37" customFormat="false" ht="14.65" hidden="false" customHeight="false" outlineLevel="0" collapsed="false">
      <c r="A37" s="12" t="n">
        <f aca="false">+A36+1</f>
        <v>32</v>
      </c>
      <c r="B37" s="12" t="n">
        <v>216</v>
      </c>
      <c r="C37" s="13" t="n">
        <v>42073</v>
      </c>
      <c r="D37" s="12" t="s">
        <v>10</v>
      </c>
      <c r="E37" s="12" t="s">
        <v>11</v>
      </c>
      <c r="F37" s="14" t="n">
        <v>-44</v>
      </c>
      <c r="G37" s="15" t="s">
        <v>43</v>
      </c>
    </row>
    <row r="38" customFormat="false" ht="14.65" hidden="false" customHeight="false" outlineLevel="0" collapsed="false">
      <c r="A38" s="12" t="n">
        <f aca="false">+A37+1</f>
        <v>33</v>
      </c>
      <c r="B38" s="12" t="n">
        <v>217</v>
      </c>
      <c r="C38" s="13" t="n">
        <v>42073</v>
      </c>
      <c r="D38" s="12" t="s">
        <v>10</v>
      </c>
      <c r="E38" s="12" t="s">
        <v>11</v>
      </c>
      <c r="F38" s="14" t="n">
        <v>-0.48</v>
      </c>
      <c r="G38" s="15" t="s">
        <v>44</v>
      </c>
    </row>
    <row r="39" customFormat="false" ht="14.65" hidden="false" customHeight="false" outlineLevel="0" collapsed="false">
      <c r="A39" s="12" t="n">
        <f aca="false">+A38+1</f>
        <v>34</v>
      </c>
      <c r="B39" s="12" t="n">
        <v>218</v>
      </c>
      <c r="C39" s="13" t="n">
        <v>42073</v>
      </c>
      <c r="D39" s="12" t="s">
        <v>10</v>
      </c>
      <c r="E39" s="12" t="s">
        <v>11</v>
      </c>
      <c r="F39" s="14" t="n">
        <v>208</v>
      </c>
      <c r="G39" s="15" t="s">
        <v>45</v>
      </c>
    </row>
    <row r="40" customFormat="false" ht="14.65" hidden="false" customHeight="false" outlineLevel="0" collapsed="false">
      <c r="A40" s="12" t="n">
        <f aca="false">+A39+1</f>
        <v>35</v>
      </c>
      <c r="B40" s="12" t="n">
        <v>219</v>
      </c>
      <c r="C40" s="13" t="n">
        <v>42073</v>
      </c>
      <c r="D40" s="12" t="s">
        <v>10</v>
      </c>
      <c r="E40" s="12" t="s">
        <v>11</v>
      </c>
      <c r="F40" s="14" t="n">
        <v>500</v>
      </c>
      <c r="G40" s="15" t="s">
        <v>46</v>
      </c>
    </row>
    <row r="41" customFormat="false" ht="47.75" hidden="false" customHeight="false" outlineLevel="0" collapsed="false">
      <c r="A41" s="12" t="n">
        <f aca="false">+A40+1</f>
        <v>36</v>
      </c>
      <c r="B41" s="12" t="n">
        <v>390</v>
      </c>
      <c r="C41" s="13" t="n">
        <v>42073</v>
      </c>
      <c r="D41" s="12" t="s">
        <v>10</v>
      </c>
      <c r="E41" s="12" t="s">
        <v>11</v>
      </c>
      <c r="F41" s="14" t="n">
        <v>-26.68</v>
      </c>
      <c r="G41" s="15" t="s">
        <v>47</v>
      </c>
    </row>
    <row r="42" customFormat="false" ht="25.35" hidden="false" customHeight="false" outlineLevel="0" collapsed="false">
      <c r="A42" s="12" t="n">
        <f aca="false">+A41+1</f>
        <v>37</v>
      </c>
      <c r="B42" s="12" t="n">
        <v>224</v>
      </c>
      <c r="C42" s="13" t="n">
        <v>42075</v>
      </c>
      <c r="D42" s="12" t="s">
        <v>10</v>
      </c>
      <c r="E42" s="12" t="s">
        <v>11</v>
      </c>
      <c r="F42" s="14" t="n">
        <v>-104</v>
      </c>
      <c r="G42" s="15" t="s">
        <v>48</v>
      </c>
    </row>
    <row r="43" customFormat="false" ht="14.65" hidden="false" customHeight="false" outlineLevel="0" collapsed="false">
      <c r="A43" s="12" t="n">
        <f aca="false">+A42+1</f>
        <v>38</v>
      </c>
      <c r="B43" s="12" t="n">
        <v>227</v>
      </c>
      <c r="C43" s="13" t="n">
        <v>42075</v>
      </c>
      <c r="D43" s="12" t="s">
        <v>10</v>
      </c>
      <c r="E43" s="12" t="s">
        <v>11</v>
      </c>
      <c r="F43" s="14" t="n">
        <v>-4.52</v>
      </c>
      <c r="G43" s="15" t="s">
        <v>49</v>
      </c>
    </row>
    <row r="44" customFormat="false" ht="14.65" hidden="false" customHeight="false" outlineLevel="0" collapsed="false">
      <c r="A44" s="12" t="n">
        <f aca="false">+A43+1</f>
        <v>39</v>
      </c>
      <c r="B44" s="12" t="n">
        <v>237</v>
      </c>
      <c r="C44" s="13" t="n">
        <v>42075</v>
      </c>
      <c r="D44" s="12" t="s">
        <v>10</v>
      </c>
      <c r="E44" s="12" t="s">
        <v>11</v>
      </c>
      <c r="F44" s="14" t="n">
        <v>-231</v>
      </c>
      <c r="G44" s="15" t="s">
        <v>50</v>
      </c>
    </row>
    <row r="45" customFormat="false" ht="14.65" hidden="false" customHeight="false" outlineLevel="0" collapsed="false">
      <c r="A45" s="12" t="n">
        <f aca="false">+A44+1</f>
        <v>40</v>
      </c>
      <c r="B45" s="12" t="n">
        <v>226</v>
      </c>
      <c r="C45" s="13" t="n">
        <v>42075</v>
      </c>
      <c r="D45" s="12" t="s">
        <v>10</v>
      </c>
      <c r="E45" s="12" t="s">
        <v>11</v>
      </c>
      <c r="F45" s="14" t="n">
        <v>100</v>
      </c>
      <c r="G45" s="15" t="s">
        <v>51</v>
      </c>
    </row>
    <row r="46" customFormat="false" ht="14.65" hidden="false" customHeight="false" outlineLevel="0" collapsed="false">
      <c r="A46" s="12" t="n">
        <f aca="false">+A45+1</f>
        <v>41</v>
      </c>
      <c r="B46" s="12" t="n">
        <v>226</v>
      </c>
      <c r="C46" s="13" t="n">
        <v>42075</v>
      </c>
      <c r="D46" s="12" t="s">
        <v>10</v>
      </c>
      <c r="E46" s="12" t="s">
        <v>11</v>
      </c>
      <c r="F46" s="14" t="n">
        <v>400</v>
      </c>
      <c r="G46" s="15" t="s">
        <v>52</v>
      </c>
    </row>
    <row r="47" customFormat="false" ht="14.65" hidden="false" customHeight="false" outlineLevel="0" collapsed="false">
      <c r="A47" s="12" t="n">
        <f aca="false">+A46+1</f>
        <v>42</v>
      </c>
      <c r="B47" s="12" t="n">
        <v>228</v>
      </c>
      <c r="C47" s="13" t="n">
        <v>42075</v>
      </c>
      <c r="D47" s="12" t="s">
        <v>10</v>
      </c>
      <c r="E47" s="12" t="s">
        <v>11</v>
      </c>
      <c r="F47" s="14" t="n">
        <v>600</v>
      </c>
      <c r="G47" s="15" t="s">
        <v>53</v>
      </c>
    </row>
    <row r="48" customFormat="false" ht="14.65" hidden="false" customHeight="false" outlineLevel="0" collapsed="false">
      <c r="A48" s="12" t="n">
        <f aca="false">+A47+1</f>
        <v>43</v>
      </c>
      <c r="B48" s="12" t="n">
        <v>236</v>
      </c>
      <c r="C48" s="13" t="n">
        <v>42075</v>
      </c>
      <c r="D48" s="12" t="s">
        <v>10</v>
      </c>
      <c r="E48" s="12" t="s">
        <v>11</v>
      </c>
      <c r="F48" s="14" t="n">
        <v>522</v>
      </c>
      <c r="G48" s="15" t="s">
        <v>54</v>
      </c>
    </row>
    <row r="49" customFormat="false" ht="14.65" hidden="false" customHeight="false" outlineLevel="0" collapsed="false">
      <c r="A49" s="12" t="n">
        <f aca="false">+A48+1</f>
        <v>44</v>
      </c>
      <c r="B49" s="12" t="n">
        <v>238</v>
      </c>
      <c r="C49" s="13" t="n">
        <v>42076</v>
      </c>
      <c r="D49" s="12" t="s">
        <v>10</v>
      </c>
      <c r="E49" s="12" t="s">
        <v>11</v>
      </c>
      <c r="F49" s="14" t="n">
        <v>-200</v>
      </c>
      <c r="G49" s="15" t="s">
        <v>55</v>
      </c>
    </row>
    <row r="50" customFormat="false" ht="14.65" hidden="false" customHeight="false" outlineLevel="0" collapsed="false">
      <c r="A50" s="12" t="n">
        <f aca="false">+A49+1</f>
        <v>45</v>
      </c>
      <c r="B50" s="12" t="n">
        <v>242</v>
      </c>
      <c r="C50" s="13" t="n">
        <v>42076</v>
      </c>
      <c r="D50" s="12" t="s">
        <v>10</v>
      </c>
      <c r="E50" s="12" t="s">
        <v>11</v>
      </c>
      <c r="F50" s="14" t="n">
        <v>-5.3</v>
      </c>
      <c r="G50" s="15" t="s">
        <v>56</v>
      </c>
    </row>
    <row r="51" customFormat="false" ht="14.65" hidden="false" customHeight="false" outlineLevel="0" collapsed="false">
      <c r="A51" s="12" t="n">
        <f aca="false">+A50+1</f>
        <v>46</v>
      </c>
      <c r="B51" s="12" t="n">
        <v>246</v>
      </c>
      <c r="C51" s="13" t="n">
        <v>42076</v>
      </c>
      <c r="D51" s="12" t="s">
        <v>10</v>
      </c>
      <c r="E51" s="12" t="s">
        <v>11</v>
      </c>
      <c r="F51" s="14" t="n">
        <v>-171.3</v>
      </c>
      <c r="G51" s="15" t="s">
        <v>57</v>
      </c>
    </row>
    <row r="52" customFormat="false" ht="14.65" hidden="false" customHeight="false" outlineLevel="0" collapsed="false">
      <c r="A52" s="12" t="n">
        <f aca="false">+A51+1</f>
        <v>47</v>
      </c>
      <c r="B52" s="12" t="n">
        <v>192</v>
      </c>
      <c r="C52" s="13" t="n">
        <v>42076</v>
      </c>
      <c r="D52" s="12" t="s">
        <v>10</v>
      </c>
      <c r="E52" s="12" t="s">
        <v>11</v>
      </c>
      <c r="F52" s="14" t="n">
        <v>500</v>
      </c>
      <c r="G52" s="15" t="s">
        <v>58</v>
      </c>
    </row>
    <row r="53" customFormat="false" ht="14.65" hidden="false" customHeight="false" outlineLevel="0" collapsed="false">
      <c r="A53" s="12" t="n">
        <f aca="false">+A52+1</f>
        <v>48</v>
      </c>
      <c r="B53" s="12" t="n">
        <v>239</v>
      </c>
      <c r="C53" s="13" t="n">
        <v>42076</v>
      </c>
      <c r="D53" s="12" t="s">
        <v>10</v>
      </c>
      <c r="E53" s="12" t="s">
        <v>11</v>
      </c>
      <c r="F53" s="14" t="n">
        <v>300</v>
      </c>
      <c r="G53" s="15" t="s">
        <v>59</v>
      </c>
    </row>
    <row r="54" customFormat="false" ht="14.65" hidden="false" customHeight="false" outlineLevel="0" collapsed="false">
      <c r="A54" s="12" t="n">
        <f aca="false">+A53+1</f>
        <v>49</v>
      </c>
      <c r="B54" s="12" t="n">
        <v>240</v>
      </c>
      <c r="C54" s="13" t="n">
        <v>42076</v>
      </c>
      <c r="D54" s="12" t="s">
        <v>10</v>
      </c>
      <c r="E54" s="12" t="s">
        <v>11</v>
      </c>
      <c r="F54" s="14" t="n">
        <v>339.82</v>
      </c>
      <c r="G54" s="15" t="s">
        <v>60</v>
      </c>
    </row>
    <row r="55" customFormat="false" ht="25.35" hidden="false" customHeight="false" outlineLevel="0" collapsed="false">
      <c r="A55" s="12" t="n">
        <f aca="false">+A54+1</f>
        <v>50</v>
      </c>
      <c r="B55" s="12" t="n">
        <v>698</v>
      </c>
      <c r="C55" s="13" t="n">
        <v>42076</v>
      </c>
      <c r="D55" s="12" t="s">
        <v>10</v>
      </c>
      <c r="E55" s="12" t="s">
        <v>11</v>
      </c>
      <c r="F55" s="14" t="n">
        <v>1000</v>
      </c>
      <c r="G55" s="15" t="s">
        <v>61</v>
      </c>
    </row>
    <row r="56" customFormat="false" ht="14.65" hidden="false" customHeight="false" outlineLevel="0" collapsed="false">
      <c r="A56" s="12" t="n">
        <f aca="false">+A55+1</f>
        <v>51</v>
      </c>
      <c r="B56" s="12" t="n">
        <v>255</v>
      </c>
      <c r="C56" s="13" t="n">
        <v>42079</v>
      </c>
      <c r="D56" s="12" t="s">
        <v>10</v>
      </c>
      <c r="E56" s="12" t="s">
        <v>11</v>
      </c>
      <c r="F56" s="14" t="n">
        <v>-148</v>
      </c>
      <c r="G56" s="15" t="s">
        <v>62</v>
      </c>
    </row>
    <row r="57" customFormat="false" ht="14.65" hidden="false" customHeight="false" outlineLevel="0" collapsed="false">
      <c r="A57" s="12" t="n">
        <f aca="false">+A56+1</f>
        <v>52</v>
      </c>
      <c r="B57" s="12" t="n">
        <v>256</v>
      </c>
      <c r="C57" s="13" t="n">
        <v>42079</v>
      </c>
      <c r="D57" s="12" t="s">
        <v>10</v>
      </c>
      <c r="E57" s="12" t="s">
        <v>11</v>
      </c>
      <c r="F57" s="14" t="n">
        <v>-148</v>
      </c>
      <c r="G57" s="15" t="s">
        <v>63</v>
      </c>
    </row>
    <row r="58" customFormat="false" ht="14.65" hidden="false" customHeight="false" outlineLevel="0" collapsed="false">
      <c r="A58" s="12" t="n">
        <f aca="false">+A57+1</f>
        <v>53</v>
      </c>
      <c r="B58" s="12" t="n">
        <v>257</v>
      </c>
      <c r="C58" s="13" t="n">
        <v>42079</v>
      </c>
      <c r="D58" s="12" t="s">
        <v>10</v>
      </c>
      <c r="E58" s="12" t="s">
        <v>11</v>
      </c>
      <c r="F58" s="14" t="n">
        <v>-251</v>
      </c>
      <c r="G58" s="15" t="s">
        <v>64</v>
      </c>
    </row>
    <row r="59" customFormat="false" ht="14.65" hidden="false" customHeight="false" outlineLevel="0" collapsed="false">
      <c r="A59" s="12" t="n">
        <f aca="false">+A58+1</f>
        <v>54</v>
      </c>
      <c r="B59" s="12" t="n">
        <v>258</v>
      </c>
      <c r="C59" s="13" t="n">
        <v>42079</v>
      </c>
      <c r="D59" s="12" t="s">
        <v>10</v>
      </c>
      <c r="E59" s="12" t="s">
        <v>11</v>
      </c>
      <c r="F59" s="14" t="n">
        <v>-781.3</v>
      </c>
      <c r="G59" s="15" t="s">
        <v>65</v>
      </c>
    </row>
    <row r="60" customFormat="false" ht="14.65" hidden="false" customHeight="false" outlineLevel="0" collapsed="false">
      <c r="A60" s="12" t="n">
        <f aca="false">+A59+1</f>
        <v>55</v>
      </c>
      <c r="B60" s="12" t="n">
        <v>262</v>
      </c>
      <c r="C60" s="13" t="n">
        <v>42079</v>
      </c>
      <c r="D60" s="12" t="s">
        <v>10</v>
      </c>
      <c r="E60" s="12" t="s">
        <v>11</v>
      </c>
      <c r="F60" s="14" t="n">
        <v>141</v>
      </c>
      <c r="G60" s="15" t="s">
        <v>66</v>
      </c>
    </row>
    <row r="61" customFormat="false" ht="14.65" hidden="false" customHeight="false" outlineLevel="0" collapsed="false">
      <c r="A61" s="12" t="n">
        <f aca="false">+A60+1</f>
        <v>56</v>
      </c>
      <c r="B61" s="12" t="n">
        <v>247</v>
      </c>
      <c r="C61" s="13" t="n">
        <v>42080</v>
      </c>
      <c r="D61" s="12" t="s">
        <v>10</v>
      </c>
      <c r="E61" s="12" t="s">
        <v>11</v>
      </c>
      <c r="F61" s="14" t="n">
        <v>-80.22</v>
      </c>
      <c r="G61" s="15" t="s">
        <v>67</v>
      </c>
    </row>
    <row r="62" customFormat="false" ht="14.65" hidden="false" customHeight="false" outlineLevel="0" collapsed="false">
      <c r="A62" s="12" t="n">
        <f aca="false">+A61+1</f>
        <v>57</v>
      </c>
      <c r="B62" s="12" t="n">
        <v>260</v>
      </c>
      <c r="C62" s="13" t="n">
        <v>42080</v>
      </c>
      <c r="D62" s="12" t="s">
        <v>10</v>
      </c>
      <c r="E62" s="12" t="s">
        <v>11</v>
      </c>
      <c r="F62" s="14" t="n">
        <v>1495</v>
      </c>
      <c r="G62" s="15" t="s">
        <v>68</v>
      </c>
    </row>
    <row r="63" customFormat="false" ht="14.65" hidden="false" customHeight="false" outlineLevel="0" collapsed="false">
      <c r="A63" s="12" t="n">
        <f aca="false">+A62+1</f>
        <v>58</v>
      </c>
      <c r="B63" s="12" t="n">
        <v>261</v>
      </c>
      <c r="C63" s="13" t="n">
        <v>42080</v>
      </c>
      <c r="D63" s="12" t="s">
        <v>10</v>
      </c>
      <c r="E63" s="12" t="s">
        <v>11</v>
      </c>
      <c r="F63" s="14" t="n">
        <v>1495</v>
      </c>
      <c r="G63" s="15" t="s">
        <v>69</v>
      </c>
    </row>
    <row r="64" customFormat="false" ht="36.55" hidden="false" customHeight="false" outlineLevel="0" collapsed="false">
      <c r="A64" s="12" t="n">
        <f aca="false">+A63+1</f>
        <v>59</v>
      </c>
      <c r="B64" s="12" t="n">
        <v>712</v>
      </c>
      <c r="C64" s="13" t="n">
        <v>42080</v>
      </c>
      <c r="D64" s="12" t="s">
        <v>10</v>
      </c>
      <c r="E64" s="12" t="s">
        <v>11</v>
      </c>
      <c r="F64" s="14" t="n">
        <v>5</v>
      </c>
      <c r="G64" s="15" t="s">
        <v>70</v>
      </c>
    </row>
    <row r="65" customFormat="false" ht="36.55" hidden="false" customHeight="false" outlineLevel="0" collapsed="false">
      <c r="A65" s="12" t="n">
        <f aca="false">+A64+1</f>
        <v>60</v>
      </c>
      <c r="B65" s="12" t="n">
        <v>713</v>
      </c>
      <c r="C65" s="13" t="n">
        <v>42080</v>
      </c>
      <c r="D65" s="12" t="s">
        <v>10</v>
      </c>
      <c r="E65" s="12" t="s">
        <v>11</v>
      </c>
      <c r="F65" s="14" t="n">
        <v>5</v>
      </c>
      <c r="G65" s="15" t="s">
        <v>71</v>
      </c>
    </row>
    <row r="66" customFormat="false" ht="14.65" hidden="false" customHeight="false" outlineLevel="0" collapsed="false">
      <c r="A66" s="12" t="n">
        <f aca="false">+A65+1</f>
        <v>61</v>
      </c>
      <c r="B66" s="12" t="n">
        <v>268</v>
      </c>
      <c r="C66" s="13" t="n">
        <v>42081</v>
      </c>
      <c r="D66" s="12" t="s">
        <v>10</v>
      </c>
      <c r="E66" s="12" t="s">
        <v>11</v>
      </c>
      <c r="F66" s="14" t="n">
        <v>-0.39</v>
      </c>
      <c r="G66" s="15" t="s">
        <v>50</v>
      </c>
    </row>
    <row r="67" customFormat="false" ht="14.65" hidden="false" customHeight="false" outlineLevel="0" collapsed="false">
      <c r="A67" s="12" t="n">
        <f aca="false">+A66+1</f>
        <v>62</v>
      </c>
      <c r="B67" s="12" t="n">
        <v>266</v>
      </c>
      <c r="C67" s="13" t="n">
        <v>42081</v>
      </c>
      <c r="D67" s="12" t="s">
        <v>10</v>
      </c>
      <c r="E67" s="12" t="s">
        <v>11</v>
      </c>
      <c r="F67" s="14" t="n">
        <v>200</v>
      </c>
      <c r="G67" s="15" t="s">
        <v>72</v>
      </c>
    </row>
    <row r="68" customFormat="false" ht="14.65" hidden="false" customHeight="false" outlineLevel="0" collapsed="false">
      <c r="A68" s="12" t="n">
        <f aca="false">+A67+1</f>
        <v>63</v>
      </c>
      <c r="B68" s="12" t="n">
        <v>267</v>
      </c>
      <c r="C68" s="13" t="n">
        <v>42081</v>
      </c>
      <c r="D68" s="12" t="s">
        <v>10</v>
      </c>
      <c r="E68" s="12" t="s">
        <v>11</v>
      </c>
      <c r="F68" s="14" t="n">
        <v>10</v>
      </c>
      <c r="G68" s="15" t="s">
        <v>73</v>
      </c>
    </row>
    <row r="69" customFormat="false" ht="14.65" hidden="false" customHeight="false" outlineLevel="0" collapsed="false">
      <c r="A69" s="12" t="n">
        <f aca="false">+A68+1</f>
        <v>64</v>
      </c>
      <c r="B69" s="12" t="n">
        <v>276</v>
      </c>
      <c r="C69" s="13" t="n">
        <v>42081</v>
      </c>
      <c r="D69" s="12" t="s">
        <v>10</v>
      </c>
      <c r="E69" s="12" t="s">
        <v>11</v>
      </c>
      <c r="F69" s="14" t="n">
        <v>302.39</v>
      </c>
      <c r="G69" s="15" t="s">
        <v>74</v>
      </c>
    </row>
    <row r="70" customFormat="false" ht="14.65" hidden="false" customHeight="false" outlineLevel="0" collapsed="false">
      <c r="A70" s="12" t="n">
        <f aca="false">+A69+1</f>
        <v>65</v>
      </c>
      <c r="B70" s="12" t="n">
        <v>288</v>
      </c>
      <c r="C70" s="13" t="n">
        <v>42082</v>
      </c>
      <c r="D70" s="12" t="s">
        <v>10</v>
      </c>
      <c r="E70" s="12" t="s">
        <v>11</v>
      </c>
      <c r="F70" s="14" t="n">
        <v>-39.96</v>
      </c>
      <c r="G70" s="15" t="s">
        <v>75</v>
      </c>
    </row>
    <row r="71" customFormat="false" ht="14.65" hidden="false" customHeight="false" outlineLevel="0" collapsed="false">
      <c r="A71" s="12" t="n">
        <f aca="false">+A70+1</f>
        <v>66</v>
      </c>
      <c r="B71" s="12" t="n">
        <v>249</v>
      </c>
      <c r="C71" s="13" t="n">
        <v>42082</v>
      </c>
      <c r="D71" s="12" t="s">
        <v>10</v>
      </c>
      <c r="E71" s="12" t="s">
        <v>11</v>
      </c>
      <c r="F71" s="14" t="n">
        <v>1.78</v>
      </c>
      <c r="G71" s="15" t="s">
        <v>76</v>
      </c>
    </row>
    <row r="72" customFormat="false" ht="25.35" hidden="false" customHeight="false" outlineLevel="0" collapsed="false">
      <c r="A72" s="12" t="n">
        <f aca="false">+A71+1</f>
        <v>67</v>
      </c>
      <c r="B72" s="12" t="n">
        <v>286</v>
      </c>
      <c r="C72" s="13" t="n">
        <v>42083</v>
      </c>
      <c r="D72" s="12" t="s">
        <v>10</v>
      </c>
      <c r="E72" s="12" t="s">
        <v>11</v>
      </c>
      <c r="F72" s="14" t="n">
        <v>-50</v>
      </c>
      <c r="G72" s="15" t="s">
        <v>77</v>
      </c>
    </row>
    <row r="73" customFormat="false" ht="25.35" hidden="false" customHeight="false" outlineLevel="0" collapsed="false">
      <c r="A73" s="12" t="n">
        <f aca="false">+A72+1</f>
        <v>68</v>
      </c>
      <c r="B73" s="12" t="n">
        <v>287</v>
      </c>
      <c r="C73" s="13" t="n">
        <v>42083</v>
      </c>
      <c r="D73" s="12" t="s">
        <v>10</v>
      </c>
      <c r="E73" s="12" t="s">
        <v>11</v>
      </c>
      <c r="F73" s="14" t="n">
        <v>-6.88</v>
      </c>
      <c r="G73" s="15" t="s">
        <v>78</v>
      </c>
    </row>
    <row r="74" customFormat="false" ht="14.65" hidden="false" customHeight="false" outlineLevel="0" collapsed="false">
      <c r="A74" s="12" t="n">
        <f aca="false">+A73+1</f>
        <v>69</v>
      </c>
      <c r="B74" s="12" t="n">
        <v>279</v>
      </c>
      <c r="C74" s="13" t="n">
        <v>42083</v>
      </c>
      <c r="D74" s="12" t="s">
        <v>10</v>
      </c>
      <c r="E74" s="12" t="s">
        <v>11</v>
      </c>
      <c r="F74" s="14" t="n">
        <v>800</v>
      </c>
      <c r="G74" s="15" t="s">
        <v>79</v>
      </c>
    </row>
    <row r="75" customFormat="false" ht="14.65" hidden="false" customHeight="false" outlineLevel="0" collapsed="false">
      <c r="A75" s="12" t="n">
        <f aca="false">+A74+1</f>
        <v>70</v>
      </c>
      <c r="B75" s="12" t="n">
        <v>281</v>
      </c>
      <c r="C75" s="13" t="n">
        <v>42083</v>
      </c>
      <c r="D75" s="12" t="s">
        <v>10</v>
      </c>
      <c r="E75" s="12" t="s">
        <v>11</v>
      </c>
      <c r="F75" s="14" t="n">
        <v>800</v>
      </c>
      <c r="G75" s="15" t="s">
        <v>79</v>
      </c>
    </row>
    <row r="76" customFormat="false" ht="14.65" hidden="false" customHeight="false" outlineLevel="0" collapsed="false">
      <c r="A76" s="12" t="n">
        <f aca="false">+A75+1</f>
        <v>71</v>
      </c>
      <c r="B76" s="12" t="n">
        <v>283</v>
      </c>
      <c r="C76" s="13" t="n">
        <v>42083</v>
      </c>
      <c r="D76" s="12" t="s">
        <v>10</v>
      </c>
      <c r="E76" s="12" t="s">
        <v>11</v>
      </c>
      <c r="F76" s="14" t="n">
        <v>800</v>
      </c>
      <c r="G76" s="15" t="s">
        <v>79</v>
      </c>
    </row>
    <row r="77" customFormat="false" ht="14.65" hidden="false" customHeight="false" outlineLevel="0" collapsed="false">
      <c r="A77" s="12" t="n">
        <f aca="false">+A76+1</f>
        <v>72</v>
      </c>
      <c r="B77" s="12" t="n">
        <v>284</v>
      </c>
      <c r="C77" s="13" t="n">
        <v>42083</v>
      </c>
      <c r="D77" s="12" t="s">
        <v>10</v>
      </c>
      <c r="E77" s="12" t="s">
        <v>11</v>
      </c>
      <c r="F77" s="14" t="n">
        <v>800</v>
      </c>
      <c r="G77" s="15" t="s">
        <v>79</v>
      </c>
    </row>
    <row r="78" customFormat="false" ht="36.55" hidden="false" customHeight="false" outlineLevel="0" collapsed="false">
      <c r="A78" s="12" t="n">
        <f aca="false">+A77+1</f>
        <v>73</v>
      </c>
      <c r="B78" s="12" t="n">
        <v>714</v>
      </c>
      <c r="C78" s="13" t="n">
        <v>42083</v>
      </c>
      <c r="D78" s="12" t="s">
        <v>10</v>
      </c>
      <c r="E78" s="12" t="s">
        <v>11</v>
      </c>
      <c r="F78" s="14" t="n">
        <v>54115.08</v>
      </c>
      <c r="G78" s="15" t="s">
        <v>80</v>
      </c>
    </row>
    <row r="79" customFormat="false" ht="25.35" hidden="false" customHeight="false" outlineLevel="0" collapsed="false">
      <c r="A79" s="12" t="n">
        <f aca="false">+A78+1</f>
        <v>74</v>
      </c>
      <c r="B79" s="12" t="n">
        <v>728</v>
      </c>
      <c r="C79" s="13" t="n">
        <v>42083</v>
      </c>
      <c r="D79" s="12" t="s">
        <v>10</v>
      </c>
      <c r="E79" s="12" t="s">
        <v>11</v>
      </c>
      <c r="F79" s="14" t="n">
        <v>1000</v>
      </c>
      <c r="G79" s="15" t="s">
        <v>81</v>
      </c>
    </row>
    <row r="80" customFormat="false" ht="25.35" hidden="false" customHeight="false" outlineLevel="0" collapsed="false">
      <c r="A80" s="12" t="n">
        <f aca="false">+A79+1</f>
        <v>75</v>
      </c>
      <c r="B80" s="12" t="n">
        <v>295</v>
      </c>
      <c r="C80" s="13" t="n">
        <v>42086</v>
      </c>
      <c r="D80" s="12" t="s">
        <v>10</v>
      </c>
      <c r="E80" s="12" t="s">
        <v>11</v>
      </c>
      <c r="F80" s="14" t="n">
        <v>50.97</v>
      </c>
      <c r="G80" s="15" t="s">
        <v>82</v>
      </c>
    </row>
    <row r="81" customFormat="false" ht="25.35" hidden="false" customHeight="false" outlineLevel="0" collapsed="false">
      <c r="A81" s="12" t="n">
        <f aca="false">+A80+1</f>
        <v>76</v>
      </c>
      <c r="B81" s="12" t="n">
        <v>296</v>
      </c>
      <c r="C81" s="13" t="n">
        <v>42086</v>
      </c>
      <c r="D81" s="12" t="s">
        <v>10</v>
      </c>
      <c r="E81" s="12" t="s">
        <v>11</v>
      </c>
      <c r="F81" s="14" t="n">
        <v>1.23</v>
      </c>
      <c r="G81" s="15" t="s">
        <v>83</v>
      </c>
    </row>
    <row r="82" customFormat="false" ht="14.65" hidden="false" customHeight="false" outlineLevel="0" collapsed="false">
      <c r="A82" s="12" t="n">
        <f aca="false">+A81+1</f>
        <v>77</v>
      </c>
      <c r="B82" s="12" t="n">
        <v>302</v>
      </c>
      <c r="C82" s="13" t="n">
        <v>42087</v>
      </c>
      <c r="D82" s="12" t="s">
        <v>10</v>
      </c>
      <c r="E82" s="12" t="s">
        <v>11</v>
      </c>
      <c r="F82" s="14" t="n">
        <v>-120</v>
      </c>
      <c r="G82" s="15" t="s">
        <v>84</v>
      </c>
    </row>
    <row r="83" customFormat="false" ht="14.65" hidden="false" customHeight="false" outlineLevel="0" collapsed="false">
      <c r="A83" s="12" t="n">
        <f aca="false">+A82+1</f>
        <v>78</v>
      </c>
      <c r="B83" s="12" t="n">
        <v>294</v>
      </c>
      <c r="C83" s="13" t="n">
        <v>42087</v>
      </c>
      <c r="D83" s="12" t="s">
        <v>10</v>
      </c>
      <c r="E83" s="12" t="s">
        <v>11</v>
      </c>
      <c r="F83" s="14" t="n">
        <v>15.56</v>
      </c>
      <c r="G83" s="15" t="s">
        <v>85</v>
      </c>
    </row>
    <row r="84" customFormat="false" ht="47.75" hidden="false" customHeight="false" outlineLevel="0" collapsed="false">
      <c r="A84" s="12" t="n">
        <f aca="false">+A83+1</f>
        <v>79</v>
      </c>
      <c r="B84" s="12" t="n">
        <v>702</v>
      </c>
      <c r="C84" s="13" t="n">
        <v>42087</v>
      </c>
      <c r="D84" s="12" t="s">
        <v>10</v>
      </c>
      <c r="E84" s="12" t="s">
        <v>11</v>
      </c>
      <c r="F84" s="14" t="n">
        <v>958.62</v>
      </c>
      <c r="G84" s="15" t="s">
        <v>86</v>
      </c>
    </row>
    <row r="85" customFormat="false" ht="36.55" hidden="false" customHeight="false" outlineLevel="0" collapsed="false">
      <c r="A85" s="12" t="n">
        <f aca="false">+A84+1</f>
        <v>80</v>
      </c>
      <c r="B85" s="12" t="n">
        <v>703</v>
      </c>
      <c r="C85" s="13" t="n">
        <v>42087</v>
      </c>
      <c r="D85" s="12" t="s">
        <v>10</v>
      </c>
      <c r="E85" s="12" t="s">
        <v>11</v>
      </c>
      <c r="F85" s="14" t="n">
        <v>18</v>
      </c>
      <c r="G85" s="15" t="s">
        <v>87</v>
      </c>
    </row>
    <row r="86" customFormat="false" ht="36.55" hidden="false" customHeight="false" outlineLevel="0" collapsed="false">
      <c r="A86" s="12" t="n">
        <f aca="false">+A85+1</f>
        <v>81</v>
      </c>
      <c r="B86" s="12" t="n">
        <v>736</v>
      </c>
      <c r="C86" s="13" t="n">
        <v>42087</v>
      </c>
      <c r="D86" s="12" t="s">
        <v>10</v>
      </c>
      <c r="E86" s="12" t="s">
        <v>11</v>
      </c>
      <c r="F86" s="14" t="n">
        <v>3473.38</v>
      </c>
      <c r="G86" s="15" t="s">
        <v>88</v>
      </c>
    </row>
    <row r="87" customFormat="false" ht="36.55" hidden="false" customHeight="false" outlineLevel="0" collapsed="false">
      <c r="A87" s="12" t="n">
        <f aca="false">+A86+1</f>
        <v>82</v>
      </c>
      <c r="B87" s="12" t="n">
        <v>737</v>
      </c>
      <c r="C87" s="13" t="n">
        <v>42087</v>
      </c>
      <c r="D87" s="12" t="s">
        <v>10</v>
      </c>
      <c r="E87" s="12" t="s">
        <v>11</v>
      </c>
      <c r="F87" s="14" t="n">
        <v>833</v>
      </c>
      <c r="G87" s="15" t="s">
        <v>89</v>
      </c>
    </row>
    <row r="88" customFormat="false" ht="36.55" hidden="false" customHeight="false" outlineLevel="0" collapsed="false">
      <c r="A88" s="12" t="n">
        <f aca="false">+A87+1</f>
        <v>83</v>
      </c>
      <c r="B88" s="12" t="n">
        <v>738</v>
      </c>
      <c r="C88" s="13" t="n">
        <v>42087</v>
      </c>
      <c r="D88" s="12" t="s">
        <v>10</v>
      </c>
      <c r="E88" s="12" t="s">
        <v>11</v>
      </c>
      <c r="F88" s="14" t="n">
        <v>379.44</v>
      </c>
      <c r="G88" s="15" t="s">
        <v>90</v>
      </c>
    </row>
    <row r="89" customFormat="false" ht="36.55" hidden="false" customHeight="false" outlineLevel="0" collapsed="false">
      <c r="A89" s="12" t="n">
        <f aca="false">+A88+1</f>
        <v>84</v>
      </c>
      <c r="B89" s="12" t="n">
        <v>739</v>
      </c>
      <c r="C89" s="13" t="n">
        <v>42087</v>
      </c>
      <c r="D89" s="12" t="s">
        <v>10</v>
      </c>
      <c r="E89" s="12" t="s">
        <v>11</v>
      </c>
      <c r="F89" s="14" t="n">
        <v>2170</v>
      </c>
      <c r="G89" s="15" t="s">
        <v>91</v>
      </c>
    </row>
    <row r="90" customFormat="false" ht="36.55" hidden="false" customHeight="false" outlineLevel="0" collapsed="false">
      <c r="A90" s="12" t="n">
        <f aca="false">+A89+1</f>
        <v>85</v>
      </c>
      <c r="B90" s="12" t="n">
        <v>740</v>
      </c>
      <c r="C90" s="13" t="n">
        <v>42087</v>
      </c>
      <c r="D90" s="12" t="s">
        <v>10</v>
      </c>
      <c r="E90" s="12" t="s">
        <v>11</v>
      </c>
      <c r="F90" s="14" t="n">
        <v>29.76</v>
      </c>
      <c r="G90" s="15" t="s">
        <v>92</v>
      </c>
    </row>
    <row r="91" customFormat="false" ht="36.55" hidden="false" customHeight="false" outlineLevel="0" collapsed="false">
      <c r="A91" s="12" t="n">
        <f aca="false">+A90+1</f>
        <v>86</v>
      </c>
      <c r="B91" s="12" t="n">
        <v>741</v>
      </c>
      <c r="C91" s="13" t="n">
        <v>42087</v>
      </c>
      <c r="D91" s="12" t="s">
        <v>10</v>
      </c>
      <c r="E91" s="12" t="s">
        <v>11</v>
      </c>
      <c r="F91" s="14" t="n">
        <v>345</v>
      </c>
      <c r="G91" s="15" t="s">
        <v>93</v>
      </c>
    </row>
    <row r="92" customFormat="false" ht="36.55" hidden="false" customHeight="false" outlineLevel="0" collapsed="false">
      <c r="A92" s="12" t="n">
        <f aca="false">+A91+1</f>
        <v>87</v>
      </c>
      <c r="B92" s="12" t="n">
        <v>742</v>
      </c>
      <c r="C92" s="13" t="n">
        <v>42087</v>
      </c>
      <c r="D92" s="12" t="s">
        <v>10</v>
      </c>
      <c r="E92" s="12" t="s">
        <v>11</v>
      </c>
      <c r="F92" s="14" t="n">
        <v>2668.41</v>
      </c>
      <c r="G92" s="15" t="s">
        <v>94</v>
      </c>
    </row>
    <row r="93" customFormat="false" ht="36.55" hidden="false" customHeight="false" outlineLevel="0" collapsed="false">
      <c r="A93" s="12" t="n">
        <f aca="false">+A92+1</f>
        <v>88</v>
      </c>
      <c r="B93" s="12" t="n">
        <v>743</v>
      </c>
      <c r="C93" s="13" t="n">
        <v>42087</v>
      </c>
      <c r="D93" s="12" t="s">
        <v>10</v>
      </c>
      <c r="E93" s="12" t="s">
        <v>11</v>
      </c>
      <c r="F93" s="14" t="n">
        <v>2490.11</v>
      </c>
      <c r="G93" s="15" t="s">
        <v>95</v>
      </c>
    </row>
    <row r="94" customFormat="false" ht="36.55" hidden="false" customHeight="false" outlineLevel="0" collapsed="false">
      <c r="A94" s="12" t="n">
        <f aca="false">+A93+1</f>
        <v>89</v>
      </c>
      <c r="B94" s="12" t="n">
        <v>744</v>
      </c>
      <c r="C94" s="13" t="n">
        <v>42087</v>
      </c>
      <c r="D94" s="12" t="s">
        <v>10</v>
      </c>
      <c r="E94" s="12" t="s">
        <v>11</v>
      </c>
      <c r="F94" s="14" t="n">
        <v>3826.24</v>
      </c>
      <c r="G94" s="15" t="s">
        <v>96</v>
      </c>
    </row>
    <row r="95" customFormat="false" ht="36.55" hidden="false" customHeight="false" outlineLevel="0" collapsed="false">
      <c r="A95" s="12" t="n">
        <f aca="false">+A94+1</f>
        <v>90</v>
      </c>
      <c r="B95" s="12" t="n">
        <v>745</v>
      </c>
      <c r="C95" s="13" t="n">
        <v>42087</v>
      </c>
      <c r="D95" s="12" t="s">
        <v>10</v>
      </c>
      <c r="E95" s="12" t="s">
        <v>11</v>
      </c>
      <c r="F95" s="14" t="n">
        <v>2769.01</v>
      </c>
      <c r="G95" s="15" t="s">
        <v>97</v>
      </c>
    </row>
    <row r="96" customFormat="false" ht="36.55" hidden="false" customHeight="false" outlineLevel="0" collapsed="false">
      <c r="A96" s="12" t="n">
        <f aca="false">+A95+1</f>
        <v>91</v>
      </c>
      <c r="B96" s="12" t="n">
        <v>746</v>
      </c>
      <c r="C96" s="13" t="n">
        <v>42087</v>
      </c>
      <c r="D96" s="12" t="s">
        <v>10</v>
      </c>
      <c r="E96" s="12" t="s">
        <v>11</v>
      </c>
      <c r="F96" s="14" t="n">
        <v>1309.39</v>
      </c>
      <c r="G96" s="15" t="s">
        <v>98</v>
      </c>
    </row>
    <row r="97" customFormat="false" ht="47.75" hidden="false" customHeight="false" outlineLevel="0" collapsed="false">
      <c r="A97" s="12" t="n">
        <f aca="false">+A96+1</f>
        <v>92</v>
      </c>
      <c r="B97" s="12" t="n">
        <v>747</v>
      </c>
      <c r="C97" s="13" t="n">
        <v>42087</v>
      </c>
      <c r="D97" s="12" t="s">
        <v>10</v>
      </c>
      <c r="E97" s="12" t="s">
        <v>11</v>
      </c>
      <c r="F97" s="14" t="n">
        <v>2356</v>
      </c>
      <c r="G97" s="15" t="s">
        <v>99</v>
      </c>
    </row>
    <row r="98" customFormat="false" ht="47.75" hidden="false" customHeight="false" outlineLevel="0" collapsed="false">
      <c r="A98" s="12" t="n">
        <f aca="false">+A97+1</f>
        <v>93</v>
      </c>
      <c r="B98" s="12" t="n">
        <v>748</v>
      </c>
      <c r="C98" s="13" t="n">
        <v>42087</v>
      </c>
      <c r="D98" s="12" t="s">
        <v>10</v>
      </c>
      <c r="E98" s="12" t="s">
        <v>11</v>
      </c>
      <c r="F98" s="14" t="n">
        <v>2484.81</v>
      </c>
      <c r="G98" s="15" t="s">
        <v>100</v>
      </c>
    </row>
    <row r="99" customFormat="false" ht="36.55" hidden="false" customHeight="false" outlineLevel="0" collapsed="false">
      <c r="A99" s="12" t="n">
        <f aca="false">+A98+1</f>
        <v>94</v>
      </c>
      <c r="B99" s="12" t="n">
        <v>749</v>
      </c>
      <c r="C99" s="13" t="n">
        <v>42087</v>
      </c>
      <c r="D99" s="12" t="s">
        <v>10</v>
      </c>
      <c r="E99" s="12" t="s">
        <v>11</v>
      </c>
      <c r="F99" s="14" t="n">
        <v>502.35</v>
      </c>
      <c r="G99" s="15" t="s">
        <v>101</v>
      </c>
    </row>
    <row r="100" customFormat="false" ht="47.75" hidden="false" customHeight="false" outlineLevel="0" collapsed="false">
      <c r="A100" s="12" t="n">
        <f aca="false">+A99+1</f>
        <v>95</v>
      </c>
      <c r="B100" s="12" t="n">
        <v>751</v>
      </c>
      <c r="C100" s="13" t="n">
        <v>42087</v>
      </c>
      <c r="D100" s="12" t="s">
        <v>10</v>
      </c>
      <c r="E100" s="12" t="s">
        <v>11</v>
      </c>
      <c r="F100" s="14" t="n">
        <v>544.24</v>
      </c>
      <c r="G100" s="15" t="s">
        <v>102</v>
      </c>
    </row>
    <row r="101" customFormat="false" ht="36.55" hidden="false" customHeight="false" outlineLevel="0" collapsed="false">
      <c r="A101" s="12" t="n">
        <f aca="false">+A100+1</f>
        <v>96</v>
      </c>
      <c r="B101" s="12" t="n">
        <v>428</v>
      </c>
      <c r="C101" s="13" t="n">
        <v>42088</v>
      </c>
      <c r="D101" s="12" t="s">
        <v>10</v>
      </c>
      <c r="E101" s="12" t="s">
        <v>11</v>
      </c>
      <c r="F101" s="14" t="n">
        <v>-721.28</v>
      </c>
      <c r="G101" s="15" t="s">
        <v>103</v>
      </c>
    </row>
    <row r="102" customFormat="false" ht="36.55" hidden="false" customHeight="false" outlineLevel="0" collapsed="false">
      <c r="A102" s="12" t="n">
        <f aca="false">+A101+1</f>
        <v>97</v>
      </c>
      <c r="B102" s="12" t="n">
        <v>715</v>
      </c>
      <c r="C102" s="13" t="n">
        <v>42088</v>
      </c>
      <c r="D102" s="12" t="s">
        <v>10</v>
      </c>
      <c r="E102" s="12" t="s">
        <v>11</v>
      </c>
      <c r="F102" s="14" t="n">
        <v>578</v>
      </c>
      <c r="G102" s="15" t="s">
        <v>104</v>
      </c>
    </row>
    <row r="103" customFormat="false" ht="36.55" hidden="false" customHeight="false" outlineLevel="0" collapsed="false">
      <c r="A103" s="12" t="n">
        <f aca="false">+A102+1</f>
        <v>98</v>
      </c>
      <c r="B103" s="12" t="n">
        <v>716</v>
      </c>
      <c r="C103" s="13" t="n">
        <v>42088</v>
      </c>
      <c r="D103" s="12" t="s">
        <v>10</v>
      </c>
      <c r="E103" s="12" t="s">
        <v>11</v>
      </c>
      <c r="F103" s="14" t="n">
        <v>10531.09</v>
      </c>
      <c r="G103" s="15" t="s">
        <v>105</v>
      </c>
    </row>
    <row r="104" customFormat="false" ht="36.55" hidden="false" customHeight="false" outlineLevel="0" collapsed="false">
      <c r="A104" s="12" t="n">
        <f aca="false">+A103+1</f>
        <v>99</v>
      </c>
      <c r="B104" s="12" t="n">
        <v>763</v>
      </c>
      <c r="C104" s="13" t="n">
        <v>42088</v>
      </c>
      <c r="D104" s="12" t="s">
        <v>10</v>
      </c>
      <c r="E104" s="12" t="s">
        <v>11</v>
      </c>
      <c r="F104" s="14" t="n">
        <v>5176.68</v>
      </c>
      <c r="G104" s="15" t="s">
        <v>106</v>
      </c>
    </row>
    <row r="105" customFormat="false" ht="47.75" hidden="false" customHeight="false" outlineLevel="0" collapsed="false">
      <c r="A105" s="12" t="n">
        <f aca="false">+A104+1</f>
        <v>100</v>
      </c>
      <c r="B105" s="12" t="n">
        <v>764</v>
      </c>
      <c r="C105" s="13" t="n">
        <v>42088</v>
      </c>
      <c r="D105" s="12" t="s">
        <v>10</v>
      </c>
      <c r="E105" s="12" t="s">
        <v>11</v>
      </c>
      <c r="F105" s="14" t="n">
        <v>17682.24</v>
      </c>
      <c r="G105" s="15" t="s">
        <v>107</v>
      </c>
    </row>
    <row r="106" customFormat="false" ht="47.75" hidden="false" customHeight="false" outlineLevel="0" collapsed="false">
      <c r="A106" s="12" t="n">
        <f aca="false">+A105+1</f>
        <v>101</v>
      </c>
      <c r="B106" s="12" t="n">
        <v>765</v>
      </c>
      <c r="C106" s="13" t="n">
        <v>42088</v>
      </c>
      <c r="D106" s="12" t="s">
        <v>10</v>
      </c>
      <c r="E106" s="12" t="s">
        <v>11</v>
      </c>
      <c r="F106" s="14" t="n">
        <v>10278.68</v>
      </c>
      <c r="G106" s="15" t="s">
        <v>108</v>
      </c>
    </row>
    <row r="107" customFormat="false" ht="25.35" hidden="false" customHeight="false" outlineLevel="0" collapsed="false">
      <c r="A107" s="12" t="n">
        <f aca="false">+A106+1</f>
        <v>102</v>
      </c>
      <c r="B107" s="12" t="n">
        <v>312</v>
      </c>
      <c r="C107" s="13" t="n">
        <v>42089</v>
      </c>
      <c r="D107" s="12" t="s">
        <v>10</v>
      </c>
      <c r="E107" s="12" t="s">
        <v>11</v>
      </c>
      <c r="F107" s="14" t="n">
        <v>22</v>
      </c>
      <c r="G107" s="15" t="s">
        <v>109</v>
      </c>
    </row>
    <row r="108" customFormat="false" ht="14.65" hidden="false" customHeight="false" outlineLevel="0" collapsed="false">
      <c r="A108" s="12" t="n">
        <f aca="false">+A107+1</f>
        <v>103</v>
      </c>
      <c r="B108" s="12" t="n">
        <v>314</v>
      </c>
      <c r="C108" s="13" t="n">
        <v>42089</v>
      </c>
      <c r="D108" s="12" t="s">
        <v>10</v>
      </c>
      <c r="E108" s="12" t="s">
        <v>11</v>
      </c>
      <c r="F108" s="14" t="n">
        <v>350</v>
      </c>
      <c r="G108" s="15" t="s">
        <v>110</v>
      </c>
    </row>
    <row r="109" customFormat="false" ht="14.65" hidden="false" customHeight="false" outlineLevel="0" collapsed="false">
      <c r="A109" s="12" t="n">
        <f aca="false">+A108+1</f>
        <v>104</v>
      </c>
      <c r="B109" s="12" t="n">
        <v>315</v>
      </c>
      <c r="C109" s="13" t="n">
        <v>42089</v>
      </c>
      <c r="D109" s="12" t="s">
        <v>10</v>
      </c>
      <c r="E109" s="12" t="s">
        <v>11</v>
      </c>
      <c r="F109" s="14" t="n">
        <v>300</v>
      </c>
      <c r="G109" s="15" t="s">
        <v>111</v>
      </c>
    </row>
    <row r="110" customFormat="false" ht="36.55" hidden="false" customHeight="false" outlineLevel="0" collapsed="false">
      <c r="A110" s="12" t="n">
        <f aca="false">+A109+1</f>
        <v>105</v>
      </c>
      <c r="B110" s="12" t="n">
        <v>704</v>
      </c>
      <c r="C110" s="13" t="n">
        <v>42089</v>
      </c>
      <c r="D110" s="12" t="s">
        <v>10</v>
      </c>
      <c r="E110" s="12" t="s">
        <v>11</v>
      </c>
      <c r="F110" s="14" t="n">
        <v>1452.22</v>
      </c>
      <c r="G110" s="15" t="s">
        <v>112</v>
      </c>
    </row>
    <row r="111" customFormat="false" ht="36.55" hidden="false" customHeight="false" outlineLevel="0" collapsed="false">
      <c r="A111" s="12" t="n">
        <f aca="false">+A110+1</f>
        <v>106</v>
      </c>
      <c r="B111" s="12" t="n">
        <v>775</v>
      </c>
      <c r="C111" s="13" t="n">
        <v>42089</v>
      </c>
      <c r="D111" s="12" t="s">
        <v>10</v>
      </c>
      <c r="E111" s="12" t="s">
        <v>11</v>
      </c>
      <c r="F111" s="14" t="n">
        <v>2380.8</v>
      </c>
      <c r="G111" s="15" t="s">
        <v>113</v>
      </c>
    </row>
    <row r="112" customFormat="false" ht="36.55" hidden="false" customHeight="false" outlineLevel="0" collapsed="false">
      <c r="A112" s="12" t="n">
        <f aca="false">+A111+1</f>
        <v>107</v>
      </c>
      <c r="B112" s="12" t="n">
        <v>776</v>
      </c>
      <c r="C112" s="13" t="n">
        <v>42089</v>
      </c>
      <c r="D112" s="12" t="s">
        <v>10</v>
      </c>
      <c r="E112" s="12" t="s">
        <v>11</v>
      </c>
      <c r="F112" s="14" t="n">
        <v>3059</v>
      </c>
      <c r="G112" s="15" t="s">
        <v>114</v>
      </c>
    </row>
    <row r="113" customFormat="false" ht="25.35" hidden="false" customHeight="false" outlineLevel="0" collapsed="false">
      <c r="A113" s="12" t="n">
        <f aca="false">+A112+1</f>
        <v>108</v>
      </c>
      <c r="B113" s="12" t="n">
        <v>777</v>
      </c>
      <c r="C113" s="13" t="n">
        <v>42089</v>
      </c>
      <c r="D113" s="12" t="s">
        <v>10</v>
      </c>
      <c r="E113" s="12" t="s">
        <v>11</v>
      </c>
      <c r="F113" s="14" t="n">
        <v>13204.07</v>
      </c>
      <c r="G113" s="15" t="s">
        <v>115</v>
      </c>
    </row>
    <row r="114" customFormat="false" ht="36.55" hidden="false" customHeight="false" outlineLevel="0" collapsed="false">
      <c r="A114" s="12" t="n">
        <f aca="false">+A113+1</f>
        <v>109</v>
      </c>
      <c r="B114" s="12" t="n">
        <v>778</v>
      </c>
      <c r="C114" s="13" t="n">
        <v>42089</v>
      </c>
      <c r="D114" s="12" t="s">
        <v>10</v>
      </c>
      <c r="E114" s="12" t="s">
        <v>11</v>
      </c>
      <c r="F114" s="14" t="n">
        <v>150.04</v>
      </c>
      <c r="G114" s="15" t="s">
        <v>116</v>
      </c>
    </row>
    <row r="115" customFormat="false" ht="36.55" hidden="false" customHeight="false" outlineLevel="0" collapsed="false">
      <c r="A115" s="12" t="n">
        <f aca="false">+A114+1</f>
        <v>110</v>
      </c>
      <c r="B115" s="12" t="n">
        <v>779</v>
      </c>
      <c r="C115" s="13" t="n">
        <v>42089</v>
      </c>
      <c r="D115" s="12" t="s">
        <v>10</v>
      </c>
      <c r="E115" s="12" t="s">
        <v>11</v>
      </c>
      <c r="F115" s="14" t="n">
        <v>8002.04</v>
      </c>
      <c r="G115" s="15" t="s">
        <v>117</v>
      </c>
    </row>
    <row r="116" customFormat="false" ht="36.55" hidden="false" customHeight="false" outlineLevel="0" collapsed="false">
      <c r="A116" s="12" t="n">
        <f aca="false">+A115+1</f>
        <v>111</v>
      </c>
      <c r="B116" s="12" t="n">
        <v>780</v>
      </c>
      <c r="C116" s="13" t="n">
        <v>42089</v>
      </c>
      <c r="D116" s="12" t="s">
        <v>10</v>
      </c>
      <c r="E116" s="12" t="s">
        <v>11</v>
      </c>
      <c r="F116" s="14" t="n">
        <v>2411.74</v>
      </c>
      <c r="G116" s="15" t="s">
        <v>118</v>
      </c>
    </row>
    <row r="117" customFormat="false" ht="36.55" hidden="false" customHeight="false" outlineLevel="0" collapsed="false">
      <c r="A117" s="12" t="n">
        <f aca="false">+A116+1</f>
        <v>112</v>
      </c>
      <c r="B117" s="12" t="n">
        <v>781</v>
      </c>
      <c r="C117" s="13" t="n">
        <v>42089</v>
      </c>
      <c r="D117" s="12" t="s">
        <v>10</v>
      </c>
      <c r="E117" s="12" t="s">
        <v>11</v>
      </c>
      <c r="F117" s="14" t="n">
        <v>269.34</v>
      </c>
      <c r="G117" s="15" t="s">
        <v>119</v>
      </c>
    </row>
    <row r="118" customFormat="false" ht="36.55" hidden="false" customHeight="false" outlineLevel="0" collapsed="false">
      <c r="A118" s="12" t="n">
        <f aca="false">+A117+1</f>
        <v>113</v>
      </c>
      <c r="B118" s="12" t="n">
        <v>782</v>
      </c>
      <c r="C118" s="13" t="n">
        <v>42089</v>
      </c>
      <c r="D118" s="12" t="s">
        <v>10</v>
      </c>
      <c r="E118" s="12" t="s">
        <v>11</v>
      </c>
      <c r="F118" s="14" t="n">
        <v>55.08</v>
      </c>
      <c r="G118" s="15" t="s">
        <v>120</v>
      </c>
    </row>
    <row r="119" customFormat="false" ht="36.55" hidden="false" customHeight="false" outlineLevel="0" collapsed="false">
      <c r="A119" s="12" t="n">
        <f aca="false">+A118+1</f>
        <v>114</v>
      </c>
      <c r="B119" s="12" t="n">
        <v>783</v>
      </c>
      <c r="C119" s="13" t="n">
        <v>42089</v>
      </c>
      <c r="D119" s="12" t="s">
        <v>10</v>
      </c>
      <c r="E119" s="12" t="s">
        <v>11</v>
      </c>
      <c r="F119" s="14" t="n">
        <v>160</v>
      </c>
      <c r="G119" s="15" t="s">
        <v>121</v>
      </c>
    </row>
    <row r="120" customFormat="false" ht="25.35" hidden="false" customHeight="false" outlineLevel="0" collapsed="false">
      <c r="A120" s="12" t="n">
        <f aca="false">+A119+1</f>
        <v>115</v>
      </c>
      <c r="B120" s="12" t="n">
        <v>784</v>
      </c>
      <c r="C120" s="13" t="n">
        <v>42089</v>
      </c>
      <c r="D120" s="12" t="s">
        <v>10</v>
      </c>
      <c r="E120" s="12" t="s">
        <v>11</v>
      </c>
      <c r="F120" s="14" t="n">
        <v>236</v>
      </c>
      <c r="G120" s="15" t="s">
        <v>122</v>
      </c>
    </row>
    <row r="121" customFormat="false" ht="36.55" hidden="false" customHeight="false" outlineLevel="0" collapsed="false">
      <c r="A121" s="12" t="n">
        <f aca="false">+A120+1</f>
        <v>116</v>
      </c>
      <c r="B121" s="12" t="n">
        <v>785</v>
      </c>
      <c r="C121" s="13" t="n">
        <v>42089</v>
      </c>
      <c r="D121" s="12" t="s">
        <v>10</v>
      </c>
      <c r="E121" s="12" t="s">
        <v>11</v>
      </c>
      <c r="F121" s="14" t="n">
        <v>905</v>
      </c>
      <c r="G121" s="15" t="s">
        <v>123</v>
      </c>
    </row>
    <row r="122" customFormat="false" ht="36.55" hidden="false" customHeight="false" outlineLevel="0" collapsed="false">
      <c r="A122" s="12" t="n">
        <f aca="false">+A121+1</f>
        <v>117</v>
      </c>
      <c r="B122" s="12" t="n">
        <v>786</v>
      </c>
      <c r="C122" s="13" t="n">
        <v>42089</v>
      </c>
      <c r="D122" s="12" t="s">
        <v>10</v>
      </c>
      <c r="E122" s="12" t="s">
        <v>11</v>
      </c>
      <c r="F122" s="14" t="n">
        <v>59.52</v>
      </c>
      <c r="G122" s="15" t="s">
        <v>124</v>
      </c>
    </row>
    <row r="123" customFormat="false" ht="25.35" hidden="false" customHeight="false" outlineLevel="0" collapsed="false">
      <c r="A123" s="12" t="n">
        <f aca="false">+A122+1</f>
        <v>118</v>
      </c>
      <c r="B123" s="12" t="n">
        <v>787</v>
      </c>
      <c r="C123" s="13" t="n">
        <v>42089</v>
      </c>
      <c r="D123" s="12" t="s">
        <v>10</v>
      </c>
      <c r="E123" s="12" t="s">
        <v>11</v>
      </c>
      <c r="F123" s="14" t="n">
        <v>1302</v>
      </c>
      <c r="G123" s="15" t="s">
        <v>125</v>
      </c>
    </row>
    <row r="124" customFormat="false" ht="47.75" hidden="false" customHeight="false" outlineLevel="0" collapsed="false">
      <c r="A124" s="12" t="n">
        <f aca="false">+A123+1</f>
        <v>119</v>
      </c>
      <c r="B124" s="12" t="n">
        <v>788</v>
      </c>
      <c r="C124" s="13" t="n">
        <v>42089</v>
      </c>
      <c r="D124" s="12" t="s">
        <v>10</v>
      </c>
      <c r="E124" s="12" t="s">
        <v>11</v>
      </c>
      <c r="F124" s="14" t="n">
        <v>8556.8</v>
      </c>
      <c r="G124" s="15" t="s">
        <v>126</v>
      </c>
    </row>
    <row r="125" customFormat="false" ht="36.55" hidden="false" customHeight="false" outlineLevel="0" collapsed="false">
      <c r="A125" s="12" t="n">
        <f aca="false">+A124+1</f>
        <v>120</v>
      </c>
      <c r="B125" s="12" t="n">
        <v>789</v>
      </c>
      <c r="C125" s="13" t="n">
        <v>42089</v>
      </c>
      <c r="D125" s="12" t="s">
        <v>10</v>
      </c>
      <c r="E125" s="12" t="s">
        <v>11</v>
      </c>
      <c r="F125" s="14" t="n">
        <v>4211.04</v>
      </c>
      <c r="G125" s="15" t="s">
        <v>127</v>
      </c>
    </row>
    <row r="126" customFormat="false" ht="36.55" hidden="false" customHeight="false" outlineLevel="0" collapsed="false">
      <c r="A126" s="12" t="n">
        <f aca="false">+A125+1</f>
        <v>121</v>
      </c>
      <c r="B126" s="12" t="n">
        <v>790</v>
      </c>
      <c r="C126" s="13" t="n">
        <v>42089</v>
      </c>
      <c r="D126" s="12" t="s">
        <v>10</v>
      </c>
      <c r="E126" s="12" t="s">
        <v>11</v>
      </c>
      <c r="F126" s="14" t="n">
        <v>14399.98</v>
      </c>
      <c r="G126" s="15" t="s">
        <v>128</v>
      </c>
    </row>
    <row r="127" customFormat="false" ht="47.75" hidden="false" customHeight="false" outlineLevel="0" collapsed="false">
      <c r="A127" s="12" t="n">
        <f aca="false">+A126+1</f>
        <v>122</v>
      </c>
      <c r="B127" s="12" t="n">
        <v>791</v>
      </c>
      <c r="C127" s="13" t="n">
        <v>42089</v>
      </c>
      <c r="D127" s="12" t="s">
        <v>10</v>
      </c>
      <c r="E127" s="12" t="s">
        <v>11</v>
      </c>
      <c r="F127" s="14" t="n">
        <v>855.23</v>
      </c>
      <c r="G127" s="15" t="s">
        <v>129</v>
      </c>
    </row>
    <row r="128" customFormat="false" ht="36.55" hidden="false" customHeight="false" outlineLevel="0" collapsed="false">
      <c r="A128" s="12" t="n">
        <f aca="false">+A127+1</f>
        <v>123</v>
      </c>
      <c r="B128" s="12" t="n">
        <v>792</v>
      </c>
      <c r="C128" s="13" t="n">
        <v>42089</v>
      </c>
      <c r="D128" s="12" t="s">
        <v>10</v>
      </c>
      <c r="E128" s="12" t="s">
        <v>11</v>
      </c>
      <c r="F128" s="14" t="n">
        <v>2795.94</v>
      </c>
      <c r="G128" s="15" t="s">
        <v>130</v>
      </c>
    </row>
    <row r="129" customFormat="false" ht="36.55" hidden="false" customHeight="false" outlineLevel="0" collapsed="false">
      <c r="A129" s="12" t="n">
        <f aca="false">+A128+1</f>
        <v>124</v>
      </c>
      <c r="B129" s="12" t="n">
        <v>793</v>
      </c>
      <c r="C129" s="13" t="n">
        <v>42089</v>
      </c>
      <c r="D129" s="12" t="s">
        <v>10</v>
      </c>
      <c r="E129" s="12" t="s">
        <v>11</v>
      </c>
      <c r="F129" s="14" t="n">
        <v>19.88</v>
      </c>
      <c r="G129" s="15" t="s">
        <v>131</v>
      </c>
    </row>
    <row r="130" customFormat="false" ht="47.75" hidden="false" customHeight="false" outlineLevel="0" collapsed="false">
      <c r="A130" s="12" t="n">
        <f aca="false">+A129+1</f>
        <v>125</v>
      </c>
      <c r="B130" s="12" t="n">
        <v>794</v>
      </c>
      <c r="C130" s="13" t="n">
        <v>42089</v>
      </c>
      <c r="D130" s="12" t="s">
        <v>10</v>
      </c>
      <c r="E130" s="12" t="s">
        <v>11</v>
      </c>
      <c r="F130" s="14" t="n">
        <v>310.99</v>
      </c>
      <c r="G130" s="15" t="s">
        <v>132</v>
      </c>
    </row>
    <row r="131" customFormat="false" ht="36.55" hidden="false" customHeight="false" outlineLevel="0" collapsed="false">
      <c r="A131" s="12" t="n">
        <f aca="false">+A130+1</f>
        <v>126</v>
      </c>
      <c r="B131" s="12" t="n">
        <v>795</v>
      </c>
      <c r="C131" s="13" t="n">
        <v>42089</v>
      </c>
      <c r="D131" s="12" t="s">
        <v>10</v>
      </c>
      <c r="E131" s="12" t="s">
        <v>11</v>
      </c>
      <c r="F131" s="14" t="n">
        <v>4077.24</v>
      </c>
      <c r="G131" s="15" t="s">
        <v>133</v>
      </c>
    </row>
    <row r="132" customFormat="false" ht="36.55" hidden="false" customHeight="false" outlineLevel="0" collapsed="false">
      <c r="A132" s="12" t="n">
        <f aca="false">+A131+1</f>
        <v>127</v>
      </c>
      <c r="B132" s="12" t="n">
        <v>796</v>
      </c>
      <c r="C132" s="13" t="n">
        <v>42089</v>
      </c>
      <c r="D132" s="12" t="s">
        <v>10</v>
      </c>
      <c r="E132" s="12" t="s">
        <v>11</v>
      </c>
      <c r="F132" s="14" t="n">
        <v>4684.07</v>
      </c>
      <c r="G132" s="15" t="s">
        <v>134</v>
      </c>
    </row>
    <row r="133" customFormat="false" ht="47.75" hidden="false" customHeight="false" outlineLevel="0" collapsed="false">
      <c r="A133" s="12" t="n">
        <f aca="false">+A132+1</f>
        <v>128</v>
      </c>
      <c r="B133" s="12" t="n">
        <v>798</v>
      </c>
      <c r="C133" s="13" t="n">
        <v>42089</v>
      </c>
      <c r="D133" s="12" t="s">
        <v>10</v>
      </c>
      <c r="E133" s="12" t="s">
        <v>11</v>
      </c>
      <c r="F133" s="14" t="n">
        <v>40930.37</v>
      </c>
      <c r="G133" s="15" t="s">
        <v>135</v>
      </c>
    </row>
    <row r="134" customFormat="false" ht="25.35" hidden="false" customHeight="false" outlineLevel="0" collapsed="false">
      <c r="A134" s="12" t="n">
        <f aca="false">+A133+1</f>
        <v>129</v>
      </c>
      <c r="B134" s="12" t="n">
        <v>319</v>
      </c>
      <c r="C134" s="13" t="n">
        <v>42090</v>
      </c>
      <c r="D134" s="12" t="s">
        <v>10</v>
      </c>
      <c r="E134" s="12" t="s">
        <v>11</v>
      </c>
      <c r="F134" s="14" t="n">
        <v>279</v>
      </c>
      <c r="G134" s="15" t="s">
        <v>136</v>
      </c>
    </row>
    <row r="135" customFormat="false" ht="25.35" hidden="false" customHeight="false" outlineLevel="0" collapsed="false">
      <c r="A135" s="12" t="n">
        <f aca="false">+A134+1</f>
        <v>130</v>
      </c>
      <c r="B135" s="12" t="n">
        <v>320</v>
      </c>
      <c r="C135" s="13" t="n">
        <v>42090</v>
      </c>
      <c r="D135" s="12" t="s">
        <v>10</v>
      </c>
      <c r="E135" s="12" t="s">
        <v>11</v>
      </c>
      <c r="F135" s="14" t="n">
        <v>279</v>
      </c>
      <c r="G135" s="15" t="s">
        <v>137</v>
      </c>
    </row>
    <row r="136" customFormat="false" ht="25.35" hidden="false" customHeight="false" outlineLevel="0" collapsed="false">
      <c r="A136" s="12" t="n">
        <f aca="false">+A135+1</f>
        <v>131</v>
      </c>
      <c r="B136" s="12" t="n">
        <v>322</v>
      </c>
      <c r="C136" s="13" t="n">
        <v>42090</v>
      </c>
      <c r="D136" s="12" t="s">
        <v>10</v>
      </c>
      <c r="E136" s="12" t="s">
        <v>11</v>
      </c>
      <c r="F136" s="14" t="n">
        <v>1200</v>
      </c>
      <c r="G136" s="15" t="s">
        <v>138</v>
      </c>
    </row>
    <row r="137" customFormat="false" ht="36.55" hidden="false" customHeight="false" outlineLevel="0" collapsed="false">
      <c r="A137" s="12" t="n">
        <f aca="false">+A136+1</f>
        <v>132</v>
      </c>
      <c r="B137" s="12" t="n">
        <v>705</v>
      </c>
      <c r="C137" s="13" t="n">
        <v>42090</v>
      </c>
      <c r="D137" s="12" t="s">
        <v>10</v>
      </c>
      <c r="E137" s="12" t="s">
        <v>11</v>
      </c>
      <c r="F137" s="14" t="n">
        <v>2135.97</v>
      </c>
      <c r="G137" s="15" t="s">
        <v>139</v>
      </c>
    </row>
    <row r="138" customFormat="false" ht="36.55" hidden="false" customHeight="false" outlineLevel="0" collapsed="false">
      <c r="A138" s="12" t="n">
        <f aca="false">+A137+1</f>
        <v>133</v>
      </c>
      <c r="B138" s="12" t="n">
        <v>774</v>
      </c>
      <c r="C138" s="13" t="n">
        <v>42090</v>
      </c>
      <c r="D138" s="12" t="s">
        <v>10</v>
      </c>
      <c r="E138" s="12" t="s">
        <v>11</v>
      </c>
      <c r="F138" s="14" t="n">
        <v>173.6</v>
      </c>
      <c r="G138" s="15" t="s">
        <v>140</v>
      </c>
    </row>
    <row r="139" customFormat="false" ht="36.55" hidden="false" customHeight="false" outlineLevel="0" collapsed="false">
      <c r="A139" s="12" t="n">
        <f aca="false">+A138+1</f>
        <v>134</v>
      </c>
      <c r="B139" s="12" t="n">
        <v>800</v>
      </c>
      <c r="C139" s="13" t="n">
        <v>42090</v>
      </c>
      <c r="D139" s="12" t="s">
        <v>10</v>
      </c>
      <c r="E139" s="12" t="s">
        <v>11</v>
      </c>
      <c r="F139" s="14" t="n">
        <v>5226.6</v>
      </c>
      <c r="G139" s="15" t="s">
        <v>141</v>
      </c>
    </row>
    <row r="140" customFormat="false" ht="36.55" hidden="false" customHeight="false" outlineLevel="0" collapsed="false">
      <c r="A140" s="12" t="n">
        <f aca="false">+A139+1</f>
        <v>135</v>
      </c>
      <c r="B140" s="12" t="n">
        <v>801</v>
      </c>
      <c r="C140" s="13" t="n">
        <v>42090</v>
      </c>
      <c r="D140" s="12" t="s">
        <v>10</v>
      </c>
      <c r="E140" s="12" t="s">
        <v>11</v>
      </c>
      <c r="F140" s="14" t="n">
        <v>2179.3</v>
      </c>
      <c r="G140" s="15" t="s">
        <v>142</v>
      </c>
    </row>
    <row r="141" customFormat="false" ht="25.35" hidden="false" customHeight="false" outlineLevel="0" collapsed="false">
      <c r="A141" s="12" t="n">
        <f aca="false">+A140+1</f>
        <v>136</v>
      </c>
      <c r="B141" s="12" t="n">
        <v>304</v>
      </c>
      <c r="C141" s="13" t="n">
        <v>42093</v>
      </c>
      <c r="D141" s="12" t="s">
        <v>10</v>
      </c>
      <c r="E141" s="12" t="s">
        <v>11</v>
      </c>
      <c r="F141" s="14" t="n">
        <v>-400.78</v>
      </c>
      <c r="G141" s="15" t="s">
        <v>143</v>
      </c>
    </row>
    <row r="142" customFormat="false" ht="14.65" hidden="false" customHeight="false" outlineLevel="0" collapsed="false">
      <c r="A142" s="12" t="n">
        <f aca="false">+A141+1</f>
        <v>137</v>
      </c>
      <c r="B142" s="12" t="n">
        <v>317</v>
      </c>
      <c r="C142" s="13" t="n">
        <v>42093</v>
      </c>
      <c r="D142" s="12" t="s">
        <v>10</v>
      </c>
      <c r="E142" s="12" t="s">
        <v>11</v>
      </c>
      <c r="F142" s="14" t="n">
        <v>-0.45</v>
      </c>
      <c r="G142" s="15" t="s">
        <v>144</v>
      </c>
    </row>
    <row r="143" customFormat="false" ht="25.35" hidden="false" customHeight="false" outlineLevel="0" collapsed="false">
      <c r="A143" s="12" t="n">
        <f aca="false">+A142+1</f>
        <v>138</v>
      </c>
      <c r="B143" s="12" t="n">
        <v>327</v>
      </c>
      <c r="C143" s="13" t="n">
        <v>42093</v>
      </c>
      <c r="D143" s="12" t="s">
        <v>10</v>
      </c>
      <c r="E143" s="12" t="s">
        <v>11</v>
      </c>
      <c r="F143" s="14" t="n">
        <v>-124</v>
      </c>
      <c r="G143" s="15" t="s">
        <v>145</v>
      </c>
    </row>
    <row r="144" customFormat="false" ht="25.35" hidden="false" customHeight="false" outlineLevel="0" collapsed="false">
      <c r="A144" s="12" t="n">
        <f aca="false">+A143+1</f>
        <v>139</v>
      </c>
      <c r="B144" s="12" t="n">
        <v>328</v>
      </c>
      <c r="C144" s="13" t="n">
        <v>42093</v>
      </c>
      <c r="D144" s="12" t="s">
        <v>10</v>
      </c>
      <c r="E144" s="12" t="s">
        <v>11</v>
      </c>
      <c r="F144" s="14" t="n">
        <v>-124</v>
      </c>
      <c r="G144" s="15" t="s">
        <v>146</v>
      </c>
    </row>
    <row r="145" customFormat="false" ht="25.35" hidden="false" customHeight="false" outlineLevel="0" collapsed="false">
      <c r="A145" s="12" t="n">
        <f aca="false">+A144+1</f>
        <v>140</v>
      </c>
      <c r="B145" s="12" t="n">
        <v>329</v>
      </c>
      <c r="C145" s="13" t="n">
        <v>42093</v>
      </c>
      <c r="D145" s="12" t="s">
        <v>10</v>
      </c>
      <c r="E145" s="12" t="s">
        <v>11</v>
      </c>
      <c r="F145" s="14" t="n">
        <v>-124</v>
      </c>
      <c r="G145" s="15" t="s">
        <v>147</v>
      </c>
    </row>
    <row r="146" customFormat="false" ht="25.35" hidden="false" customHeight="false" outlineLevel="0" collapsed="false">
      <c r="A146" s="12" t="n">
        <f aca="false">+A145+1</f>
        <v>141</v>
      </c>
      <c r="B146" s="12" t="n">
        <v>330</v>
      </c>
      <c r="C146" s="13" t="n">
        <v>42093</v>
      </c>
      <c r="D146" s="12" t="s">
        <v>10</v>
      </c>
      <c r="E146" s="12" t="s">
        <v>11</v>
      </c>
      <c r="F146" s="14" t="n">
        <v>-124</v>
      </c>
      <c r="G146" s="15" t="s">
        <v>147</v>
      </c>
    </row>
    <row r="147" customFormat="false" ht="14.65" hidden="false" customHeight="false" outlineLevel="0" collapsed="false">
      <c r="A147" s="12" t="n">
        <f aca="false">+A146+1</f>
        <v>142</v>
      </c>
      <c r="B147" s="12" t="n">
        <v>331</v>
      </c>
      <c r="C147" s="13" t="n">
        <v>42093</v>
      </c>
      <c r="D147" s="12" t="s">
        <v>10</v>
      </c>
      <c r="E147" s="12" t="s">
        <v>11</v>
      </c>
      <c r="F147" s="14" t="n">
        <v>-156.18</v>
      </c>
      <c r="G147" s="15" t="s">
        <v>148</v>
      </c>
    </row>
    <row r="148" customFormat="false" ht="14.65" hidden="false" customHeight="false" outlineLevel="0" collapsed="false">
      <c r="A148" s="12" t="n">
        <f aca="false">+A147+1</f>
        <v>143</v>
      </c>
      <c r="B148" s="12" t="n">
        <v>332</v>
      </c>
      <c r="C148" s="13" t="n">
        <v>42093</v>
      </c>
      <c r="D148" s="12" t="s">
        <v>10</v>
      </c>
      <c r="E148" s="12" t="s">
        <v>11</v>
      </c>
      <c r="F148" s="14" t="n">
        <v>-120</v>
      </c>
      <c r="G148" s="15" t="s">
        <v>149</v>
      </c>
    </row>
    <row r="149" customFormat="false" ht="14.65" hidden="false" customHeight="false" outlineLevel="0" collapsed="false">
      <c r="A149" s="12" t="n">
        <f aca="false">+A148+1</f>
        <v>144</v>
      </c>
      <c r="B149" s="12" t="n">
        <v>333</v>
      </c>
      <c r="C149" s="13" t="n">
        <v>42093</v>
      </c>
      <c r="D149" s="12" t="s">
        <v>10</v>
      </c>
      <c r="E149" s="12" t="s">
        <v>11</v>
      </c>
      <c r="F149" s="14" t="n">
        <v>-94.72</v>
      </c>
      <c r="G149" s="15" t="s">
        <v>150</v>
      </c>
    </row>
    <row r="150" customFormat="false" ht="14.65" hidden="false" customHeight="false" outlineLevel="0" collapsed="false">
      <c r="A150" s="12" t="n">
        <f aca="false">+A149+1</f>
        <v>145</v>
      </c>
      <c r="B150" s="12" t="n">
        <v>333</v>
      </c>
      <c r="C150" s="13" t="n">
        <v>42093</v>
      </c>
      <c r="D150" s="12" t="s">
        <v>10</v>
      </c>
      <c r="E150" s="12" t="s">
        <v>11</v>
      </c>
      <c r="F150" s="14" t="n">
        <v>-0.03</v>
      </c>
      <c r="G150" s="15" t="s">
        <v>151</v>
      </c>
    </row>
    <row r="151" customFormat="false" ht="14.65" hidden="false" customHeight="false" outlineLevel="0" collapsed="false">
      <c r="A151" s="12" t="n">
        <f aca="false">+A150+1</f>
        <v>146</v>
      </c>
      <c r="B151" s="12" t="n">
        <v>311</v>
      </c>
      <c r="C151" s="13" t="n">
        <v>42093</v>
      </c>
      <c r="D151" s="12" t="s">
        <v>10</v>
      </c>
      <c r="E151" s="12" t="s">
        <v>11</v>
      </c>
      <c r="F151" s="14" t="n">
        <v>2500</v>
      </c>
      <c r="G151" s="15" t="s">
        <v>152</v>
      </c>
    </row>
    <row r="152" customFormat="false" ht="36.55" hidden="false" customHeight="false" outlineLevel="0" collapsed="false">
      <c r="A152" s="12" t="n">
        <f aca="false">+A151+1</f>
        <v>147</v>
      </c>
      <c r="B152" s="12" t="n">
        <v>797</v>
      </c>
      <c r="C152" s="13" t="n">
        <v>42093</v>
      </c>
      <c r="D152" s="12" t="s">
        <v>10</v>
      </c>
      <c r="E152" s="12" t="s">
        <v>11</v>
      </c>
      <c r="F152" s="14" t="n">
        <v>2713331.54</v>
      </c>
      <c r="G152" s="15" t="s">
        <v>153</v>
      </c>
    </row>
    <row r="153" customFormat="false" ht="47.75" hidden="false" customHeight="false" outlineLevel="0" collapsed="false">
      <c r="A153" s="12" t="n">
        <f aca="false">+A152+1</f>
        <v>148</v>
      </c>
      <c r="B153" s="12" t="n">
        <v>847</v>
      </c>
      <c r="C153" s="13" t="n">
        <v>42093</v>
      </c>
      <c r="D153" s="12" t="s">
        <v>10</v>
      </c>
      <c r="E153" s="12" t="s">
        <v>11</v>
      </c>
      <c r="F153" s="14" t="n">
        <v>1513.69</v>
      </c>
      <c r="G153" s="15" t="s">
        <v>154</v>
      </c>
    </row>
    <row r="154" customFormat="false" ht="25.35" hidden="false" customHeight="false" outlineLevel="0" collapsed="false">
      <c r="A154" s="12" t="n">
        <f aca="false">+A153+1</f>
        <v>149</v>
      </c>
      <c r="B154" s="12" t="n">
        <v>334</v>
      </c>
      <c r="C154" s="13" t="n">
        <v>42094</v>
      </c>
      <c r="D154" s="12" t="s">
        <v>10</v>
      </c>
      <c r="E154" s="12" t="s">
        <v>11</v>
      </c>
      <c r="F154" s="14" t="n">
        <v>2663</v>
      </c>
      <c r="G154" s="15" t="s">
        <v>155</v>
      </c>
    </row>
    <row r="155" customFormat="false" ht="36.55" hidden="false" customHeight="false" outlineLevel="0" collapsed="false">
      <c r="A155" s="12" t="n">
        <f aca="false">+A154+1</f>
        <v>150</v>
      </c>
      <c r="B155" s="12" t="n">
        <v>1301</v>
      </c>
      <c r="C155" s="13" t="n">
        <v>42094</v>
      </c>
      <c r="D155" s="12" t="s">
        <v>10</v>
      </c>
      <c r="E155" s="12" t="s">
        <v>11</v>
      </c>
      <c r="F155" s="14" t="n">
        <v>-875.46</v>
      </c>
      <c r="G155" s="15" t="s">
        <v>156</v>
      </c>
    </row>
    <row r="156" customFormat="false" ht="36.55" hidden="false" customHeight="false" outlineLevel="0" collapsed="false">
      <c r="A156" s="12" t="n">
        <f aca="false">+A155+1</f>
        <v>151</v>
      </c>
      <c r="B156" s="12" t="n">
        <v>864</v>
      </c>
      <c r="C156" s="13" t="n">
        <v>42094</v>
      </c>
      <c r="D156" s="12" t="s">
        <v>10</v>
      </c>
      <c r="E156" s="12" t="s">
        <v>11</v>
      </c>
      <c r="F156" s="14" t="n">
        <v>46487.83</v>
      </c>
      <c r="G156" s="15" t="s">
        <v>157</v>
      </c>
    </row>
    <row r="157" customFormat="false" ht="14.65" hidden="false" customHeight="false" outlineLevel="0" collapsed="false">
      <c r="A157" s="12" t="n">
        <f aca="false">+A156+1</f>
        <v>152</v>
      </c>
      <c r="B157" s="12" t="n">
        <v>1</v>
      </c>
      <c r="C157" s="13" t="n">
        <v>42094</v>
      </c>
      <c r="D157" s="12" t="s">
        <v>10</v>
      </c>
      <c r="E157" s="12" t="s">
        <v>11</v>
      </c>
      <c r="F157" s="14" t="n">
        <v>103.63</v>
      </c>
      <c r="G157" s="15" t="s">
        <v>158</v>
      </c>
    </row>
    <row r="158" customFormat="false" ht="14.65" hidden="false" customHeight="false" outlineLevel="0" collapsed="false">
      <c r="A158" s="12" t="n">
        <f aca="false">+A157+1</f>
        <v>153</v>
      </c>
      <c r="B158" s="12" t="n">
        <v>1</v>
      </c>
      <c r="C158" s="13" t="n">
        <v>42094</v>
      </c>
      <c r="D158" s="12" t="s">
        <v>10</v>
      </c>
      <c r="E158" s="12" t="s">
        <v>11</v>
      </c>
      <c r="F158" s="14" t="n">
        <v>620</v>
      </c>
      <c r="G158" s="15" t="s">
        <v>158</v>
      </c>
    </row>
    <row r="159" customFormat="false" ht="14.65" hidden="false" customHeight="false" outlineLevel="0" collapsed="false">
      <c r="A159" s="12" t="n">
        <f aca="false">+A158+1</f>
        <v>154</v>
      </c>
      <c r="B159" s="12" t="n">
        <v>1</v>
      </c>
      <c r="C159" s="13" t="n">
        <v>42094</v>
      </c>
      <c r="D159" s="12" t="s">
        <v>10</v>
      </c>
      <c r="E159" s="12" t="s">
        <v>11</v>
      </c>
      <c r="F159" s="14" t="n">
        <v>0.45</v>
      </c>
      <c r="G159" s="15" t="s">
        <v>158</v>
      </c>
    </row>
    <row r="160" customFormat="false" ht="14.65" hidden="false" customHeight="false" outlineLevel="0" collapsed="false">
      <c r="A160" s="12" t="n">
        <f aca="false">+A159+1</f>
        <v>155</v>
      </c>
      <c r="B160" s="16" t="s">
        <v>159</v>
      </c>
      <c r="C160" s="16"/>
      <c r="D160" s="16"/>
      <c r="E160" s="16"/>
      <c r="F160" s="17" t="n">
        <f aca="false">SUM(F6:F159)</f>
        <v>3046997.51</v>
      </c>
      <c r="G160" s="12"/>
    </row>
  </sheetData>
  <mergeCells count="2">
    <mergeCell ref="B3:G3"/>
    <mergeCell ref="B160:E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