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externalReferences>
    <externalReference r:id="rId3"/>
  </externalReference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24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1.2015 - 31.01.2015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1-2</t>
  </si>
  <si>
    <t xml:space="preserve">61.01</t>
  </si>
  <si>
    <t xml:space="preserve">contributii salarii dec 2014</t>
  </si>
  <si>
    <t xml:space="preserve">2-14</t>
  </si>
  <si>
    <t xml:space="preserve">salarii decembrie 2014</t>
  </si>
  <si>
    <t xml:space="preserve">15-16</t>
  </si>
  <si>
    <t xml:space="preserve">chirii personal asimilat magistratilor luna decembrie 2014</t>
  </si>
  <si>
    <t xml:space="preserve">17</t>
  </si>
  <si>
    <t xml:space="preserve">Achizitie combustibil pentru autoturismele DIPFIE - decembrie 2014</t>
  </si>
  <si>
    <t xml:space="preserve">18</t>
  </si>
  <si>
    <t xml:space="preserve">Revizie tehnica pentru autoturismul B78MJR</t>
  </si>
  <si>
    <t xml:space="preserve">19</t>
  </si>
  <si>
    <t xml:space="preserve">C-val factura abonament telefonie mobila ianuarie 2015</t>
  </si>
  <si>
    <t xml:space="preserve">TOTAL</t>
  </si>
  <si>
    <t xml:space="preserve">SITUAŢIE PRIVIND CHELTUIELILE EFECTUATE DIN FONDURI PUBLICE
IN PERIOADA 01.02.2014 - 28.02.2014</t>
  </si>
  <si>
    <t xml:space="preserve">Implementarea sistemului informatic integrat de înregistrare a şedinţelor de judecată (SIIISJ)</t>
  </si>
  <si>
    <t xml:space="preserve">28-29</t>
  </si>
  <si>
    <t xml:space="preserve">plata lucrari PJ Iasi noiembrie 2013</t>
  </si>
  <si>
    <t xml:space="preserve">31</t>
  </si>
  <si>
    <t xml:space="preserve">Taxe Casa Construct. executie lucrari PJ Iasi noiembrie 2013</t>
  </si>
  <si>
    <t xml:space="preserve">32-33</t>
  </si>
  <si>
    <t xml:space="preserve">plata lucrari PJ Oradea sept-oct 2013</t>
  </si>
  <si>
    <t xml:space="preserve">35</t>
  </si>
  <si>
    <t xml:space="preserve">Taxe Casa Construct. executie lucrari PJ Oradea sept-oct 2013</t>
  </si>
  <si>
    <t xml:space="preserve">36</t>
  </si>
  <si>
    <t xml:space="preserve">plata lucrari Tribunal Sibiu august - dec 2013</t>
  </si>
  <si>
    <t xml:space="preserve">38</t>
  </si>
  <si>
    <t xml:space="preserve">Taxe Casa Construct. executie lucrari Trib Sibiu august - dec 2013</t>
  </si>
  <si>
    <t xml:space="preserve">39-40</t>
  </si>
  <si>
    <t xml:space="preserve">contributii salarii ian 2014</t>
  </si>
  <si>
    <t xml:space="preserve">41-52</t>
  </si>
  <si>
    <t xml:space="preserve">salarii ian 2014</t>
  </si>
  <si>
    <t xml:space="preserve">53-54</t>
  </si>
  <si>
    <t xml:space="preserve">chirii personal asimilat magistratilor luna ian 2014</t>
  </si>
  <si>
    <t xml:space="preserve">30</t>
  </si>
  <si>
    <t xml:space="preserve">Taxe ISC executie lucrari PJ Iasi noiembrie 2013</t>
  </si>
  <si>
    <t xml:space="preserve">37</t>
  </si>
  <si>
    <t xml:space="preserve">Taxe ISC executie lucrari Trib Sibiu august - dec 2013</t>
  </si>
  <si>
    <t xml:space="preserve">34</t>
  </si>
  <si>
    <t xml:space="preserve">Taxe ISC executie lucrari PJ Oradea sept-oct 2013</t>
  </si>
  <si>
    <t xml:space="preserve">55-56</t>
  </si>
  <si>
    <t xml:space="preserve">serv dirigentie trib Tulcea dec 2013</t>
  </si>
  <si>
    <t xml:space="preserve">57-58</t>
  </si>
  <si>
    <t xml:space="preserve">serv dirigentie trib Tulcea sept - dec 2013</t>
  </si>
  <si>
    <t xml:space="preserve">59-60</t>
  </si>
  <si>
    <t xml:space="preserve">avans c-val cazare si transport, taxa curs - deplasare seminar MFP, 2 persoane</t>
  </si>
  <si>
    <t xml:space="preserve">61</t>
  </si>
  <si>
    <t xml:space="preserve">Achizitie combustibil pentru autoturismele DIPFIE - ianuarie 2014</t>
  </si>
  <si>
    <t xml:space="preserve">62</t>
  </si>
  <si>
    <t xml:space="preserve">C-val factura abonament telefonie mobila februarie 2014</t>
  </si>
  <si>
    <t xml:space="preserve">SITUAŢIE PRIVIND CHELTUIELILE EFECTUATE DIN FONDURI PUBLICE
IN PERIOADA 01.03.2014 - 31.03.2014</t>
  </si>
  <si>
    <t xml:space="preserve">realizarea celui de-al doilea sondaj de opinie - raport initial</t>
  </si>
  <si>
    <t xml:space="preserve">decont chirie luna februarie 2014</t>
  </si>
  <si>
    <t xml:space="preserve">64-65</t>
  </si>
  <si>
    <t xml:space="preserve">contributii salarii februarie 2014</t>
  </si>
  <si>
    <t xml:space="preserve">66-77</t>
  </si>
  <si>
    <t xml:space="preserve">salarii februarie 2014</t>
  </si>
  <si>
    <t xml:space="preserve">81</t>
  </si>
  <si>
    <t xml:space="preserve">82</t>
  </si>
  <si>
    <t xml:space="preserve">Achizitie combustibil pentru autoturismele DIPFIE - februarie 2014</t>
  </si>
  <si>
    <t xml:space="preserve">78-79</t>
  </si>
  <si>
    <t xml:space="preserve">serv dirigentie trib Tulcea ianuarie 2014</t>
  </si>
  <si>
    <t xml:space="preserve">83-84</t>
  </si>
  <si>
    <t xml:space="preserve">plata lucrari PJ Iasi dec 2013 - ian 2014</t>
  </si>
  <si>
    <t xml:space="preserve">85-86</t>
  </si>
  <si>
    <t xml:space="preserve">plata taxe PJ Iasi dec 2013 - ian 2014</t>
  </si>
  <si>
    <t xml:space="preserve">87-89</t>
  </si>
  <si>
    <t xml:space="preserve">avans diurna deplasare Suceava, Iasi</t>
  </si>
  <si>
    <t xml:space="preserve">90</t>
  </si>
  <si>
    <t xml:space="preserve">TVA aferenta serv de consultanta e-learning Scoala Nationala de Grefieri - raport 1</t>
  </si>
  <si>
    <t xml:space="preserve">91</t>
  </si>
  <si>
    <t xml:space="preserve">transfer BCR pentru plata externa Common Sense - serv consultanta e-learning Scoala Nationala de Grefieri - raport 1</t>
  </si>
  <si>
    <t xml:space="preserve">92-93</t>
  </si>
  <si>
    <t xml:space="preserve">lucrari Trib Cluj ianuarie 2014</t>
  </si>
  <si>
    <t xml:space="preserve">94-95</t>
  </si>
  <si>
    <t xml:space="preserve">plata taxe lucrari Trib Cluj ianuarie 2014</t>
  </si>
  <si>
    <t xml:space="preserve">96</t>
  </si>
  <si>
    <t xml:space="preserve">97-98</t>
  </si>
  <si>
    <t xml:space="preserve">plata taxe lucrari Tribunal Sibiu august - dec 2013</t>
  </si>
  <si>
    <t xml:space="preserve">103-105</t>
  </si>
  <si>
    <t xml:space="preserve">avans deplasare Cluj, Oradea</t>
  </si>
  <si>
    <t xml:space="preserve">106-107</t>
  </si>
  <si>
    <t xml:space="preserve">plata lucrari PJ Oradea nov-dec 2013</t>
  </si>
  <si>
    <t xml:space="preserve">108-109</t>
  </si>
  <si>
    <t xml:space="preserve">plata taxe ISC si CSC lucrari PJ Oradea nov-dec 2013</t>
  </si>
  <si>
    <t xml:space="preserve">99-102</t>
  </si>
  <si>
    <t xml:space="preserve">plata servicii dirigentie santier 4 instante</t>
  </si>
  <si>
    <t xml:space="preserve">110</t>
  </si>
  <si>
    <t xml:space="preserve">servicii consultanta TA implementare RMS octombrie 2013, c-val lei</t>
  </si>
  <si>
    <t xml:space="preserve">SITUAŢIE PRIVIND CHELTUIELILE EFECTUATE DIN FONDURI PUBLICE
IN PERIOADA 01.04.2014 - 30.04.2014</t>
  </si>
  <si>
    <t xml:space="preserve">C-val factura abonament telefonie mobila martie 2014</t>
  </si>
  <si>
    <t xml:space="preserve">reparatii autoturism B78MJR</t>
  </si>
  <si>
    <t xml:space="preserve">FV1</t>
  </si>
  <si>
    <t xml:space="preserve">depunere ATCPMB avans neutilizat</t>
  </si>
  <si>
    <t xml:space="preserve">113-114</t>
  </si>
  <si>
    <t xml:space="preserve">decont chirie luna martie 2014</t>
  </si>
  <si>
    <t xml:space="preserve">115-116</t>
  </si>
  <si>
    <t xml:space="preserve">contributii salarii martie 2014</t>
  </si>
  <si>
    <t xml:space="preserve">117-128</t>
  </si>
  <si>
    <t xml:space="preserve">salarii martie 2014</t>
  </si>
  <si>
    <t xml:space="preserve">revizie tehnica periodica, reparatii autoturism B79MJR</t>
  </si>
  <si>
    <t xml:space="preserve">129-130</t>
  </si>
  <si>
    <t xml:space="preserve">serv dirigentie trib Tulcea feb 2014</t>
  </si>
  <si>
    <t xml:space="preserve">Achizitie combustibil pentru autoturismele DIPFIE - martie 2014</t>
  </si>
  <si>
    <t xml:space="preserve">Implementarea sistemului de management al resurselor din sistemul judiciar - rest de plata Subsistem 1 al RMS - hardware si software pentru Centrul de Date Rahova</t>
  </si>
  <si>
    <t xml:space="preserve">134-135</t>
  </si>
  <si>
    <t xml:space="preserve">plata lucrari PJ Iasi feb 2014</t>
  </si>
  <si>
    <t xml:space="preserve">136-137</t>
  </si>
  <si>
    <t xml:space="preserve">Taxe ISC si CSC executie lucrari PJ Iasi feb 2014</t>
  </si>
  <si>
    <t xml:space="preserve">138-141</t>
  </si>
  <si>
    <t xml:space="preserve">servicii dirigentie santier 4 instante - sept 2013 - ian 2014</t>
  </si>
  <si>
    <t xml:space="preserve">142-143</t>
  </si>
  <si>
    <t xml:space="preserve">lucrari Trib Cluj februarie 2014</t>
  </si>
  <si>
    <t xml:space="preserve">144-145</t>
  </si>
  <si>
    <t xml:space="preserve">Taxe ISC si CSC executie lucrari Trib Cluj februarie 2014</t>
  </si>
  <si>
    <t xml:space="preserve">146</t>
  </si>
  <si>
    <t xml:space="preserve">TVA aferenta serv de consultanta e-learning Scoala Nationala de Grefieri - raport 2, raport final, chelt rambursabile</t>
  </si>
  <si>
    <t xml:space="preserve">147</t>
  </si>
  <si>
    <t xml:space="preserve">transfer BCR pentru plata externa Common Sense - serv consultanta e-learning Scoala Nationala de Grefieri - raport 2, raport final, chelt rambursabile</t>
  </si>
  <si>
    <t xml:space="preserve">148-149</t>
  </si>
  <si>
    <t xml:space="preserve">avans diurna 3 persoane, deplasare Craiova</t>
  </si>
  <si>
    <t xml:space="preserve">decont cheltuieli - achizitie ulei motor auto B78MJR</t>
  </si>
  <si>
    <t xml:space="preserve">C-val factura abonament telefonie mobila aprilie 2014</t>
  </si>
  <si>
    <t xml:space="preserve">decont cheltuieli - serv echilibrare roti auto B78MJR</t>
  </si>
  <si>
    <t xml:space="preserve">SITUAŢIE PRIVIND CHELTUIELILE EFECTUATE DIN FONDURI PUBLICE
IN PERIOADA 01.05.2014 - 31.05.2014</t>
  </si>
  <si>
    <t xml:space="preserve">153-154</t>
  </si>
  <si>
    <t xml:space="preserve">decont chirie, transport - luna aprilie 2014</t>
  </si>
  <si>
    <t xml:space="preserve">155</t>
  </si>
  <si>
    <t xml:space="preserve">serv consultanta ptr MJ - raport 1 evaluare independ docum strategice de dezv a sist judiciar per 2014-2018 </t>
  </si>
  <si>
    <t xml:space="preserve">servicii consultanta TA implementare RMS noiembrie 2013, c-val lei</t>
  </si>
  <si>
    <t xml:space="preserve">157-158</t>
  </si>
  <si>
    <t xml:space="preserve">contributii salarii aprilie 2014</t>
  </si>
  <si>
    <t xml:space="preserve">159-170</t>
  </si>
  <si>
    <t xml:space="preserve">salarii aprilie 2014</t>
  </si>
  <si>
    <t xml:space="preserve">Achizitie combustibil pentru autoturismele DIPFIE - aprilie 2014</t>
  </si>
  <si>
    <t xml:space="preserve">172-175</t>
  </si>
  <si>
    <t xml:space="preserve">diurna deplasare Craiova - 07 mai 2014 - 4 persoane</t>
  </si>
  <si>
    <t xml:space="preserve">realizarea celui de-al doilea sondaj de opinie - chestionare</t>
  </si>
  <si>
    <t xml:space="preserve">177-178</t>
  </si>
  <si>
    <t xml:space="preserve">serv dirigentie trib Tulcea martie 2014</t>
  </si>
  <si>
    <t xml:space="preserve">179-180</t>
  </si>
  <si>
    <t xml:space="preserve">plata lucrari PJ Oradea ian - feb 2014</t>
  </si>
  <si>
    <t xml:space="preserve">181-182</t>
  </si>
  <si>
    <t xml:space="preserve">Taxe ISC si CSC  lucrari PJ Oradea ian - feb 2014</t>
  </si>
  <si>
    <t xml:space="preserve">183-184</t>
  </si>
  <si>
    <t xml:space="preserve">plata lucrari PJ Iasi martie 2014</t>
  </si>
  <si>
    <t xml:space="preserve">185-186</t>
  </si>
  <si>
    <t xml:space="preserve">Taxe ISC si CSC  lucrari PJ Iasi martie 2014</t>
  </si>
  <si>
    <t xml:space="preserve">187</t>
  </si>
  <si>
    <t xml:space="preserve">C-val factura abonament telefonie mobila mai 2014</t>
  </si>
  <si>
    <t xml:space="preserve">SITUAŢIE PRIVIND CHELTUIELILE EFECTUATE DIN FONDURI PUBLICE
IN PERIOADA 01.06.2014 - 30.06.2014</t>
  </si>
  <si>
    <t xml:space="preserve">188-190</t>
  </si>
  <si>
    <t xml:space="preserve">avans diurna, cazare  - deplasare Cluj, Oradea - 3-5 iunie 2014 (3 persoane)</t>
  </si>
  <si>
    <t xml:space="preserve">191</t>
  </si>
  <si>
    <t xml:space="preserve">decont achizitie 2 becuri auto B78MJR</t>
  </si>
  <si>
    <t xml:space="preserve">192-193</t>
  </si>
  <si>
    <t xml:space="preserve">decont chirie luna mai 2014</t>
  </si>
  <si>
    <t xml:space="preserve">194-195</t>
  </si>
  <si>
    <t xml:space="preserve">contributii salarii mai 2014</t>
  </si>
  <si>
    <t xml:space="preserve">196-207</t>
  </si>
  <si>
    <t xml:space="preserve">salarii mai 2014</t>
  </si>
  <si>
    <t xml:space="preserve">208</t>
  </si>
  <si>
    <t xml:space="preserve">Impozit venit din cedarea folosintei bunurilor, Titlu executoriu angajat</t>
  </si>
  <si>
    <t xml:space="preserve">FV2</t>
  </si>
  <si>
    <t xml:space="preserve">209</t>
  </si>
  <si>
    <t xml:space="preserve">avans 10% c-val contract lucrari Trib Dolj</t>
  </si>
  <si>
    <t xml:space="preserve">serv consultanta ptr MJ - raport 2 evaluare independ docum strategice de dezv a sist judiciar per 2014-2018 </t>
  </si>
  <si>
    <t xml:space="preserve">211-212</t>
  </si>
  <si>
    <t xml:space="preserve">plata lucrari PJ Iasi aprilie 2014</t>
  </si>
  <si>
    <t xml:space="preserve">213-214</t>
  </si>
  <si>
    <t xml:space="preserve">plata taxe ISC si CSC lucrari PJ Iasi aprilie 2014</t>
  </si>
  <si>
    <t xml:space="preserve">220</t>
  </si>
  <si>
    <t xml:space="preserve">plata serv consultanta - auditul situațiilor financiare aferente anului 2013 </t>
  </si>
  <si>
    <t xml:space="preserve">215-216</t>
  </si>
  <si>
    <t xml:space="preserve">plata lucrari PJ Oradea mar - apr 2014</t>
  </si>
  <si>
    <t xml:space="preserve">217-218</t>
  </si>
  <si>
    <t xml:space="preserve">plata taxe ISC si CSC lucrari PJ Oradea mar - apr 2014</t>
  </si>
  <si>
    <t xml:space="preserve">plata avans 10% mobilier PJ Iasi, Trib Cluj</t>
  </si>
  <si>
    <t xml:space="preserve">221-224</t>
  </si>
  <si>
    <t xml:space="preserve">decont diurna, cazare deplasare Iasi - 12-13 iunie 2014 (4 persoane)</t>
  </si>
  <si>
    <t xml:space="preserve">Achizitie combustibil pentru autoturismele DIPFIE - mai 2014</t>
  </si>
  <si>
    <t xml:space="preserve">226-227</t>
  </si>
  <si>
    <t xml:space="preserve">plata lucrari Trib Cluj martie - aprilie 2014</t>
  </si>
  <si>
    <t xml:space="preserve">228-229</t>
  </si>
  <si>
    <t xml:space="preserve">plata taxe ISC si CSC lucrari Trib Cluj martie - aprilie 2014</t>
  </si>
  <si>
    <t xml:space="preserve">230</t>
  </si>
  <si>
    <t xml:space="preserve">plata lucrari Tribunal Sibiu aprilie - mai 2014</t>
  </si>
  <si>
    <t xml:space="preserve">231-232</t>
  </si>
  <si>
    <t xml:space="preserve">plata taxe ISC si CSC lucrari Tribunal Sibiu aprilie - mai 2014</t>
  </si>
  <si>
    <t xml:space="preserve">236</t>
  </si>
  <si>
    <t xml:space="preserve">decont achizitie lichid parbriz, rechizite</t>
  </si>
  <si>
    <t xml:space="preserve">237</t>
  </si>
  <si>
    <t xml:space="preserve">returnare din BCR sume neutilizate plati externe</t>
  </si>
  <si>
    <t xml:space="preserve">233-235</t>
  </si>
  <si>
    <t xml:space="preserve">servicii dirigentie santier - feb - martie 2014</t>
  </si>
  <si>
    <t xml:space="preserve">avans achizitie rovinieta auto B78MJR (1 an)</t>
  </si>
  <si>
    <t xml:space="preserve">C-val factura abonament telefonie mobila iunie 2014</t>
  </si>
  <si>
    <t xml:space="preserve">SITUAŢIE PRIVIND CHELTUIELILE EFECTUATE DIN FONDURI PUBLICE
IN PERIOADA 01.07.2014 - 31.07.2014</t>
  </si>
  <si>
    <t xml:space="preserve">240</t>
  </si>
  <si>
    <t xml:space="preserve">servicii consultanta TA implementare RMS decembrie 2013, c-val lei</t>
  </si>
  <si>
    <t xml:space="preserve">241</t>
  </si>
  <si>
    <t xml:space="preserve">revizie tehnica periodica autoturism B78MJR</t>
  </si>
  <si>
    <t xml:space="preserve">242</t>
  </si>
  <si>
    <t xml:space="preserve">avans achizitie baterie auto B78MJR</t>
  </si>
  <si>
    <t xml:space="preserve">243</t>
  </si>
  <si>
    <t xml:space="preserve">avans achizitie cartuse de toner </t>
  </si>
  <si>
    <t xml:space="preserve">244-245</t>
  </si>
  <si>
    <t xml:space="preserve">decont chirie luna iunie 2014</t>
  </si>
  <si>
    <t xml:space="preserve">246-248</t>
  </si>
  <si>
    <t xml:space="preserve">avans cheltuieli deplasare Cluj - 09-11 iulie 2014 (3 persoane)</t>
  </si>
  <si>
    <t xml:space="preserve">249-250</t>
  </si>
  <si>
    <t xml:space="preserve">contributii salarii iunie 2014</t>
  </si>
  <si>
    <t xml:space="preserve">251-262</t>
  </si>
  <si>
    <t xml:space="preserve">salarii iunie 2014</t>
  </si>
  <si>
    <t xml:space="preserve">Achizitie combustibil pentru autoturismele DIPFIE - iunie 2014</t>
  </si>
  <si>
    <t xml:space="preserve">FV3</t>
  </si>
  <si>
    <t xml:space="preserve">265-266</t>
  </si>
  <si>
    <t xml:space="preserve">267-268</t>
  </si>
  <si>
    <t xml:space="preserve">plata lucrari PJ Iasi mai 2014</t>
  </si>
  <si>
    <t xml:space="preserve">269-270</t>
  </si>
  <si>
    <t xml:space="preserve">plata taxe ISC si CSC lucrari PJ Iasi mai 2014</t>
  </si>
  <si>
    <t xml:space="preserve">272-274</t>
  </si>
  <si>
    <t xml:space="preserve">avans chelt deplasare Iasi - 23-25 iulie 2014 (3 persoane)</t>
  </si>
  <si>
    <t xml:space="preserve">serv consultanta ptr MJ - raport final evaluare independ docum strategice de dezv a sist judiciar perioada 2014-2018 </t>
  </si>
  <si>
    <t xml:space="preserve">277-280</t>
  </si>
  <si>
    <t xml:space="preserve">avans chelt deplasare Cluj Oradea - 28-30 iulie 2014 (4 persoane)</t>
  </si>
  <si>
    <t xml:space="preserve">FV4</t>
  </si>
  <si>
    <t xml:space="preserve">276</t>
  </si>
  <si>
    <t xml:space="preserve">servicii dirigentie santier Palatul de Justitie Iasi - februarie 2014</t>
  </si>
  <si>
    <t xml:space="preserve">281</t>
  </si>
  <si>
    <t xml:space="preserve">C-val factura abonament telefonie mobila iulie 2014</t>
  </si>
  <si>
    <t xml:space="preserve">FV5</t>
  </si>
  <si>
    <t xml:space="preserve">SITUAŢIE PRIVIND CHELTUIELILE EFECTUATE DIN FONDURI PUBLICE
IN PERIOADA 01.08.2014 - 31.08.2014</t>
  </si>
  <si>
    <t xml:space="preserve">282-283</t>
  </si>
  <si>
    <t xml:space="preserve">decont chirie luna iulie 2014</t>
  </si>
  <si>
    <t xml:space="preserve">284-285</t>
  </si>
  <si>
    <t xml:space="preserve">contributii salarii iulie 2014</t>
  </si>
  <si>
    <t xml:space="preserve">286-297</t>
  </si>
  <si>
    <t xml:space="preserve">salarii iulie 2014</t>
  </si>
  <si>
    <t xml:space="preserve">reparatii autoturism B79MJR</t>
  </si>
  <si>
    <t xml:space="preserve">299</t>
  </si>
  <si>
    <t xml:space="preserve">Achizitie combustibil pentru autoturismele DIPFIE - iulie 2014</t>
  </si>
  <si>
    <t xml:space="preserve">300-302</t>
  </si>
  <si>
    <t xml:space="preserve">avans chelt deplasare Iasi - 25-27 august 2014 3 persoane</t>
  </si>
  <si>
    <t xml:space="preserve">reparatii ventilator, discuri frana - autoturism B79MJR</t>
  </si>
  <si>
    <t xml:space="preserve">C-val factura abonament telefonie mobila august 2014</t>
  </si>
  <si>
    <t xml:space="preserve">decont transport 2 calatorii - august 2014</t>
  </si>
  <si>
    <t xml:space="preserve">FV6</t>
  </si>
  <si>
    <t xml:space="preserve">306-307</t>
  </si>
  <si>
    <t xml:space="preserve">avans cheltuieli deplasare curs 2 persoane</t>
  </si>
  <si>
    <t xml:space="preserve">serv consult imbunatatirea mecanismului insolventei in Romania - Raportul 3</t>
  </si>
  <si>
    <t xml:space="preserve">309-310</t>
  </si>
  <si>
    <t xml:space="preserve">plata lucrari PJ Iasi iunie 2014</t>
  </si>
  <si>
    <t xml:space="preserve">311-312</t>
  </si>
  <si>
    <t xml:space="preserve">plata taxe ISC si CSC lucrari PJ Iasi iunie 2014</t>
  </si>
  <si>
    <t xml:space="preserve">313</t>
  </si>
  <si>
    <t xml:space="preserve">plata mobilier lot 2 Iasi - livrare partiala</t>
  </si>
  <si>
    <t xml:space="preserve">SITUAŢIE PRIVIND CHELTUIELILE EFECTUATE DIN FONDURI PUBLICE
IN PERIOADA 01.09.2014 - 30.09.2014</t>
  </si>
  <si>
    <t xml:space="preserve">311</t>
  </si>
  <si>
    <t xml:space="preserve">Taxa ISC executie lucrari PJ Iasi iunie 2014 - returnare bani in trezorerie (schimbare cont) </t>
  </si>
  <si>
    <t xml:space="preserve">FV7</t>
  </si>
  <si>
    <t xml:space="preserve">depunere ATCPMB avans neutilizat cheltuieli deplasare curs 2 persoane</t>
  </si>
  <si>
    <t xml:space="preserve">314-315</t>
  </si>
  <si>
    <t xml:space="preserve">contributii salarii august 2014</t>
  </si>
  <si>
    <t xml:space="preserve">316-327</t>
  </si>
  <si>
    <t xml:space="preserve">salarii august 2014</t>
  </si>
  <si>
    <t xml:space="preserve">328</t>
  </si>
  <si>
    <t xml:space="preserve">Taxa ISC executie lucrari PJ Iasi iunie 2014</t>
  </si>
  <si>
    <t xml:space="preserve">329-330</t>
  </si>
  <si>
    <t xml:space="preserve">decont chirie luna august 2014</t>
  </si>
  <si>
    <t xml:space="preserve">Achizitie combustibil pentru autoturismele DIPFIE - august 2014</t>
  </si>
  <si>
    <t xml:space="preserve">Plata mobilier lot 1 Tribunal Cluj</t>
  </si>
  <si>
    <t xml:space="preserve">decont cheltuieli serv vulcanizare auto B79MJR</t>
  </si>
  <si>
    <t xml:space="preserve">334-335</t>
  </si>
  <si>
    <t xml:space="preserve">plata lucrari PJ Oradea mai - iunie 2014</t>
  </si>
  <si>
    <t xml:space="preserve">336-337</t>
  </si>
  <si>
    <t xml:space="preserve">Taxe ISC si CSC executie lucrari PJ Oradea mai - iunie 2014</t>
  </si>
  <si>
    <t xml:space="preserve">338-339</t>
  </si>
  <si>
    <t xml:space="preserve">servicii dirigentie santier PJ Iasi, PJ Oradea - martie 2014</t>
  </si>
  <si>
    <t xml:space="preserve">340-341</t>
  </si>
  <si>
    <t xml:space="preserve">lucrari Trib Cluj mai - iulie 2014</t>
  </si>
  <si>
    <t xml:space="preserve">342-343</t>
  </si>
  <si>
    <t xml:space="preserve">Taxe ISC si CSC executie lucrari Trib Cluj mai - iulie 2014</t>
  </si>
  <si>
    <t xml:space="preserve">C-val factura abonament telefonie mobila sept 2014</t>
  </si>
  <si>
    <t xml:space="preserve">345-348</t>
  </si>
  <si>
    <t xml:space="preserve">avans diurna, cazare - deplasare 4 persoane la PJ Iasi - 26-27 sept 2014</t>
  </si>
  <si>
    <t xml:space="preserve">FV8</t>
  </si>
  <si>
    <t xml:space="preserve">returnare avans neutilizat diurna, cazare - deplasare 4 persoane la PJ Iasi - 26-27 sept 2014</t>
  </si>
  <si>
    <t xml:space="preserve">349</t>
  </si>
  <si>
    <t xml:space="preserve">Plata mobilier lot 2 Palat de Justitie Iasi</t>
  </si>
  <si>
    <t xml:space="preserve">350-351</t>
  </si>
  <si>
    <t xml:space="preserve">Plata lucrari PJ Iasi iulie 2014</t>
  </si>
  <si>
    <t xml:space="preserve">352-353</t>
  </si>
  <si>
    <t xml:space="preserve">Taxe ISC si CSC executie lucrari PJ Iasi iulie 2014</t>
  </si>
  <si>
    <t xml:space="preserve">SITUAŢIE PRIVIND CHELTUIELILE EFECTUATE DIN FONDURI PUBLICE
IN PERIOADA 01.10.2014 - 31.10.2014</t>
  </si>
  <si>
    <t xml:space="preserve">354-355</t>
  </si>
  <si>
    <t xml:space="preserve">avans achizitie ulei motor, tipizate, serv vulcanizare si aplicare folie auto</t>
  </si>
  <si>
    <t xml:space="preserve">356-357</t>
  </si>
  <si>
    <t xml:space="preserve">decont chirie luna septembrie 2014</t>
  </si>
  <si>
    <t xml:space="preserve">FV9</t>
  </si>
  <si>
    <t xml:space="preserve">returnare avans neutilizat  achizitie ulei motor, tipizate, serv vulcanizare si aplicare folie auto</t>
  </si>
  <si>
    <t xml:space="preserve">358-359</t>
  </si>
  <si>
    <t xml:space="preserve">contributii salarii septembrie 2014</t>
  </si>
  <si>
    <t xml:space="preserve">360-371</t>
  </si>
  <si>
    <t xml:space="preserve">salarii septembrie 2014</t>
  </si>
  <si>
    <t xml:space="preserve">372-373</t>
  </si>
  <si>
    <t xml:space="preserve">virat DGITL Sector 1 c-val titlu executoriu 502420/23.05.2014</t>
  </si>
  <si>
    <t xml:space="preserve">Achizitie combustibil pentru autoturismele DIPFIE - septembrie 2014</t>
  </si>
  <si>
    <t xml:space="preserve">decont transport 2 calatorii - octombrie 2014</t>
  </si>
  <si>
    <t xml:space="preserve">376-377</t>
  </si>
  <si>
    <t xml:space="preserve">decont diurna, cazare deplasare Sibiu 2 persoane</t>
  </si>
  <si>
    <t xml:space="preserve">387-389</t>
  </si>
  <si>
    <t xml:space="preserve">decont cheltuieli deplasare Sibiu -24-26 oct 2014</t>
  </si>
  <si>
    <t xml:space="preserve">378-381</t>
  </si>
  <si>
    <t xml:space="preserve">servicii dirigentie santier 4 instante - aprilie 2014</t>
  </si>
  <si>
    <t xml:space="preserve">382-383</t>
  </si>
  <si>
    <t xml:space="preserve">plata lucrari Trib Dolj mai - august 2014</t>
  </si>
  <si>
    <t xml:space="preserve">384-385</t>
  </si>
  <si>
    <t xml:space="preserve">Taxe ISC si CSC executie lucrari Trib Dolj mai - august 2014</t>
  </si>
  <si>
    <t xml:space="preserve">392-393</t>
  </si>
  <si>
    <t xml:space="preserve">plata lucrari PJ Iasi iulie 2014</t>
  </si>
  <si>
    <t xml:space="preserve">394-395</t>
  </si>
  <si>
    <t xml:space="preserve">396</t>
  </si>
  <si>
    <t xml:space="preserve">C-val factura abonament telefonie mobila octombrie 2014</t>
  </si>
  <si>
    <t xml:space="preserve">SITUAŢIE PRIVIND CHELTUIELILE EFECTUATE DIN FONDURI PUBLICE
IN PERIOADA 01.11.2013 - 30.11.2013</t>
  </si>
  <si>
    <t xml:space="preserve">397-398</t>
  </si>
  <si>
    <t xml:space="preserve">avans montare anvelope iarna autoturisme DIPFIE</t>
  </si>
  <si>
    <t xml:space="preserve">399-401</t>
  </si>
  <si>
    <t xml:space="preserve">decont diurna deplasare Craiova 28 oct 2014 3 persoane</t>
  </si>
  <si>
    <t xml:space="preserve">402-403</t>
  </si>
  <si>
    <t xml:space="preserve">decont chirie luna octombrie 2014 pentru 2 persoane (personal asimilat magistratilor)</t>
  </si>
  <si>
    <t xml:space="preserve">FV10</t>
  </si>
  <si>
    <t xml:space="preserve">returnare avans cheltuieli auto (montare anvelope iarna)</t>
  </si>
  <si>
    <t xml:space="preserve">404-405</t>
  </si>
  <si>
    <t xml:space="preserve">contributii salarii octombrie 2014</t>
  </si>
  <si>
    <t xml:space="preserve">406-417</t>
  </si>
  <si>
    <t xml:space="preserve">salarii octombrie 2014</t>
  </si>
  <si>
    <t xml:space="preserve">Achizitie combustibil pentru autoturismele DIPFIE - octombrie 2014</t>
  </si>
  <si>
    <t xml:space="preserve">418-419</t>
  </si>
  <si>
    <t xml:space="preserve">420-421</t>
  </si>
  <si>
    <t xml:space="preserve">decont servicii vulcanizare anvelope auto B78MJR</t>
  </si>
  <si>
    <t xml:space="preserve">decont servicii de medicina dentara</t>
  </si>
  <si>
    <t xml:space="preserve">decont achizitie lichid parbriz iarna pentru autoturismele DIPFIE</t>
  </si>
  <si>
    <t xml:space="preserve">425-426</t>
  </si>
  <si>
    <t xml:space="preserve">plata lucrari PJ Oradea iulie-august 2014</t>
  </si>
  <si>
    <t xml:space="preserve">427-428</t>
  </si>
  <si>
    <t xml:space="preserve">Taxe ISC si CSC executie lucrari PJ Oradea iulie-august 2014</t>
  </si>
  <si>
    <t xml:space="preserve">revizie tehnica periodica - autoturism B79MJR</t>
  </si>
  <si>
    <t xml:space="preserve">transfer BCR pentru plata externa AAM, plata finala euro</t>
  </si>
  <si>
    <t xml:space="preserve">429-432</t>
  </si>
  <si>
    <t xml:space="preserve">servicii dirigentie santier 4 instante - mai 2014</t>
  </si>
  <si>
    <t xml:space="preserve">Serv consult pt MJ - eval independente contract lucrari Trib Sibiu</t>
  </si>
  <si>
    <t xml:space="preserve">Servicii proiectare Palatul de Justitie Iasi – asistenta tehnica la terminarea lucrarilor</t>
  </si>
  <si>
    <t xml:space="preserve">servicii consultanta TA implementare RMS ianuarie - aprilie 2014</t>
  </si>
  <si>
    <t xml:space="preserve">SITUAŢIE PRIVIND CHELTUIELILE EFECTUATE DIN FONDURI PUBLICE
IN PERIOADA 01.12.2014 - 31.12.2014</t>
  </si>
  <si>
    <t xml:space="preserve">C-val factura abonament telefonie mobila noiembrie 2014</t>
  </si>
  <si>
    <t xml:space="preserve">transfer BCR pentru comision plata externa AAM, plata finala euro</t>
  </si>
  <si>
    <t xml:space="preserve">438-439</t>
  </si>
  <si>
    <t xml:space="preserve">plata lucrari PJ Iasi august - sept 2014</t>
  </si>
  <si>
    <t xml:space="preserve">451-454</t>
  </si>
  <si>
    <t xml:space="preserve">avans cheltuieli deplasare Cluj Oradea - 08-10 dec 2014 4 persoane</t>
  </si>
  <si>
    <t xml:space="preserve">455-456</t>
  </si>
  <si>
    <t xml:space="preserve">decont chirie luna noiembrie 2014 pentru 2 persoane (personal asimilat magistratilor)</t>
  </si>
  <si>
    <t xml:space="preserve">plata lucrari Tribunal Sibiu august - octombrie 2014</t>
  </si>
  <si>
    <t xml:space="preserve">447-448</t>
  </si>
  <si>
    <t xml:space="preserve">Taxe ISC si CSC executie lucrari Trib Sibiu august - octombrie 2014</t>
  </si>
  <si>
    <t xml:space="preserve">avans 10% contract lucrari Trib Prahova</t>
  </si>
  <si>
    <t xml:space="preserve">457-458</t>
  </si>
  <si>
    <t xml:space="preserve">contributii salarii noiembrie 2014</t>
  </si>
  <si>
    <t xml:space="preserve">459-470</t>
  </si>
  <si>
    <t xml:space="preserve">salarii noiembrie 2014</t>
  </si>
  <si>
    <t xml:space="preserve">FV11</t>
  </si>
  <si>
    <t xml:space="preserve">returnare avans cheltuieli deplasare Cluj Oradea - 08-10 dec 2014 4 persoane</t>
  </si>
  <si>
    <t xml:space="preserve">440-441</t>
  </si>
  <si>
    <t xml:space="preserve">Taxe ISC si CSC executie lucrari PJ Iasi august - sept 2014</t>
  </si>
  <si>
    <t xml:space="preserve">471</t>
  </si>
  <si>
    <t xml:space="preserve">FV12</t>
  </si>
  <si>
    <t xml:space="preserve">returnare avans cazare deplasare Brasov - 10-11 dec 2014</t>
  </si>
  <si>
    <t xml:space="preserve">Achizitie combustibil pentru autoturismele DIPFIE - noiembrie 2014</t>
  </si>
  <si>
    <t xml:space="preserve">Avans achizitie rechizite (hartie, pixuri)</t>
  </si>
  <si>
    <t xml:space="preserve">FV13</t>
  </si>
  <si>
    <t xml:space="preserve">returnare avans achizitie rechizite (hartie, pixuri)</t>
  </si>
  <si>
    <t xml:space="preserve">486</t>
  </si>
  <si>
    <t xml:space="preserve">transfer BCR pentru returnare sume neutilizate in Trezorerie</t>
  </si>
  <si>
    <t xml:space="preserve">489</t>
  </si>
  <si>
    <t xml:space="preserve">servicii spalare autoturisme DIPFIE</t>
  </si>
  <si>
    <t xml:space="preserve">473</t>
  </si>
  <si>
    <t xml:space="preserve">Plata mobilier lot 2 Palat de Justitie Iasi - plata finala</t>
  </si>
  <si>
    <t xml:space="preserve">475-476</t>
  </si>
  <si>
    <t xml:space="preserve">plata lucrari Trib Dolj septembrie - octombrie 2014</t>
  </si>
  <si>
    <t xml:space="preserve">477-478</t>
  </si>
  <si>
    <t xml:space="preserve">plata taxe ISC si CSC lucrari Trib Dolj septembrie - octombrie 2014</t>
  </si>
  <si>
    <t xml:space="preserve">479</t>
  </si>
  <si>
    <t xml:space="preserve">480-481</t>
  </si>
  <si>
    <t xml:space="preserve">plata taxe ISC si CSC lucrari Tribunal Sibiu august - octombrie 2014</t>
  </si>
  <si>
    <t xml:space="preserve">realizarea celui de-al doilea sondaj de opinie - raport final</t>
  </si>
  <si>
    <t xml:space="preserve">serv consult imbunatatirea mecanismului insolventei in Romania - Raportul 4, chelt rambursabile</t>
  </si>
  <si>
    <t xml:space="preserve">Servicii traducere 27 constitutii tari membre UE</t>
  </si>
  <si>
    <t xml:space="preserve">501</t>
  </si>
  <si>
    <t xml:space="preserve">C-val factura abonament telefonie mobila decembrie 2014</t>
  </si>
  <si>
    <t xml:space="preserve">502</t>
  </si>
  <si>
    <t xml:space="preserve">482-483</t>
  </si>
  <si>
    <t xml:space="preserve">lucrari Trib Cluj august - octombrie 2014</t>
  </si>
  <si>
    <t xml:space="preserve">484-485</t>
  </si>
  <si>
    <t xml:space="preserve">plata taxe ISC si CSC lucrari Trib Cluj august - octombrie 2014</t>
  </si>
  <si>
    <t xml:space="preserve">plata polite CASCO auto B78MJR si B79MJR, RCA auto B79MJR DIPFIE</t>
  </si>
  <si>
    <t xml:space="preserve">plata polita RCA auto B78MJR DIPFIE</t>
  </si>
  <si>
    <t xml:space="preserve">493-496</t>
  </si>
  <si>
    <t xml:space="preserve">servicii dirigentie santier 4 instante -  iunie - septembrie 2014</t>
  </si>
  <si>
    <t xml:space="preserve">497-498</t>
  </si>
  <si>
    <t xml:space="preserve">plata lucrari PJ Oradea septembrie - octombrie 2014</t>
  </si>
  <si>
    <t xml:space="preserve">499-500</t>
  </si>
  <si>
    <t xml:space="preserve">plata taxe ISC si CSC lucrari PJ Oradea septembrie - octombrie 2014</t>
  </si>
  <si>
    <t xml:space="preserve">TOTA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[$-409]m/d/yyyy"/>
  </numFmts>
  <fonts count="11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Buget%20DIPFIE/Buget%202015/Executie%20buget/Executie%20buge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id chelt"/>
      <sheetName val="anexa buget RON"/>
      <sheetName val="SUMAR CHELT"/>
      <sheetName val="desch cred"/>
      <sheetName val="Ch pers_co-fin"/>
      <sheetName val="Ch pers_cr-ext"/>
      <sheetName val="Bun servi_co-fin"/>
      <sheetName val="Bun serv_cr-ext"/>
      <sheetName val="20.12"/>
      <sheetName val="Invest_co-fin"/>
      <sheetName val="Invest__cr-ext"/>
      <sheetName val="plan achiz"/>
      <sheetName val="OP-uri"/>
      <sheetName val="Numerar"/>
      <sheetName val="site"/>
      <sheetName val="curs BNR 2015"/>
      <sheetName val="BCR"/>
      <sheetName val="facturi"/>
      <sheetName val="borderou"/>
      <sheetName val="investitii"/>
      <sheetName val="ISC"/>
      <sheetName val="intrarom"/>
      <sheetName val="Charts 2014"/>
      <sheetName val="Contracte comp 1"/>
      <sheetName val="Contracte comp 2"/>
      <sheetName val="Contracte comp 3"/>
      <sheetName val="Contracte comp 4"/>
      <sheetName val="Foaie2"/>
      <sheetName val="grafic"/>
      <sheetName val="site 01-31.01.14"/>
      <sheetName val="site 01-28.02.14"/>
      <sheetName val="site 01-31.03.14"/>
      <sheetName val="site 01-30.04.14"/>
      <sheetName val="site 01.05-31.05.2014"/>
      <sheetName val="site 01.06-30.06.2014"/>
      <sheetName val="site 01.07-31.07.2014"/>
      <sheetName val="site 01.08-31.08.2014"/>
      <sheetName val="site 01.09-30.09.2014"/>
      <sheetName val="site 01.10-31.10.2014"/>
      <sheetName val="site 01.11-30.11.2014"/>
      <sheetName val="site 01.12-31.12.2014"/>
      <sheetName val="65.01 OPC"/>
      <sheetName val="reparatii MFP"/>
      <sheetName val="bord.12.02 "/>
      <sheetName val="borderou (2)"/>
      <sheetName val="bord.13.02  "/>
      <sheetName val="bord.14.02"/>
      <sheetName val="bord.17.02"/>
    </sheetNames>
    <sheetDataSet>
      <sheetData sheetId="0"/>
      <sheetData sheetId="1">
        <row r="17">
          <cell r="L17">
            <v>124437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0" activeCellId="0" sqref="F3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3.41"/>
    <col collapsed="false" customWidth="true" hidden="false" outlineLevel="0" max="7" min="7" style="4" width="34.41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7" customFormat="false" ht="12.75" hidden="false" customHeight="false" outlineLevel="0" collapsed="false">
      <c r="A7" s="8"/>
      <c r="B7" s="9"/>
      <c r="C7" s="8"/>
      <c r="D7" s="8"/>
      <c r="F7" s="10"/>
      <c r="G7" s="10"/>
    </row>
    <row r="8" s="13" customFormat="true" ht="25.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1" t="s">
        <v>9</v>
      </c>
    </row>
    <row r="9" customFormat="false" ht="12.75" hidden="false" customHeight="false" outlineLevel="0" collapsed="false">
      <c r="A9" s="14" t="n">
        <v>1</v>
      </c>
      <c r="B9" s="15" t="s">
        <v>10</v>
      </c>
      <c r="C9" s="16" t="n">
        <v>42012</v>
      </c>
      <c r="D9" s="14" t="s">
        <v>11</v>
      </c>
      <c r="E9" s="14" t="n">
        <v>65</v>
      </c>
      <c r="F9" s="17" t="n">
        <v>48375</v>
      </c>
      <c r="G9" s="18" t="s">
        <v>12</v>
      </c>
    </row>
    <row r="10" customFormat="false" ht="12.75" hidden="false" customHeight="true" outlineLevel="0" collapsed="false">
      <c r="A10" s="14" t="n">
        <v>2</v>
      </c>
      <c r="B10" s="15" t="s">
        <v>13</v>
      </c>
      <c r="C10" s="16" t="n">
        <v>42012</v>
      </c>
      <c r="D10" s="14" t="s">
        <v>11</v>
      </c>
      <c r="E10" s="14" t="n">
        <v>65</v>
      </c>
      <c r="F10" s="17" t="n">
        <v>66518</v>
      </c>
      <c r="G10" s="18" t="s">
        <v>14</v>
      </c>
    </row>
    <row r="11" customFormat="false" ht="25.5" hidden="false" customHeight="false" outlineLevel="0" collapsed="false">
      <c r="A11" s="14" t="n">
        <v>3</v>
      </c>
      <c r="B11" s="15" t="s">
        <v>15</v>
      </c>
      <c r="C11" s="16" t="n">
        <v>42012</v>
      </c>
      <c r="D11" s="14" t="s">
        <v>11</v>
      </c>
      <c r="E11" s="14" t="n">
        <v>65</v>
      </c>
      <c r="F11" s="17" t="n">
        <v>4744.85</v>
      </c>
      <c r="G11" s="18" t="s">
        <v>16</v>
      </c>
    </row>
    <row r="12" customFormat="false" ht="25.5" hidden="false" customHeight="false" outlineLevel="0" collapsed="false">
      <c r="A12" s="14" t="n">
        <v>4</v>
      </c>
      <c r="B12" s="15" t="s">
        <v>17</v>
      </c>
      <c r="C12" s="16" t="n">
        <v>42023</v>
      </c>
      <c r="D12" s="14" t="s">
        <v>11</v>
      </c>
      <c r="E12" s="14" t="n">
        <v>65</v>
      </c>
      <c r="F12" s="17" t="n">
        <v>1184.93</v>
      </c>
      <c r="G12" s="18" t="s">
        <v>18</v>
      </c>
    </row>
    <row r="13" customFormat="false" ht="24" hidden="false" customHeight="false" outlineLevel="0" collapsed="false">
      <c r="A13" s="14" t="n">
        <v>5</v>
      </c>
      <c r="B13" s="15" t="s">
        <v>19</v>
      </c>
      <c r="C13" s="16" t="n">
        <v>42031</v>
      </c>
      <c r="D13" s="14" t="s">
        <v>11</v>
      </c>
      <c r="E13" s="14" t="n">
        <v>65</v>
      </c>
      <c r="F13" s="17" t="n">
        <v>3223.98</v>
      </c>
      <c r="G13" s="19" t="s">
        <v>20</v>
      </c>
    </row>
    <row r="14" customFormat="false" ht="24" hidden="false" customHeight="false" outlineLevel="0" collapsed="false">
      <c r="A14" s="14" t="n">
        <v>6</v>
      </c>
      <c r="B14" s="15" t="s">
        <v>21</v>
      </c>
      <c r="C14" s="16" t="n">
        <v>42034</v>
      </c>
      <c r="D14" s="14" t="s">
        <v>11</v>
      </c>
      <c r="E14" s="14" t="n">
        <v>65</v>
      </c>
      <c r="F14" s="17" t="n">
        <v>390.74</v>
      </c>
      <c r="G14" s="19" t="s">
        <v>22</v>
      </c>
    </row>
    <row r="15" customFormat="false" ht="12.75" hidden="false" customHeight="false" outlineLevel="0" collapsed="false">
      <c r="A15" s="20" t="s">
        <v>23</v>
      </c>
      <c r="B15" s="20"/>
      <c r="C15" s="20"/>
      <c r="D15" s="20"/>
      <c r="E15" s="20"/>
      <c r="F15" s="21" t="n">
        <f aca="false">SUM(F9:F14)</f>
        <v>124437.5</v>
      </c>
      <c r="G15" s="18"/>
    </row>
    <row r="16" s="8" customFormat="true" ht="12.75" hidden="false" customHeight="false" outlineLevel="0" collapsed="false">
      <c r="A16" s="22"/>
      <c r="B16" s="23"/>
      <c r="C16" s="24"/>
      <c r="D16" s="22"/>
      <c r="E16" s="22"/>
      <c r="F16" s="25"/>
      <c r="G16" s="26"/>
    </row>
    <row r="17" s="8" customFormat="true" ht="12.75" hidden="false" customHeight="false" outlineLevel="0" collapsed="false">
      <c r="A17" s="22"/>
      <c r="B17" s="23"/>
      <c r="C17" s="24"/>
      <c r="D17" s="22"/>
      <c r="E17" s="22"/>
      <c r="F17" s="25"/>
      <c r="G17" s="26"/>
    </row>
    <row r="18" s="8" customFormat="true" ht="28.5" hidden="true" customHeight="true" outlineLevel="1" collapsed="false">
      <c r="A18" s="7" t="s">
        <v>24</v>
      </c>
      <c r="B18" s="7"/>
      <c r="C18" s="7"/>
      <c r="D18" s="7"/>
      <c r="E18" s="7"/>
      <c r="F18" s="7"/>
      <c r="G18" s="7"/>
    </row>
    <row r="19" s="8" customFormat="true" ht="12.75" hidden="true" customHeight="false" outlineLevel="1" collapsed="false">
      <c r="A19" s="22"/>
      <c r="B19" s="23"/>
      <c r="C19" s="24"/>
      <c r="D19" s="22"/>
      <c r="E19" s="22"/>
      <c r="F19" s="25"/>
      <c r="G19" s="26"/>
    </row>
    <row r="20" s="8" customFormat="true" ht="12.75" hidden="true" customHeight="false" outlineLevel="1" collapsed="false">
      <c r="A20" s="22"/>
      <c r="B20" s="23"/>
      <c r="C20" s="24"/>
      <c r="D20" s="22"/>
      <c r="E20" s="22"/>
      <c r="F20" s="25"/>
      <c r="G20" s="26"/>
    </row>
    <row r="21" s="8" customFormat="true" ht="25.5" hidden="true" customHeight="false" outlineLevel="1" collapsed="false">
      <c r="A21" s="11" t="s">
        <v>3</v>
      </c>
      <c r="B21" s="11" t="s">
        <v>4</v>
      </c>
      <c r="C21" s="11" t="s">
        <v>5</v>
      </c>
      <c r="D21" s="11" t="s">
        <v>6</v>
      </c>
      <c r="E21" s="11" t="s">
        <v>7</v>
      </c>
      <c r="F21" s="12" t="s">
        <v>8</v>
      </c>
      <c r="G21" s="11" t="s">
        <v>9</v>
      </c>
    </row>
    <row r="22" customFormat="false" ht="36" hidden="true" customHeight="false" outlineLevel="1" collapsed="false">
      <c r="A22" s="14" t="n">
        <v>8</v>
      </c>
      <c r="B22" s="15" t="n">
        <v>27</v>
      </c>
      <c r="C22" s="16" t="n">
        <v>41673</v>
      </c>
      <c r="D22" s="14" t="s">
        <v>11</v>
      </c>
      <c r="E22" s="14" t="n">
        <v>65</v>
      </c>
      <c r="F22" s="17" t="n">
        <v>3549612.51</v>
      </c>
      <c r="G22" s="19" t="s">
        <v>25</v>
      </c>
    </row>
    <row r="23" s="8" customFormat="true" ht="12.75" hidden="true" customHeight="false" outlineLevel="1" collapsed="false">
      <c r="A23" s="14" t="n">
        <v>9</v>
      </c>
      <c r="B23" s="15" t="s">
        <v>26</v>
      </c>
      <c r="C23" s="16" t="n">
        <v>41675</v>
      </c>
      <c r="D23" s="14" t="s">
        <v>11</v>
      </c>
      <c r="E23" s="14" t="n">
        <v>65</v>
      </c>
      <c r="F23" s="17" t="n">
        <v>1486575.2</v>
      </c>
      <c r="G23" s="19" t="s">
        <v>27</v>
      </c>
    </row>
    <row r="24" s="8" customFormat="true" ht="24" hidden="true" customHeight="false" outlineLevel="1" collapsed="false">
      <c r="A24" s="14" t="n">
        <v>10</v>
      </c>
      <c r="B24" s="15" t="s">
        <v>28</v>
      </c>
      <c r="C24" s="16" t="n">
        <v>41675</v>
      </c>
      <c r="D24" s="14" t="s">
        <v>11</v>
      </c>
      <c r="E24" s="14" t="n">
        <v>65</v>
      </c>
      <c r="F24" s="17" t="n">
        <v>4642.78</v>
      </c>
      <c r="G24" s="19" t="s">
        <v>29</v>
      </c>
    </row>
    <row r="25" s="8" customFormat="true" ht="12.75" hidden="true" customHeight="false" outlineLevel="1" collapsed="false">
      <c r="A25" s="14" t="n">
        <v>11</v>
      </c>
      <c r="B25" s="15" t="s">
        <v>30</v>
      </c>
      <c r="C25" s="16" t="n">
        <v>41675</v>
      </c>
      <c r="D25" s="14" t="s">
        <v>11</v>
      </c>
      <c r="E25" s="14" t="n">
        <v>65</v>
      </c>
      <c r="F25" s="17" t="n">
        <v>1042946.27</v>
      </c>
      <c r="G25" s="19" t="s">
        <v>31</v>
      </c>
    </row>
    <row r="26" s="8" customFormat="true" ht="24" hidden="true" customHeight="false" outlineLevel="1" collapsed="false">
      <c r="A26" s="14" t="n">
        <v>12</v>
      </c>
      <c r="B26" s="15" t="s">
        <v>32</v>
      </c>
      <c r="C26" s="16" t="n">
        <v>41675</v>
      </c>
      <c r="D26" s="14" t="s">
        <v>11</v>
      </c>
      <c r="E26" s="14" t="n">
        <v>65</v>
      </c>
      <c r="F26" s="17" t="n">
        <v>4175.59</v>
      </c>
      <c r="G26" s="19" t="s">
        <v>33</v>
      </c>
    </row>
    <row r="27" s="8" customFormat="true" ht="24" hidden="true" customHeight="false" outlineLevel="1" collapsed="false">
      <c r="A27" s="14" t="n">
        <v>13</v>
      </c>
      <c r="B27" s="15" t="s">
        <v>34</v>
      </c>
      <c r="C27" s="16" t="n">
        <v>41675</v>
      </c>
      <c r="D27" s="14" t="s">
        <v>11</v>
      </c>
      <c r="E27" s="14" t="n">
        <v>65</v>
      </c>
      <c r="F27" s="17" t="n">
        <v>1600000</v>
      </c>
      <c r="G27" s="19" t="s">
        <v>35</v>
      </c>
    </row>
    <row r="28" s="8" customFormat="true" ht="24" hidden="true" customHeight="false" outlineLevel="1" collapsed="false">
      <c r="A28" s="14" t="n">
        <v>14</v>
      </c>
      <c r="B28" s="15" t="s">
        <v>36</v>
      </c>
      <c r="C28" s="16" t="n">
        <v>41675</v>
      </c>
      <c r="D28" s="14" t="s">
        <v>11</v>
      </c>
      <c r="E28" s="14" t="n">
        <v>65</v>
      </c>
      <c r="F28" s="17" t="n">
        <v>6451.61</v>
      </c>
      <c r="G28" s="19" t="s">
        <v>37</v>
      </c>
    </row>
    <row r="29" s="8" customFormat="true" ht="12.75" hidden="true" customHeight="false" outlineLevel="1" collapsed="false">
      <c r="A29" s="14" t="n">
        <v>15</v>
      </c>
      <c r="B29" s="15" t="s">
        <v>38</v>
      </c>
      <c r="C29" s="16" t="n">
        <v>41677</v>
      </c>
      <c r="D29" s="14" t="s">
        <v>11</v>
      </c>
      <c r="E29" s="14" t="n">
        <v>65</v>
      </c>
      <c r="F29" s="17" t="n">
        <v>53176</v>
      </c>
      <c r="G29" s="19" t="s">
        <v>39</v>
      </c>
    </row>
    <row r="30" s="8" customFormat="true" ht="12.75" hidden="true" customHeight="false" outlineLevel="1" collapsed="false">
      <c r="A30" s="14" t="n">
        <v>16</v>
      </c>
      <c r="B30" s="15" t="s">
        <v>40</v>
      </c>
      <c r="C30" s="16" t="n">
        <v>41677</v>
      </c>
      <c r="D30" s="14" t="s">
        <v>11</v>
      </c>
      <c r="E30" s="14" t="n">
        <v>65</v>
      </c>
      <c r="F30" s="17" t="n">
        <v>65792</v>
      </c>
      <c r="G30" s="19" t="s">
        <v>41</v>
      </c>
    </row>
    <row r="31" s="8" customFormat="true" ht="24" hidden="true" customHeight="false" outlineLevel="1" collapsed="false">
      <c r="A31" s="14" t="n">
        <v>17</v>
      </c>
      <c r="B31" s="15" t="s">
        <v>42</v>
      </c>
      <c r="C31" s="16" t="n">
        <v>41677</v>
      </c>
      <c r="D31" s="14" t="s">
        <v>11</v>
      </c>
      <c r="E31" s="14" t="n">
        <v>65</v>
      </c>
      <c r="F31" s="17" t="n">
        <v>3785.25</v>
      </c>
      <c r="G31" s="19" t="s">
        <v>43</v>
      </c>
    </row>
    <row r="32" s="8" customFormat="true" ht="24" hidden="true" customHeight="false" outlineLevel="1" collapsed="false">
      <c r="A32" s="14" t="n">
        <v>18</v>
      </c>
      <c r="B32" s="15" t="s">
        <v>44</v>
      </c>
      <c r="C32" s="16" t="n">
        <v>41682</v>
      </c>
      <c r="D32" s="14" t="s">
        <v>11</v>
      </c>
      <c r="E32" s="14" t="n">
        <v>65</v>
      </c>
      <c r="F32" s="17" t="n">
        <v>6499.89</v>
      </c>
      <c r="G32" s="19" t="s">
        <v>45</v>
      </c>
    </row>
    <row r="33" s="8" customFormat="true" ht="24" hidden="true" customHeight="false" outlineLevel="1" collapsed="false">
      <c r="A33" s="14" t="n">
        <v>19</v>
      </c>
      <c r="B33" s="15" t="s">
        <v>46</v>
      </c>
      <c r="C33" s="16" t="n">
        <v>41682</v>
      </c>
      <c r="D33" s="14" t="s">
        <v>11</v>
      </c>
      <c r="E33" s="14" t="n">
        <v>65</v>
      </c>
      <c r="F33" s="17" t="n">
        <v>9032.26</v>
      </c>
      <c r="G33" s="19" t="s">
        <v>47</v>
      </c>
    </row>
    <row r="34" s="8" customFormat="true" ht="24" hidden="true" customHeight="false" outlineLevel="1" collapsed="false">
      <c r="A34" s="14" t="n">
        <v>20</v>
      </c>
      <c r="B34" s="15" t="s">
        <v>48</v>
      </c>
      <c r="C34" s="16" t="n">
        <v>41683</v>
      </c>
      <c r="D34" s="14" t="s">
        <v>11</v>
      </c>
      <c r="E34" s="14" t="n">
        <v>65</v>
      </c>
      <c r="F34" s="17" t="n">
        <v>5845.83</v>
      </c>
      <c r="G34" s="19" t="s">
        <v>49</v>
      </c>
    </row>
    <row r="35" s="8" customFormat="true" ht="12.75" hidden="true" customHeight="false" outlineLevel="1" collapsed="false">
      <c r="A35" s="14" t="n">
        <v>21</v>
      </c>
      <c r="B35" s="15" t="s">
        <v>50</v>
      </c>
      <c r="C35" s="16" t="n">
        <v>41684</v>
      </c>
      <c r="D35" s="14" t="s">
        <v>11</v>
      </c>
      <c r="E35" s="14" t="n">
        <v>65</v>
      </c>
      <c r="F35" s="17" t="n">
        <v>898.94</v>
      </c>
      <c r="G35" s="19" t="s">
        <v>51</v>
      </c>
    </row>
    <row r="36" s="8" customFormat="true" ht="12.75" hidden="true" customHeight="false" outlineLevel="1" collapsed="false">
      <c r="A36" s="14" t="n">
        <v>22</v>
      </c>
      <c r="B36" s="15" t="s">
        <v>52</v>
      </c>
      <c r="C36" s="16" t="n">
        <v>41687</v>
      </c>
      <c r="D36" s="14" t="s">
        <v>11</v>
      </c>
      <c r="E36" s="14" t="n">
        <v>65</v>
      </c>
      <c r="F36" s="17" t="n">
        <v>3817.54</v>
      </c>
      <c r="G36" s="19" t="s">
        <v>53</v>
      </c>
    </row>
    <row r="37" s="8" customFormat="true" ht="24" hidden="true" customHeight="false" outlineLevel="1" collapsed="false">
      <c r="A37" s="14" t="n">
        <v>23</v>
      </c>
      <c r="B37" s="15" t="s">
        <v>54</v>
      </c>
      <c r="C37" s="16" t="n">
        <v>41688</v>
      </c>
      <c r="D37" s="14" t="s">
        <v>11</v>
      </c>
      <c r="E37" s="14" t="n">
        <v>65</v>
      </c>
      <c r="F37" s="17" t="n">
        <v>2130</v>
      </c>
      <c r="G37" s="19" t="s">
        <v>55</v>
      </c>
    </row>
    <row r="38" s="8" customFormat="true" ht="24" hidden="true" customHeight="false" outlineLevel="1" collapsed="false">
      <c r="A38" s="14" t="n">
        <v>24</v>
      </c>
      <c r="B38" s="15" t="s">
        <v>56</v>
      </c>
      <c r="C38" s="16" t="n">
        <v>41696</v>
      </c>
      <c r="D38" s="14" t="s">
        <v>11</v>
      </c>
      <c r="E38" s="14" t="n">
        <v>65</v>
      </c>
      <c r="F38" s="17" t="n">
        <v>1166.9</v>
      </c>
      <c r="G38" s="19" t="s">
        <v>57</v>
      </c>
    </row>
    <row r="39" s="8" customFormat="true" ht="24" hidden="true" customHeight="false" outlineLevel="1" collapsed="false">
      <c r="A39" s="14" t="n">
        <v>25</v>
      </c>
      <c r="B39" s="15" t="s">
        <v>58</v>
      </c>
      <c r="C39" s="16" t="n">
        <v>41697</v>
      </c>
      <c r="D39" s="14" t="s">
        <v>11</v>
      </c>
      <c r="E39" s="14" t="n">
        <v>65</v>
      </c>
      <c r="F39" s="17" t="n">
        <v>389.84</v>
      </c>
      <c r="G39" s="19" t="s">
        <v>59</v>
      </c>
    </row>
    <row r="40" s="8" customFormat="true" ht="12.75" hidden="true" customHeight="false" outlineLevel="1" collapsed="false">
      <c r="A40" s="27"/>
      <c r="B40" s="28"/>
      <c r="C40" s="29"/>
      <c r="D40" s="30"/>
      <c r="E40" s="31"/>
      <c r="F40" s="17"/>
      <c r="G40" s="19"/>
    </row>
    <row r="41" s="8" customFormat="true" ht="12.75" hidden="true" customHeight="false" outlineLevel="1" collapsed="false">
      <c r="A41" s="20" t="s">
        <v>23</v>
      </c>
      <c r="B41" s="20"/>
      <c r="C41" s="20"/>
      <c r="D41" s="20"/>
      <c r="E41" s="20"/>
      <c r="F41" s="21" t="n">
        <f aca="false">SUM(F22:F40)</f>
        <v>7846938.41</v>
      </c>
      <c r="G41" s="18"/>
    </row>
    <row r="42" s="8" customFormat="true" ht="12.75" hidden="true" customHeight="false" outlineLevel="1" collapsed="false">
      <c r="A42" s="22"/>
      <c r="B42" s="23"/>
      <c r="C42" s="24"/>
      <c r="D42" s="22"/>
      <c r="E42" s="22"/>
      <c r="F42" s="25"/>
      <c r="G42" s="26"/>
    </row>
    <row r="43" s="8" customFormat="true" ht="12.75" hidden="true" customHeight="false" outlineLevel="1" collapsed="false">
      <c r="A43" s="22"/>
      <c r="B43" s="23"/>
      <c r="C43" s="24"/>
      <c r="D43" s="22"/>
      <c r="E43" s="22"/>
      <c r="F43" s="25"/>
      <c r="G43" s="26"/>
      <c r="I43" s="32"/>
    </row>
    <row r="44" s="8" customFormat="true" ht="12.75" hidden="true" customHeight="false" outlineLevel="1" collapsed="false">
      <c r="A44" s="22"/>
      <c r="B44" s="23"/>
      <c r="C44" s="24"/>
      <c r="D44" s="22"/>
      <c r="E44" s="22"/>
      <c r="F44" s="25"/>
      <c r="G44" s="26"/>
    </row>
    <row r="45" s="8" customFormat="true" ht="12.75" hidden="true" customHeight="false" outlineLevel="1" collapsed="false">
      <c r="A45" s="22"/>
      <c r="B45" s="23"/>
      <c r="C45" s="24"/>
      <c r="D45" s="22"/>
      <c r="E45" s="22"/>
      <c r="F45" s="25"/>
      <c r="G45" s="26"/>
    </row>
    <row r="46" s="8" customFormat="true" ht="33" hidden="true" customHeight="true" outlineLevel="1" collapsed="false">
      <c r="A46" s="7" t="s">
        <v>60</v>
      </c>
      <c r="B46" s="7"/>
      <c r="C46" s="7"/>
      <c r="D46" s="7"/>
      <c r="E46" s="7"/>
      <c r="F46" s="7"/>
      <c r="G46" s="7"/>
    </row>
    <row r="47" s="8" customFormat="true" ht="12.75" hidden="true" customHeight="false" outlineLevel="1" collapsed="false">
      <c r="A47" s="22"/>
      <c r="B47" s="23"/>
      <c r="C47" s="24"/>
      <c r="D47" s="22"/>
      <c r="E47" s="22"/>
      <c r="F47" s="25"/>
      <c r="G47" s="26"/>
    </row>
    <row r="48" s="8" customFormat="true" ht="12.75" hidden="true" customHeight="false" outlineLevel="1" collapsed="false">
      <c r="A48" s="22"/>
      <c r="B48" s="23"/>
      <c r="C48" s="24"/>
      <c r="D48" s="22"/>
      <c r="E48" s="22"/>
      <c r="F48" s="25"/>
      <c r="G48" s="26"/>
    </row>
    <row r="49" s="8" customFormat="true" ht="25.5" hidden="true" customHeight="false" outlineLevel="1" collapsed="false">
      <c r="A49" s="11" t="s">
        <v>3</v>
      </c>
      <c r="B49" s="11" t="s">
        <v>4</v>
      </c>
      <c r="C49" s="11" t="s">
        <v>5</v>
      </c>
      <c r="D49" s="11" t="s">
        <v>6</v>
      </c>
      <c r="E49" s="11" t="s">
        <v>7</v>
      </c>
      <c r="F49" s="12" t="s">
        <v>8</v>
      </c>
      <c r="G49" s="11" t="s">
        <v>9</v>
      </c>
    </row>
    <row r="50" s="8" customFormat="true" ht="24" hidden="true" customHeight="false" outlineLevel="1" collapsed="false">
      <c r="A50" s="14" t="n">
        <v>26</v>
      </c>
      <c r="B50" s="15" t="n">
        <v>63</v>
      </c>
      <c r="C50" s="16" t="n">
        <v>41702</v>
      </c>
      <c r="D50" s="14" t="s">
        <v>11</v>
      </c>
      <c r="E50" s="14" t="n">
        <v>65</v>
      </c>
      <c r="F50" s="17" t="n">
        <v>23560</v>
      </c>
      <c r="G50" s="19" t="s">
        <v>61</v>
      </c>
    </row>
    <row r="51" s="8" customFormat="true" ht="12.75" hidden="true" customHeight="false" outlineLevel="1" collapsed="false">
      <c r="A51" s="14" t="n">
        <v>27</v>
      </c>
      <c r="B51" s="15" t="n">
        <v>80</v>
      </c>
      <c r="C51" s="16" t="n">
        <v>41704</v>
      </c>
      <c r="D51" s="14" t="s">
        <v>11</v>
      </c>
      <c r="E51" s="14" t="n">
        <v>65</v>
      </c>
      <c r="F51" s="17" t="n">
        <v>2350.69</v>
      </c>
      <c r="G51" s="19" t="s">
        <v>62</v>
      </c>
    </row>
    <row r="52" s="8" customFormat="true" ht="12.75" hidden="true" customHeight="false" outlineLevel="1" collapsed="false">
      <c r="A52" s="14" t="n">
        <v>28</v>
      </c>
      <c r="B52" s="15" t="s">
        <v>63</v>
      </c>
      <c r="C52" s="16" t="n">
        <v>41705</v>
      </c>
      <c r="D52" s="14" t="s">
        <v>11</v>
      </c>
      <c r="E52" s="14" t="n">
        <v>65</v>
      </c>
      <c r="F52" s="33" t="n">
        <v>50891</v>
      </c>
      <c r="G52" s="34" t="s">
        <v>64</v>
      </c>
    </row>
    <row r="53" s="8" customFormat="true" ht="12.75" hidden="true" customHeight="false" outlineLevel="1" collapsed="false">
      <c r="A53" s="14" t="n">
        <v>29</v>
      </c>
      <c r="B53" s="15" t="s">
        <v>65</v>
      </c>
      <c r="C53" s="16" t="n">
        <v>41705</v>
      </c>
      <c r="D53" s="14" t="s">
        <v>11</v>
      </c>
      <c r="E53" s="14" t="n">
        <v>65</v>
      </c>
      <c r="F53" s="33" t="n">
        <v>66119</v>
      </c>
      <c r="G53" s="34" t="s">
        <v>66</v>
      </c>
    </row>
    <row r="54" s="8" customFormat="true" ht="12.75" hidden="true" customHeight="false" outlineLevel="1" collapsed="false">
      <c r="A54" s="14" t="n">
        <v>30</v>
      </c>
      <c r="B54" s="15" t="s">
        <v>67</v>
      </c>
      <c r="C54" s="16" t="n">
        <v>41705</v>
      </c>
      <c r="D54" s="14" t="s">
        <v>11</v>
      </c>
      <c r="E54" s="14" t="n">
        <v>65</v>
      </c>
      <c r="F54" s="33" t="n">
        <v>2394.16</v>
      </c>
      <c r="G54" s="34" t="s">
        <v>62</v>
      </c>
    </row>
    <row r="55" s="8" customFormat="true" ht="24" hidden="true" customHeight="false" outlineLevel="1" collapsed="false">
      <c r="A55" s="14" t="n">
        <v>31</v>
      </c>
      <c r="B55" s="15" t="s">
        <v>68</v>
      </c>
      <c r="C55" s="16" t="n">
        <v>41705</v>
      </c>
      <c r="D55" s="14" t="s">
        <v>11</v>
      </c>
      <c r="E55" s="14" t="n">
        <v>65</v>
      </c>
      <c r="F55" s="33" t="n">
        <v>1400.1</v>
      </c>
      <c r="G55" s="19" t="s">
        <v>69</v>
      </c>
    </row>
    <row r="56" s="8" customFormat="true" ht="12.75" hidden="true" customHeight="false" outlineLevel="1" collapsed="false">
      <c r="A56" s="14" t="n">
        <v>32</v>
      </c>
      <c r="B56" s="15" t="s">
        <v>70</v>
      </c>
      <c r="C56" s="16" t="n">
        <v>41708</v>
      </c>
      <c r="D56" s="14" t="s">
        <v>11</v>
      </c>
      <c r="E56" s="14" t="n">
        <v>65</v>
      </c>
      <c r="F56" s="33" t="n">
        <v>2680.14</v>
      </c>
      <c r="G56" s="19" t="s">
        <v>71</v>
      </c>
    </row>
    <row r="57" s="8" customFormat="true" ht="12.75" hidden="true" customHeight="false" outlineLevel="1" collapsed="false">
      <c r="A57" s="14" t="n">
        <v>33</v>
      </c>
      <c r="B57" s="15" t="s">
        <v>72</v>
      </c>
      <c r="C57" s="16" t="n">
        <v>41716</v>
      </c>
      <c r="D57" s="14" t="s">
        <v>11</v>
      </c>
      <c r="E57" s="14" t="n">
        <v>65</v>
      </c>
      <c r="F57" s="33" t="n">
        <v>1644713.9</v>
      </c>
      <c r="G57" s="34" t="s">
        <v>73</v>
      </c>
    </row>
    <row r="58" s="8" customFormat="true" ht="12.75" hidden="true" customHeight="false" outlineLevel="1" collapsed="false">
      <c r="A58" s="14" t="n">
        <v>34</v>
      </c>
      <c r="B58" s="15" t="s">
        <v>74</v>
      </c>
      <c r="C58" s="16" t="n">
        <v>41716</v>
      </c>
      <c r="D58" s="14" t="s">
        <v>11</v>
      </c>
      <c r="E58" s="14" t="n">
        <v>65</v>
      </c>
      <c r="F58" s="33" t="n">
        <v>11213.16</v>
      </c>
      <c r="G58" s="34" t="s">
        <v>75</v>
      </c>
    </row>
    <row r="59" s="8" customFormat="true" ht="12.75" hidden="true" customHeight="false" outlineLevel="1" collapsed="false">
      <c r="A59" s="14" t="n">
        <v>35</v>
      </c>
      <c r="B59" s="15" t="s">
        <v>76</v>
      </c>
      <c r="C59" s="16" t="n">
        <v>41717</v>
      </c>
      <c r="D59" s="14" t="s">
        <v>11</v>
      </c>
      <c r="E59" s="14" t="n">
        <v>65</v>
      </c>
      <c r="F59" s="33" t="n">
        <v>778</v>
      </c>
      <c r="G59" s="34" t="s">
        <v>77</v>
      </c>
    </row>
    <row r="60" s="8" customFormat="true" ht="36" hidden="true" customHeight="false" outlineLevel="1" collapsed="false">
      <c r="A60" s="14" t="n">
        <v>36</v>
      </c>
      <c r="B60" s="15" t="s">
        <v>78</v>
      </c>
      <c r="C60" s="16" t="n">
        <v>41718</v>
      </c>
      <c r="D60" s="14" t="s">
        <v>11</v>
      </c>
      <c r="E60" s="14" t="n">
        <v>65</v>
      </c>
      <c r="F60" s="33" t="n">
        <v>32657</v>
      </c>
      <c r="G60" s="34" t="s">
        <v>79</v>
      </c>
    </row>
    <row r="61" s="8" customFormat="true" ht="48" hidden="true" customHeight="false" outlineLevel="1" collapsed="false">
      <c r="A61" s="14" t="n">
        <v>37</v>
      </c>
      <c r="B61" s="15" t="s">
        <v>80</v>
      </c>
      <c r="C61" s="16" t="n">
        <v>41719</v>
      </c>
      <c r="D61" s="14" t="s">
        <v>11</v>
      </c>
      <c r="E61" s="14" t="n">
        <v>65</v>
      </c>
      <c r="F61" s="33" t="n">
        <v>140066.7</v>
      </c>
      <c r="G61" s="34" t="s">
        <v>81</v>
      </c>
    </row>
    <row r="62" s="8" customFormat="true" ht="12.75" hidden="true" customHeight="false" outlineLevel="1" collapsed="false">
      <c r="A62" s="14" t="n">
        <v>38</v>
      </c>
      <c r="B62" s="15" t="s">
        <v>82</v>
      </c>
      <c r="C62" s="16" t="n">
        <v>41722</v>
      </c>
      <c r="D62" s="14" t="s">
        <v>11</v>
      </c>
      <c r="E62" s="14" t="n">
        <v>65</v>
      </c>
      <c r="F62" s="33" t="n">
        <v>131243.5</v>
      </c>
      <c r="G62" s="35" t="s">
        <v>83</v>
      </c>
    </row>
    <row r="63" s="8" customFormat="true" ht="12.75" hidden="true" customHeight="false" outlineLevel="1" collapsed="false">
      <c r="A63" s="14" t="n">
        <v>39</v>
      </c>
      <c r="B63" s="15" t="s">
        <v>84</v>
      </c>
      <c r="C63" s="16" t="n">
        <v>41722</v>
      </c>
      <c r="D63" s="14" t="s">
        <v>11</v>
      </c>
      <c r="E63" s="14" t="n">
        <v>65</v>
      </c>
      <c r="F63" s="33" t="n">
        <v>1337.3</v>
      </c>
      <c r="G63" s="35" t="s">
        <v>85</v>
      </c>
    </row>
    <row r="64" s="8" customFormat="true" ht="24" hidden="true" customHeight="false" outlineLevel="1" collapsed="false">
      <c r="A64" s="14" t="n">
        <v>40</v>
      </c>
      <c r="B64" s="15" t="s">
        <v>86</v>
      </c>
      <c r="C64" s="16" t="n">
        <v>41722</v>
      </c>
      <c r="D64" s="14" t="s">
        <v>11</v>
      </c>
      <c r="E64" s="14" t="n">
        <v>65</v>
      </c>
      <c r="F64" s="33" t="n">
        <v>702260.79</v>
      </c>
      <c r="G64" s="19" t="s">
        <v>35</v>
      </c>
    </row>
    <row r="65" s="8" customFormat="true" ht="24" hidden="true" customHeight="false" outlineLevel="1" collapsed="false">
      <c r="A65" s="14" t="n">
        <v>41</v>
      </c>
      <c r="B65" s="15" t="s">
        <v>87</v>
      </c>
      <c r="C65" s="16" t="n">
        <v>41722</v>
      </c>
      <c r="D65" s="14" t="s">
        <v>11</v>
      </c>
      <c r="E65" s="14" t="n">
        <v>65</v>
      </c>
      <c r="F65" s="33" t="n">
        <v>6796.4</v>
      </c>
      <c r="G65" s="19" t="s">
        <v>88</v>
      </c>
    </row>
    <row r="66" s="8" customFormat="true" ht="12.75" hidden="true" customHeight="false" outlineLevel="1" collapsed="false">
      <c r="A66" s="14" t="n">
        <v>42</v>
      </c>
      <c r="B66" s="15" t="s">
        <v>89</v>
      </c>
      <c r="C66" s="16" t="n">
        <v>41723</v>
      </c>
      <c r="D66" s="14" t="s">
        <v>11</v>
      </c>
      <c r="E66" s="14" t="n">
        <v>65</v>
      </c>
      <c r="F66" s="33" t="n">
        <v>1358.74</v>
      </c>
      <c r="G66" s="19" t="s">
        <v>90</v>
      </c>
    </row>
    <row r="67" s="8" customFormat="true" ht="12.75" hidden="true" customHeight="false" outlineLevel="1" collapsed="false">
      <c r="A67" s="14" t="n">
        <v>43</v>
      </c>
      <c r="B67" s="15" t="s">
        <v>91</v>
      </c>
      <c r="C67" s="16" t="n">
        <v>41725</v>
      </c>
      <c r="D67" s="14" t="s">
        <v>11</v>
      </c>
      <c r="E67" s="14" t="n">
        <v>65</v>
      </c>
      <c r="F67" s="33" t="n">
        <v>3806378.88</v>
      </c>
      <c r="G67" s="34" t="s">
        <v>92</v>
      </c>
    </row>
    <row r="68" s="8" customFormat="true" ht="24" hidden="true" customHeight="false" outlineLevel="1" collapsed="false">
      <c r="A68" s="14" t="n">
        <v>44</v>
      </c>
      <c r="B68" s="15" t="s">
        <v>93</v>
      </c>
      <c r="C68" s="16" t="n">
        <v>41725</v>
      </c>
      <c r="D68" s="14" t="s">
        <v>11</v>
      </c>
      <c r="E68" s="14" t="n">
        <v>65</v>
      </c>
      <c r="F68" s="33" t="n">
        <v>36544.37</v>
      </c>
      <c r="G68" s="34" t="s">
        <v>94</v>
      </c>
    </row>
    <row r="69" s="8" customFormat="true" ht="12.75" hidden="true" customHeight="false" outlineLevel="1" collapsed="false">
      <c r="A69" s="14" t="n">
        <v>45</v>
      </c>
      <c r="B69" s="15" t="s">
        <v>95</v>
      </c>
      <c r="C69" s="16" t="n">
        <v>41729</v>
      </c>
      <c r="D69" s="14" t="s">
        <v>11</v>
      </c>
      <c r="E69" s="14" t="n">
        <v>65</v>
      </c>
      <c r="F69" s="33" t="n">
        <v>23487.05</v>
      </c>
      <c r="G69" s="34" t="s">
        <v>96</v>
      </c>
    </row>
    <row r="70" s="8" customFormat="true" ht="24" hidden="true" customHeight="false" outlineLevel="1" collapsed="false">
      <c r="A70" s="14" t="n">
        <v>46</v>
      </c>
      <c r="B70" s="15" t="s">
        <v>97</v>
      </c>
      <c r="C70" s="16" t="n">
        <v>41729</v>
      </c>
      <c r="D70" s="14" t="s">
        <v>11</v>
      </c>
      <c r="E70" s="14" t="n">
        <v>65</v>
      </c>
      <c r="F70" s="33" t="n">
        <v>44911.88</v>
      </c>
      <c r="G70" s="34" t="s">
        <v>98</v>
      </c>
    </row>
    <row r="71" s="8" customFormat="true" ht="12" hidden="true" customHeight="true" outlineLevel="1" collapsed="false">
      <c r="A71" s="20" t="s">
        <v>23</v>
      </c>
      <c r="B71" s="20"/>
      <c r="C71" s="20"/>
      <c r="D71" s="20"/>
      <c r="E71" s="20"/>
      <c r="F71" s="21" t="n">
        <f aca="false">SUM(F50:F70)</f>
        <v>6733142.76</v>
      </c>
      <c r="G71" s="18"/>
    </row>
    <row r="72" s="8" customFormat="true" ht="12.75" hidden="true" customHeight="false" outlineLevel="1" collapsed="false">
      <c r="A72" s="22"/>
      <c r="B72" s="23"/>
      <c r="C72" s="24"/>
      <c r="D72" s="22"/>
      <c r="E72" s="22"/>
      <c r="F72" s="25"/>
      <c r="G72" s="26"/>
    </row>
    <row r="73" s="8" customFormat="true" ht="12.75" hidden="true" customHeight="false" outlineLevel="1" collapsed="false">
      <c r="A73" s="22"/>
      <c r="B73" s="23"/>
      <c r="C73" s="24"/>
      <c r="D73" s="22"/>
      <c r="E73" s="22"/>
      <c r="F73" s="25"/>
      <c r="G73" s="26"/>
    </row>
    <row r="74" s="8" customFormat="true" ht="12.75" hidden="true" customHeight="false" outlineLevel="1" collapsed="false">
      <c r="A74" s="22"/>
      <c r="B74" s="23"/>
      <c r="C74" s="24"/>
      <c r="D74" s="22"/>
      <c r="E74" s="22"/>
      <c r="F74" s="25"/>
      <c r="G74" s="26"/>
    </row>
    <row r="75" s="8" customFormat="true" ht="27.75" hidden="true" customHeight="true" outlineLevel="1" collapsed="false">
      <c r="A75" s="7" t="s">
        <v>99</v>
      </c>
      <c r="B75" s="7"/>
      <c r="C75" s="7"/>
      <c r="D75" s="7"/>
      <c r="E75" s="7"/>
      <c r="F75" s="7"/>
      <c r="G75" s="7"/>
    </row>
    <row r="76" s="8" customFormat="true" ht="12.75" hidden="true" customHeight="false" outlineLevel="1" collapsed="false">
      <c r="A76" s="22"/>
      <c r="B76" s="23"/>
      <c r="C76" s="24"/>
      <c r="D76" s="22"/>
      <c r="E76" s="22"/>
      <c r="F76" s="25"/>
      <c r="G76" s="26"/>
    </row>
    <row r="77" s="8" customFormat="true" ht="12.75" hidden="true" customHeight="false" outlineLevel="1" collapsed="false">
      <c r="A77" s="22"/>
      <c r="B77" s="23"/>
      <c r="C77" s="24"/>
      <c r="D77" s="22"/>
      <c r="E77" s="22"/>
      <c r="F77" s="25"/>
      <c r="G77" s="26"/>
    </row>
    <row r="78" s="8" customFormat="true" ht="25.5" hidden="true" customHeight="false" outlineLevel="1" collapsed="false">
      <c r="A78" s="11" t="s">
        <v>3</v>
      </c>
      <c r="B78" s="11" t="s">
        <v>4</v>
      </c>
      <c r="C78" s="11" t="s">
        <v>5</v>
      </c>
      <c r="D78" s="11" t="s">
        <v>6</v>
      </c>
      <c r="E78" s="11" t="s">
        <v>7</v>
      </c>
      <c r="F78" s="12" t="s">
        <v>8</v>
      </c>
      <c r="G78" s="11" t="s">
        <v>9</v>
      </c>
    </row>
    <row r="79" s="8" customFormat="true" ht="25.5" hidden="true" customHeight="false" outlineLevel="1" collapsed="false">
      <c r="A79" s="14" t="n">
        <v>47</v>
      </c>
      <c r="B79" s="15" t="n">
        <v>111</v>
      </c>
      <c r="C79" s="16" t="n">
        <v>41731</v>
      </c>
      <c r="D79" s="14" t="s">
        <v>11</v>
      </c>
      <c r="E79" s="14" t="n">
        <v>65</v>
      </c>
      <c r="F79" s="33" t="n">
        <v>390.6</v>
      </c>
      <c r="G79" s="18" t="s">
        <v>100</v>
      </c>
    </row>
    <row r="80" s="8" customFormat="true" ht="12.75" hidden="true" customHeight="false" outlineLevel="1" collapsed="false">
      <c r="A80" s="14" t="n">
        <v>48</v>
      </c>
      <c r="B80" s="15" t="n">
        <v>112</v>
      </c>
      <c r="C80" s="16" t="n">
        <v>41731</v>
      </c>
      <c r="D80" s="14" t="s">
        <v>11</v>
      </c>
      <c r="E80" s="14" t="n">
        <v>65</v>
      </c>
      <c r="F80" s="33" t="n">
        <v>2251.65</v>
      </c>
      <c r="G80" s="18" t="s">
        <v>101</v>
      </c>
    </row>
    <row r="81" s="8" customFormat="true" ht="12.75" hidden="true" customHeight="false" outlineLevel="1" collapsed="false">
      <c r="A81" s="14" t="n">
        <v>49</v>
      </c>
      <c r="B81" s="15" t="s">
        <v>102</v>
      </c>
      <c r="C81" s="16" t="n">
        <v>41733</v>
      </c>
      <c r="D81" s="14" t="s">
        <v>11</v>
      </c>
      <c r="E81" s="14" t="n">
        <v>65</v>
      </c>
      <c r="F81" s="33" t="n">
        <v>-19.84</v>
      </c>
      <c r="G81" s="18" t="s">
        <v>103</v>
      </c>
    </row>
    <row r="82" s="8" customFormat="true" ht="12.75" hidden="true" customHeight="false" outlineLevel="1" collapsed="false">
      <c r="A82" s="14" t="n">
        <v>50</v>
      </c>
      <c r="B82" s="15" t="s">
        <v>104</v>
      </c>
      <c r="C82" s="16" t="n">
        <v>41736</v>
      </c>
      <c r="D82" s="14" t="s">
        <v>11</v>
      </c>
      <c r="E82" s="14" t="n">
        <v>65</v>
      </c>
      <c r="F82" s="33" t="n">
        <v>4744.85</v>
      </c>
      <c r="G82" s="34" t="s">
        <v>105</v>
      </c>
    </row>
    <row r="83" s="8" customFormat="true" ht="12.75" hidden="true" customHeight="false" outlineLevel="1" collapsed="false">
      <c r="A83" s="14" t="n">
        <v>51</v>
      </c>
      <c r="B83" s="15" t="s">
        <v>106</v>
      </c>
      <c r="C83" s="16" t="n">
        <v>41738</v>
      </c>
      <c r="D83" s="14" t="s">
        <v>11</v>
      </c>
      <c r="E83" s="14" t="n">
        <v>65</v>
      </c>
      <c r="F83" s="33" t="n">
        <v>53531</v>
      </c>
      <c r="G83" s="34" t="s">
        <v>107</v>
      </c>
    </row>
    <row r="84" s="8" customFormat="true" ht="12.75" hidden="true" customHeight="false" outlineLevel="1" collapsed="false">
      <c r="A84" s="14" t="n">
        <v>52</v>
      </c>
      <c r="B84" s="15" t="s">
        <v>108</v>
      </c>
      <c r="C84" s="16" t="n">
        <v>41738</v>
      </c>
      <c r="D84" s="14" t="s">
        <v>11</v>
      </c>
      <c r="E84" s="14" t="n">
        <v>65</v>
      </c>
      <c r="F84" s="33" t="n">
        <v>66227</v>
      </c>
      <c r="G84" s="34" t="s">
        <v>109</v>
      </c>
    </row>
    <row r="85" s="8" customFormat="true" ht="24" hidden="true" customHeight="false" outlineLevel="1" collapsed="false">
      <c r="A85" s="14" t="n">
        <v>53</v>
      </c>
      <c r="B85" s="15" t="n">
        <v>131</v>
      </c>
      <c r="C85" s="16" t="n">
        <v>41738</v>
      </c>
      <c r="D85" s="14" t="s">
        <v>11</v>
      </c>
      <c r="E85" s="14" t="n">
        <v>65</v>
      </c>
      <c r="F85" s="33" t="n">
        <v>3423.48</v>
      </c>
      <c r="G85" s="34" t="s">
        <v>110</v>
      </c>
    </row>
    <row r="86" s="8" customFormat="true" ht="12.75" hidden="true" customHeight="false" outlineLevel="1" collapsed="false">
      <c r="A86" s="14" t="n">
        <v>54</v>
      </c>
      <c r="B86" s="15" t="s">
        <v>111</v>
      </c>
      <c r="C86" s="16" t="n">
        <v>41740</v>
      </c>
      <c r="D86" s="14" t="s">
        <v>11</v>
      </c>
      <c r="E86" s="14" t="n">
        <v>65</v>
      </c>
      <c r="F86" s="33" t="n">
        <v>2699.16</v>
      </c>
      <c r="G86" s="34" t="s">
        <v>112</v>
      </c>
    </row>
    <row r="87" s="8" customFormat="true" ht="24" hidden="true" customHeight="false" outlineLevel="1" collapsed="false">
      <c r="A87" s="14" t="n">
        <v>55</v>
      </c>
      <c r="B87" s="15" t="n">
        <v>132</v>
      </c>
      <c r="C87" s="16" t="n">
        <v>41744</v>
      </c>
      <c r="D87" s="14" t="s">
        <v>11</v>
      </c>
      <c r="E87" s="14" t="n">
        <v>65</v>
      </c>
      <c r="F87" s="33" t="n">
        <v>2045.31</v>
      </c>
      <c r="G87" s="34" t="s">
        <v>113</v>
      </c>
    </row>
    <row r="88" s="8" customFormat="true" ht="60" hidden="true" customHeight="false" outlineLevel="1" collapsed="false">
      <c r="A88" s="14" t="n">
        <v>56</v>
      </c>
      <c r="B88" s="15" t="n">
        <v>133</v>
      </c>
      <c r="C88" s="16" t="n">
        <v>41745</v>
      </c>
      <c r="D88" s="14" t="s">
        <v>11</v>
      </c>
      <c r="E88" s="14" t="n">
        <v>65</v>
      </c>
      <c r="F88" s="33" t="n">
        <v>1740628.61</v>
      </c>
      <c r="G88" s="34" t="s">
        <v>114</v>
      </c>
    </row>
    <row r="89" s="8" customFormat="true" ht="12.75" hidden="true" customHeight="false" outlineLevel="1" collapsed="false">
      <c r="A89" s="14" t="n">
        <v>57</v>
      </c>
      <c r="B89" s="15" t="s">
        <v>115</v>
      </c>
      <c r="C89" s="16" t="n">
        <v>41746</v>
      </c>
      <c r="D89" s="14" t="s">
        <v>11</v>
      </c>
      <c r="E89" s="14" t="n">
        <v>65</v>
      </c>
      <c r="F89" s="33" t="n">
        <v>2093669.57</v>
      </c>
      <c r="G89" s="34" t="s">
        <v>116</v>
      </c>
    </row>
    <row r="90" s="8" customFormat="true" ht="24" hidden="true" customHeight="false" outlineLevel="1" collapsed="false">
      <c r="A90" s="14" t="n">
        <v>58</v>
      </c>
      <c r="B90" s="15" t="s">
        <v>117</v>
      </c>
      <c r="C90" s="16" t="n">
        <v>41746</v>
      </c>
      <c r="D90" s="14" t="s">
        <v>11</v>
      </c>
      <c r="E90" s="14" t="n">
        <v>65</v>
      </c>
      <c r="F90" s="33" t="n">
        <v>16399.97</v>
      </c>
      <c r="G90" s="34" t="s">
        <v>118</v>
      </c>
    </row>
    <row r="91" s="8" customFormat="true" ht="24" hidden="true" customHeight="false" outlineLevel="1" collapsed="false">
      <c r="A91" s="14" t="n">
        <v>59</v>
      </c>
      <c r="B91" s="15" t="s">
        <v>119</v>
      </c>
      <c r="C91" s="16" t="n">
        <v>41747</v>
      </c>
      <c r="D91" s="14" t="s">
        <v>11</v>
      </c>
      <c r="E91" s="14" t="n">
        <v>65</v>
      </c>
      <c r="F91" s="33" t="n">
        <v>713350.98</v>
      </c>
      <c r="G91" s="34" t="s">
        <v>120</v>
      </c>
    </row>
    <row r="92" s="8" customFormat="true" ht="12.75" hidden="true" customHeight="false" outlineLevel="1" collapsed="false">
      <c r="A92" s="14" t="n">
        <v>60</v>
      </c>
      <c r="B92" s="15" t="s">
        <v>121</v>
      </c>
      <c r="C92" s="16" t="n">
        <v>41747</v>
      </c>
      <c r="D92" s="14" t="s">
        <v>11</v>
      </c>
      <c r="E92" s="14" t="n">
        <v>65</v>
      </c>
      <c r="F92" s="33" t="n">
        <f aca="false">'[1]OP-uri'!$Y$26409+'[1]OP-uri'!$A$4122</f>
        <v>0</v>
      </c>
      <c r="G92" s="34" t="s">
        <v>122</v>
      </c>
    </row>
    <row r="93" s="8" customFormat="true" ht="24" hidden="true" customHeight="false" outlineLevel="1" collapsed="false">
      <c r="A93" s="14" t="n">
        <v>61</v>
      </c>
      <c r="B93" s="15" t="s">
        <v>123</v>
      </c>
      <c r="C93" s="16" t="n">
        <v>41747</v>
      </c>
      <c r="D93" s="14" t="s">
        <v>11</v>
      </c>
      <c r="E93" s="14" t="n">
        <v>65</v>
      </c>
      <c r="F93" s="33" t="n">
        <f aca="false">'[1]OP-uri'!$Y$26409+'[1]OP-uri'!$A$17</f>
        <v>0</v>
      </c>
      <c r="G93" s="34" t="s">
        <v>124</v>
      </c>
    </row>
    <row r="94" s="8" customFormat="true" ht="36" hidden="true" customHeight="false" outlineLevel="1" collapsed="false">
      <c r="A94" s="14" t="n">
        <v>62</v>
      </c>
      <c r="B94" s="15" t="s">
        <v>125</v>
      </c>
      <c r="C94" s="16" t="n">
        <v>41751</v>
      </c>
      <c r="D94" s="14" t="s">
        <v>11</v>
      </c>
      <c r="E94" s="14" t="n">
        <v>65</v>
      </c>
      <c r="F94" s="33" t="n">
        <v>83368</v>
      </c>
      <c r="G94" s="34" t="s">
        <v>126</v>
      </c>
    </row>
    <row r="95" s="8" customFormat="true" ht="48" hidden="true" customHeight="false" outlineLevel="1" collapsed="false">
      <c r="A95" s="14" t="n">
        <v>63</v>
      </c>
      <c r="B95" s="15" t="s">
        <v>127</v>
      </c>
      <c r="C95" s="16" t="n">
        <v>41751</v>
      </c>
      <c r="D95" s="14" t="s">
        <v>11</v>
      </c>
      <c r="E95" s="14" t="n">
        <v>65</v>
      </c>
      <c r="F95" s="33" t="n">
        <v>357553.12</v>
      </c>
      <c r="G95" s="34" t="s">
        <v>128</v>
      </c>
    </row>
    <row r="96" s="8" customFormat="true" ht="24" hidden="true" customHeight="false" outlineLevel="1" collapsed="false">
      <c r="A96" s="14" t="n">
        <v>64</v>
      </c>
      <c r="B96" s="15" t="s">
        <v>129</v>
      </c>
      <c r="C96" s="16" t="n">
        <v>41752</v>
      </c>
      <c r="D96" s="14" t="s">
        <v>11</v>
      </c>
      <c r="E96" s="14" t="n">
        <v>65</v>
      </c>
      <c r="F96" s="33" t="n">
        <v>191</v>
      </c>
      <c r="G96" s="34" t="s">
        <v>130</v>
      </c>
    </row>
    <row r="97" s="8" customFormat="true" ht="24" hidden="true" customHeight="false" outlineLevel="1" collapsed="false">
      <c r="A97" s="14" t="n">
        <v>65</v>
      </c>
      <c r="B97" s="15" t="n">
        <v>150</v>
      </c>
      <c r="C97" s="16" t="n">
        <v>41754</v>
      </c>
      <c r="D97" s="14" t="s">
        <v>11</v>
      </c>
      <c r="E97" s="14" t="n">
        <v>65</v>
      </c>
      <c r="F97" s="33" t="n">
        <v>32.82</v>
      </c>
      <c r="G97" s="34" t="s">
        <v>131</v>
      </c>
    </row>
    <row r="98" s="8" customFormat="true" ht="24" hidden="true" customHeight="false" outlineLevel="1" collapsed="false">
      <c r="A98" s="14" t="n">
        <v>66</v>
      </c>
      <c r="B98" s="15" t="n">
        <v>151</v>
      </c>
      <c r="C98" s="16" t="n">
        <v>41754</v>
      </c>
      <c r="D98" s="14" t="s">
        <v>11</v>
      </c>
      <c r="E98" s="14" t="n">
        <v>65</v>
      </c>
      <c r="F98" s="33" t="n">
        <v>387.21</v>
      </c>
      <c r="G98" s="34" t="s">
        <v>132</v>
      </c>
    </row>
    <row r="99" s="8" customFormat="true" ht="24" hidden="true" customHeight="false" outlineLevel="1" collapsed="false">
      <c r="A99" s="14" t="n">
        <v>67</v>
      </c>
      <c r="B99" s="15" t="n">
        <v>152</v>
      </c>
      <c r="C99" s="16" t="n">
        <v>41754</v>
      </c>
      <c r="D99" s="14" t="s">
        <v>11</v>
      </c>
      <c r="E99" s="14" t="n">
        <v>65</v>
      </c>
      <c r="F99" s="33" t="n">
        <v>23.83</v>
      </c>
      <c r="G99" s="34" t="s">
        <v>133</v>
      </c>
    </row>
    <row r="100" s="8" customFormat="true" ht="12.75" hidden="true" customHeight="false" outlineLevel="1" collapsed="false">
      <c r="A100" s="14"/>
      <c r="B100" s="15"/>
      <c r="C100" s="16"/>
      <c r="D100" s="14"/>
      <c r="E100" s="14"/>
      <c r="F100" s="33"/>
      <c r="G100" s="18"/>
    </row>
    <row r="101" s="8" customFormat="true" ht="12" hidden="true" customHeight="true" outlineLevel="1" collapsed="false">
      <c r="A101" s="20" t="s">
        <v>23</v>
      </c>
      <c r="B101" s="20"/>
      <c r="C101" s="20"/>
      <c r="D101" s="20"/>
      <c r="E101" s="20"/>
      <c r="F101" s="21" t="n">
        <f aca="false">SUM(F79:F100)</f>
        <v>5140898.32</v>
      </c>
      <c r="G101" s="18"/>
    </row>
    <row r="102" s="8" customFormat="true" ht="12.75" hidden="true" customHeight="false" outlineLevel="1" collapsed="false">
      <c r="A102" s="22"/>
      <c r="B102" s="23"/>
      <c r="C102" s="24"/>
      <c r="D102" s="22"/>
      <c r="E102" s="22"/>
      <c r="F102" s="25"/>
      <c r="G102" s="26"/>
    </row>
    <row r="103" s="8" customFormat="true" ht="12.75" hidden="true" customHeight="false" outlineLevel="1" collapsed="false">
      <c r="A103" s="22"/>
      <c r="B103" s="23"/>
      <c r="C103" s="24"/>
      <c r="D103" s="22"/>
      <c r="E103" s="22"/>
      <c r="F103" s="25"/>
      <c r="G103" s="26"/>
    </row>
    <row r="104" s="8" customFormat="true" ht="12.75" hidden="true" customHeight="false" outlineLevel="1" collapsed="false">
      <c r="A104" s="22"/>
      <c r="B104" s="23"/>
      <c r="C104" s="24"/>
      <c r="D104" s="22"/>
      <c r="E104" s="22"/>
      <c r="F104" s="25"/>
      <c r="G104" s="26"/>
    </row>
    <row r="105" s="8" customFormat="true" ht="26.25" hidden="true" customHeight="true" outlineLevel="1" collapsed="false">
      <c r="A105" s="7" t="s">
        <v>134</v>
      </c>
      <c r="B105" s="7"/>
      <c r="C105" s="7"/>
      <c r="D105" s="7"/>
      <c r="E105" s="7"/>
      <c r="F105" s="7"/>
      <c r="G105" s="7"/>
    </row>
    <row r="106" s="8" customFormat="true" ht="12.75" hidden="true" customHeight="false" outlineLevel="1" collapsed="false">
      <c r="A106" s="22"/>
      <c r="B106" s="23"/>
      <c r="C106" s="24"/>
      <c r="D106" s="22"/>
      <c r="E106" s="22"/>
      <c r="F106" s="25"/>
      <c r="G106" s="26"/>
    </row>
    <row r="107" s="8" customFormat="true" ht="12.75" hidden="true" customHeight="false" outlineLevel="1" collapsed="false">
      <c r="A107" s="22"/>
      <c r="B107" s="23"/>
      <c r="C107" s="24"/>
      <c r="D107" s="22"/>
      <c r="E107" s="22"/>
      <c r="F107" s="25"/>
      <c r="G107" s="26"/>
    </row>
    <row r="108" s="8" customFormat="true" ht="25.5" hidden="true" customHeight="false" outlineLevel="1" collapsed="false">
      <c r="A108" s="11" t="s">
        <v>3</v>
      </c>
      <c r="B108" s="11" t="s">
        <v>4</v>
      </c>
      <c r="C108" s="11" t="s">
        <v>5</v>
      </c>
      <c r="D108" s="11" t="s">
        <v>6</v>
      </c>
      <c r="E108" s="11" t="s">
        <v>7</v>
      </c>
      <c r="F108" s="12" t="s">
        <v>8</v>
      </c>
      <c r="G108" s="11" t="s">
        <v>9</v>
      </c>
    </row>
    <row r="109" s="8" customFormat="true" ht="12.75" hidden="true" customHeight="false" outlineLevel="1" collapsed="false">
      <c r="A109" s="14" t="n">
        <v>68</v>
      </c>
      <c r="B109" s="15" t="s">
        <v>135</v>
      </c>
      <c r="C109" s="16" t="n">
        <v>41765</v>
      </c>
      <c r="D109" s="14" t="s">
        <v>11</v>
      </c>
      <c r="E109" s="14" t="n">
        <v>65</v>
      </c>
      <c r="F109" s="33" t="n">
        <v>5362.76</v>
      </c>
      <c r="G109" s="34" t="s">
        <v>136</v>
      </c>
    </row>
    <row r="110" s="8" customFormat="true" ht="38.25" hidden="true" customHeight="false" outlineLevel="1" collapsed="false">
      <c r="A110" s="14" t="n">
        <v>69</v>
      </c>
      <c r="B110" s="15" t="s">
        <v>137</v>
      </c>
      <c r="C110" s="16" t="n">
        <v>41767</v>
      </c>
      <c r="D110" s="14" t="s">
        <v>11</v>
      </c>
      <c r="E110" s="14" t="n">
        <v>65</v>
      </c>
      <c r="F110" s="33" t="n">
        <v>4873.2</v>
      </c>
      <c r="G110" s="18" t="s">
        <v>138</v>
      </c>
    </row>
    <row r="111" s="8" customFormat="true" ht="25.5" hidden="true" customHeight="false" outlineLevel="1" collapsed="false">
      <c r="A111" s="14" t="n">
        <v>70</v>
      </c>
      <c r="B111" s="15" t="n">
        <v>156</v>
      </c>
      <c r="C111" s="16" t="n">
        <v>41767</v>
      </c>
      <c r="D111" s="14" t="s">
        <v>11</v>
      </c>
      <c r="E111" s="14" t="n">
        <v>65</v>
      </c>
      <c r="F111" s="33" t="n">
        <v>40894.51</v>
      </c>
      <c r="G111" s="18" t="s">
        <v>139</v>
      </c>
    </row>
    <row r="112" s="8" customFormat="true" ht="12.75" hidden="true" customHeight="false" outlineLevel="1" collapsed="false">
      <c r="A112" s="14" t="n">
        <v>71</v>
      </c>
      <c r="B112" s="15" t="s">
        <v>140</v>
      </c>
      <c r="C112" s="16" t="n">
        <v>41767</v>
      </c>
      <c r="D112" s="14" t="s">
        <v>11</v>
      </c>
      <c r="E112" s="14" t="n">
        <v>65</v>
      </c>
      <c r="F112" s="33" t="n">
        <v>53355</v>
      </c>
      <c r="G112" s="34" t="s">
        <v>141</v>
      </c>
    </row>
    <row r="113" s="8" customFormat="true" ht="12.75" hidden="true" customHeight="false" outlineLevel="1" collapsed="false">
      <c r="A113" s="14" t="n">
        <v>72</v>
      </c>
      <c r="B113" s="15" t="s">
        <v>142</v>
      </c>
      <c r="C113" s="16" t="n">
        <v>41767</v>
      </c>
      <c r="D113" s="14" t="s">
        <v>11</v>
      </c>
      <c r="E113" s="14" t="n">
        <v>65</v>
      </c>
      <c r="F113" s="33" t="n">
        <v>66011</v>
      </c>
      <c r="G113" s="34" t="s">
        <v>143</v>
      </c>
    </row>
    <row r="114" s="8" customFormat="true" ht="25.5" hidden="true" customHeight="false" outlineLevel="1" collapsed="false">
      <c r="A114" s="14" t="n">
        <v>73</v>
      </c>
      <c r="B114" s="15" t="n">
        <v>171</v>
      </c>
      <c r="C114" s="16" t="n">
        <v>41771</v>
      </c>
      <c r="D114" s="14" t="s">
        <v>11</v>
      </c>
      <c r="E114" s="14" t="n">
        <v>65</v>
      </c>
      <c r="F114" s="33" t="n">
        <v>1616.04</v>
      </c>
      <c r="G114" s="18" t="s">
        <v>144</v>
      </c>
    </row>
    <row r="115" s="8" customFormat="true" ht="25.5" hidden="true" customHeight="false" outlineLevel="1" collapsed="false">
      <c r="A115" s="14" t="n">
        <v>74</v>
      </c>
      <c r="B115" s="15" t="s">
        <v>145</v>
      </c>
      <c r="C115" s="16" t="n">
        <v>41771</v>
      </c>
      <c r="D115" s="14" t="s">
        <v>11</v>
      </c>
      <c r="E115" s="14" t="n">
        <v>65</v>
      </c>
      <c r="F115" s="33" t="n">
        <v>204</v>
      </c>
      <c r="G115" s="18" t="s">
        <v>146</v>
      </c>
    </row>
    <row r="116" s="8" customFormat="true" ht="25.5" hidden="true" customHeight="false" outlineLevel="1" collapsed="false">
      <c r="A116" s="14" t="n">
        <v>75</v>
      </c>
      <c r="B116" s="15" t="n">
        <v>176</v>
      </c>
      <c r="C116" s="16" t="n">
        <v>41775</v>
      </c>
      <c r="D116" s="14" t="s">
        <v>11</v>
      </c>
      <c r="E116" s="14" t="n">
        <v>65</v>
      </c>
      <c r="F116" s="33" t="n">
        <v>71920</v>
      </c>
      <c r="G116" s="18" t="s">
        <v>147</v>
      </c>
    </row>
    <row r="117" s="8" customFormat="true" ht="12.75" hidden="true" customHeight="false" outlineLevel="1" collapsed="false">
      <c r="A117" s="14" t="n">
        <v>76</v>
      </c>
      <c r="B117" s="15" t="s">
        <v>148</v>
      </c>
      <c r="C117" s="16" t="n">
        <v>41778</v>
      </c>
      <c r="D117" s="14" t="s">
        <v>11</v>
      </c>
      <c r="E117" s="14" t="n">
        <v>65</v>
      </c>
      <c r="F117" s="33" t="n">
        <v>1785.2</v>
      </c>
      <c r="G117" s="18" t="s">
        <v>149</v>
      </c>
    </row>
    <row r="118" s="8" customFormat="true" ht="12.75" hidden="true" customHeight="false" outlineLevel="1" collapsed="false">
      <c r="A118" s="14" t="n">
        <v>77</v>
      </c>
      <c r="B118" s="15" t="s">
        <v>150</v>
      </c>
      <c r="C118" s="16" t="n">
        <v>41782</v>
      </c>
      <c r="D118" s="14" t="s">
        <v>11</v>
      </c>
      <c r="E118" s="14" t="n">
        <v>65</v>
      </c>
      <c r="F118" s="33" t="n">
        <v>1621992.46</v>
      </c>
      <c r="G118" s="18" t="s">
        <v>151</v>
      </c>
    </row>
    <row r="119" s="8" customFormat="true" ht="25.5" hidden="true" customHeight="false" outlineLevel="1" collapsed="false">
      <c r="A119" s="14" t="n">
        <v>78</v>
      </c>
      <c r="B119" s="15" t="s">
        <v>152</v>
      </c>
      <c r="C119" s="16" t="n">
        <v>41782</v>
      </c>
      <c r="D119" s="14" t="s">
        <v>11</v>
      </c>
      <c r="E119" s="14" t="n">
        <v>65</v>
      </c>
      <c r="F119" s="33" t="n">
        <v>15444.2</v>
      </c>
      <c r="G119" s="18" t="s">
        <v>153</v>
      </c>
    </row>
    <row r="120" s="8" customFormat="true" ht="12.75" hidden="true" customHeight="false" outlineLevel="1" collapsed="false">
      <c r="A120" s="14" t="n">
        <v>79</v>
      </c>
      <c r="B120" s="15" t="s">
        <v>154</v>
      </c>
      <c r="C120" s="16" t="n">
        <v>41782</v>
      </c>
      <c r="D120" s="14" t="s">
        <v>11</v>
      </c>
      <c r="E120" s="14" t="n">
        <v>65</v>
      </c>
      <c r="F120" s="33" t="n">
        <v>2301356.35</v>
      </c>
      <c r="G120" s="18" t="s">
        <v>155</v>
      </c>
    </row>
    <row r="121" s="8" customFormat="true" ht="25.5" hidden="true" customHeight="false" outlineLevel="1" collapsed="false">
      <c r="A121" s="14" t="n">
        <v>80</v>
      </c>
      <c r="B121" s="15" t="s">
        <v>156</v>
      </c>
      <c r="C121" s="16" t="n">
        <v>41782</v>
      </c>
      <c r="D121" s="14" t="s">
        <v>11</v>
      </c>
      <c r="E121" s="14" t="n">
        <v>65</v>
      </c>
      <c r="F121" s="33" t="n">
        <v>12572.4</v>
      </c>
      <c r="G121" s="36" t="s">
        <v>157</v>
      </c>
    </row>
    <row r="122" s="8" customFormat="true" ht="25.5" hidden="true" customHeight="false" outlineLevel="1" collapsed="false">
      <c r="A122" s="14" t="n">
        <v>81</v>
      </c>
      <c r="B122" s="15" t="s">
        <v>158</v>
      </c>
      <c r="C122" s="16" t="n">
        <v>41789</v>
      </c>
      <c r="D122" s="14" t="s">
        <v>11</v>
      </c>
      <c r="E122" s="14" t="n">
        <v>65</v>
      </c>
      <c r="F122" s="33" t="n">
        <v>397.84</v>
      </c>
      <c r="G122" s="18" t="s">
        <v>159</v>
      </c>
    </row>
    <row r="123" s="8" customFormat="true" ht="12.75" hidden="true" customHeight="false" outlineLevel="1" collapsed="false">
      <c r="A123" s="14"/>
      <c r="B123" s="15"/>
      <c r="C123" s="16"/>
      <c r="D123" s="14" t="s">
        <v>11</v>
      </c>
      <c r="E123" s="14" t="n">
        <v>65</v>
      </c>
      <c r="F123" s="33"/>
      <c r="G123" s="18"/>
    </row>
    <row r="124" s="8" customFormat="true" ht="12" hidden="true" customHeight="true" outlineLevel="1" collapsed="false">
      <c r="A124" s="20" t="s">
        <v>23</v>
      </c>
      <c r="B124" s="20"/>
      <c r="C124" s="20"/>
      <c r="D124" s="20"/>
      <c r="E124" s="20"/>
      <c r="F124" s="21" t="n">
        <f aca="false">SUM(F109:F123)</f>
        <v>4197784.96</v>
      </c>
      <c r="G124" s="18"/>
    </row>
    <row r="125" s="8" customFormat="true" ht="12.75" hidden="true" customHeight="false" outlineLevel="1" collapsed="false">
      <c r="A125" s="22"/>
      <c r="B125" s="23"/>
      <c r="C125" s="24"/>
      <c r="D125" s="22"/>
      <c r="E125" s="22"/>
      <c r="F125" s="25"/>
      <c r="G125" s="26"/>
    </row>
    <row r="126" s="8" customFormat="true" ht="12.75" hidden="true" customHeight="false" outlineLevel="1" collapsed="false">
      <c r="A126" s="22"/>
      <c r="B126" s="23"/>
      <c r="C126" s="24"/>
      <c r="D126" s="22"/>
      <c r="E126" s="22"/>
      <c r="F126" s="25"/>
      <c r="G126" s="26"/>
    </row>
    <row r="127" s="8" customFormat="true" ht="12.75" hidden="true" customHeight="false" outlineLevel="1" collapsed="false">
      <c r="A127" s="22"/>
      <c r="B127" s="23"/>
      <c r="C127" s="24"/>
      <c r="D127" s="22"/>
      <c r="E127" s="22"/>
      <c r="F127" s="25"/>
      <c r="G127" s="26"/>
    </row>
    <row r="128" s="8" customFormat="true" ht="26.25" hidden="true" customHeight="true" outlineLevel="1" collapsed="false">
      <c r="A128" s="7" t="s">
        <v>160</v>
      </c>
      <c r="B128" s="7"/>
      <c r="C128" s="7"/>
      <c r="D128" s="7"/>
      <c r="E128" s="7"/>
      <c r="F128" s="7"/>
      <c r="G128" s="7"/>
    </row>
    <row r="129" s="8" customFormat="true" ht="12.75" hidden="true" customHeight="false" outlineLevel="1" collapsed="false">
      <c r="A129" s="22"/>
      <c r="B129" s="23"/>
      <c r="C129" s="24"/>
      <c r="D129" s="22"/>
      <c r="E129" s="22"/>
      <c r="F129" s="25"/>
      <c r="G129" s="26"/>
    </row>
    <row r="130" s="8" customFormat="true" ht="12.75" hidden="true" customHeight="false" outlineLevel="1" collapsed="false">
      <c r="A130" s="22"/>
      <c r="B130" s="23"/>
      <c r="C130" s="24"/>
      <c r="D130" s="22"/>
      <c r="E130" s="22"/>
      <c r="F130" s="25"/>
      <c r="G130" s="26"/>
    </row>
    <row r="131" s="8" customFormat="true" ht="25.5" hidden="true" customHeight="false" outlineLevel="1" collapsed="false">
      <c r="A131" s="11" t="s">
        <v>3</v>
      </c>
      <c r="B131" s="11" t="s">
        <v>4</v>
      </c>
      <c r="C131" s="11" t="s">
        <v>5</v>
      </c>
      <c r="D131" s="11" t="s">
        <v>6</v>
      </c>
      <c r="E131" s="11" t="s">
        <v>7</v>
      </c>
      <c r="F131" s="12" t="s">
        <v>8</v>
      </c>
      <c r="G131" s="11" t="s">
        <v>9</v>
      </c>
    </row>
    <row r="132" s="8" customFormat="true" ht="25.5" hidden="true" customHeight="false" outlineLevel="1" collapsed="false">
      <c r="A132" s="14" t="n">
        <v>82</v>
      </c>
      <c r="B132" s="15" t="s">
        <v>161</v>
      </c>
      <c r="C132" s="16" t="n">
        <v>41792</v>
      </c>
      <c r="D132" s="14" t="s">
        <v>11</v>
      </c>
      <c r="E132" s="14" t="n">
        <v>65</v>
      </c>
      <c r="F132" s="33" t="n">
        <v>1417</v>
      </c>
      <c r="G132" s="18" t="s">
        <v>162</v>
      </c>
    </row>
    <row r="133" s="8" customFormat="true" ht="12.75" hidden="true" customHeight="false" outlineLevel="1" collapsed="false">
      <c r="A133" s="14" t="n">
        <v>83</v>
      </c>
      <c r="B133" s="15" t="s">
        <v>163</v>
      </c>
      <c r="C133" s="16" t="n">
        <v>41793</v>
      </c>
      <c r="D133" s="14" t="s">
        <v>11</v>
      </c>
      <c r="E133" s="14" t="n">
        <v>65</v>
      </c>
      <c r="F133" s="33" t="n">
        <v>30</v>
      </c>
      <c r="G133" s="18" t="s">
        <v>164</v>
      </c>
    </row>
    <row r="134" s="8" customFormat="true" ht="12.75" hidden="true" customHeight="false" outlineLevel="1" collapsed="false">
      <c r="A134" s="14" t="n">
        <v>84</v>
      </c>
      <c r="B134" s="15" t="s">
        <v>165</v>
      </c>
      <c r="C134" s="16" t="n">
        <v>41795</v>
      </c>
      <c r="D134" s="14" t="s">
        <v>11</v>
      </c>
      <c r="E134" s="14" t="n">
        <v>65</v>
      </c>
      <c r="F134" s="33" t="n">
        <v>4744.85</v>
      </c>
      <c r="G134" s="18" t="s">
        <v>166</v>
      </c>
    </row>
    <row r="135" s="8" customFormat="true" ht="12.75" hidden="true" customHeight="false" outlineLevel="1" collapsed="false">
      <c r="A135" s="14" t="n">
        <v>85</v>
      </c>
      <c r="B135" s="15" t="s">
        <v>167</v>
      </c>
      <c r="C135" s="16" t="n">
        <v>41796</v>
      </c>
      <c r="D135" s="14" t="s">
        <v>11</v>
      </c>
      <c r="E135" s="14" t="n">
        <v>65</v>
      </c>
      <c r="F135" s="33" t="n">
        <v>53355</v>
      </c>
      <c r="G135" s="18" t="s">
        <v>168</v>
      </c>
    </row>
    <row r="136" s="8" customFormat="true" ht="12.75" hidden="true" customHeight="false" outlineLevel="1" collapsed="false">
      <c r="A136" s="14" t="n">
        <v>86</v>
      </c>
      <c r="B136" s="15" t="s">
        <v>169</v>
      </c>
      <c r="C136" s="16" t="n">
        <v>41796</v>
      </c>
      <c r="D136" s="14" t="s">
        <v>11</v>
      </c>
      <c r="E136" s="14" t="n">
        <v>65</v>
      </c>
      <c r="F136" s="33" t="n">
        <v>64873</v>
      </c>
      <c r="G136" s="18" t="s">
        <v>170</v>
      </c>
    </row>
    <row r="137" s="8" customFormat="true" ht="25.5" hidden="true" customHeight="false" outlineLevel="1" collapsed="false">
      <c r="A137" s="14" t="n">
        <v>87</v>
      </c>
      <c r="B137" s="15" t="s">
        <v>171</v>
      </c>
      <c r="C137" s="16" t="n">
        <v>41796</v>
      </c>
      <c r="D137" s="14" t="s">
        <v>11</v>
      </c>
      <c r="E137" s="14" t="n">
        <v>65</v>
      </c>
      <c r="F137" s="33" t="n">
        <v>1138</v>
      </c>
      <c r="G137" s="18" t="s">
        <v>172</v>
      </c>
    </row>
    <row r="138" s="8" customFormat="true" ht="12.75" hidden="true" customHeight="false" outlineLevel="1" collapsed="false">
      <c r="A138" s="14" t="n">
        <v>88</v>
      </c>
      <c r="B138" s="15" t="s">
        <v>173</v>
      </c>
      <c r="C138" s="16" t="n">
        <v>41800</v>
      </c>
      <c r="D138" s="14" t="s">
        <v>11</v>
      </c>
      <c r="E138" s="14" t="n">
        <v>65</v>
      </c>
      <c r="F138" s="33" t="n">
        <v>-17.84</v>
      </c>
      <c r="G138" s="18" t="s">
        <v>103</v>
      </c>
    </row>
    <row r="139" s="8" customFormat="true" ht="25.5" hidden="true" customHeight="false" outlineLevel="1" collapsed="false">
      <c r="A139" s="14" t="n">
        <v>89</v>
      </c>
      <c r="B139" s="15" t="s">
        <v>174</v>
      </c>
      <c r="C139" s="16" t="n">
        <v>41801</v>
      </c>
      <c r="D139" s="14" t="s">
        <v>11</v>
      </c>
      <c r="E139" s="14" t="n">
        <v>65</v>
      </c>
      <c r="F139" s="33" t="n">
        <v>3576137.64</v>
      </c>
      <c r="G139" s="18" t="s">
        <v>175</v>
      </c>
    </row>
    <row r="140" s="8" customFormat="true" ht="38.25" hidden="true" customHeight="false" outlineLevel="1" collapsed="false">
      <c r="A140" s="14" t="n">
        <v>90</v>
      </c>
      <c r="B140" s="15" t="n">
        <v>210</v>
      </c>
      <c r="C140" s="16" t="n">
        <v>41801</v>
      </c>
      <c r="D140" s="14" t="s">
        <v>11</v>
      </c>
      <c r="E140" s="14" t="n">
        <v>65</v>
      </c>
      <c r="F140" s="33" t="n">
        <v>19492.8</v>
      </c>
      <c r="G140" s="18" t="s">
        <v>176</v>
      </c>
    </row>
    <row r="141" s="8" customFormat="true" ht="12.75" hidden="true" customHeight="false" outlineLevel="1" collapsed="false">
      <c r="A141" s="14" t="n">
        <v>91</v>
      </c>
      <c r="B141" s="15" t="s">
        <v>177</v>
      </c>
      <c r="C141" s="16" t="n">
        <v>41803</v>
      </c>
      <c r="D141" s="14" t="s">
        <v>11</v>
      </c>
      <c r="E141" s="14" t="n">
        <v>65</v>
      </c>
      <c r="F141" s="33" t="n">
        <v>3789760.03</v>
      </c>
      <c r="G141" s="18" t="s">
        <v>178</v>
      </c>
    </row>
    <row r="142" s="8" customFormat="true" ht="25.5" hidden="true" customHeight="false" outlineLevel="1" collapsed="false">
      <c r="A142" s="14" t="n">
        <v>92</v>
      </c>
      <c r="B142" s="15" t="s">
        <v>179</v>
      </c>
      <c r="C142" s="16" t="n">
        <v>41803</v>
      </c>
      <c r="D142" s="14" t="s">
        <v>11</v>
      </c>
      <c r="E142" s="14" t="n">
        <v>65</v>
      </c>
      <c r="F142" s="33" t="n">
        <v>25934.15</v>
      </c>
      <c r="G142" s="18" t="s">
        <v>180</v>
      </c>
    </row>
    <row r="143" s="8" customFormat="true" ht="27.75" hidden="true" customHeight="true" outlineLevel="1" collapsed="false">
      <c r="A143" s="14" t="n">
        <v>93</v>
      </c>
      <c r="B143" s="15" t="s">
        <v>181</v>
      </c>
      <c r="C143" s="16" t="n">
        <v>41803</v>
      </c>
      <c r="D143" s="14" t="s">
        <v>11</v>
      </c>
      <c r="E143" s="14" t="n">
        <v>65</v>
      </c>
      <c r="F143" s="33" t="n">
        <v>34231.75</v>
      </c>
      <c r="G143" s="18" t="s">
        <v>182</v>
      </c>
    </row>
    <row r="144" s="8" customFormat="true" ht="12.75" hidden="true" customHeight="false" outlineLevel="1" collapsed="false">
      <c r="A144" s="14" t="n">
        <v>94</v>
      </c>
      <c r="B144" s="15" t="s">
        <v>183</v>
      </c>
      <c r="C144" s="16" t="n">
        <v>41806</v>
      </c>
      <c r="D144" s="14" t="s">
        <v>11</v>
      </c>
      <c r="E144" s="14" t="n">
        <v>65</v>
      </c>
      <c r="F144" s="33" t="n">
        <v>2465556.67</v>
      </c>
      <c r="G144" s="18" t="s">
        <v>184</v>
      </c>
    </row>
    <row r="145" s="8" customFormat="true" ht="25.5" hidden="true" customHeight="false" outlineLevel="1" collapsed="false">
      <c r="A145" s="14" t="n">
        <v>95</v>
      </c>
      <c r="B145" s="15" t="s">
        <v>185</v>
      </c>
      <c r="C145" s="16" t="n">
        <v>41806</v>
      </c>
      <c r="D145" s="14" t="s">
        <v>11</v>
      </c>
      <c r="E145" s="14" t="n">
        <v>65</v>
      </c>
      <c r="F145" s="33" t="n">
        <v>23860.22</v>
      </c>
      <c r="G145" s="18" t="s">
        <v>186</v>
      </c>
    </row>
    <row r="146" s="8" customFormat="true" ht="25.5" hidden="true" customHeight="false" outlineLevel="1" collapsed="false">
      <c r="A146" s="14" t="n">
        <v>96</v>
      </c>
      <c r="B146" s="15" t="n">
        <v>219</v>
      </c>
      <c r="C146" s="16" t="n">
        <v>41806</v>
      </c>
      <c r="D146" s="14" t="s">
        <v>11</v>
      </c>
      <c r="E146" s="14" t="n">
        <v>65</v>
      </c>
      <c r="F146" s="33" t="n">
        <v>407918.12</v>
      </c>
      <c r="G146" s="18" t="s">
        <v>187</v>
      </c>
    </row>
    <row r="147" s="8" customFormat="true" ht="25.5" hidden="true" customHeight="false" outlineLevel="1" collapsed="false">
      <c r="A147" s="14" t="n">
        <v>97</v>
      </c>
      <c r="B147" s="15" t="s">
        <v>188</v>
      </c>
      <c r="C147" s="16" t="n">
        <v>41810</v>
      </c>
      <c r="D147" s="14" t="s">
        <v>11</v>
      </c>
      <c r="E147" s="14" t="n">
        <v>65</v>
      </c>
      <c r="F147" s="33" t="n">
        <v>1073.32</v>
      </c>
      <c r="G147" s="18" t="s">
        <v>189</v>
      </c>
    </row>
    <row r="148" s="8" customFormat="true" ht="25.5" hidden="true" customHeight="false" outlineLevel="1" collapsed="false">
      <c r="A148" s="14" t="n">
        <v>98</v>
      </c>
      <c r="B148" s="15" t="n">
        <v>225</v>
      </c>
      <c r="C148" s="16" t="n">
        <v>41810</v>
      </c>
      <c r="D148" s="14" t="s">
        <v>11</v>
      </c>
      <c r="E148" s="14" t="n">
        <v>65</v>
      </c>
      <c r="F148" s="33" t="n">
        <v>1772.76</v>
      </c>
      <c r="G148" s="18" t="s">
        <v>190</v>
      </c>
    </row>
    <row r="149" s="8" customFormat="true" ht="25.5" hidden="true" customHeight="false" outlineLevel="1" collapsed="false">
      <c r="A149" s="14" t="n">
        <v>99</v>
      </c>
      <c r="B149" s="15" t="s">
        <v>191</v>
      </c>
      <c r="C149" s="16" t="n">
        <v>41810</v>
      </c>
      <c r="D149" s="14" t="s">
        <v>11</v>
      </c>
      <c r="E149" s="14" t="n">
        <v>65</v>
      </c>
      <c r="F149" s="33" t="n">
        <v>639075.06</v>
      </c>
      <c r="G149" s="18" t="s">
        <v>192</v>
      </c>
    </row>
    <row r="150" s="8" customFormat="true" ht="25.5" hidden="true" customHeight="false" outlineLevel="1" collapsed="false">
      <c r="A150" s="14" t="n">
        <v>100</v>
      </c>
      <c r="B150" s="15" t="s">
        <v>193</v>
      </c>
      <c r="C150" s="16" t="n">
        <v>41810</v>
      </c>
      <c r="D150" s="14" t="s">
        <v>11</v>
      </c>
      <c r="E150" s="14" t="n">
        <v>65</v>
      </c>
      <c r="F150" s="33" t="n">
        <v>3733.84</v>
      </c>
      <c r="G150" s="18" t="s">
        <v>194</v>
      </c>
    </row>
    <row r="151" s="8" customFormat="true" ht="25.5" hidden="true" customHeight="false" outlineLevel="1" collapsed="false">
      <c r="A151" s="14" t="n">
        <v>101</v>
      </c>
      <c r="B151" s="15" t="s">
        <v>195</v>
      </c>
      <c r="C151" s="16" t="n">
        <v>41810</v>
      </c>
      <c r="D151" s="14" t="s">
        <v>11</v>
      </c>
      <c r="E151" s="14" t="n">
        <v>65</v>
      </c>
      <c r="F151" s="33" t="n">
        <v>1850000</v>
      </c>
      <c r="G151" s="18" t="s">
        <v>196</v>
      </c>
    </row>
    <row r="152" s="8" customFormat="true" ht="25.5" hidden="true" customHeight="false" outlineLevel="1" collapsed="false">
      <c r="A152" s="14" t="n">
        <v>102</v>
      </c>
      <c r="B152" s="15" t="s">
        <v>197</v>
      </c>
      <c r="C152" s="16" t="n">
        <v>41810</v>
      </c>
      <c r="D152" s="14" t="s">
        <v>11</v>
      </c>
      <c r="E152" s="14" t="n">
        <v>65</v>
      </c>
      <c r="F152" s="33" t="n">
        <v>17903.23</v>
      </c>
      <c r="G152" s="18" t="s">
        <v>198</v>
      </c>
    </row>
    <row r="153" s="8" customFormat="true" ht="12.75" hidden="true" customHeight="false" outlineLevel="1" collapsed="false">
      <c r="A153" s="14" t="n">
        <v>103</v>
      </c>
      <c r="B153" s="15" t="s">
        <v>199</v>
      </c>
      <c r="C153" s="16" t="n">
        <v>41810</v>
      </c>
      <c r="D153" s="14" t="s">
        <v>11</v>
      </c>
      <c r="E153" s="14" t="n">
        <v>65</v>
      </c>
      <c r="F153" s="33" t="n">
        <v>695.85</v>
      </c>
      <c r="G153" s="18" t="s">
        <v>200</v>
      </c>
    </row>
    <row r="154" s="8" customFormat="true" ht="25.5" hidden="true" customHeight="false" outlineLevel="1" collapsed="false">
      <c r="A154" s="14" t="n">
        <v>104</v>
      </c>
      <c r="B154" s="15" t="s">
        <v>201</v>
      </c>
      <c r="C154" s="16" t="n">
        <v>41815</v>
      </c>
      <c r="D154" s="14" t="s">
        <v>11</v>
      </c>
      <c r="E154" s="14" t="n">
        <v>65</v>
      </c>
      <c r="F154" s="33" t="n">
        <v>-11550.38</v>
      </c>
      <c r="G154" s="18" t="s">
        <v>202</v>
      </c>
    </row>
    <row r="155" s="8" customFormat="true" ht="25.5" hidden="true" customHeight="false" outlineLevel="1" collapsed="false">
      <c r="A155" s="14" t="n">
        <v>105</v>
      </c>
      <c r="B155" s="15" t="s">
        <v>203</v>
      </c>
      <c r="C155" s="16" t="n">
        <v>41816</v>
      </c>
      <c r="D155" s="14" t="s">
        <v>11</v>
      </c>
      <c r="E155" s="14" t="n">
        <v>65</v>
      </c>
      <c r="F155" s="33" t="n">
        <v>193609.1</v>
      </c>
      <c r="G155" s="18" t="s">
        <v>204</v>
      </c>
    </row>
    <row r="156" s="8" customFormat="true" ht="25.5" hidden="true" customHeight="false" outlineLevel="1" collapsed="false">
      <c r="A156" s="14" t="n">
        <v>106</v>
      </c>
      <c r="B156" s="15" t="n">
        <v>238</v>
      </c>
      <c r="C156" s="16" t="n">
        <v>41817</v>
      </c>
      <c r="D156" s="14" t="s">
        <v>11</v>
      </c>
      <c r="E156" s="14" t="n">
        <v>65</v>
      </c>
      <c r="F156" s="33" t="n">
        <v>123.02</v>
      </c>
      <c r="G156" s="18" t="s">
        <v>205</v>
      </c>
    </row>
    <row r="157" s="8" customFormat="true" ht="25.5" hidden="true" customHeight="false" outlineLevel="1" collapsed="false">
      <c r="A157" s="14" t="n">
        <v>107</v>
      </c>
      <c r="B157" s="15" t="n">
        <v>239</v>
      </c>
      <c r="C157" s="16" t="n">
        <v>41817</v>
      </c>
      <c r="D157" s="14" t="s">
        <v>11</v>
      </c>
      <c r="E157" s="14" t="n">
        <v>65</v>
      </c>
      <c r="F157" s="33" t="n">
        <v>381.7</v>
      </c>
      <c r="G157" s="18" t="s">
        <v>206</v>
      </c>
    </row>
    <row r="158" s="8" customFormat="true" ht="12" hidden="true" customHeight="true" outlineLevel="1" collapsed="false">
      <c r="A158" s="20" t="s">
        <v>23</v>
      </c>
      <c r="B158" s="20"/>
      <c r="C158" s="20"/>
      <c r="D158" s="20"/>
      <c r="E158" s="20"/>
      <c r="F158" s="21" t="n">
        <f aca="false">SUM(F132:F157)</f>
        <v>13165248.89</v>
      </c>
      <c r="G158" s="18"/>
    </row>
    <row r="159" s="8" customFormat="true" ht="12.75" hidden="true" customHeight="false" outlineLevel="1" collapsed="false">
      <c r="A159" s="22"/>
      <c r="B159" s="23"/>
      <c r="C159" s="24"/>
      <c r="D159" s="22"/>
      <c r="E159" s="22"/>
      <c r="F159" s="25"/>
      <c r="G159" s="26"/>
    </row>
    <row r="160" s="8" customFormat="true" ht="12.75" hidden="true" customHeight="false" outlineLevel="1" collapsed="false">
      <c r="A160" s="22"/>
      <c r="B160" s="23"/>
      <c r="C160" s="24"/>
      <c r="D160" s="22"/>
      <c r="E160" s="22"/>
      <c r="F160" s="25"/>
      <c r="G160" s="26"/>
    </row>
    <row r="161" s="8" customFormat="true" ht="12.75" hidden="true" customHeight="false" outlineLevel="1" collapsed="false">
      <c r="A161" s="22"/>
      <c r="B161" s="23"/>
      <c r="C161" s="24"/>
      <c r="D161" s="22"/>
      <c r="E161" s="22"/>
      <c r="F161" s="25"/>
      <c r="G161" s="26"/>
    </row>
    <row r="162" s="8" customFormat="true" ht="30" hidden="true" customHeight="true" outlineLevel="1" collapsed="false">
      <c r="A162" s="7" t="s">
        <v>207</v>
      </c>
      <c r="B162" s="7"/>
      <c r="C162" s="7"/>
      <c r="D162" s="7"/>
      <c r="E162" s="7"/>
      <c r="F162" s="7"/>
      <c r="G162" s="7"/>
    </row>
    <row r="163" s="8" customFormat="true" ht="12.75" hidden="true" customHeight="false" outlineLevel="1" collapsed="false">
      <c r="A163" s="22"/>
      <c r="B163" s="23"/>
      <c r="C163" s="24"/>
      <c r="D163" s="22"/>
      <c r="E163" s="22"/>
      <c r="F163" s="25"/>
      <c r="G163" s="26"/>
    </row>
    <row r="164" s="8" customFormat="true" ht="12.75" hidden="true" customHeight="false" outlineLevel="1" collapsed="false">
      <c r="A164" s="22"/>
      <c r="B164" s="23"/>
      <c r="C164" s="24"/>
      <c r="D164" s="22"/>
      <c r="E164" s="22"/>
      <c r="F164" s="25"/>
      <c r="G164" s="26"/>
    </row>
    <row r="165" s="8" customFormat="true" ht="25.5" hidden="true" customHeight="false" outlineLevel="1" collapsed="false">
      <c r="A165" s="11" t="s">
        <v>3</v>
      </c>
      <c r="B165" s="11" t="s">
        <v>4</v>
      </c>
      <c r="C165" s="11" t="s">
        <v>5</v>
      </c>
      <c r="D165" s="11" t="s">
        <v>6</v>
      </c>
      <c r="E165" s="11" t="s">
        <v>7</v>
      </c>
      <c r="F165" s="12" t="s">
        <v>8</v>
      </c>
      <c r="G165" s="11" t="s">
        <v>9</v>
      </c>
    </row>
    <row r="166" s="8" customFormat="true" ht="25.5" hidden="true" customHeight="false" outlineLevel="1" collapsed="false">
      <c r="A166" s="14" t="n">
        <v>108</v>
      </c>
      <c r="B166" s="15" t="s">
        <v>208</v>
      </c>
      <c r="C166" s="16" t="n">
        <v>41823</v>
      </c>
      <c r="D166" s="14" t="s">
        <v>11</v>
      </c>
      <c r="E166" s="14" t="n">
        <v>65</v>
      </c>
      <c r="F166" s="33" t="n">
        <v>23024.44</v>
      </c>
      <c r="G166" s="18" t="s">
        <v>209</v>
      </c>
    </row>
    <row r="167" s="8" customFormat="true" ht="25.5" hidden="true" customHeight="false" outlineLevel="1" collapsed="false">
      <c r="A167" s="14" t="n">
        <v>109</v>
      </c>
      <c r="B167" s="15" t="s">
        <v>210</v>
      </c>
      <c r="C167" s="16" t="n">
        <v>41823</v>
      </c>
      <c r="D167" s="14" t="s">
        <v>11</v>
      </c>
      <c r="E167" s="14" t="n">
        <v>65</v>
      </c>
      <c r="F167" s="33" t="n">
        <v>1780.55</v>
      </c>
      <c r="G167" s="18" t="s">
        <v>211</v>
      </c>
    </row>
    <row r="168" s="8" customFormat="true" ht="12.75" hidden="true" customHeight="false" outlineLevel="1" collapsed="false">
      <c r="A168" s="14" t="n">
        <v>110</v>
      </c>
      <c r="B168" s="15" t="s">
        <v>212</v>
      </c>
      <c r="C168" s="16" t="n">
        <v>41823</v>
      </c>
      <c r="D168" s="14" t="s">
        <v>11</v>
      </c>
      <c r="E168" s="14" t="n">
        <v>65</v>
      </c>
      <c r="F168" s="33" t="n">
        <v>500</v>
      </c>
      <c r="G168" s="18" t="s">
        <v>213</v>
      </c>
    </row>
    <row r="169" s="8" customFormat="true" ht="12.75" hidden="true" customHeight="false" outlineLevel="1" collapsed="false">
      <c r="A169" s="14" t="n">
        <v>111</v>
      </c>
      <c r="B169" s="15" t="s">
        <v>214</v>
      </c>
      <c r="C169" s="16" t="n">
        <v>41823</v>
      </c>
      <c r="D169" s="14" t="s">
        <v>11</v>
      </c>
      <c r="E169" s="14" t="n">
        <v>65</v>
      </c>
      <c r="F169" s="33" t="n">
        <v>700</v>
      </c>
      <c r="G169" s="18" t="s">
        <v>215</v>
      </c>
    </row>
    <row r="170" s="8" customFormat="true" ht="12.75" hidden="true" customHeight="false" outlineLevel="1" collapsed="false">
      <c r="A170" s="14" t="n">
        <v>112</v>
      </c>
      <c r="B170" s="15" t="s">
        <v>216</v>
      </c>
      <c r="C170" s="16" t="n">
        <v>41827</v>
      </c>
      <c r="D170" s="14" t="s">
        <v>11</v>
      </c>
      <c r="E170" s="14" t="n">
        <v>65</v>
      </c>
      <c r="F170" s="33" t="n">
        <v>4744.85</v>
      </c>
      <c r="G170" s="18" t="s">
        <v>217</v>
      </c>
    </row>
    <row r="171" s="8" customFormat="true" ht="25.5" hidden="true" customHeight="false" outlineLevel="1" collapsed="false">
      <c r="A171" s="14" t="n">
        <v>113</v>
      </c>
      <c r="B171" s="15" t="s">
        <v>218</v>
      </c>
      <c r="C171" s="16" t="n">
        <v>41828</v>
      </c>
      <c r="D171" s="14" t="s">
        <v>11</v>
      </c>
      <c r="E171" s="14" t="n">
        <v>65</v>
      </c>
      <c r="F171" s="33" t="n">
        <v>1350</v>
      </c>
      <c r="G171" s="18" t="s">
        <v>219</v>
      </c>
    </row>
    <row r="172" s="8" customFormat="true" ht="12.75" hidden="true" customHeight="false" outlineLevel="1" collapsed="false">
      <c r="A172" s="14" t="n">
        <v>114</v>
      </c>
      <c r="B172" s="15" t="s">
        <v>220</v>
      </c>
      <c r="C172" s="16" t="n">
        <v>41829</v>
      </c>
      <c r="D172" s="14" t="s">
        <v>11</v>
      </c>
      <c r="E172" s="14" t="n">
        <v>65</v>
      </c>
      <c r="F172" s="33" t="n">
        <v>53355</v>
      </c>
      <c r="G172" s="18" t="s">
        <v>221</v>
      </c>
    </row>
    <row r="173" s="8" customFormat="true" ht="12.75" hidden="true" customHeight="false" outlineLevel="1" collapsed="false">
      <c r="A173" s="14" t="n">
        <v>115</v>
      </c>
      <c r="B173" s="15" t="s">
        <v>222</v>
      </c>
      <c r="C173" s="16" t="n">
        <v>41829</v>
      </c>
      <c r="D173" s="14" t="s">
        <v>11</v>
      </c>
      <c r="E173" s="14" t="n">
        <v>65</v>
      </c>
      <c r="F173" s="33" t="n">
        <v>66011</v>
      </c>
      <c r="G173" s="18" t="s">
        <v>223</v>
      </c>
    </row>
    <row r="174" s="8" customFormat="true" ht="25.5" hidden="true" customHeight="false" outlineLevel="1" collapsed="false">
      <c r="A174" s="14" t="n">
        <v>116</v>
      </c>
      <c r="B174" s="15" t="n">
        <v>263</v>
      </c>
      <c r="C174" s="16" t="n">
        <v>41834</v>
      </c>
      <c r="D174" s="14" t="s">
        <v>11</v>
      </c>
      <c r="E174" s="14" t="n">
        <v>65</v>
      </c>
      <c r="F174" s="33" t="n">
        <v>2511.24</v>
      </c>
      <c r="G174" s="18" t="s">
        <v>224</v>
      </c>
    </row>
    <row r="175" s="8" customFormat="true" ht="12.75" hidden="true" customHeight="false" outlineLevel="1" collapsed="false">
      <c r="A175" s="14" t="n">
        <v>117</v>
      </c>
      <c r="B175" s="15" t="s">
        <v>225</v>
      </c>
      <c r="C175" s="16" t="n">
        <v>41834</v>
      </c>
      <c r="D175" s="14" t="s">
        <v>11</v>
      </c>
      <c r="E175" s="14" t="n">
        <v>65</v>
      </c>
      <c r="F175" s="33" t="n">
        <v>-403.84</v>
      </c>
      <c r="G175" s="18" t="s">
        <v>103</v>
      </c>
    </row>
    <row r="176" s="8" customFormat="true" ht="25.5" hidden="true" customHeight="false" outlineLevel="1" collapsed="false">
      <c r="A176" s="14" t="n">
        <v>118</v>
      </c>
      <c r="B176" s="15" t="n">
        <v>264</v>
      </c>
      <c r="C176" s="16" t="n">
        <v>41838</v>
      </c>
      <c r="D176" s="14" t="s">
        <v>11</v>
      </c>
      <c r="E176" s="14" t="n">
        <v>65</v>
      </c>
      <c r="F176" s="33" t="n">
        <v>1712953.24</v>
      </c>
      <c r="G176" s="18" t="s">
        <v>196</v>
      </c>
    </row>
    <row r="177" s="8" customFormat="true" ht="25.5" hidden="true" customHeight="false" outlineLevel="1" collapsed="false">
      <c r="A177" s="14" t="n">
        <v>119</v>
      </c>
      <c r="B177" s="15" t="s">
        <v>226</v>
      </c>
      <c r="C177" s="16" t="n">
        <v>41838</v>
      </c>
      <c r="D177" s="14" t="s">
        <v>11</v>
      </c>
      <c r="E177" s="14" t="n">
        <v>65</v>
      </c>
      <c r="F177" s="33" t="n">
        <v>16576.97</v>
      </c>
      <c r="G177" s="18" t="s">
        <v>198</v>
      </c>
    </row>
    <row r="178" s="8" customFormat="true" ht="12.75" hidden="true" customHeight="false" outlineLevel="1" collapsed="false">
      <c r="A178" s="14" t="n">
        <v>120</v>
      </c>
      <c r="B178" s="15" t="s">
        <v>227</v>
      </c>
      <c r="C178" s="16" t="n">
        <v>41838</v>
      </c>
      <c r="D178" s="14" t="s">
        <v>11</v>
      </c>
      <c r="E178" s="14" t="n">
        <v>65</v>
      </c>
      <c r="F178" s="33" t="n">
        <v>1405104.82</v>
      </c>
      <c r="G178" s="18" t="s">
        <v>228</v>
      </c>
    </row>
    <row r="179" s="8" customFormat="true" ht="25.5" hidden="true" customHeight="false" outlineLevel="1" collapsed="false">
      <c r="A179" s="14" t="n">
        <v>121</v>
      </c>
      <c r="B179" s="15" t="s">
        <v>229</v>
      </c>
      <c r="C179" s="16" t="n">
        <v>41838</v>
      </c>
      <c r="D179" s="14" t="s">
        <v>11</v>
      </c>
      <c r="E179" s="14" t="n">
        <v>65</v>
      </c>
      <c r="F179" s="33" t="n">
        <v>9365.83</v>
      </c>
      <c r="G179" s="18" t="s">
        <v>230</v>
      </c>
    </row>
    <row r="180" s="8" customFormat="true" ht="12.75" hidden="true" customHeight="false" outlineLevel="1" collapsed="false">
      <c r="A180" s="14" t="n">
        <v>122</v>
      </c>
      <c r="B180" s="15" t="n">
        <v>271</v>
      </c>
      <c r="C180" s="16" t="n">
        <v>41842</v>
      </c>
      <c r="D180" s="14" t="s">
        <v>11</v>
      </c>
      <c r="E180" s="14" t="n">
        <v>65</v>
      </c>
      <c r="F180" s="33" t="n">
        <v>1219.97</v>
      </c>
      <c r="G180" s="18" t="s">
        <v>101</v>
      </c>
    </row>
    <row r="181" s="8" customFormat="true" ht="25.5" hidden="true" customHeight="false" outlineLevel="1" collapsed="false">
      <c r="A181" s="14" t="n">
        <v>123</v>
      </c>
      <c r="B181" s="15" t="s">
        <v>231</v>
      </c>
      <c r="C181" s="16" t="n">
        <v>41842</v>
      </c>
      <c r="D181" s="14" t="s">
        <v>11</v>
      </c>
      <c r="E181" s="14" t="n">
        <v>65</v>
      </c>
      <c r="F181" s="33" t="n">
        <v>1137</v>
      </c>
      <c r="G181" s="18" t="s">
        <v>232</v>
      </c>
    </row>
    <row r="182" s="8" customFormat="true" ht="38.25" hidden="true" customHeight="false" outlineLevel="1" collapsed="false">
      <c r="A182" s="14" t="n">
        <v>124</v>
      </c>
      <c r="B182" s="15" t="n">
        <v>275</v>
      </c>
      <c r="C182" s="16" t="n">
        <v>41844</v>
      </c>
      <c r="D182" s="14" t="s">
        <v>11</v>
      </c>
      <c r="E182" s="14" t="n">
        <v>65</v>
      </c>
      <c r="F182" s="33" t="n">
        <v>24366</v>
      </c>
      <c r="G182" s="18" t="s">
        <v>233</v>
      </c>
    </row>
    <row r="183" s="8" customFormat="true" ht="25.5" hidden="true" customHeight="false" outlineLevel="1" collapsed="false">
      <c r="A183" s="14" t="n">
        <v>125</v>
      </c>
      <c r="B183" s="15" t="s">
        <v>234</v>
      </c>
      <c r="C183" s="16" t="n">
        <v>41845</v>
      </c>
      <c r="D183" s="14" t="s">
        <v>11</v>
      </c>
      <c r="E183" s="14" t="n">
        <v>65</v>
      </c>
      <c r="F183" s="33" t="n">
        <v>1856</v>
      </c>
      <c r="G183" s="18" t="s">
        <v>235</v>
      </c>
    </row>
    <row r="184" s="8" customFormat="true" ht="12.75" hidden="true" customHeight="false" outlineLevel="1" collapsed="false">
      <c r="A184" s="14" t="n">
        <v>126</v>
      </c>
      <c r="B184" s="15" t="s">
        <v>236</v>
      </c>
      <c r="C184" s="16" t="n">
        <v>41848</v>
      </c>
      <c r="D184" s="14" t="s">
        <v>11</v>
      </c>
      <c r="E184" s="14" t="n">
        <v>65</v>
      </c>
      <c r="F184" s="33" t="n">
        <v>-22.02</v>
      </c>
      <c r="G184" s="18" t="s">
        <v>103</v>
      </c>
    </row>
    <row r="185" s="8" customFormat="true" ht="25.5" hidden="true" customHeight="false" outlineLevel="1" collapsed="false">
      <c r="A185" s="14" t="n">
        <v>127</v>
      </c>
      <c r="B185" s="15" t="s">
        <v>237</v>
      </c>
      <c r="C185" s="16" t="n">
        <v>41849</v>
      </c>
      <c r="D185" s="14" t="s">
        <v>11</v>
      </c>
      <c r="E185" s="14" t="n">
        <v>65</v>
      </c>
      <c r="F185" s="33" t="n">
        <v>53590.56</v>
      </c>
      <c r="G185" s="18" t="s">
        <v>238</v>
      </c>
    </row>
    <row r="186" s="8" customFormat="true" ht="25.5" hidden="true" customHeight="false" outlineLevel="1" collapsed="false">
      <c r="A186" s="14" t="n">
        <v>128</v>
      </c>
      <c r="B186" s="15" t="s">
        <v>239</v>
      </c>
      <c r="C186" s="16" t="n">
        <v>41851</v>
      </c>
      <c r="D186" s="14" t="s">
        <v>11</v>
      </c>
      <c r="E186" s="14" t="n">
        <v>65</v>
      </c>
      <c r="F186" s="33" t="n">
        <v>385.48</v>
      </c>
      <c r="G186" s="18" t="s">
        <v>240</v>
      </c>
    </row>
    <row r="187" s="8" customFormat="true" ht="12.75" hidden="true" customHeight="false" outlineLevel="1" collapsed="false">
      <c r="A187" s="14" t="n">
        <v>129</v>
      </c>
      <c r="B187" s="15" t="s">
        <v>241</v>
      </c>
      <c r="C187" s="16" t="n">
        <v>41851</v>
      </c>
      <c r="D187" s="14" t="s">
        <v>11</v>
      </c>
      <c r="E187" s="14" t="n">
        <v>65</v>
      </c>
      <c r="F187" s="33" t="n">
        <v>-632.24</v>
      </c>
      <c r="G187" s="18" t="s">
        <v>103</v>
      </c>
    </row>
    <row r="188" s="8" customFormat="true" ht="12.75" hidden="true" customHeight="false" outlineLevel="1" collapsed="false">
      <c r="A188" s="14"/>
      <c r="B188" s="15"/>
      <c r="C188" s="16"/>
      <c r="D188" s="14"/>
      <c r="E188" s="14"/>
      <c r="F188" s="33"/>
      <c r="G188" s="18"/>
    </row>
    <row r="189" s="8" customFormat="true" ht="12.75" hidden="true" customHeight="false" outlineLevel="1" collapsed="false">
      <c r="A189" s="20" t="s">
        <v>23</v>
      </c>
      <c r="B189" s="20"/>
      <c r="C189" s="20"/>
      <c r="D189" s="20"/>
      <c r="E189" s="20"/>
      <c r="F189" s="21" t="n">
        <f aca="false">SUM(F166:F188)</f>
        <v>3379474.85</v>
      </c>
      <c r="G189" s="18"/>
    </row>
    <row r="190" s="8" customFormat="true" ht="12.75" hidden="true" customHeight="false" outlineLevel="1" collapsed="false">
      <c r="A190" s="22"/>
      <c r="B190" s="23"/>
      <c r="C190" s="24"/>
      <c r="D190" s="22"/>
      <c r="E190" s="22"/>
      <c r="F190" s="25"/>
      <c r="G190" s="26"/>
    </row>
    <row r="191" s="8" customFormat="true" ht="12.75" hidden="true" customHeight="false" outlineLevel="1" collapsed="false">
      <c r="A191" s="22"/>
      <c r="B191" s="23"/>
      <c r="C191" s="24"/>
      <c r="D191" s="22"/>
      <c r="E191" s="22"/>
      <c r="F191" s="25"/>
      <c r="G191" s="26"/>
    </row>
    <row r="192" s="8" customFormat="true" ht="12.75" hidden="true" customHeight="false" outlineLevel="1" collapsed="false">
      <c r="A192" s="22"/>
      <c r="B192" s="23"/>
      <c r="C192" s="24"/>
      <c r="D192" s="22"/>
      <c r="E192" s="22"/>
      <c r="F192" s="25"/>
      <c r="G192" s="26"/>
    </row>
    <row r="193" s="8" customFormat="true" ht="28.5" hidden="true" customHeight="true" outlineLevel="1" collapsed="false">
      <c r="A193" s="7" t="s">
        <v>242</v>
      </c>
      <c r="B193" s="7"/>
      <c r="C193" s="7"/>
      <c r="D193" s="7"/>
      <c r="E193" s="7"/>
      <c r="F193" s="7"/>
      <c r="G193" s="7"/>
    </row>
    <row r="194" s="8" customFormat="true" ht="12.75" hidden="true" customHeight="false" outlineLevel="1" collapsed="false">
      <c r="A194" s="22"/>
      <c r="B194" s="23"/>
      <c r="C194" s="24"/>
      <c r="D194" s="22"/>
      <c r="E194" s="22"/>
      <c r="F194" s="25"/>
      <c r="G194" s="26"/>
    </row>
    <row r="195" s="8" customFormat="true" ht="12.75" hidden="true" customHeight="false" outlineLevel="1" collapsed="false">
      <c r="A195" s="22"/>
      <c r="B195" s="23"/>
      <c r="C195" s="24"/>
      <c r="D195" s="22"/>
      <c r="E195" s="22"/>
      <c r="F195" s="25"/>
      <c r="G195" s="26"/>
    </row>
    <row r="196" s="8" customFormat="true" ht="25.5" hidden="true" customHeight="false" outlineLevel="1" collapsed="false">
      <c r="A196" s="11" t="s">
        <v>3</v>
      </c>
      <c r="B196" s="11" t="s">
        <v>4</v>
      </c>
      <c r="C196" s="11" t="s">
        <v>5</v>
      </c>
      <c r="D196" s="11" t="s">
        <v>6</v>
      </c>
      <c r="E196" s="11" t="s">
        <v>7</v>
      </c>
      <c r="F196" s="12" t="s">
        <v>8</v>
      </c>
      <c r="G196" s="11" t="s">
        <v>9</v>
      </c>
    </row>
    <row r="197" s="8" customFormat="true" ht="12.75" hidden="true" customHeight="false" outlineLevel="1" collapsed="false">
      <c r="A197" s="14" t="n">
        <v>130</v>
      </c>
      <c r="B197" s="15" t="s">
        <v>243</v>
      </c>
      <c r="C197" s="16" t="n">
        <v>41856</v>
      </c>
      <c r="D197" s="14" t="s">
        <v>11</v>
      </c>
      <c r="E197" s="14" t="n">
        <v>65</v>
      </c>
      <c r="F197" s="33" t="n">
        <v>4744.85</v>
      </c>
      <c r="G197" s="18" t="s">
        <v>244</v>
      </c>
    </row>
    <row r="198" s="8" customFormat="true" ht="12.75" hidden="true" customHeight="false" outlineLevel="1" collapsed="false">
      <c r="A198" s="14" t="n">
        <v>131</v>
      </c>
      <c r="B198" s="15" t="s">
        <v>245</v>
      </c>
      <c r="C198" s="16" t="n">
        <v>41858</v>
      </c>
      <c r="D198" s="14" t="s">
        <v>11</v>
      </c>
      <c r="E198" s="14" t="n">
        <v>65</v>
      </c>
      <c r="F198" s="33" t="n">
        <v>53391</v>
      </c>
      <c r="G198" s="18" t="s">
        <v>246</v>
      </c>
    </row>
    <row r="199" s="8" customFormat="true" ht="12.75" hidden="true" customHeight="false" outlineLevel="1" collapsed="false">
      <c r="A199" s="14" t="n">
        <v>132</v>
      </c>
      <c r="B199" s="15" t="s">
        <v>247</v>
      </c>
      <c r="C199" s="16" t="n">
        <v>41858</v>
      </c>
      <c r="D199" s="14" t="s">
        <v>11</v>
      </c>
      <c r="E199" s="14" t="n">
        <v>65</v>
      </c>
      <c r="F199" s="33" t="n">
        <v>65945</v>
      </c>
      <c r="G199" s="18" t="s">
        <v>248</v>
      </c>
    </row>
    <row r="200" s="8" customFormat="true" ht="12.75" hidden="true" customHeight="false" outlineLevel="1" collapsed="false">
      <c r="A200" s="14" t="n">
        <v>133</v>
      </c>
      <c r="B200" s="15" t="n">
        <v>298</v>
      </c>
      <c r="C200" s="16" t="n">
        <v>41858</v>
      </c>
      <c r="D200" s="14" t="s">
        <v>11</v>
      </c>
      <c r="E200" s="14" t="n">
        <v>65</v>
      </c>
      <c r="F200" s="33" t="n">
        <v>1417.7</v>
      </c>
      <c r="G200" s="18" t="s">
        <v>249</v>
      </c>
    </row>
    <row r="201" s="8" customFormat="true" ht="25.5" hidden="true" customHeight="false" outlineLevel="1" collapsed="false">
      <c r="A201" s="14" t="n">
        <v>134</v>
      </c>
      <c r="B201" s="15" t="s">
        <v>250</v>
      </c>
      <c r="C201" s="16" t="n">
        <v>41871</v>
      </c>
      <c r="D201" s="14" t="s">
        <v>11</v>
      </c>
      <c r="E201" s="14" t="n">
        <v>65</v>
      </c>
      <c r="F201" s="33" t="n">
        <v>3363.47</v>
      </c>
      <c r="G201" s="18" t="s">
        <v>251</v>
      </c>
    </row>
    <row r="202" s="8" customFormat="true" ht="25.5" hidden="true" customHeight="false" outlineLevel="1" collapsed="false">
      <c r="A202" s="14" t="n">
        <v>135</v>
      </c>
      <c r="B202" s="15" t="s">
        <v>252</v>
      </c>
      <c r="C202" s="16" t="n">
        <v>41876</v>
      </c>
      <c r="D202" s="14" t="s">
        <v>11</v>
      </c>
      <c r="E202" s="14" t="n">
        <v>65</v>
      </c>
      <c r="F202" s="33" t="n">
        <v>1262</v>
      </c>
      <c r="G202" s="18" t="s">
        <v>253</v>
      </c>
    </row>
    <row r="203" s="8" customFormat="true" ht="25.5" hidden="true" customHeight="false" outlineLevel="1" collapsed="false">
      <c r="A203" s="14" t="n">
        <v>136</v>
      </c>
      <c r="B203" s="15" t="n">
        <v>303</v>
      </c>
      <c r="C203" s="16" t="n">
        <v>41877</v>
      </c>
      <c r="D203" s="14" t="s">
        <v>11</v>
      </c>
      <c r="E203" s="14" t="n">
        <v>65</v>
      </c>
      <c r="F203" s="33" t="n">
        <v>3205.21</v>
      </c>
      <c r="G203" s="18" t="s">
        <v>254</v>
      </c>
    </row>
    <row r="204" s="8" customFormat="true" ht="25.5" hidden="true" customHeight="false" outlineLevel="1" collapsed="false">
      <c r="A204" s="14" t="n">
        <v>137</v>
      </c>
      <c r="B204" s="15" t="n">
        <v>304</v>
      </c>
      <c r="C204" s="16" t="n">
        <v>41877</v>
      </c>
      <c r="D204" s="14" t="s">
        <v>11</v>
      </c>
      <c r="E204" s="14" t="n">
        <v>65</v>
      </c>
      <c r="F204" s="33" t="n">
        <v>384.81</v>
      </c>
      <c r="G204" s="18" t="s">
        <v>255</v>
      </c>
    </row>
    <row r="205" s="8" customFormat="true" ht="25.5" hidden="true" customHeight="false" outlineLevel="1" collapsed="false">
      <c r="A205" s="14" t="n">
        <v>138</v>
      </c>
      <c r="B205" s="15" t="n">
        <v>305</v>
      </c>
      <c r="C205" s="16" t="n">
        <v>41879</v>
      </c>
      <c r="D205" s="14" t="s">
        <v>11</v>
      </c>
      <c r="E205" s="14" t="n">
        <v>65</v>
      </c>
      <c r="F205" s="33" t="n">
        <v>544.73</v>
      </c>
      <c r="G205" s="18" t="s">
        <v>256</v>
      </c>
    </row>
    <row r="206" s="8" customFormat="true" ht="12.75" hidden="true" customHeight="false" outlineLevel="1" collapsed="false">
      <c r="A206" s="14" t="n">
        <v>139</v>
      </c>
      <c r="B206" s="15" t="s">
        <v>257</v>
      </c>
      <c r="C206" s="16" t="n">
        <v>41879</v>
      </c>
      <c r="D206" s="14" t="s">
        <v>11</v>
      </c>
      <c r="E206" s="14" t="n">
        <v>65</v>
      </c>
      <c r="F206" s="33" t="n">
        <v>-7.73</v>
      </c>
      <c r="G206" s="18" t="s">
        <v>103</v>
      </c>
    </row>
    <row r="207" s="8" customFormat="true" ht="25.5" hidden="true" customHeight="false" outlineLevel="1" collapsed="false">
      <c r="A207" s="14" t="n">
        <v>140</v>
      </c>
      <c r="B207" s="15" t="s">
        <v>258</v>
      </c>
      <c r="C207" s="16" t="n">
        <v>41880</v>
      </c>
      <c r="D207" s="14" t="s">
        <v>11</v>
      </c>
      <c r="E207" s="14" t="n">
        <v>65</v>
      </c>
      <c r="F207" s="33" t="n">
        <v>5954</v>
      </c>
      <c r="G207" s="18" t="s">
        <v>259</v>
      </c>
    </row>
    <row r="208" s="8" customFormat="true" ht="38.25" hidden="true" customHeight="false" outlineLevel="1" collapsed="false">
      <c r="A208" s="14" t="n">
        <v>141</v>
      </c>
      <c r="B208" s="15" t="n">
        <v>308</v>
      </c>
      <c r="C208" s="16" t="n">
        <v>41880</v>
      </c>
      <c r="D208" s="14" t="s">
        <v>11</v>
      </c>
      <c r="E208" s="14" t="n">
        <v>65</v>
      </c>
      <c r="F208" s="33" t="n">
        <v>58600.47</v>
      </c>
      <c r="G208" s="18" t="s">
        <v>260</v>
      </c>
    </row>
    <row r="209" s="8" customFormat="true" ht="12.75" hidden="true" customHeight="false" outlineLevel="1" collapsed="false">
      <c r="A209" s="14" t="n">
        <v>142</v>
      </c>
      <c r="B209" s="15" t="s">
        <v>261</v>
      </c>
      <c r="C209" s="16" t="n">
        <v>41880</v>
      </c>
      <c r="D209" s="14" t="s">
        <v>11</v>
      </c>
      <c r="E209" s="14" t="n">
        <v>65</v>
      </c>
      <c r="F209" s="33" t="n">
        <v>3210282.2</v>
      </c>
      <c r="G209" s="18" t="s">
        <v>262</v>
      </c>
    </row>
    <row r="210" s="8" customFormat="true" ht="25.5" hidden="true" customHeight="false" outlineLevel="1" collapsed="false">
      <c r="A210" s="14" t="n">
        <v>143</v>
      </c>
      <c r="B210" s="15" t="s">
        <v>263</v>
      </c>
      <c r="C210" s="16" t="n">
        <v>41880</v>
      </c>
      <c r="D210" s="14" t="s">
        <v>11</v>
      </c>
      <c r="E210" s="14" t="n">
        <v>65</v>
      </c>
      <c r="F210" s="33" t="n">
        <v>16468.05</v>
      </c>
      <c r="G210" s="18" t="s">
        <v>264</v>
      </c>
    </row>
    <row r="211" s="8" customFormat="true" ht="12.75" hidden="true" customHeight="false" outlineLevel="1" collapsed="false">
      <c r="A211" s="14" t="n">
        <v>144</v>
      </c>
      <c r="B211" s="15" t="s">
        <v>265</v>
      </c>
      <c r="C211" s="16" t="n">
        <v>41880</v>
      </c>
      <c r="D211" s="14" t="s">
        <v>11</v>
      </c>
      <c r="E211" s="14" t="n">
        <v>65</v>
      </c>
      <c r="F211" s="33" t="n">
        <v>99101.89</v>
      </c>
      <c r="G211" s="18" t="s">
        <v>266</v>
      </c>
    </row>
    <row r="212" s="8" customFormat="true" ht="12.75" hidden="true" customHeight="false" outlineLevel="1" collapsed="false">
      <c r="A212" s="14"/>
      <c r="B212" s="15"/>
      <c r="C212" s="16"/>
      <c r="D212" s="14"/>
      <c r="E212" s="14"/>
      <c r="F212" s="33"/>
      <c r="G212" s="18"/>
    </row>
    <row r="213" s="8" customFormat="true" ht="12.75" hidden="true" customHeight="false" outlineLevel="1" collapsed="false">
      <c r="A213" s="20" t="s">
        <v>23</v>
      </c>
      <c r="B213" s="20"/>
      <c r="C213" s="20"/>
      <c r="D213" s="20"/>
      <c r="E213" s="20"/>
      <c r="F213" s="21" t="n">
        <f aca="false">SUM(F197:F212)</f>
        <v>3524657.65</v>
      </c>
      <c r="G213" s="18"/>
    </row>
    <row r="214" s="8" customFormat="true" ht="12.75" hidden="true" customHeight="false" outlineLevel="1" collapsed="false">
      <c r="A214" s="22"/>
      <c r="B214" s="23"/>
      <c r="C214" s="24"/>
      <c r="D214" s="22"/>
      <c r="E214" s="22"/>
      <c r="F214" s="25"/>
      <c r="G214" s="26"/>
    </row>
    <row r="215" s="8" customFormat="true" ht="12.75" hidden="true" customHeight="false" outlineLevel="1" collapsed="false">
      <c r="A215" s="22"/>
      <c r="B215" s="23"/>
      <c r="C215" s="24"/>
      <c r="D215" s="22"/>
      <c r="E215" s="22"/>
      <c r="F215" s="25"/>
      <c r="G215" s="26"/>
    </row>
    <row r="216" s="8" customFormat="true" ht="12.75" hidden="true" customHeight="false" outlineLevel="1" collapsed="false">
      <c r="A216" s="22"/>
      <c r="B216" s="23"/>
      <c r="C216" s="24"/>
      <c r="D216" s="22"/>
      <c r="E216" s="22"/>
      <c r="F216" s="25"/>
      <c r="G216" s="26"/>
    </row>
    <row r="217" s="8" customFormat="true" ht="28.5" hidden="true" customHeight="true" outlineLevel="1" collapsed="false">
      <c r="A217" s="7" t="s">
        <v>267</v>
      </c>
      <c r="B217" s="7"/>
      <c r="C217" s="7"/>
      <c r="D217" s="7"/>
      <c r="E217" s="7"/>
      <c r="F217" s="7"/>
      <c r="G217" s="7"/>
    </row>
    <row r="218" s="8" customFormat="true" ht="12.75" hidden="true" customHeight="false" outlineLevel="1" collapsed="false">
      <c r="A218" s="22"/>
      <c r="B218" s="23"/>
      <c r="C218" s="24"/>
      <c r="D218" s="22"/>
      <c r="E218" s="22"/>
      <c r="F218" s="25"/>
      <c r="G218" s="26"/>
    </row>
    <row r="219" s="8" customFormat="true" ht="12.75" hidden="true" customHeight="false" outlineLevel="1" collapsed="false">
      <c r="A219" s="22"/>
      <c r="B219" s="23"/>
      <c r="C219" s="24"/>
      <c r="D219" s="22"/>
      <c r="E219" s="22"/>
      <c r="F219" s="25"/>
      <c r="G219" s="26"/>
    </row>
    <row r="220" s="8" customFormat="true" ht="25.5" hidden="true" customHeight="false" outlineLevel="1" collapsed="false">
      <c r="A220" s="11" t="s">
        <v>3</v>
      </c>
      <c r="B220" s="11" t="s">
        <v>4</v>
      </c>
      <c r="C220" s="11" t="s">
        <v>5</v>
      </c>
      <c r="D220" s="11" t="s">
        <v>6</v>
      </c>
      <c r="E220" s="11" t="s">
        <v>7</v>
      </c>
      <c r="F220" s="12" t="s">
        <v>8</v>
      </c>
      <c r="G220" s="11" t="s">
        <v>9</v>
      </c>
    </row>
    <row r="221" s="8" customFormat="true" ht="38.25" hidden="true" customHeight="false" outlineLevel="1" collapsed="false">
      <c r="A221" s="14" t="n">
        <v>145</v>
      </c>
      <c r="B221" s="15" t="s">
        <v>268</v>
      </c>
      <c r="C221" s="16" t="n">
        <v>41884</v>
      </c>
      <c r="D221" s="14" t="s">
        <v>11</v>
      </c>
      <c r="E221" s="14" t="n">
        <v>65</v>
      </c>
      <c r="F221" s="33" t="n">
        <v>-9606.36</v>
      </c>
      <c r="G221" s="18" t="s">
        <v>269</v>
      </c>
    </row>
    <row r="222" s="8" customFormat="true" ht="25.5" hidden="true" customHeight="false" outlineLevel="1" collapsed="false">
      <c r="A222" s="14" t="n">
        <v>146</v>
      </c>
      <c r="B222" s="15" t="s">
        <v>270</v>
      </c>
      <c r="C222" s="16" t="n">
        <v>41891</v>
      </c>
      <c r="D222" s="14" t="s">
        <v>11</v>
      </c>
      <c r="E222" s="14" t="n">
        <v>65</v>
      </c>
      <c r="F222" s="33" t="n">
        <v>-69.92</v>
      </c>
      <c r="G222" s="18" t="s">
        <v>271</v>
      </c>
    </row>
    <row r="223" s="8" customFormat="true" ht="12.75" hidden="true" customHeight="false" outlineLevel="1" collapsed="false">
      <c r="A223" s="14" t="n">
        <v>147</v>
      </c>
      <c r="B223" s="15" t="s">
        <v>272</v>
      </c>
      <c r="C223" s="16" t="n">
        <v>41891</v>
      </c>
      <c r="D223" s="14" t="s">
        <v>11</v>
      </c>
      <c r="E223" s="14" t="n">
        <v>65</v>
      </c>
      <c r="F223" s="33" t="n">
        <v>53660</v>
      </c>
      <c r="G223" s="18" t="s">
        <v>273</v>
      </c>
    </row>
    <row r="224" s="8" customFormat="true" ht="12.75" hidden="true" customHeight="false" outlineLevel="1" collapsed="false">
      <c r="A224" s="14" t="n">
        <v>148</v>
      </c>
      <c r="B224" s="15" t="s">
        <v>274</v>
      </c>
      <c r="C224" s="16" t="n">
        <v>41891</v>
      </c>
      <c r="D224" s="14" t="s">
        <v>11</v>
      </c>
      <c r="E224" s="14" t="n">
        <v>65</v>
      </c>
      <c r="F224" s="33" t="n">
        <v>66385</v>
      </c>
      <c r="G224" s="18" t="s">
        <v>275</v>
      </c>
    </row>
    <row r="225" s="8" customFormat="true" ht="25.5" hidden="true" customHeight="false" outlineLevel="1" collapsed="false">
      <c r="A225" s="14" t="n">
        <v>149</v>
      </c>
      <c r="B225" s="15" t="s">
        <v>276</v>
      </c>
      <c r="C225" s="16" t="n">
        <v>41892</v>
      </c>
      <c r="D225" s="14" t="s">
        <v>11</v>
      </c>
      <c r="E225" s="14" t="n">
        <v>65</v>
      </c>
      <c r="F225" s="33" t="n">
        <v>9606.36</v>
      </c>
      <c r="G225" s="18" t="s">
        <v>277</v>
      </c>
    </row>
    <row r="226" s="8" customFormat="true" ht="12.75" hidden="true" customHeight="false" outlineLevel="1" collapsed="false">
      <c r="A226" s="14" t="n">
        <v>150</v>
      </c>
      <c r="B226" s="15" t="s">
        <v>278</v>
      </c>
      <c r="C226" s="16" t="n">
        <v>41892</v>
      </c>
      <c r="D226" s="14" t="s">
        <v>11</v>
      </c>
      <c r="E226" s="14" t="n">
        <v>65</v>
      </c>
      <c r="F226" s="33" t="n">
        <v>4744.85</v>
      </c>
      <c r="G226" s="18" t="s">
        <v>279</v>
      </c>
    </row>
    <row r="227" s="8" customFormat="true" ht="25.5" hidden="true" customHeight="false" outlineLevel="1" collapsed="false">
      <c r="A227" s="14" t="n">
        <v>151</v>
      </c>
      <c r="B227" s="15" t="n">
        <v>331</v>
      </c>
      <c r="C227" s="16" t="n">
        <v>41892</v>
      </c>
      <c r="D227" s="14" t="s">
        <v>11</v>
      </c>
      <c r="E227" s="14" t="n">
        <v>65</v>
      </c>
      <c r="F227" s="33" t="n">
        <v>1426.39</v>
      </c>
      <c r="G227" s="18" t="s">
        <v>280</v>
      </c>
    </row>
    <row r="228" s="8" customFormat="true" ht="12.75" hidden="true" customHeight="false" outlineLevel="1" collapsed="false">
      <c r="A228" s="14" t="n">
        <v>152</v>
      </c>
      <c r="B228" s="15" t="n">
        <v>332</v>
      </c>
      <c r="C228" s="16" t="n">
        <v>41898</v>
      </c>
      <c r="D228" s="14" t="s">
        <v>11</v>
      </c>
      <c r="E228" s="14" t="n">
        <v>65</v>
      </c>
      <c r="F228" s="33" t="n">
        <v>309972.54</v>
      </c>
      <c r="G228" s="18" t="s">
        <v>281</v>
      </c>
    </row>
    <row r="229" s="8" customFormat="true" ht="25.5" hidden="true" customHeight="false" outlineLevel="1" collapsed="false">
      <c r="A229" s="14" t="n">
        <v>153</v>
      </c>
      <c r="B229" s="15" t="n">
        <v>333</v>
      </c>
      <c r="C229" s="16" t="n">
        <v>41900</v>
      </c>
      <c r="D229" s="14" t="s">
        <v>11</v>
      </c>
      <c r="E229" s="14" t="n">
        <v>65</v>
      </c>
      <c r="F229" s="33" t="n">
        <v>28.06</v>
      </c>
      <c r="G229" s="18" t="s">
        <v>282</v>
      </c>
    </row>
    <row r="230" s="8" customFormat="true" ht="12.75" hidden="true" customHeight="false" outlineLevel="1" collapsed="false">
      <c r="A230" s="14" t="n">
        <v>154</v>
      </c>
      <c r="B230" s="15" t="s">
        <v>283</v>
      </c>
      <c r="C230" s="16" t="n">
        <v>41901</v>
      </c>
      <c r="D230" s="14" t="s">
        <v>11</v>
      </c>
      <c r="E230" s="14" t="n">
        <v>65</v>
      </c>
      <c r="F230" s="33" t="n">
        <v>1021000</v>
      </c>
      <c r="G230" s="18" t="s">
        <v>284</v>
      </c>
    </row>
    <row r="231" s="8" customFormat="true" ht="24" hidden="true" customHeight="false" outlineLevel="1" collapsed="false">
      <c r="A231" s="14" t="n">
        <v>155</v>
      </c>
      <c r="B231" s="15" t="s">
        <v>285</v>
      </c>
      <c r="C231" s="16" t="n">
        <v>41901</v>
      </c>
      <c r="D231" s="14" t="s">
        <v>11</v>
      </c>
      <c r="E231" s="14" t="n">
        <v>65</v>
      </c>
      <c r="F231" s="33" t="n">
        <v>12350.81</v>
      </c>
      <c r="G231" s="37" t="s">
        <v>286</v>
      </c>
    </row>
    <row r="232" s="8" customFormat="true" ht="24" hidden="true" customHeight="false" outlineLevel="1" collapsed="false">
      <c r="A232" s="14" t="n">
        <v>156</v>
      </c>
      <c r="B232" s="15" t="s">
        <v>287</v>
      </c>
      <c r="C232" s="16" t="n">
        <v>41905</v>
      </c>
      <c r="D232" s="14" t="s">
        <v>11</v>
      </c>
      <c r="E232" s="14" t="n">
        <v>65</v>
      </c>
      <c r="F232" s="33" t="n">
        <v>55816.93</v>
      </c>
      <c r="G232" s="37" t="s">
        <v>288</v>
      </c>
    </row>
    <row r="233" s="8" customFormat="true" ht="12.75" hidden="true" customHeight="false" outlineLevel="1" collapsed="false">
      <c r="A233" s="14" t="n">
        <v>157</v>
      </c>
      <c r="B233" s="15" t="s">
        <v>289</v>
      </c>
      <c r="C233" s="16" t="n">
        <v>41905</v>
      </c>
      <c r="D233" s="14" t="s">
        <v>11</v>
      </c>
      <c r="E233" s="14" t="n">
        <v>65</v>
      </c>
      <c r="F233" s="33" t="n">
        <v>686611.54</v>
      </c>
      <c r="G233" s="19" t="s">
        <v>290</v>
      </c>
    </row>
    <row r="234" s="8" customFormat="true" ht="24" hidden="true" customHeight="false" outlineLevel="1" collapsed="false">
      <c r="A234" s="14" t="n">
        <v>158</v>
      </c>
      <c r="B234" s="15" t="s">
        <v>291</v>
      </c>
      <c r="C234" s="16" t="n">
        <v>41905</v>
      </c>
      <c r="D234" s="14" t="s">
        <v>11</v>
      </c>
      <c r="E234" s="14" t="n">
        <v>65</v>
      </c>
      <c r="F234" s="33" t="n">
        <v>6531.7</v>
      </c>
      <c r="G234" s="37" t="s">
        <v>292</v>
      </c>
    </row>
    <row r="235" s="8" customFormat="true" ht="24" hidden="true" customHeight="false" outlineLevel="1" collapsed="false">
      <c r="A235" s="14" t="n">
        <v>159</v>
      </c>
      <c r="B235" s="15" t="n">
        <v>344</v>
      </c>
      <c r="C235" s="16" t="n">
        <v>41907</v>
      </c>
      <c r="D235" s="14" t="s">
        <v>11</v>
      </c>
      <c r="E235" s="14" t="n">
        <v>65</v>
      </c>
      <c r="F235" s="33" t="n">
        <v>382.14</v>
      </c>
      <c r="G235" s="37" t="s">
        <v>293</v>
      </c>
    </row>
    <row r="236" s="8" customFormat="true" ht="24" hidden="true" customHeight="false" outlineLevel="1" collapsed="false">
      <c r="A236" s="14" t="n">
        <v>160</v>
      </c>
      <c r="B236" s="15" t="s">
        <v>294</v>
      </c>
      <c r="C236" s="16" t="n">
        <v>41907</v>
      </c>
      <c r="D236" s="14" t="s">
        <v>11</v>
      </c>
      <c r="E236" s="14" t="n">
        <v>65</v>
      </c>
      <c r="F236" s="33" t="n">
        <v>1208</v>
      </c>
      <c r="G236" s="37" t="s">
        <v>295</v>
      </c>
    </row>
    <row r="237" s="8" customFormat="true" ht="36" hidden="true" customHeight="false" outlineLevel="1" collapsed="false">
      <c r="A237" s="14" t="n">
        <v>161</v>
      </c>
      <c r="B237" s="15" t="s">
        <v>296</v>
      </c>
      <c r="C237" s="16" t="n">
        <v>41911</v>
      </c>
      <c r="D237" s="14" t="s">
        <v>11</v>
      </c>
      <c r="E237" s="14" t="n">
        <v>65</v>
      </c>
      <c r="F237" s="33" t="n">
        <v>-1.48</v>
      </c>
      <c r="G237" s="37" t="s">
        <v>297</v>
      </c>
    </row>
    <row r="238" s="8" customFormat="true" ht="12.75" hidden="true" customHeight="false" outlineLevel="1" collapsed="false">
      <c r="A238" s="14" t="n">
        <v>162</v>
      </c>
      <c r="B238" s="15" t="s">
        <v>298</v>
      </c>
      <c r="C238" s="16" t="n">
        <v>41912</v>
      </c>
      <c r="D238" s="14" t="s">
        <v>11</v>
      </c>
      <c r="E238" s="14" t="n">
        <v>65</v>
      </c>
      <c r="F238" s="33" t="n">
        <v>315775.65</v>
      </c>
      <c r="G238" s="37" t="s">
        <v>299</v>
      </c>
    </row>
    <row r="239" s="8" customFormat="true" ht="12.75" hidden="true" customHeight="false" outlineLevel="1" collapsed="false">
      <c r="A239" s="14" t="n">
        <v>163</v>
      </c>
      <c r="B239" s="15" t="s">
        <v>300</v>
      </c>
      <c r="C239" s="16" t="n">
        <v>41912</v>
      </c>
      <c r="D239" s="14" t="s">
        <v>11</v>
      </c>
      <c r="E239" s="14" t="n">
        <v>65</v>
      </c>
      <c r="F239" s="33" t="n">
        <f aca="false">'[1]OP-uri'!$AD$29641+'[1]OP-uri'!$L4122</f>
        <v>0</v>
      </c>
      <c r="G239" s="37" t="s">
        <v>301</v>
      </c>
    </row>
    <row r="240" s="8" customFormat="true" ht="24" hidden="true" customHeight="false" outlineLevel="1" collapsed="false">
      <c r="A240" s="14" t="n">
        <v>164</v>
      </c>
      <c r="B240" s="15" t="s">
        <v>302</v>
      </c>
      <c r="C240" s="16" t="n">
        <v>41912</v>
      </c>
      <c r="D240" s="14" t="s">
        <v>11</v>
      </c>
      <c r="E240" s="14" t="n">
        <v>65</v>
      </c>
      <c r="F240" s="33" t="n">
        <f aca="false">'[1]OP-uri'!$AD$29641+'[1]OP-uri'!$FH2833</f>
        <v>0</v>
      </c>
      <c r="G240" s="37" t="s">
        <v>303</v>
      </c>
    </row>
    <row r="241" s="8" customFormat="true" ht="12.75" hidden="true" customHeight="false" outlineLevel="1" collapsed="false">
      <c r="A241" s="14"/>
      <c r="B241" s="15"/>
      <c r="C241" s="16"/>
      <c r="D241" s="14"/>
      <c r="E241" s="14"/>
      <c r="F241" s="33"/>
      <c r="G241" s="18"/>
    </row>
    <row r="242" s="8" customFormat="true" ht="12.75" hidden="true" customHeight="false" outlineLevel="1" collapsed="false">
      <c r="A242" s="20" t="s">
        <v>23</v>
      </c>
      <c r="B242" s="20"/>
      <c r="C242" s="20"/>
      <c r="D242" s="20"/>
      <c r="E242" s="20"/>
      <c r="F242" s="21" t="n">
        <f aca="false">SUM(F221:F241)</f>
        <v>2535822.21</v>
      </c>
      <c r="G242" s="18"/>
    </row>
    <row r="243" s="8" customFormat="true" ht="12.75" hidden="true" customHeight="false" outlineLevel="1" collapsed="false">
      <c r="A243" s="22"/>
      <c r="B243" s="23"/>
      <c r="C243" s="24"/>
      <c r="D243" s="22"/>
      <c r="E243" s="22"/>
      <c r="F243" s="25"/>
      <c r="G243" s="26"/>
    </row>
    <row r="244" s="8" customFormat="true" ht="12.75" hidden="true" customHeight="false" outlineLevel="1" collapsed="false">
      <c r="A244" s="22"/>
      <c r="B244" s="23"/>
      <c r="C244" s="24"/>
      <c r="D244" s="22"/>
      <c r="E244" s="22"/>
      <c r="F244" s="25"/>
      <c r="G244" s="26"/>
    </row>
    <row r="245" s="8" customFormat="true" ht="12.75" hidden="true" customHeight="false" outlineLevel="1" collapsed="false">
      <c r="A245" s="22"/>
      <c r="B245" s="23"/>
      <c r="C245" s="24"/>
      <c r="D245" s="22"/>
      <c r="E245" s="22"/>
      <c r="F245" s="25"/>
      <c r="G245" s="26"/>
    </row>
    <row r="246" s="8" customFormat="true" ht="12.75" hidden="true" customHeight="false" outlineLevel="1" collapsed="false">
      <c r="A246" s="22"/>
      <c r="B246" s="23"/>
      <c r="C246" s="24"/>
      <c r="D246" s="22"/>
      <c r="E246" s="22"/>
      <c r="F246" s="25"/>
      <c r="G246" s="26"/>
    </row>
    <row r="247" s="8" customFormat="true" ht="28.5" hidden="true" customHeight="true" outlineLevel="1" collapsed="false">
      <c r="A247" s="7" t="s">
        <v>304</v>
      </c>
      <c r="B247" s="7"/>
      <c r="C247" s="7"/>
      <c r="D247" s="7"/>
      <c r="E247" s="7"/>
      <c r="F247" s="7"/>
      <c r="G247" s="7"/>
    </row>
    <row r="248" s="8" customFormat="true" ht="12.75" hidden="true" customHeight="false" outlineLevel="1" collapsed="false">
      <c r="A248" s="22"/>
      <c r="B248" s="23"/>
      <c r="C248" s="24"/>
      <c r="D248" s="22"/>
      <c r="E248" s="22"/>
      <c r="F248" s="25"/>
      <c r="G248" s="26"/>
    </row>
    <row r="249" s="8" customFormat="true" ht="12.75" hidden="true" customHeight="false" outlineLevel="1" collapsed="false">
      <c r="A249" s="22"/>
      <c r="B249" s="23"/>
      <c r="C249" s="24"/>
      <c r="D249" s="22"/>
      <c r="E249" s="22"/>
      <c r="F249" s="25"/>
      <c r="G249" s="26"/>
    </row>
    <row r="250" s="8" customFormat="true" ht="25.5" hidden="true" customHeight="false" outlineLevel="1" collapsed="false">
      <c r="A250" s="11" t="s">
        <v>3</v>
      </c>
      <c r="B250" s="11" t="s">
        <v>4</v>
      </c>
      <c r="C250" s="11" t="s">
        <v>5</v>
      </c>
      <c r="D250" s="11" t="s">
        <v>6</v>
      </c>
      <c r="E250" s="11" t="s">
        <v>7</v>
      </c>
      <c r="F250" s="12" t="s">
        <v>8</v>
      </c>
      <c r="G250" s="11" t="s">
        <v>9</v>
      </c>
    </row>
    <row r="251" s="8" customFormat="true" ht="24" hidden="true" customHeight="false" outlineLevel="1" collapsed="false">
      <c r="A251" s="14" t="n">
        <v>165</v>
      </c>
      <c r="B251" s="15" t="s">
        <v>305</v>
      </c>
      <c r="C251" s="16" t="n">
        <v>41914</v>
      </c>
      <c r="D251" s="14" t="s">
        <v>11</v>
      </c>
      <c r="E251" s="14" t="n">
        <v>65</v>
      </c>
      <c r="F251" s="33" t="n">
        <v>750</v>
      </c>
      <c r="G251" s="37" t="s">
        <v>306</v>
      </c>
    </row>
    <row r="252" s="8" customFormat="true" ht="12.75" hidden="true" customHeight="false" outlineLevel="1" collapsed="false">
      <c r="A252" s="14" t="n">
        <v>166</v>
      </c>
      <c r="B252" s="15" t="s">
        <v>307</v>
      </c>
      <c r="C252" s="16" t="n">
        <v>41918</v>
      </c>
      <c r="D252" s="14" t="s">
        <v>11</v>
      </c>
      <c r="E252" s="14" t="n">
        <v>65</v>
      </c>
      <c r="F252" s="33" t="n">
        <v>4744.85</v>
      </c>
      <c r="G252" s="18" t="s">
        <v>308</v>
      </c>
    </row>
    <row r="253" s="8" customFormat="true" ht="36" hidden="true" customHeight="false" outlineLevel="1" collapsed="false">
      <c r="A253" s="14" t="n">
        <v>167</v>
      </c>
      <c r="B253" s="15" t="s">
        <v>309</v>
      </c>
      <c r="C253" s="16" t="n">
        <v>41918</v>
      </c>
      <c r="D253" s="14" t="s">
        <v>11</v>
      </c>
      <c r="E253" s="14" t="n">
        <v>65</v>
      </c>
      <c r="F253" s="33" t="n">
        <v>-158.54</v>
      </c>
      <c r="G253" s="37" t="s">
        <v>310</v>
      </c>
    </row>
    <row r="254" s="8" customFormat="true" ht="12.75" hidden="true" customHeight="false" outlineLevel="1" collapsed="false">
      <c r="A254" s="14" t="n">
        <v>168</v>
      </c>
      <c r="B254" s="15" t="s">
        <v>311</v>
      </c>
      <c r="C254" s="16" t="n">
        <v>41921</v>
      </c>
      <c r="D254" s="14" t="s">
        <v>11</v>
      </c>
      <c r="E254" s="14" t="n">
        <v>65</v>
      </c>
      <c r="F254" s="33" t="n">
        <v>53409</v>
      </c>
      <c r="G254" s="18" t="s">
        <v>312</v>
      </c>
    </row>
    <row r="255" s="8" customFormat="true" ht="12.75" hidden="true" customHeight="false" outlineLevel="1" collapsed="false">
      <c r="A255" s="14" t="n">
        <v>169</v>
      </c>
      <c r="B255" s="15" t="s">
        <v>313</v>
      </c>
      <c r="C255" s="16" t="n">
        <v>41921</v>
      </c>
      <c r="D255" s="14" t="s">
        <v>11</v>
      </c>
      <c r="E255" s="14" t="n">
        <v>65</v>
      </c>
      <c r="F255" s="33" t="n">
        <v>65656.88</v>
      </c>
      <c r="G255" s="18" t="s">
        <v>314</v>
      </c>
    </row>
    <row r="256" s="8" customFormat="true" ht="25.5" hidden="true" customHeight="false" outlineLevel="1" collapsed="false">
      <c r="A256" s="14" t="n">
        <v>170</v>
      </c>
      <c r="B256" s="15" t="s">
        <v>315</v>
      </c>
      <c r="C256" s="16" t="n">
        <v>41921</v>
      </c>
      <c r="D256" s="14" t="s">
        <v>11</v>
      </c>
      <c r="E256" s="14" t="n">
        <v>65</v>
      </c>
      <c r="F256" s="33" t="n">
        <v>861.12</v>
      </c>
      <c r="G256" s="18" t="s">
        <v>316</v>
      </c>
    </row>
    <row r="257" s="8" customFormat="true" ht="38.25" hidden="true" customHeight="false" outlineLevel="1" collapsed="false">
      <c r="A257" s="14" t="n">
        <v>171</v>
      </c>
      <c r="B257" s="15" t="n">
        <v>374</v>
      </c>
      <c r="C257" s="16" t="n">
        <v>41925</v>
      </c>
      <c r="D257" s="14" t="s">
        <v>11</v>
      </c>
      <c r="E257" s="14" t="n">
        <v>65</v>
      </c>
      <c r="F257" s="33" t="n">
        <v>2209.18</v>
      </c>
      <c r="G257" s="18" t="s">
        <v>317</v>
      </c>
    </row>
    <row r="258" s="8" customFormat="true" ht="25.5" hidden="true" customHeight="false" outlineLevel="1" collapsed="false">
      <c r="A258" s="14" t="n">
        <v>172</v>
      </c>
      <c r="B258" s="15" t="n">
        <v>375</v>
      </c>
      <c r="C258" s="16" t="n">
        <v>41933</v>
      </c>
      <c r="D258" s="14" t="s">
        <v>11</v>
      </c>
      <c r="E258" s="14" t="n">
        <v>65</v>
      </c>
      <c r="F258" s="33" t="n">
        <v>596.28</v>
      </c>
      <c r="G258" s="18" t="s">
        <v>318</v>
      </c>
    </row>
    <row r="259" s="8" customFormat="true" ht="25.5" hidden="true" customHeight="false" outlineLevel="1" collapsed="false">
      <c r="A259" s="14" t="n">
        <v>173</v>
      </c>
      <c r="B259" s="15" t="s">
        <v>319</v>
      </c>
      <c r="C259" s="16" t="n">
        <v>41934</v>
      </c>
      <c r="D259" s="14" t="s">
        <v>11</v>
      </c>
      <c r="E259" s="14" t="n">
        <v>65</v>
      </c>
      <c r="F259" s="33" t="n">
        <v>466</v>
      </c>
      <c r="G259" s="18" t="s">
        <v>320</v>
      </c>
    </row>
    <row r="260" s="8" customFormat="true" ht="25.5" hidden="true" customHeight="false" outlineLevel="1" collapsed="false">
      <c r="A260" s="14" t="n">
        <v>174</v>
      </c>
      <c r="B260" s="15" t="s">
        <v>321</v>
      </c>
      <c r="C260" s="16" t="n">
        <v>41940</v>
      </c>
      <c r="D260" s="14" t="s">
        <v>11</v>
      </c>
      <c r="E260" s="14" t="n">
        <v>65</v>
      </c>
      <c r="F260" s="33" t="n">
        <v>1475.19</v>
      </c>
      <c r="G260" s="18" t="s">
        <v>322</v>
      </c>
    </row>
    <row r="261" s="8" customFormat="true" ht="24" hidden="true" customHeight="false" outlineLevel="1" collapsed="false">
      <c r="A261" s="14" t="n">
        <v>175</v>
      </c>
      <c r="B261" s="15" t="s">
        <v>323</v>
      </c>
      <c r="C261" s="16" t="n">
        <v>41941</v>
      </c>
      <c r="D261" s="14" t="s">
        <v>11</v>
      </c>
      <c r="E261" s="14" t="n">
        <v>65</v>
      </c>
      <c r="F261" s="33" t="n">
        <v>155186.02</v>
      </c>
      <c r="G261" s="19" t="s">
        <v>324</v>
      </c>
    </row>
    <row r="262" s="8" customFormat="true" ht="12.75" hidden="true" customHeight="false" outlineLevel="1" collapsed="false">
      <c r="A262" s="14" t="n">
        <v>176</v>
      </c>
      <c r="B262" s="15" t="s">
        <v>325</v>
      </c>
      <c r="C262" s="16" t="n">
        <v>41941</v>
      </c>
      <c r="D262" s="14" t="s">
        <v>11</v>
      </c>
      <c r="E262" s="14" t="n">
        <v>65</v>
      </c>
      <c r="F262" s="33" t="n">
        <v>1274704.62</v>
      </c>
      <c r="G262" s="19" t="s">
        <v>326</v>
      </c>
    </row>
    <row r="263" s="8" customFormat="true" ht="24" hidden="true" customHeight="false" outlineLevel="1" collapsed="false">
      <c r="A263" s="14" t="n">
        <v>177</v>
      </c>
      <c r="B263" s="15" t="s">
        <v>327</v>
      </c>
      <c r="C263" s="16" t="n">
        <v>41941</v>
      </c>
      <c r="D263" s="14" t="s">
        <v>11</v>
      </c>
      <c r="E263" s="14" t="n">
        <v>65</v>
      </c>
      <c r="F263" s="33" t="n">
        <v>12140.55</v>
      </c>
      <c r="G263" s="19" t="s">
        <v>328</v>
      </c>
    </row>
    <row r="264" s="8" customFormat="true" ht="12.75" hidden="true" customHeight="false" outlineLevel="1" collapsed="false">
      <c r="A264" s="14" t="n">
        <v>178</v>
      </c>
      <c r="B264" s="15" t="n">
        <v>386</v>
      </c>
      <c r="C264" s="16" t="n">
        <v>41941</v>
      </c>
      <c r="D264" s="14" t="s">
        <v>11</v>
      </c>
      <c r="E264" s="14" t="n">
        <v>65</v>
      </c>
      <c r="F264" s="33" t="n">
        <v>989302.07</v>
      </c>
      <c r="G264" s="19" t="s">
        <v>299</v>
      </c>
    </row>
    <row r="265" s="8" customFormat="true" ht="12.75" hidden="true" customHeight="false" outlineLevel="1" collapsed="false">
      <c r="A265" s="14" t="n">
        <v>179</v>
      </c>
      <c r="B265" s="15" t="s">
        <v>329</v>
      </c>
      <c r="C265" s="16" t="n">
        <v>41943</v>
      </c>
      <c r="D265" s="14" t="s">
        <v>11</v>
      </c>
      <c r="E265" s="14" t="n">
        <v>65</v>
      </c>
      <c r="F265" s="33" t="n">
        <v>654844.84</v>
      </c>
      <c r="G265" s="19" t="s">
        <v>330</v>
      </c>
    </row>
    <row r="266" s="8" customFormat="true" ht="24" hidden="true" customHeight="false" outlineLevel="1" collapsed="false">
      <c r="A266" s="14" t="n">
        <v>180</v>
      </c>
      <c r="B266" s="15" t="s">
        <v>331</v>
      </c>
      <c r="C266" s="16" t="n">
        <v>41943</v>
      </c>
      <c r="D266" s="14" t="s">
        <v>11</v>
      </c>
      <c r="E266" s="14" t="n">
        <v>65</v>
      </c>
      <c r="F266" s="33" t="n">
        <v>4157.64</v>
      </c>
      <c r="G266" s="19" t="s">
        <v>303</v>
      </c>
    </row>
    <row r="267" s="8" customFormat="true" ht="24" hidden="true" customHeight="false" outlineLevel="1" collapsed="false">
      <c r="A267" s="14" t="n">
        <v>181</v>
      </c>
      <c r="B267" s="15" t="s">
        <v>332</v>
      </c>
      <c r="C267" s="16" t="n">
        <v>41943</v>
      </c>
      <c r="D267" s="14" t="s">
        <v>11</v>
      </c>
      <c r="E267" s="14" t="n">
        <v>65</v>
      </c>
      <c r="F267" s="33" t="n">
        <v>385.44</v>
      </c>
      <c r="G267" s="19" t="s">
        <v>333</v>
      </c>
    </row>
    <row r="268" s="8" customFormat="true" ht="12.75" hidden="true" customHeight="false" outlineLevel="1" collapsed="false">
      <c r="A268" s="14"/>
      <c r="B268" s="15"/>
      <c r="C268" s="16"/>
      <c r="D268" s="14"/>
      <c r="E268" s="14"/>
      <c r="F268" s="33"/>
      <c r="G268" s="18"/>
    </row>
    <row r="269" s="8" customFormat="true" ht="12.75" hidden="true" customHeight="false" outlineLevel="1" collapsed="false">
      <c r="A269" s="20" t="s">
        <v>23</v>
      </c>
      <c r="B269" s="20"/>
      <c r="C269" s="20"/>
      <c r="D269" s="20"/>
      <c r="E269" s="20"/>
      <c r="F269" s="21" t="n">
        <f aca="false">SUM(F251:F268)</f>
        <v>3220731.14</v>
      </c>
      <c r="G269" s="18"/>
    </row>
    <row r="270" s="8" customFormat="true" ht="12.75" hidden="true" customHeight="false" outlineLevel="1" collapsed="false">
      <c r="A270" s="22"/>
      <c r="B270" s="23"/>
      <c r="C270" s="24"/>
      <c r="D270" s="22"/>
      <c r="E270" s="22"/>
      <c r="F270" s="25"/>
      <c r="G270" s="26"/>
    </row>
    <row r="271" s="8" customFormat="true" ht="12.75" hidden="true" customHeight="false" outlineLevel="1" collapsed="false">
      <c r="A271" s="22"/>
      <c r="B271" s="23"/>
      <c r="C271" s="24"/>
      <c r="D271" s="22"/>
      <c r="E271" s="22"/>
      <c r="F271" s="25"/>
      <c r="G271" s="26"/>
    </row>
    <row r="272" s="8" customFormat="true" ht="12.75" hidden="true" customHeight="false" outlineLevel="1" collapsed="false">
      <c r="A272" s="22"/>
      <c r="B272" s="23"/>
      <c r="C272" s="24"/>
      <c r="D272" s="22"/>
      <c r="E272" s="22"/>
      <c r="F272" s="25"/>
      <c r="G272" s="26"/>
    </row>
    <row r="273" s="8" customFormat="true" ht="27.75" hidden="true" customHeight="true" outlineLevel="1" collapsed="false">
      <c r="A273" s="7" t="s">
        <v>334</v>
      </c>
      <c r="B273" s="7"/>
      <c r="C273" s="7"/>
      <c r="D273" s="7"/>
      <c r="E273" s="7"/>
      <c r="F273" s="7"/>
      <c r="G273" s="7"/>
    </row>
    <row r="274" s="8" customFormat="true" ht="12.75" hidden="true" customHeight="false" outlineLevel="1" collapsed="false">
      <c r="A274" s="22"/>
      <c r="B274" s="23"/>
      <c r="C274" s="24"/>
      <c r="D274" s="22"/>
      <c r="E274" s="22"/>
      <c r="F274" s="25"/>
      <c r="G274" s="26"/>
    </row>
    <row r="275" s="8" customFormat="true" ht="12.75" hidden="true" customHeight="false" outlineLevel="1" collapsed="false">
      <c r="A275" s="22"/>
      <c r="B275" s="23"/>
      <c r="C275" s="24"/>
      <c r="D275" s="22"/>
      <c r="E275" s="22"/>
      <c r="F275" s="25"/>
      <c r="G275" s="26"/>
    </row>
    <row r="276" s="8" customFormat="true" ht="25.5" hidden="true" customHeight="false" outlineLevel="1" collapsed="false">
      <c r="A276" s="11" t="s">
        <v>3</v>
      </c>
      <c r="B276" s="11" t="s">
        <v>4</v>
      </c>
      <c r="C276" s="11" t="s">
        <v>5</v>
      </c>
      <c r="D276" s="11" t="s">
        <v>6</v>
      </c>
      <c r="E276" s="11" t="s">
        <v>7</v>
      </c>
      <c r="F276" s="12" t="s">
        <v>8</v>
      </c>
      <c r="G276" s="11" t="s">
        <v>9</v>
      </c>
    </row>
    <row r="277" s="8" customFormat="true" ht="25.5" hidden="true" customHeight="false" outlineLevel="1" collapsed="false">
      <c r="A277" s="14" t="n">
        <v>182</v>
      </c>
      <c r="B277" s="15" t="s">
        <v>335</v>
      </c>
      <c r="C277" s="16" t="n">
        <v>41947</v>
      </c>
      <c r="D277" s="14" t="s">
        <v>11</v>
      </c>
      <c r="E277" s="14" t="n">
        <v>65</v>
      </c>
      <c r="F277" s="33" t="n">
        <v>400</v>
      </c>
      <c r="G277" s="18" t="s">
        <v>336</v>
      </c>
    </row>
    <row r="278" s="8" customFormat="true" ht="25.5" hidden="true" customHeight="false" outlineLevel="1" collapsed="false">
      <c r="A278" s="14" t="n">
        <v>183</v>
      </c>
      <c r="B278" s="15" t="s">
        <v>337</v>
      </c>
      <c r="C278" s="16" t="n">
        <v>41948</v>
      </c>
      <c r="D278" s="14" t="s">
        <v>11</v>
      </c>
      <c r="E278" s="14" t="n">
        <v>65</v>
      </c>
      <c r="F278" s="33" t="n">
        <v>39</v>
      </c>
      <c r="G278" s="18" t="s">
        <v>338</v>
      </c>
    </row>
    <row r="279" s="8" customFormat="true" ht="38.25" hidden="true" customHeight="false" outlineLevel="1" collapsed="false">
      <c r="A279" s="14" t="n">
        <v>184</v>
      </c>
      <c r="B279" s="15" t="s">
        <v>339</v>
      </c>
      <c r="C279" s="16" t="n">
        <v>41949</v>
      </c>
      <c r="D279" s="14" t="s">
        <v>11</v>
      </c>
      <c r="E279" s="14" t="n">
        <v>65</v>
      </c>
      <c r="F279" s="33" t="n">
        <v>4744.85</v>
      </c>
      <c r="G279" s="18" t="s">
        <v>340</v>
      </c>
    </row>
    <row r="280" s="8" customFormat="true" ht="24" hidden="true" customHeight="false" outlineLevel="1" collapsed="false">
      <c r="A280" s="14" t="n">
        <v>185</v>
      </c>
      <c r="B280" s="15" t="s">
        <v>341</v>
      </c>
      <c r="C280" s="16" t="n">
        <v>41950</v>
      </c>
      <c r="D280" s="14" t="s">
        <v>11</v>
      </c>
      <c r="E280" s="14" t="n">
        <v>65</v>
      </c>
      <c r="F280" s="33" t="n">
        <v>-47.2</v>
      </c>
      <c r="G280" s="37" t="s">
        <v>342</v>
      </c>
    </row>
    <row r="281" s="8" customFormat="true" ht="12.75" hidden="true" customHeight="false" outlineLevel="1" collapsed="false">
      <c r="A281" s="14" t="n">
        <v>186</v>
      </c>
      <c r="B281" s="15" t="s">
        <v>343</v>
      </c>
      <c r="C281" s="16" t="n">
        <v>41950</v>
      </c>
      <c r="D281" s="14" t="s">
        <v>11</v>
      </c>
      <c r="E281" s="14" t="n">
        <v>65</v>
      </c>
      <c r="F281" s="33" t="n">
        <v>48951</v>
      </c>
      <c r="G281" s="18" t="s">
        <v>344</v>
      </c>
    </row>
    <row r="282" s="8" customFormat="true" ht="12.75" hidden="true" customHeight="false" outlineLevel="1" collapsed="false">
      <c r="A282" s="14" t="n">
        <v>187</v>
      </c>
      <c r="B282" s="15" t="s">
        <v>345</v>
      </c>
      <c r="C282" s="16" t="n">
        <v>41950</v>
      </c>
      <c r="D282" s="14" t="s">
        <v>11</v>
      </c>
      <c r="E282" s="14" t="n">
        <v>65</v>
      </c>
      <c r="F282" s="33" t="n">
        <v>66381</v>
      </c>
      <c r="G282" s="18" t="s">
        <v>346</v>
      </c>
    </row>
    <row r="283" s="8" customFormat="true" ht="25.5" hidden="true" customHeight="false" outlineLevel="1" collapsed="false">
      <c r="A283" s="14" t="n">
        <v>188</v>
      </c>
      <c r="B283" s="15" t="n">
        <v>422</v>
      </c>
      <c r="C283" s="16" t="n">
        <v>41954</v>
      </c>
      <c r="D283" s="14" t="s">
        <v>11</v>
      </c>
      <c r="E283" s="14" t="n">
        <v>65</v>
      </c>
      <c r="F283" s="33" t="n">
        <v>1644.94</v>
      </c>
      <c r="G283" s="18" t="s">
        <v>347</v>
      </c>
    </row>
    <row r="284" s="8" customFormat="true" ht="12.75" hidden="true" customHeight="false" outlineLevel="1" collapsed="false">
      <c r="A284" s="14" t="n">
        <v>189</v>
      </c>
      <c r="B284" s="15" t="s">
        <v>348</v>
      </c>
      <c r="C284" s="16" t="n">
        <v>41955</v>
      </c>
      <c r="D284" s="14" t="s">
        <v>11</v>
      </c>
      <c r="E284" s="14" t="n">
        <v>65</v>
      </c>
      <c r="F284" s="33" t="n">
        <v>2342794.27</v>
      </c>
      <c r="G284" s="18" t="s">
        <v>284</v>
      </c>
    </row>
    <row r="285" s="8" customFormat="true" ht="24" hidden="true" customHeight="false" outlineLevel="1" collapsed="false">
      <c r="A285" s="14" t="n">
        <v>190</v>
      </c>
      <c r="B285" s="15" t="s">
        <v>349</v>
      </c>
      <c r="C285" s="16" t="n">
        <v>41955</v>
      </c>
      <c r="D285" s="14" t="s">
        <v>11</v>
      </c>
      <c r="E285" s="14" t="n">
        <v>65</v>
      </c>
      <c r="F285" s="33" t="n">
        <v>28020.48</v>
      </c>
      <c r="G285" s="37" t="s">
        <v>286</v>
      </c>
    </row>
    <row r="286" s="8" customFormat="true" ht="25.5" hidden="true" customHeight="false" outlineLevel="1" collapsed="false">
      <c r="A286" s="14" t="n">
        <v>191</v>
      </c>
      <c r="B286" s="15" t="n">
        <v>423</v>
      </c>
      <c r="C286" s="16" t="n">
        <v>41961</v>
      </c>
      <c r="D286" s="14" t="s">
        <v>11</v>
      </c>
      <c r="E286" s="14" t="n">
        <v>65</v>
      </c>
      <c r="F286" s="33" t="n">
        <v>27.19</v>
      </c>
      <c r="G286" s="18" t="s">
        <v>350</v>
      </c>
    </row>
    <row r="287" s="8" customFormat="true" ht="12.75" hidden="true" customHeight="false" outlineLevel="1" collapsed="false">
      <c r="A287" s="14" t="n">
        <v>192</v>
      </c>
      <c r="B287" s="15" t="n">
        <v>433</v>
      </c>
      <c r="C287" s="16" t="n">
        <v>41964</v>
      </c>
      <c r="D287" s="14" t="s">
        <v>11</v>
      </c>
      <c r="E287" s="14" t="n">
        <v>65</v>
      </c>
      <c r="F287" s="33" t="n">
        <v>1260</v>
      </c>
      <c r="G287" s="18" t="s">
        <v>351</v>
      </c>
    </row>
    <row r="288" s="8" customFormat="true" ht="25.5" hidden="true" customHeight="false" outlineLevel="1" collapsed="false">
      <c r="A288" s="14" t="n">
        <v>193</v>
      </c>
      <c r="B288" s="15" t="n">
        <v>434</v>
      </c>
      <c r="C288" s="16" t="n">
        <v>41964</v>
      </c>
      <c r="D288" s="14" t="s">
        <v>11</v>
      </c>
      <c r="E288" s="14" t="n">
        <v>65</v>
      </c>
      <c r="F288" s="33" t="n">
        <v>396.3</v>
      </c>
      <c r="G288" s="18" t="s">
        <v>352</v>
      </c>
    </row>
    <row r="289" s="8" customFormat="true" ht="12.75" hidden="true" customHeight="false" outlineLevel="1" collapsed="false">
      <c r="A289" s="14" t="n">
        <v>194</v>
      </c>
      <c r="B289" s="15" t="n">
        <v>424</v>
      </c>
      <c r="C289" s="16" t="n">
        <v>41969</v>
      </c>
      <c r="D289" s="14" t="s">
        <v>11</v>
      </c>
      <c r="E289" s="14" t="n">
        <v>65</v>
      </c>
      <c r="F289" s="33" t="n">
        <v>70681.19</v>
      </c>
      <c r="G289" s="18" t="s">
        <v>281</v>
      </c>
    </row>
    <row r="290" s="8" customFormat="true" ht="25.5" hidden="true" customHeight="false" outlineLevel="1" collapsed="false">
      <c r="A290" s="14" t="n">
        <v>195</v>
      </c>
      <c r="B290" s="15" t="s">
        <v>353</v>
      </c>
      <c r="C290" s="16" t="n">
        <v>41969</v>
      </c>
      <c r="D290" s="14" t="s">
        <v>11</v>
      </c>
      <c r="E290" s="14" t="n">
        <v>65</v>
      </c>
      <c r="F290" s="33" t="n">
        <v>4696361.94</v>
      </c>
      <c r="G290" s="18" t="s">
        <v>354</v>
      </c>
    </row>
    <row r="291" s="8" customFormat="true" ht="24" hidden="true" customHeight="false" outlineLevel="1" collapsed="false">
      <c r="A291" s="14" t="n">
        <v>196</v>
      </c>
      <c r="B291" s="15" t="s">
        <v>355</v>
      </c>
      <c r="C291" s="16" t="n">
        <v>41969</v>
      </c>
      <c r="D291" s="14" t="s">
        <v>11</v>
      </c>
      <c r="E291" s="14" t="n">
        <v>65</v>
      </c>
      <c r="F291" s="33" t="n">
        <v>56686.32</v>
      </c>
      <c r="G291" s="37" t="s">
        <v>356</v>
      </c>
    </row>
    <row r="292" s="8" customFormat="true" ht="25.5" hidden="true" customHeight="false" outlineLevel="1" collapsed="false">
      <c r="A292" s="14" t="n">
        <v>197</v>
      </c>
      <c r="B292" s="15" t="n">
        <v>437</v>
      </c>
      <c r="C292" s="16" t="n">
        <v>41970</v>
      </c>
      <c r="D292" s="14" t="s">
        <v>11</v>
      </c>
      <c r="E292" s="14" t="n">
        <v>65</v>
      </c>
      <c r="F292" s="33" t="n">
        <v>2240.28</v>
      </c>
      <c r="G292" s="18" t="s">
        <v>357</v>
      </c>
    </row>
    <row r="293" s="8" customFormat="true" ht="25.5" hidden="true" customHeight="false" outlineLevel="1" collapsed="false">
      <c r="A293" s="14" t="n">
        <v>198</v>
      </c>
      <c r="B293" s="15" t="n">
        <v>443</v>
      </c>
      <c r="C293" s="16" t="n">
        <v>41970</v>
      </c>
      <c r="D293" s="14" t="s">
        <v>11</v>
      </c>
      <c r="E293" s="14" t="n">
        <v>65</v>
      </c>
      <c r="F293" s="33" t="n">
        <v>2927.07</v>
      </c>
      <c r="G293" s="18" t="s">
        <v>358</v>
      </c>
    </row>
    <row r="294" s="8" customFormat="true" ht="25.5" hidden="true" customHeight="false" outlineLevel="1" collapsed="false">
      <c r="A294" s="14" t="n">
        <v>199</v>
      </c>
      <c r="B294" s="15" t="s">
        <v>359</v>
      </c>
      <c r="C294" s="16" t="n">
        <v>41971</v>
      </c>
      <c r="D294" s="14" t="s">
        <v>11</v>
      </c>
      <c r="E294" s="14" t="n">
        <v>65</v>
      </c>
      <c r="F294" s="33" t="n">
        <v>150220.37</v>
      </c>
      <c r="G294" s="18" t="s">
        <v>360</v>
      </c>
    </row>
    <row r="295" s="8" customFormat="true" ht="25.5" hidden="true" customHeight="false" outlineLevel="1" collapsed="false">
      <c r="A295" s="14" t="n">
        <v>200</v>
      </c>
      <c r="B295" s="15" t="n">
        <v>435</v>
      </c>
      <c r="C295" s="16" t="n">
        <v>41971</v>
      </c>
      <c r="D295" s="14" t="s">
        <v>11</v>
      </c>
      <c r="E295" s="14" t="n">
        <v>65</v>
      </c>
      <c r="F295" s="33" t="n">
        <v>13788.35</v>
      </c>
      <c r="G295" s="18" t="s">
        <v>361</v>
      </c>
    </row>
    <row r="296" s="8" customFormat="true" ht="38.25" hidden="true" customHeight="false" outlineLevel="1" collapsed="false">
      <c r="A296" s="14" t="n">
        <v>201</v>
      </c>
      <c r="B296" s="15" t="n">
        <v>436</v>
      </c>
      <c r="C296" s="16" t="n">
        <v>41971</v>
      </c>
      <c r="D296" s="14" t="s">
        <v>11</v>
      </c>
      <c r="E296" s="14" t="n">
        <v>65</v>
      </c>
      <c r="F296" s="33" t="n">
        <v>163929.24</v>
      </c>
      <c r="G296" s="18" t="s">
        <v>362</v>
      </c>
    </row>
    <row r="297" s="8" customFormat="true" ht="25.5" hidden="true" customHeight="false" outlineLevel="1" collapsed="false">
      <c r="A297" s="14" t="n">
        <v>202</v>
      </c>
      <c r="B297" s="15" t="n">
        <v>442</v>
      </c>
      <c r="C297" s="16" t="n">
        <v>41971</v>
      </c>
      <c r="D297" s="14" t="s">
        <v>11</v>
      </c>
      <c r="E297" s="14" t="n">
        <v>65</v>
      </c>
      <c r="F297" s="33" t="n">
        <v>74440.11</v>
      </c>
      <c r="G297" s="18" t="s">
        <v>363</v>
      </c>
    </row>
    <row r="298" s="8" customFormat="true" ht="12.75" hidden="true" customHeight="false" outlineLevel="1" collapsed="false">
      <c r="A298" s="14"/>
      <c r="B298" s="15"/>
      <c r="C298" s="16"/>
      <c r="D298" s="14"/>
      <c r="E298" s="14"/>
      <c r="F298" s="33"/>
      <c r="G298" s="18"/>
    </row>
    <row r="299" s="8" customFormat="true" ht="12.75" hidden="true" customHeight="false" outlineLevel="1" collapsed="false">
      <c r="A299" s="20" t="s">
        <v>23</v>
      </c>
      <c r="B299" s="20"/>
      <c r="C299" s="20"/>
      <c r="D299" s="20"/>
      <c r="E299" s="20"/>
      <c r="F299" s="21" t="n">
        <f aca="false">SUM(F277:F298)</f>
        <v>7725886.7</v>
      </c>
      <c r="G299" s="18"/>
    </row>
    <row r="300" s="8" customFormat="true" ht="12.75" hidden="true" customHeight="false" outlineLevel="1" collapsed="false">
      <c r="A300" s="22"/>
      <c r="B300" s="23"/>
      <c r="C300" s="24"/>
      <c r="D300" s="22"/>
      <c r="E300" s="22"/>
      <c r="F300" s="25"/>
      <c r="G300" s="26"/>
    </row>
    <row r="301" s="8" customFormat="true" ht="12.75" hidden="true" customHeight="false" outlineLevel="1" collapsed="false">
      <c r="A301" s="22"/>
      <c r="B301" s="23"/>
      <c r="C301" s="24"/>
      <c r="D301" s="22"/>
      <c r="E301" s="22"/>
      <c r="F301" s="25"/>
      <c r="G301" s="26"/>
    </row>
    <row r="302" s="8" customFormat="true" ht="27.75" hidden="true" customHeight="true" outlineLevel="1" collapsed="false">
      <c r="A302" s="7" t="s">
        <v>364</v>
      </c>
      <c r="B302" s="7"/>
      <c r="C302" s="7"/>
      <c r="D302" s="7"/>
      <c r="E302" s="7"/>
      <c r="F302" s="7"/>
      <c r="G302" s="7"/>
    </row>
    <row r="303" s="8" customFormat="true" ht="12.75" hidden="true" customHeight="false" outlineLevel="1" collapsed="false">
      <c r="A303" s="22"/>
      <c r="B303" s="23"/>
      <c r="C303" s="24"/>
      <c r="D303" s="22"/>
      <c r="E303" s="22"/>
      <c r="F303" s="25"/>
      <c r="G303" s="26"/>
    </row>
    <row r="304" s="8" customFormat="true" ht="12.75" hidden="true" customHeight="false" outlineLevel="1" collapsed="false">
      <c r="A304" s="22"/>
      <c r="B304" s="23"/>
      <c r="C304" s="24"/>
      <c r="D304" s="22"/>
      <c r="E304" s="22"/>
      <c r="F304" s="25"/>
      <c r="G304" s="26"/>
    </row>
    <row r="305" s="8" customFormat="true" ht="25.5" hidden="true" customHeight="false" outlineLevel="1" collapsed="false">
      <c r="A305" s="11" t="s">
        <v>3</v>
      </c>
      <c r="B305" s="11" t="s">
        <v>4</v>
      </c>
      <c r="C305" s="11" t="s">
        <v>5</v>
      </c>
      <c r="D305" s="11" t="s">
        <v>6</v>
      </c>
      <c r="E305" s="11" t="s">
        <v>7</v>
      </c>
      <c r="F305" s="12" t="s">
        <v>8</v>
      </c>
      <c r="G305" s="11" t="s">
        <v>9</v>
      </c>
    </row>
    <row r="306" s="8" customFormat="true" ht="25.5" hidden="true" customHeight="false" outlineLevel="1" collapsed="false">
      <c r="A306" s="14" t="n">
        <v>203</v>
      </c>
      <c r="B306" s="15" t="n">
        <v>444</v>
      </c>
      <c r="C306" s="16" t="n">
        <v>41976</v>
      </c>
      <c r="D306" s="14" t="s">
        <v>11</v>
      </c>
      <c r="E306" s="14" t="n">
        <v>65</v>
      </c>
      <c r="F306" s="33" t="n">
        <v>385.48</v>
      </c>
      <c r="G306" s="18" t="s">
        <v>365</v>
      </c>
    </row>
    <row r="307" s="8" customFormat="true" ht="25.5" hidden="true" customHeight="false" outlineLevel="1" collapsed="false">
      <c r="A307" s="14" t="n">
        <v>204</v>
      </c>
      <c r="B307" s="15" t="n">
        <v>450</v>
      </c>
      <c r="C307" s="16" t="n">
        <v>41976</v>
      </c>
      <c r="D307" s="14" t="s">
        <v>11</v>
      </c>
      <c r="E307" s="14" t="n">
        <v>65</v>
      </c>
      <c r="F307" s="33" t="n">
        <v>200</v>
      </c>
      <c r="G307" s="18" t="s">
        <v>366</v>
      </c>
    </row>
    <row r="308" s="8" customFormat="true" ht="12.75" hidden="true" customHeight="false" outlineLevel="1" collapsed="false">
      <c r="A308" s="14" t="n">
        <v>205</v>
      </c>
      <c r="B308" s="15" t="s">
        <v>367</v>
      </c>
      <c r="C308" s="16" t="n">
        <v>41977</v>
      </c>
      <c r="D308" s="14" t="s">
        <v>11</v>
      </c>
      <c r="E308" s="14" t="n">
        <v>65</v>
      </c>
      <c r="F308" s="33" t="n">
        <v>72638.03</v>
      </c>
      <c r="G308" s="18" t="s">
        <v>368</v>
      </c>
    </row>
    <row r="309" s="8" customFormat="true" ht="25.5" hidden="true" customHeight="false" outlineLevel="1" collapsed="false">
      <c r="A309" s="14" t="n">
        <v>206</v>
      </c>
      <c r="B309" s="15" t="n">
        <v>445</v>
      </c>
      <c r="C309" s="16" t="n">
        <v>41977</v>
      </c>
      <c r="D309" s="14" t="s">
        <v>11</v>
      </c>
      <c r="E309" s="14" t="n">
        <v>65</v>
      </c>
      <c r="F309" s="33" t="n">
        <v>1360484.85</v>
      </c>
      <c r="G309" s="18" t="s">
        <v>299</v>
      </c>
    </row>
    <row r="310" s="8" customFormat="true" ht="25.5" hidden="true" customHeight="false" outlineLevel="1" collapsed="false">
      <c r="A310" s="14" t="n">
        <v>207</v>
      </c>
      <c r="B310" s="15" t="s">
        <v>369</v>
      </c>
      <c r="C310" s="16" t="n">
        <v>41978</v>
      </c>
      <c r="D310" s="14" t="s">
        <v>11</v>
      </c>
      <c r="E310" s="14" t="n">
        <v>65</v>
      </c>
      <c r="F310" s="33" t="n">
        <v>1856</v>
      </c>
      <c r="G310" s="18" t="s">
        <v>370</v>
      </c>
    </row>
    <row r="311" s="8" customFormat="true" ht="38.25" hidden="true" customHeight="false" outlineLevel="1" collapsed="false">
      <c r="A311" s="14" t="n">
        <v>208</v>
      </c>
      <c r="B311" s="15" t="s">
        <v>371</v>
      </c>
      <c r="C311" s="16" t="n">
        <v>41981</v>
      </c>
      <c r="D311" s="14" t="s">
        <v>11</v>
      </c>
      <c r="E311" s="14" t="n">
        <v>65</v>
      </c>
      <c r="F311" s="33" t="n">
        <v>4744.85</v>
      </c>
      <c r="G311" s="18" t="s">
        <v>372</v>
      </c>
    </row>
    <row r="312" s="8" customFormat="true" ht="25.5" hidden="true" customHeight="false" outlineLevel="1" collapsed="false">
      <c r="A312" s="14" t="n">
        <v>209</v>
      </c>
      <c r="B312" s="15" t="n">
        <v>446</v>
      </c>
      <c r="C312" s="16" t="n">
        <v>41982</v>
      </c>
      <c r="D312" s="14" t="s">
        <v>11</v>
      </c>
      <c r="E312" s="14" t="n">
        <v>65</v>
      </c>
      <c r="F312" s="33" t="n">
        <v>3200000</v>
      </c>
      <c r="G312" s="18" t="s">
        <v>373</v>
      </c>
    </row>
    <row r="313" s="8" customFormat="true" ht="25.5" hidden="true" customHeight="false" outlineLevel="1" collapsed="false">
      <c r="A313" s="14" t="n">
        <v>210</v>
      </c>
      <c r="B313" s="15" t="s">
        <v>374</v>
      </c>
      <c r="C313" s="16" t="n">
        <v>41982</v>
      </c>
      <c r="D313" s="14" t="s">
        <v>11</v>
      </c>
      <c r="E313" s="14" t="n">
        <v>65</v>
      </c>
      <c r="F313" s="33" t="n">
        <f aca="false">18064.51+12903.22</f>
        <v>30967.73</v>
      </c>
      <c r="G313" s="18" t="s">
        <v>375</v>
      </c>
    </row>
    <row r="314" s="8" customFormat="true" ht="12.75" hidden="true" customHeight="false" outlineLevel="1" collapsed="false">
      <c r="A314" s="14" t="n">
        <v>211</v>
      </c>
      <c r="B314" s="15" t="n">
        <v>449</v>
      </c>
      <c r="C314" s="16" t="n">
        <v>41982</v>
      </c>
      <c r="D314" s="14" t="s">
        <v>11</v>
      </c>
      <c r="E314" s="14" t="n">
        <v>65</v>
      </c>
      <c r="F314" s="33" t="n">
        <v>1854433.61</v>
      </c>
      <c r="G314" s="18" t="s">
        <v>376</v>
      </c>
    </row>
    <row r="315" s="8" customFormat="true" ht="12.75" hidden="true" customHeight="false" outlineLevel="1" collapsed="false">
      <c r="A315" s="14" t="n">
        <v>212</v>
      </c>
      <c r="B315" s="15" t="s">
        <v>377</v>
      </c>
      <c r="C315" s="16" t="n">
        <v>41982</v>
      </c>
      <c r="D315" s="14" t="s">
        <v>11</v>
      </c>
      <c r="E315" s="14" t="n">
        <v>65</v>
      </c>
      <c r="F315" s="33" t="n">
        <v>48951</v>
      </c>
      <c r="G315" s="18" t="s">
        <v>378</v>
      </c>
    </row>
    <row r="316" s="8" customFormat="true" ht="12.75" hidden="true" customHeight="false" outlineLevel="1" collapsed="false">
      <c r="A316" s="14" t="n">
        <v>213</v>
      </c>
      <c r="B316" s="15" t="s">
        <v>379</v>
      </c>
      <c r="C316" s="16" t="n">
        <v>41982</v>
      </c>
      <c r="D316" s="14" t="s">
        <v>11</v>
      </c>
      <c r="E316" s="14" t="n">
        <v>65</v>
      </c>
      <c r="F316" s="33" t="n">
        <v>66381</v>
      </c>
      <c r="G316" s="18" t="s">
        <v>380</v>
      </c>
    </row>
    <row r="317" s="8" customFormat="true" ht="38.25" hidden="true" customHeight="false" outlineLevel="1" collapsed="false">
      <c r="A317" s="14" t="n">
        <v>214</v>
      </c>
      <c r="B317" s="15" t="s">
        <v>381</v>
      </c>
      <c r="C317" s="16" t="n">
        <v>41983</v>
      </c>
      <c r="D317" s="14" t="s">
        <v>11</v>
      </c>
      <c r="E317" s="14" t="n">
        <v>65</v>
      </c>
      <c r="F317" s="33" t="n">
        <v>-1276</v>
      </c>
      <c r="G317" s="18" t="s">
        <v>382</v>
      </c>
    </row>
    <row r="318" s="8" customFormat="true" ht="25.5" hidden="true" customHeight="false" outlineLevel="1" collapsed="false">
      <c r="A318" s="14" t="n">
        <v>215</v>
      </c>
      <c r="B318" s="15" t="s">
        <v>383</v>
      </c>
      <c r="C318" s="16" t="n">
        <v>41983</v>
      </c>
      <c r="D318" s="14" t="s">
        <v>11</v>
      </c>
      <c r="E318" s="14" t="n">
        <v>65</v>
      </c>
      <c r="F318" s="33" t="n">
        <v>8.83</v>
      </c>
      <c r="G318" s="18" t="s">
        <v>384</v>
      </c>
    </row>
    <row r="319" s="8" customFormat="true" ht="25.5" hidden="true" customHeight="false" outlineLevel="1" collapsed="false">
      <c r="A319" s="14" t="n">
        <v>216</v>
      </c>
      <c r="B319" s="15" t="s">
        <v>385</v>
      </c>
      <c r="C319" s="16" t="n">
        <v>41984</v>
      </c>
      <c r="D319" s="14" t="s">
        <v>11</v>
      </c>
      <c r="E319" s="14" t="n">
        <v>65</v>
      </c>
      <c r="F319" s="33" t="n">
        <v>-197.11</v>
      </c>
      <c r="G319" s="18" t="s">
        <v>202</v>
      </c>
    </row>
    <row r="320" s="8" customFormat="true" ht="25.5" hidden="true" customHeight="false" outlineLevel="1" collapsed="false">
      <c r="A320" s="14" t="n">
        <v>217</v>
      </c>
      <c r="B320" s="15" t="s">
        <v>386</v>
      </c>
      <c r="C320" s="16" t="n">
        <v>41988</v>
      </c>
      <c r="D320" s="14" t="s">
        <v>11</v>
      </c>
      <c r="E320" s="14" t="n">
        <v>65</v>
      </c>
      <c r="F320" s="33" t="n">
        <v>-105</v>
      </c>
      <c r="G320" s="18" t="s">
        <v>387</v>
      </c>
    </row>
    <row r="321" s="8" customFormat="true" ht="25.5" hidden="true" customHeight="false" outlineLevel="1" collapsed="false">
      <c r="A321" s="14" t="n">
        <v>218</v>
      </c>
      <c r="B321" s="15" t="n">
        <v>472</v>
      </c>
      <c r="C321" s="16" t="n">
        <v>41990</v>
      </c>
      <c r="D321" s="14" t="s">
        <v>11</v>
      </c>
      <c r="E321" s="14" t="n">
        <v>65</v>
      </c>
      <c r="F321" s="33" t="n">
        <v>1561.96</v>
      </c>
      <c r="G321" s="18" t="s">
        <v>388</v>
      </c>
    </row>
    <row r="322" s="8" customFormat="true" ht="12.75" hidden="true" customHeight="false" outlineLevel="1" collapsed="false">
      <c r="A322" s="14" t="n">
        <v>219</v>
      </c>
      <c r="B322" s="15" t="n">
        <v>474</v>
      </c>
      <c r="C322" s="16" t="n">
        <v>41990</v>
      </c>
      <c r="D322" s="14" t="s">
        <v>11</v>
      </c>
      <c r="E322" s="14" t="n">
        <v>65</v>
      </c>
      <c r="F322" s="33" t="n">
        <v>760</v>
      </c>
      <c r="G322" s="18" t="s">
        <v>389</v>
      </c>
    </row>
    <row r="323" s="8" customFormat="true" ht="25.5" hidden="true" customHeight="false" outlineLevel="1" collapsed="false">
      <c r="A323" s="14" t="n">
        <v>220</v>
      </c>
      <c r="B323" s="15" t="s">
        <v>390</v>
      </c>
      <c r="C323" s="16" t="n">
        <v>41992</v>
      </c>
      <c r="D323" s="14" t="s">
        <v>11</v>
      </c>
      <c r="E323" s="14" t="n">
        <v>65</v>
      </c>
      <c r="F323" s="33" t="n">
        <v>-201.68</v>
      </c>
      <c r="G323" s="18" t="s">
        <v>391</v>
      </c>
    </row>
    <row r="324" s="8" customFormat="true" ht="25.5" hidden="true" customHeight="false" outlineLevel="1" collapsed="false">
      <c r="A324" s="14" t="n">
        <v>221</v>
      </c>
      <c r="B324" s="15" t="s">
        <v>392</v>
      </c>
      <c r="C324" s="16" t="n">
        <v>41995</v>
      </c>
      <c r="D324" s="14" t="s">
        <v>11</v>
      </c>
      <c r="E324" s="14" t="n">
        <v>65</v>
      </c>
      <c r="F324" s="33" t="n">
        <v>10</v>
      </c>
      <c r="G324" s="18" t="s">
        <v>393</v>
      </c>
    </row>
    <row r="325" s="8" customFormat="true" ht="12.75" hidden="true" customHeight="false" outlineLevel="1" collapsed="false">
      <c r="A325" s="14" t="n">
        <v>222</v>
      </c>
      <c r="B325" s="15" t="s">
        <v>394</v>
      </c>
      <c r="C325" s="16" t="n">
        <v>41995</v>
      </c>
      <c r="D325" s="14" t="s">
        <v>11</v>
      </c>
      <c r="E325" s="14" t="n">
        <v>65</v>
      </c>
      <c r="F325" s="33" t="n">
        <v>440</v>
      </c>
      <c r="G325" s="18" t="s">
        <v>395</v>
      </c>
    </row>
    <row r="326" s="8" customFormat="true" ht="25.5" hidden="true" customHeight="false" outlineLevel="1" collapsed="false">
      <c r="A326" s="14" t="n">
        <v>223</v>
      </c>
      <c r="B326" s="15" t="s">
        <v>396</v>
      </c>
      <c r="C326" s="16" t="n">
        <v>41996</v>
      </c>
      <c r="D326" s="14" t="s">
        <v>11</v>
      </c>
      <c r="E326" s="14" t="n">
        <v>65</v>
      </c>
      <c r="F326" s="33" t="n">
        <v>41991.92</v>
      </c>
      <c r="G326" s="18" t="s">
        <v>397</v>
      </c>
    </row>
    <row r="327" s="8" customFormat="true" ht="25.5" hidden="true" customHeight="false" outlineLevel="1" collapsed="false">
      <c r="A327" s="14" t="n">
        <v>224</v>
      </c>
      <c r="B327" s="15" t="s">
        <v>398</v>
      </c>
      <c r="C327" s="16" t="n">
        <v>41996</v>
      </c>
      <c r="D327" s="14" t="s">
        <v>11</v>
      </c>
      <c r="E327" s="14" t="n">
        <v>65</v>
      </c>
      <c r="F327" s="33" t="n">
        <v>1110169.78</v>
      </c>
      <c r="G327" s="18" t="s">
        <v>399</v>
      </c>
    </row>
    <row r="328" s="8" customFormat="true" ht="25.5" hidden="true" customHeight="false" outlineLevel="1" collapsed="false">
      <c r="A328" s="14" t="n">
        <v>225</v>
      </c>
      <c r="B328" s="15" t="s">
        <v>400</v>
      </c>
      <c r="C328" s="16" t="n">
        <v>41996</v>
      </c>
      <c r="D328" s="14" t="s">
        <v>11</v>
      </c>
      <c r="E328" s="14" t="n">
        <v>65</v>
      </c>
      <c r="F328" s="33" t="n">
        <v>10743.58</v>
      </c>
      <c r="G328" s="18" t="s">
        <v>401</v>
      </c>
    </row>
    <row r="329" s="8" customFormat="true" ht="25.5" hidden="true" customHeight="false" outlineLevel="1" collapsed="false">
      <c r="A329" s="14" t="n">
        <v>226</v>
      </c>
      <c r="B329" s="15" t="s">
        <v>402</v>
      </c>
      <c r="C329" s="16" t="n">
        <v>41996</v>
      </c>
      <c r="D329" s="14" t="s">
        <v>11</v>
      </c>
      <c r="E329" s="14" t="n">
        <v>65</v>
      </c>
      <c r="F329" s="33" t="n">
        <v>177545.77</v>
      </c>
      <c r="G329" s="18" t="s">
        <v>373</v>
      </c>
    </row>
    <row r="330" s="8" customFormat="true" ht="25.5" hidden="true" customHeight="false" outlineLevel="1" collapsed="false">
      <c r="A330" s="14" t="n">
        <v>227</v>
      </c>
      <c r="B330" s="15" t="s">
        <v>403</v>
      </c>
      <c r="C330" s="16" t="n">
        <v>41996</v>
      </c>
      <c r="D330" s="14" t="s">
        <v>11</v>
      </c>
      <c r="E330" s="14" t="n">
        <v>65</v>
      </c>
      <c r="F330" s="33" t="n">
        <v>1718.18</v>
      </c>
      <c r="G330" s="18" t="s">
        <v>404</v>
      </c>
    </row>
    <row r="331" s="8" customFormat="true" ht="25.5" hidden="true" customHeight="false" outlineLevel="1" collapsed="false">
      <c r="A331" s="14" t="n">
        <v>228</v>
      </c>
      <c r="B331" s="15" t="n">
        <v>490</v>
      </c>
      <c r="C331" s="16" t="n">
        <v>41996</v>
      </c>
      <c r="D331" s="14" t="s">
        <v>11</v>
      </c>
      <c r="E331" s="14" t="n">
        <v>65</v>
      </c>
      <c r="F331" s="33" t="n">
        <v>145491.59</v>
      </c>
      <c r="G331" s="18" t="s">
        <v>405</v>
      </c>
    </row>
    <row r="332" s="8" customFormat="true" ht="38.25" hidden="true" customHeight="false" outlineLevel="1" collapsed="false">
      <c r="A332" s="14" t="n">
        <v>229</v>
      </c>
      <c r="B332" s="15" t="n">
        <v>491</v>
      </c>
      <c r="C332" s="16" t="n">
        <v>41996</v>
      </c>
      <c r="D332" s="14" t="s">
        <v>11</v>
      </c>
      <c r="E332" s="14" t="n">
        <v>65</v>
      </c>
      <c r="F332" s="33" t="n">
        <v>326521.32</v>
      </c>
      <c r="G332" s="18" t="s">
        <v>406</v>
      </c>
    </row>
    <row r="333" s="8" customFormat="true" ht="25.5" hidden="true" customHeight="false" outlineLevel="1" collapsed="false">
      <c r="A333" s="14" t="n">
        <v>230</v>
      </c>
      <c r="B333" s="15" t="n">
        <v>492</v>
      </c>
      <c r="C333" s="16" t="n">
        <v>41996</v>
      </c>
      <c r="D333" s="14" t="s">
        <v>11</v>
      </c>
      <c r="E333" s="14" t="n">
        <v>65</v>
      </c>
      <c r="F333" s="33" t="n">
        <v>157921.44</v>
      </c>
      <c r="G333" s="18" t="s">
        <v>407</v>
      </c>
    </row>
    <row r="334" s="8" customFormat="true" ht="25.5" hidden="true" customHeight="false" outlineLevel="1" collapsed="false">
      <c r="A334" s="14" t="n">
        <v>231</v>
      </c>
      <c r="B334" s="15" t="s">
        <v>408</v>
      </c>
      <c r="C334" s="16" t="n">
        <v>41996</v>
      </c>
      <c r="D334" s="14" t="s">
        <v>11</v>
      </c>
      <c r="E334" s="14" t="n">
        <v>65</v>
      </c>
      <c r="F334" s="33" t="n">
        <v>388.42</v>
      </c>
      <c r="G334" s="18" t="s">
        <v>409</v>
      </c>
    </row>
    <row r="335" s="8" customFormat="true" ht="25.5" hidden="true" customHeight="false" outlineLevel="1" collapsed="false">
      <c r="A335" s="14" t="n">
        <v>232</v>
      </c>
      <c r="B335" s="15" t="s">
        <v>410</v>
      </c>
      <c r="C335" s="16" t="n">
        <v>41996</v>
      </c>
      <c r="D335" s="14" t="s">
        <v>11</v>
      </c>
      <c r="E335" s="14" t="n">
        <v>65</v>
      </c>
      <c r="F335" s="33" t="n">
        <v>-5.99</v>
      </c>
      <c r="G335" s="18" t="s">
        <v>202</v>
      </c>
    </row>
    <row r="336" s="8" customFormat="true" ht="25.5" hidden="true" customHeight="false" outlineLevel="1" collapsed="false">
      <c r="A336" s="14" t="n">
        <v>233</v>
      </c>
      <c r="B336" s="15" t="s">
        <v>411</v>
      </c>
      <c r="C336" s="16" t="n">
        <v>42002</v>
      </c>
      <c r="D336" s="14" t="s">
        <v>11</v>
      </c>
      <c r="E336" s="14" t="n">
        <v>65</v>
      </c>
      <c r="F336" s="33" t="n">
        <v>853409.24</v>
      </c>
      <c r="G336" s="18" t="s">
        <v>412</v>
      </c>
    </row>
    <row r="337" s="8" customFormat="true" ht="25.5" hidden="true" customHeight="false" outlineLevel="1" collapsed="false">
      <c r="A337" s="14" t="n">
        <v>234</v>
      </c>
      <c r="B337" s="15" t="s">
        <v>413</v>
      </c>
      <c r="C337" s="16" t="n">
        <v>42002</v>
      </c>
      <c r="D337" s="14" t="s">
        <v>11</v>
      </c>
      <c r="E337" s="14" t="n">
        <v>65</v>
      </c>
      <c r="F337" s="33" t="n">
        <v>1154.83</v>
      </c>
      <c r="G337" s="18" t="s">
        <v>414</v>
      </c>
    </row>
    <row r="338" s="8" customFormat="true" ht="25.5" hidden="true" customHeight="false" outlineLevel="1" collapsed="false">
      <c r="A338" s="14" t="n">
        <v>235</v>
      </c>
      <c r="B338" s="15" t="n">
        <v>487</v>
      </c>
      <c r="C338" s="16" t="n">
        <v>42002</v>
      </c>
      <c r="D338" s="14" t="s">
        <v>11</v>
      </c>
      <c r="E338" s="14" t="n">
        <v>65</v>
      </c>
      <c r="F338" s="33" t="n">
        <v>3714.74</v>
      </c>
      <c r="G338" s="18" t="s">
        <v>415</v>
      </c>
    </row>
    <row r="339" s="8" customFormat="true" ht="12.75" hidden="true" customHeight="false" outlineLevel="1" collapsed="false">
      <c r="A339" s="14" t="n">
        <v>236</v>
      </c>
      <c r="B339" s="15" t="n">
        <v>488</v>
      </c>
      <c r="C339" s="16" t="n">
        <v>42002</v>
      </c>
      <c r="D339" s="14" t="s">
        <v>11</v>
      </c>
      <c r="E339" s="14" t="n">
        <v>65</v>
      </c>
      <c r="F339" s="33" t="n">
        <v>842.4</v>
      </c>
      <c r="G339" s="18" t="s">
        <v>416</v>
      </c>
    </row>
    <row r="340" s="8" customFormat="true" ht="25.5" hidden="true" customHeight="false" outlineLevel="1" collapsed="false">
      <c r="A340" s="14" t="n">
        <v>237</v>
      </c>
      <c r="B340" s="15" t="s">
        <v>417</v>
      </c>
      <c r="C340" s="16" t="n">
        <v>42002</v>
      </c>
      <c r="D340" s="14" t="s">
        <v>11</v>
      </c>
      <c r="E340" s="14" t="n">
        <v>65</v>
      </c>
      <c r="F340" s="33" t="n">
        <v>548154.16</v>
      </c>
      <c r="G340" s="18" t="s">
        <v>418</v>
      </c>
    </row>
    <row r="341" s="8" customFormat="true" ht="24" hidden="true" customHeight="false" outlineLevel="1" collapsed="false">
      <c r="A341" s="14" t="n">
        <v>238</v>
      </c>
      <c r="B341" s="15" t="s">
        <v>419</v>
      </c>
      <c r="C341" s="16" t="n">
        <v>42002</v>
      </c>
      <c r="D341" s="14" t="s">
        <v>11</v>
      </c>
      <c r="E341" s="14" t="n">
        <v>65</v>
      </c>
      <c r="F341" s="33" t="n">
        <v>3395259.73</v>
      </c>
      <c r="G341" s="37" t="s">
        <v>420</v>
      </c>
    </row>
    <row r="342" s="8" customFormat="true" ht="24" hidden="true" customHeight="false" outlineLevel="1" collapsed="false">
      <c r="A342" s="14" t="n">
        <v>239</v>
      </c>
      <c r="B342" s="15" t="s">
        <v>421</v>
      </c>
      <c r="C342" s="16" t="n">
        <v>42002</v>
      </c>
      <c r="D342" s="14" t="s">
        <v>11</v>
      </c>
      <c r="E342" s="14" t="n">
        <v>65</v>
      </c>
      <c r="F342" s="33" t="n">
        <v>27839.71</v>
      </c>
      <c r="G342" s="37" t="s">
        <v>422</v>
      </c>
    </row>
    <row r="343" s="8" customFormat="true" ht="12.75" hidden="true" customHeight="false" outlineLevel="1" collapsed="false">
      <c r="A343" s="14"/>
      <c r="B343" s="15"/>
      <c r="C343" s="16"/>
      <c r="D343" s="14"/>
      <c r="E343" s="14"/>
      <c r="F343" s="33"/>
      <c r="G343" s="18"/>
    </row>
    <row r="344" s="8" customFormat="true" ht="12.75" hidden="true" customHeight="false" outlineLevel="1" collapsed="false">
      <c r="A344" s="20" t="s">
        <v>23</v>
      </c>
      <c r="B344" s="20"/>
      <c r="C344" s="20"/>
      <c r="D344" s="20"/>
      <c r="E344" s="20"/>
      <c r="F344" s="21" t="n">
        <f aca="false">SUM(F306:F343)</f>
        <v>13444904.37</v>
      </c>
      <c r="G344" s="18"/>
    </row>
    <row r="345" s="8" customFormat="true" ht="12.75" hidden="true" customHeight="false" outlineLevel="1" collapsed="false">
      <c r="A345" s="22"/>
      <c r="B345" s="23"/>
      <c r="C345" s="24"/>
      <c r="D345" s="22"/>
      <c r="E345" s="22"/>
      <c r="F345" s="25"/>
      <c r="G345" s="26"/>
    </row>
    <row r="346" s="8" customFormat="true" ht="12.75" hidden="true" customHeight="false" outlineLevel="1" collapsed="false">
      <c r="A346" s="22"/>
      <c r="B346" s="23"/>
      <c r="C346" s="24"/>
      <c r="D346" s="22"/>
      <c r="E346" s="22"/>
      <c r="F346" s="25"/>
      <c r="G346" s="26"/>
    </row>
    <row r="347" s="8" customFormat="true" ht="12.75" hidden="true" customHeight="false" outlineLevel="1" collapsed="false">
      <c r="A347" s="22"/>
      <c r="B347" s="23"/>
      <c r="C347" s="24"/>
      <c r="D347" s="22"/>
      <c r="E347" s="22"/>
      <c r="F347" s="25"/>
      <c r="G347" s="26"/>
    </row>
    <row r="348" s="8" customFormat="true" ht="12.75" hidden="true" customHeight="false" outlineLevel="1" collapsed="false">
      <c r="A348" s="22"/>
      <c r="B348" s="23"/>
      <c r="C348" s="24"/>
      <c r="D348" s="22"/>
      <c r="E348" s="22"/>
      <c r="F348" s="25"/>
      <c r="G348" s="26"/>
    </row>
    <row r="349" s="8" customFormat="true" ht="12.75" hidden="true" customHeight="false" outlineLevel="1" collapsed="false">
      <c r="A349" s="22"/>
      <c r="B349" s="23"/>
      <c r="C349" s="24"/>
      <c r="D349" s="22"/>
      <c r="E349" s="22"/>
      <c r="F349" s="25"/>
      <c r="G349" s="26"/>
    </row>
    <row r="350" customFormat="false" ht="12.75" hidden="true" customHeight="false" outlineLevel="1" collapsed="false"/>
    <row r="351" customFormat="false" ht="12.75" hidden="true" customHeight="false" outlineLevel="1" collapsed="false"/>
    <row r="352" customFormat="false" ht="12.75" hidden="true" customHeight="false" outlineLevel="1" collapsed="false">
      <c r="A352" s="38" t="s">
        <v>423</v>
      </c>
      <c r="B352" s="38"/>
      <c r="C352" s="38"/>
      <c r="D352" s="38"/>
      <c r="E352" s="38"/>
      <c r="F352" s="39" t="n">
        <f aca="false">F15+F41+F71+F101+F124+F158+F189+F213+F242+F269+F299+F344</f>
        <v>71039927.76</v>
      </c>
    </row>
    <row r="353" customFormat="false" ht="12.75" hidden="true" customHeight="false" outlineLevel="1" collapsed="false"/>
    <row r="354" customFormat="false" ht="12.75" hidden="true" customHeight="false" outlineLevel="1" collapsed="false">
      <c r="F354" s="40" t="n">
        <f aca="false">F352-'[1]anexa buget RON'!L17</f>
        <v>70915490.26</v>
      </c>
    </row>
    <row r="355" customFormat="false" ht="12.75" hidden="true" customHeight="false" outlineLevel="1" collapsed="false"/>
    <row r="356" customFormat="false" ht="12.75" hidden="true" customHeight="false" outlineLevel="1" collapsed="false"/>
  </sheetData>
  <mergeCells count="25">
    <mergeCell ref="A5:G5"/>
    <mergeCell ref="A15:E15"/>
    <mergeCell ref="A18:G18"/>
    <mergeCell ref="A41:E41"/>
    <mergeCell ref="A46:G46"/>
    <mergeCell ref="A71:E71"/>
    <mergeCell ref="A75:G75"/>
    <mergeCell ref="A101:E101"/>
    <mergeCell ref="A105:G105"/>
    <mergeCell ref="A124:E124"/>
    <mergeCell ref="A128:G128"/>
    <mergeCell ref="A158:E158"/>
    <mergeCell ref="A162:G162"/>
    <mergeCell ref="A189:E189"/>
    <mergeCell ref="A193:G193"/>
    <mergeCell ref="A213:E213"/>
    <mergeCell ref="A217:G217"/>
    <mergeCell ref="A242:E242"/>
    <mergeCell ref="A247:G247"/>
    <mergeCell ref="A269:E269"/>
    <mergeCell ref="A273:G273"/>
    <mergeCell ref="A299:E299"/>
    <mergeCell ref="A302:G302"/>
    <mergeCell ref="A344:E344"/>
    <mergeCell ref="A352:E352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38:58Z</dcterms:created>
  <dc:creator>Manager</dc:creator>
  <dc:description/>
  <dc:language>en-US</dc:language>
  <cp:lastModifiedBy>mj</cp:lastModifiedBy>
  <dcterms:modified xsi:type="dcterms:W3CDTF">2015-02-02T09:01:22Z</dcterms:modified>
  <cp:revision>0</cp:revision>
  <dc:subject/>
  <dc:title/>
</cp:coreProperties>
</file>