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Introducere" sheetId="1" state="visible" r:id="rId2"/>
    <sheet name="NO2" sheetId="2" state="visible" r:id="rId3"/>
    <sheet name="Ozon" sheetId="3" state="visible" r:id="rId4"/>
    <sheet name="PM10 medii anuale" sheetId="4" state="visible" r:id="rId5"/>
    <sheet name="PM10 depasiri VL zi" sheetId="5" state="visible" r:id="rId6"/>
    <sheet name="PM2.5 medii anuale" sheetId="6" state="visible" r:id="rId7"/>
    <sheet name="CO" sheetId="7" state="visible" r:id="rId8"/>
    <sheet name="Benzen" sheetId="8" state="visible" r:id="rId9"/>
    <sheet name="Pb" sheetId="9" state="visible" r:id="rId10"/>
    <sheet name="As" sheetId="10" state="visible" r:id="rId11"/>
    <sheet name="Cd" sheetId="11" state="visible" r:id="rId12"/>
    <sheet name="Ni" sheetId="12" state="visible" r:id="rId13"/>
    <sheet name="SO2 tendinte" sheetId="13" state="visible" r:id="rId14"/>
    <sheet name="NO2 tendinte" sheetId="14" state="visible" r:id="rId15"/>
    <sheet name="Ozon tendinte" sheetId="15" state="visible" r:id="rId16"/>
    <sheet name="CO tendinte" sheetId="16" state="visible" r:id="rId17"/>
    <sheet name="Benzen tendinte" sheetId="17" state="visible" r:id="rId18"/>
    <sheet name="PM10 tendinte" sheetId="18" state="visible" r:id="rId19"/>
    <sheet name="PM2.5 tendinte" sheetId="19" state="visible" r:id="rId20"/>
    <sheet name="Pb tendinte" sheetId="20" state="visible" r:id="rId21"/>
    <sheet name="As tendinte" sheetId="21" state="visible" r:id="rId22"/>
    <sheet name="Cd tendinte" sheetId="22" state="visible" r:id="rId23"/>
    <sheet name="Ni tendinte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75">
  <si>
    <t xml:space="preserve">NO2-concentraţii medii anuale
</t>
  </si>
  <si>
    <t xml:space="preserve">zone code</t>
  </si>
  <si>
    <t xml:space="preserve">cod statie</t>
  </si>
  <si>
    <t xml:space="preserve">statie</t>
  </si>
  <si>
    <t xml:space="preserve">media anuală
</t>
  </si>
  <si>
    <t xml:space="preserve">valoarea limită anuală</t>
  </si>
  <si>
    <t xml:space="preserve">captura de date (%)</t>
  </si>
  <si>
    <t xml:space="preserve">RO12199</t>
  </si>
  <si>
    <t xml:space="preserve">RO0092A</t>
  </si>
  <si>
    <t xml:space="preserve">AB-1</t>
  </si>
  <si>
    <t xml:space="preserve">RO0094A</t>
  </si>
  <si>
    <t xml:space="preserve">AB-3</t>
  </si>
  <si>
    <t xml:space="preserve">RO31199</t>
  </si>
  <si>
    <t xml:space="preserve">RO0100A</t>
  </si>
  <si>
    <t xml:space="preserve">AG-3</t>
  </si>
  <si>
    <t xml:space="preserve">RO0101A</t>
  </si>
  <si>
    <t xml:space="preserve">AG-4</t>
  </si>
  <si>
    <t xml:space="preserve">RO0103A</t>
  </si>
  <si>
    <t xml:space="preserve">AG-6</t>
  </si>
  <si>
    <t xml:space="preserve">RO42199</t>
  </si>
  <si>
    <t xml:space="preserve">RO0095A</t>
  </si>
  <si>
    <t xml:space="preserve">AR-1 </t>
  </si>
  <si>
    <t xml:space="preserve">RO0096A</t>
  </si>
  <si>
    <t xml:space="preserve">AR-2 </t>
  </si>
  <si>
    <t xml:space="preserve">RO0097A</t>
  </si>
  <si>
    <t xml:space="preserve">AR-3</t>
  </si>
  <si>
    <t xml:space="preserve">RO32101</t>
  </si>
  <si>
    <t xml:space="preserve">RO0066A</t>
  </si>
  <si>
    <t xml:space="preserve">B-2 </t>
  </si>
  <si>
    <t xml:space="preserve">RO0067A</t>
  </si>
  <si>
    <t xml:space="preserve">B-3</t>
  </si>
  <si>
    <t xml:space="preserve">RO21199</t>
  </si>
  <si>
    <t xml:space="preserve">RO0106A</t>
  </si>
  <si>
    <t xml:space="preserve">BC-3</t>
  </si>
  <si>
    <t xml:space="preserve">RO11199</t>
  </si>
  <si>
    <t xml:space="preserve">RO0108A</t>
  </si>
  <si>
    <t xml:space="preserve">BH-2</t>
  </si>
  <si>
    <t xml:space="preserve">RO11299</t>
  </si>
  <si>
    <t xml:space="preserve">RO0111A</t>
  </si>
  <si>
    <t xml:space="preserve">BN-1</t>
  </si>
  <si>
    <t xml:space="preserve">RO22199</t>
  </si>
  <si>
    <t xml:space="preserve">RO0115A</t>
  </si>
  <si>
    <t xml:space="preserve">BR-3</t>
  </si>
  <si>
    <t xml:space="preserve">RO12201</t>
  </si>
  <si>
    <t xml:space="preserve">RO0119A</t>
  </si>
  <si>
    <t xml:space="preserve">BV-2</t>
  </si>
  <si>
    <t xml:space="preserve">RO0120A</t>
  </si>
  <si>
    <t xml:space="preserve">BV-3</t>
  </si>
  <si>
    <t xml:space="preserve">RO11301</t>
  </si>
  <si>
    <t xml:space="preserve">RO0076A</t>
  </si>
  <si>
    <t xml:space="preserve">CJ-4 </t>
  </si>
  <si>
    <t xml:space="preserve">RO42299</t>
  </si>
  <si>
    <t xml:space="preserve">RO0127A</t>
  </si>
  <si>
    <t xml:space="preserve">CS-1</t>
  </si>
  <si>
    <t xml:space="preserve">RO0130A</t>
  </si>
  <si>
    <t xml:space="preserve">CS-4</t>
  </si>
  <si>
    <t xml:space="preserve">RO22399</t>
  </si>
  <si>
    <t xml:space="preserve">RO0134A</t>
  </si>
  <si>
    <t xml:space="preserve">CT-4</t>
  </si>
  <si>
    <t xml:space="preserve">RO22301</t>
  </si>
  <si>
    <t xml:space="preserve">RO0135A</t>
  </si>
  <si>
    <t xml:space="preserve">CT-5</t>
  </si>
  <si>
    <t xml:space="preserve">RO0137A</t>
  </si>
  <si>
    <t xml:space="preserve">CT-7</t>
  </si>
  <si>
    <t xml:space="preserve">RO31399</t>
  </si>
  <si>
    <t xml:space="preserve">RO0139A</t>
  </si>
  <si>
    <t xml:space="preserve">DB-1</t>
  </si>
  <si>
    <t xml:space="preserve">RO41101</t>
  </si>
  <si>
    <t xml:space="preserve">RO0078A</t>
  </si>
  <si>
    <t xml:space="preserve">DJ-1 </t>
  </si>
  <si>
    <t xml:space="preserve">RO21599</t>
  </si>
  <si>
    <t xml:space="preserve">RO0008R</t>
  </si>
  <si>
    <t xml:space="preserve">EM-3</t>
  </si>
  <si>
    <t xml:space="preserve">RO41299</t>
  </si>
  <si>
    <t xml:space="preserve">RO0150A</t>
  </si>
  <si>
    <t xml:space="preserve">GJ-1</t>
  </si>
  <si>
    <t xml:space="preserve">RO0151A</t>
  </si>
  <si>
    <t xml:space="preserve">GJ-2</t>
  </si>
  <si>
    <t xml:space="preserve">RO0152A</t>
  </si>
  <si>
    <t xml:space="preserve">GJ-3</t>
  </si>
  <si>
    <t xml:space="preserve">RO22401</t>
  </si>
  <si>
    <t xml:space="preserve">RO0141A</t>
  </si>
  <si>
    <t xml:space="preserve">GL-1</t>
  </si>
  <si>
    <t xml:space="preserve">RO0143A</t>
  </si>
  <si>
    <t xml:space="preserve">GL-3</t>
  </si>
  <si>
    <t xml:space="preserve">RO31499</t>
  </si>
  <si>
    <t xml:space="preserve">RO0207A</t>
  </si>
  <si>
    <t xml:space="preserve">GR-1 </t>
  </si>
  <si>
    <t xml:space="preserve">RO0209A</t>
  </si>
  <si>
    <t xml:space="preserve">GR-3 </t>
  </si>
  <si>
    <t xml:space="preserve">RO0208A</t>
  </si>
  <si>
    <t xml:space="preserve">GR-2 </t>
  </si>
  <si>
    <t xml:space="preserve">RO42399</t>
  </si>
  <si>
    <t xml:space="preserve">RO0154A</t>
  </si>
  <si>
    <t xml:space="preserve">HD-1</t>
  </si>
  <si>
    <t xml:space="preserve">RO0155A</t>
  </si>
  <si>
    <t xml:space="preserve">HD-2</t>
  </si>
  <si>
    <t xml:space="preserve">RO31599</t>
  </si>
  <si>
    <t xml:space="preserve">RO0159A</t>
  </si>
  <si>
    <t xml:space="preserve">IL-1</t>
  </si>
  <si>
    <t xml:space="preserve">RO21301</t>
  </si>
  <si>
    <t xml:space="preserve">RO0084A</t>
  </si>
  <si>
    <t xml:space="preserve">IS-2 </t>
  </si>
  <si>
    <t xml:space="preserve">RO0085A</t>
  </si>
  <si>
    <t xml:space="preserve">IS-3 </t>
  </si>
  <si>
    <t xml:space="preserve">RO0086A</t>
  </si>
  <si>
    <t xml:space="preserve">IS-4 </t>
  </si>
  <si>
    <t xml:space="preserve">RO21400</t>
  </si>
  <si>
    <t xml:space="preserve">RO0211A</t>
  </si>
  <si>
    <t xml:space="preserve">IS-6 </t>
  </si>
  <si>
    <t xml:space="preserve">RO11401</t>
  </si>
  <si>
    <t xml:space="preserve">RO0161A</t>
  </si>
  <si>
    <t xml:space="preserve">MM-1</t>
  </si>
  <si>
    <t xml:space="preserve">RO0162A</t>
  </si>
  <si>
    <t xml:space="preserve">MM-2</t>
  </si>
  <si>
    <t xml:space="preserve">RO12599</t>
  </si>
  <si>
    <t xml:space="preserve">RO0169A</t>
  </si>
  <si>
    <t xml:space="preserve">MS-3</t>
  </si>
  <si>
    <t xml:space="preserve">RO41499</t>
  </si>
  <si>
    <t xml:space="preserve">RO0174A</t>
  </si>
  <si>
    <t xml:space="preserve">OT-1</t>
  </si>
  <si>
    <t xml:space="preserve">RO31699</t>
  </si>
  <si>
    <t xml:space="preserve">RO0177A</t>
  </si>
  <si>
    <t xml:space="preserve">PH-3</t>
  </si>
  <si>
    <t xml:space="preserve">RO31601</t>
  </si>
  <si>
    <t xml:space="preserve">RO0179A</t>
  </si>
  <si>
    <t xml:space="preserve">PH-5</t>
  </si>
  <si>
    <t xml:space="preserve">RO0180A</t>
  </si>
  <si>
    <t xml:space="preserve">PH-6</t>
  </si>
  <si>
    <t xml:space="preserve">RO12699</t>
  </si>
  <si>
    <t xml:space="preserve">RO0185A</t>
  </si>
  <si>
    <t xml:space="preserve">SB-2 </t>
  </si>
  <si>
    <t xml:space="preserve">RO0189A</t>
  </si>
  <si>
    <t xml:space="preserve">SV-2</t>
  </si>
  <si>
    <t xml:space="preserve">RO0190A</t>
  </si>
  <si>
    <t xml:space="preserve">SV-3</t>
  </si>
  <si>
    <t xml:space="preserve">RO22599</t>
  </si>
  <si>
    <t xml:space="preserve">RO0201A</t>
  </si>
  <si>
    <t xml:space="preserve">TL-2</t>
  </si>
  <si>
    <t xml:space="preserve">RO42499</t>
  </si>
  <si>
    <t xml:space="preserve">RO0195A</t>
  </si>
  <si>
    <t xml:space="preserve">TM-3</t>
  </si>
  <si>
    <t xml:space="preserve">RO42401</t>
  </si>
  <si>
    <t xml:space="preserve">RO0196A</t>
  </si>
  <si>
    <t xml:space="preserve">TM-4</t>
  </si>
  <si>
    <t xml:space="preserve">RO0197A</t>
  </si>
  <si>
    <t xml:space="preserve">TM-5</t>
  </si>
  <si>
    <t xml:space="preserve">RO31799</t>
  </si>
  <si>
    <t xml:space="preserve">RO0191A</t>
  </si>
  <si>
    <t xml:space="preserve">TR-1</t>
  </si>
  <si>
    <t xml:space="preserve">RO0192A</t>
  </si>
  <si>
    <t xml:space="preserve">TR-2</t>
  </si>
  <si>
    <t xml:space="preserve">RO41599</t>
  </si>
  <si>
    <t xml:space="preserve">RO0204A</t>
  </si>
  <si>
    <t xml:space="preserve">VL-2</t>
  </si>
  <si>
    <t xml:space="preserve">RO21699</t>
  </si>
  <si>
    <t xml:space="preserve">RO0212A</t>
  </si>
  <si>
    <t xml:space="preserve">VS-2</t>
  </si>
  <si>
    <t xml:space="preserve">Ozon - numărul de depăşiri ale valorii ţintă</t>
  </si>
  <si>
    <t xml:space="preserve">nr. depăşiri VT</t>
  </si>
  <si>
    <t xml:space="preserve">nr.maxim de depăşiri VT </t>
  </si>
  <si>
    <t xml:space="preserve">media anuala</t>
  </si>
  <si>
    <t xml:space="preserve">AB-2</t>
  </si>
  <si>
    <t xml:space="preserve">AG-5</t>
  </si>
  <si>
    <t xml:space="preserve">BC-1</t>
  </si>
  <si>
    <t xml:space="preserve">BC-2</t>
  </si>
  <si>
    <t xml:space="preserve">BR-2</t>
  </si>
  <si>
    <t xml:space="preserve">BR-5</t>
  </si>
  <si>
    <t xml:space="preserve">CJ-3 </t>
  </si>
  <si>
    <t xml:space="preserve">DJ-3</t>
  </si>
  <si>
    <t xml:space="preserve">DJ-4</t>
  </si>
  <si>
    <r>
      <rPr>
        <b val="true"/>
        <sz val="12"/>
        <color rgb="FF000000"/>
        <rFont val="Times New Roman"/>
        <family val="1"/>
      </rPr>
      <t xml:space="preserve">PM10 - concentraţii medii</t>
    </r>
    <r>
      <rPr>
        <b val="true"/>
        <sz val="12"/>
        <color rgb="FF000000"/>
        <rFont val="Calibri"/>
        <family val="2"/>
      </rPr>
      <t xml:space="preserve"> anuale</t>
    </r>
  </si>
  <si>
    <t xml:space="preserve">cod zona</t>
  </si>
  <si>
    <t xml:space="preserve">media anuală</t>
  </si>
  <si>
    <t xml:space="preserve">captura 
date (%)</t>
  </si>
  <si>
    <t xml:space="preserve">RO31101</t>
  </si>
  <si>
    <t xml:space="preserve">RO0098A</t>
  </si>
  <si>
    <t xml:space="preserve">AG-2</t>
  </si>
  <si>
    <t xml:space="preserve">AR-1</t>
  </si>
  <si>
    <t xml:space="preserve">RO0065A</t>
  </si>
  <si>
    <t xml:space="preserve">B-1 </t>
  </si>
  <si>
    <t xml:space="preserve">RO0068A</t>
  </si>
  <si>
    <t xml:space="preserve">B-4 </t>
  </si>
  <si>
    <t xml:space="preserve">RO0069A</t>
  </si>
  <si>
    <t xml:space="preserve">B-6 </t>
  </si>
  <si>
    <t xml:space="preserve">RO32299</t>
  </si>
  <si>
    <t xml:space="preserve">RO0071A</t>
  </si>
  <si>
    <t xml:space="preserve">B-7 </t>
  </si>
  <si>
    <t xml:space="preserve">RO0072A</t>
  </si>
  <si>
    <t xml:space="preserve">RO21101</t>
  </si>
  <si>
    <t xml:space="preserve">RO0104A</t>
  </si>
  <si>
    <t xml:space="preserve">RO0105A</t>
  </si>
  <si>
    <t xml:space="preserve">RO0107A</t>
  </si>
  <si>
    <t xml:space="preserve">BT-1</t>
  </si>
  <si>
    <t xml:space="preserve">BV-1</t>
  </si>
  <si>
    <t xml:space="preserve">RO0110A</t>
  </si>
  <si>
    <t xml:space="preserve">BV-4</t>
  </si>
  <si>
    <t xml:space="preserve">RO21299</t>
  </si>
  <si>
    <t xml:space="preserve">RO0112A</t>
  </si>
  <si>
    <t xml:space="preserve">BZ-1</t>
  </si>
  <si>
    <t xml:space="preserve">RO0118A</t>
  </si>
  <si>
    <t xml:space="preserve">CJ-3</t>
  </si>
  <si>
    <t xml:space="preserve">CL-1 </t>
  </si>
  <si>
    <t xml:space="preserve">RO12299</t>
  </si>
  <si>
    <t xml:space="preserve">RO0121A</t>
  </si>
  <si>
    <t xml:space="preserve">RO22299</t>
  </si>
  <si>
    <t xml:space="preserve">RO0123A</t>
  </si>
  <si>
    <t xml:space="preserve">CS-2</t>
  </si>
  <si>
    <t xml:space="preserve">RO0075A</t>
  </si>
  <si>
    <t xml:space="preserve">CS-3</t>
  </si>
  <si>
    <t xml:space="preserve">RO11399</t>
  </si>
  <si>
    <t xml:space="preserve">RO0077A</t>
  </si>
  <si>
    <t xml:space="preserve">RO0128A</t>
  </si>
  <si>
    <t xml:space="preserve">CT-1</t>
  </si>
  <si>
    <t xml:space="preserve">RO0129A</t>
  </si>
  <si>
    <t xml:space="preserve">CT-3</t>
  </si>
  <si>
    <t xml:space="preserve">RO0131A</t>
  </si>
  <si>
    <t xml:space="preserve">RO12399</t>
  </si>
  <si>
    <t xml:space="preserve">RO0138A</t>
  </si>
  <si>
    <t xml:space="preserve">CV-1</t>
  </si>
  <si>
    <t xml:space="preserve">DJ-1</t>
  </si>
  <si>
    <t xml:space="preserve">DJ-3 </t>
  </si>
  <si>
    <t xml:space="preserve">RO0157A</t>
  </si>
  <si>
    <t xml:space="preserve">RO0158A</t>
  </si>
  <si>
    <t xml:space="preserve">RO12499</t>
  </si>
  <si>
    <t xml:space="preserve">RO0153A</t>
  </si>
  <si>
    <t xml:space="preserve">RO0083A</t>
  </si>
  <si>
    <t xml:space="preserve">HD-5</t>
  </si>
  <si>
    <t xml:space="preserve">HR-1</t>
  </si>
  <si>
    <t xml:space="preserve">RO0163A</t>
  </si>
  <si>
    <t xml:space="preserve">IS-1</t>
  </si>
  <si>
    <t xml:space="preserve">RO0164A</t>
  </si>
  <si>
    <t xml:space="preserve">IS-4</t>
  </si>
  <si>
    <t xml:space="preserve">RO0165A</t>
  </si>
  <si>
    <t xml:space="preserve">IS-5</t>
  </si>
  <si>
    <t xml:space="preserve">RO0168A</t>
  </si>
  <si>
    <t xml:space="preserve">IS-6</t>
  </si>
  <si>
    <t xml:space="preserve">RO21499</t>
  </si>
  <si>
    <t xml:space="preserve">RO0171A</t>
  </si>
  <si>
    <t xml:space="preserve">RO0175A</t>
  </si>
  <si>
    <t xml:space="preserve">MM-3</t>
  </si>
  <si>
    <t xml:space="preserve">NT-1</t>
  </si>
  <si>
    <t xml:space="preserve">PH-1</t>
  </si>
  <si>
    <t xml:space="preserve">RO0184A</t>
  </si>
  <si>
    <t xml:space="preserve">RO0186A</t>
  </si>
  <si>
    <t xml:space="preserve">RO0187A</t>
  </si>
  <si>
    <t xml:space="preserve">RO11699</t>
  </si>
  <si>
    <t xml:space="preserve">RO0181A</t>
  </si>
  <si>
    <t xml:space="preserve">SB-4</t>
  </si>
  <si>
    <t xml:space="preserve">RO0188A</t>
  </si>
  <si>
    <t xml:space="preserve">SJ-1</t>
  </si>
  <si>
    <t xml:space="preserve">SM-1</t>
  </si>
  <si>
    <t xml:space="preserve">SV-1</t>
  </si>
  <si>
    <t xml:space="preserve">RO0200A</t>
  </si>
  <si>
    <t xml:space="preserve">RO0202A</t>
  </si>
  <si>
    <t xml:space="preserve">TL-1</t>
  </si>
  <si>
    <t xml:space="preserve">RO0193A</t>
  </si>
  <si>
    <t xml:space="preserve">TL-3</t>
  </si>
  <si>
    <t xml:space="preserve">TM-1</t>
  </si>
  <si>
    <t xml:space="preserve">TM-6</t>
  </si>
  <si>
    <t xml:space="preserve">VN-1</t>
  </si>
  <si>
    <t xml:space="preserve">VS-1</t>
  </si>
  <si>
    <t xml:space="preserve">PM10 - numărul de depăşiri ale valorii limită zilnice </t>
  </si>
  <si>
    <t xml:space="preserve">nr. depăşiri  VL zilnică</t>
  </si>
  <si>
    <t xml:space="preserve">nr.maxim de depăşiri </t>
  </si>
  <si>
    <t xml:space="preserve">medie 
anuala</t>
  </si>
  <si>
    <t xml:space="preserve">BZ 1</t>
  </si>
  <si>
    <t xml:space="preserve">GR 1 </t>
  </si>
  <si>
    <t xml:space="preserve">PM2.5 - concentraţii medii anuale</t>
  </si>
  <si>
    <t xml:space="preserve">medie anuală</t>
  </si>
  <si>
    <t xml:space="preserve">valoarea limită + marja de toleranţă</t>
  </si>
  <si>
    <t xml:space="preserve">B-8 </t>
  </si>
  <si>
    <t xml:space="preserve">CJ-2</t>
  </si>
  <si>
    <t xml:space="preserve">CT-2</t>
  </si>
  <si>
    <t xml:space="preserve">GL-2</t>
  </si>
  <si>
    <t xml:space="preserve">IS-2</t>
  </si>
  <si>
    <t xml:space="preserve">MH-1</t>
  </si>
  <si>
    <t xml:space="preserve">PH-2</t>
  </si>
  <si>
    <t xml:space="preserve">TM-2</t>
  </si>
  <si>
    <t xml:space="preserve">CO-maximul mediei mobile</t>
  </si>
  <si>
    <t xml:space="preserve">maximul mediei mobile</t>
  </si>
  <si>
    <t xml:space="preserve">valoarea limită
</t>
  </si>
  <si>
    <t xml:space="preserve">RO0093A</t>
  </si>
  <si>
    <t xml:space="preserve">RO0099A</t>
  </si>
  <si>
    <t xml:space="preserve">RO0102A</t>
  </si>
  <si>
    <t xml:space="preserve">87.70</t>
  </si>
  <si>
    <t xml:space="preserve">BH-1</t>
  </si>
  <si>
    <t xml:space="preserve">BH-4</t>
  </si>
  <si>
    <t xml:space="preserve">RO22101</t>
  </si>
  <si>
    <t xml:space="preserve">RO0114A</t>
  </si>
  <si>
    <t xml:space="preserve">RO0117A</t>
  </si>
  <si>
    <t xml:space="preserve">RO0122A</t>
  </si>
  <si>
    <t xml:space="preserve">BV-5</t>
  </si>
  <si>
    <t xml:space="preserve">CJ-5 </t>
  </si>
  <si>
    <t xml:space="preserve">RO31299</t>
  </si>
  <si>
    <t xml:space="preserve">RO0125A</t>
  </si>
  <si>
    <t xml:space="preserve">94.1</t>
  </si>
  <si>
    <t xml:space="preserve">90.3</t>
  </si>
  <si>
    <t xml:space="preserve">89.2</t>
  </si>
  <si>
    <t xml:space="preserve">RO0132A</t>
  </si>
  <si>
    <t xml:space="preserve">71.7</t>
  </si>
  <si>
    <t xml:space="preserve">DJ1 </t>
  </si>
  <si>
    <t xml:space="preserve">RO0009R</t>
  </si>
  <si>
    <t xml:space="preserve">EM-2</t>
  </si>
  <si>
    <t xml:space="preserve">78.7</t>
  </si>
  <si>
    <t xml:space="preserve">RO0142A</t>
  </si>
  <si>
    <t xml:space="preserve">RO0144A</t>
  </si>
  <si>
    <t xml:space="preserve">GL-4</t>
  </si>
  <si>
    <t xml:space="preserve">GR-3</t>
  </si>
  <si>
    <t xml:space="preserve">RO0210A</t>
  </si>
  <si>
    <t xml:space="preserve">GR-4</t>
  </si>
  <si>
    <t xml:space="preserve">HD-4</t>
  </si>
  <si>
    <t xml:space="preserve">RO0167A</t>
  </si>
  <si>
    <t xml:space="preserve">MS-1</t>
  </si>
  <si>
    <t xml:space="preserve">87.2</t>
  </si>
  <si>
    <t xml:space="preserve">MS-2</t>
  </si>
  <si>
    <t xml:space="preserve">82.7</t>
  </si>
  <si>
    <t xml:space="preserve">58.1</t>
  </si>
  <si>
    <t xml:space="preserve">RO0170A</t>
  </si>
  <si>
    <t xml:space="preserve">MS-4</t>
  </si>
  <si>
    <t xml:space="preserve">92.7</t>
  </si>
  <si>
    <t xml:space="preserve">RO0172A</t>
  </si>
  <si>
    <t xml:space="preserve">NT-2</t>
  </si>
  <si>
    <t xml:space="preserve">SB-2</t>
  </si>
  <si>
    <t xml:space="preserve">SB-3</t>
  </si>
  <si>
    <t xml:space="preserve">SJ -1</t>
  </si>
  <si>
    <t xml:space="preserve">RO11599</t>
  </si>
  <si>
    <t xml:space="preserve">RO0182A</t>
  </si>
  <si>
    <t xml:space="preserve">RO0194A</t>
  </si>
  <si>
    <t xml:space="preserve">RO0205A</t>
  </si>
  <si>
    <t xml:space="preserve">Benzen - concentraţii medii anuale </t>
  </si>
  <si>
    <t xml:space="preserve">83.80</t>
  </si>
  <si>
    <t xml:space="preserve">82.9</t>
  </si>
  <si>
    <t xml:space="preserve">IS-1 </t>
  </si>
  <si>
    <t xml:space="preserve">PH1</t>
  </si>
  <si>
    <t xml:space="preserve">RO0176A</t>
  </si>
  <si>
    <t xml:space="preserve">PH2</t>
  </si>
  <si>
    <t xml:space="preserve">RO0178A</t>
  </si>
  <si>
    <t xml:space="preserve">PH4</t>
  </si>
  <si>
    <t xml:space="preserve">PH5</t>
  </si>
  <si>
    <t xml:space="preserve">RO0198A</t>
  </si>
  <si>
    <t xml:space="preserve">RO0199A</t>
  </si>
  <si>
    <t xml:space="preserve">TM-7</t>
  </si>
  <si>
    <t xml:space="preserve">Pb - concentraţii medii anuale</t>
  </si>
  <si>
    <t xml:space="preserve">station_eoi_code</t>
  </si>
  <si>
    <t xml:space="preserve">staţie</t>
  </si>
  <si>
    <t xml:space="preserve">medii anuale</t>
  </si>
  <si>
    <t xml:space="preserve">captura de date (%) </t>
  </si>
  <si>
    <t xml:space="preserve">As - concentraţii medii anuale</t>
  </si>
  <si>
    <t xml:space="preserve">valoarea ţintă</t>
  </si>
  <si>
    <t xml:space="preserve">Cd - concentraţii medii anuale</t>
  </si>
  <si>
    <t xml:space="preserve"> </t>
  </si>
  <si>
    <t xml:space="preserve">B-1</t>
  </si>
  <si>
    <t xml:space="preserve">MEDII ANUALE</t>
  </si>
  <si>
    <t xml:space="preserve">tip statie</t>
  </si>
  <si>
    <t xml:space="preserve">FU</t>
  </si>
  <si>
    <t xml:space="preserve">FSUB</t>
  </si>
  <si>
    <t xml:space="preserve">FR</t>
  </si>
  <si>
    <t xml:space="preserve">I</t>
  </si>
  <si>
    <t xml:space="preserve">T</t>
  </si>
  <si>
    <t xml:space="preserve">EMEP</t>
  </si>
  <si>
    <t xml:space="preserve">Tip statie
</t>
  </si>
  <si>
    <t xml:space="preserve">TIP STATIE</t>
  </si>
  <si>
    <t xml:space="preserve">TIP DE STATIE</t>
  </si>
  <si>
    <t xml:space="preserve">Media</t>
  </si>
  <si>
    <t xml:space="preserve">valoarea limita
anuala</t>
  </si>
  <si>
    <t xml:space="preserve">VL annual</t>
  </si>
  <si>
    <t xml:space="preserve">Tip statie</t>
  </si>
  <si>
    <t xml:space="preserve">VL anuala 2015</t>
  </si>
  <si>
    <t xml:space="preserve">F</t>
  </si>
  <si>
    <t xml:space="preserve">VALOARE LIMITA</t>
  </si>
  <si>
    <t xml:space="preserve">TRAN</t>
  </si>
  <si>
    <t xml:space="preserve">MEDIA</t>
  </si>
  <si>
    <t xml:space="preserve">Valoarea tinta</t>
  </si>
  <si>
    <t xml:space="preserve">VALOARE TI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"/>
    <numFmt numFmtId="168" formatCode="0"/>
    <numFmt numFmtId="169" formatCode="_(* #,##0.00_);_(* \(#,##0.00\);_(* \-??_);_(@_)"/>
    <numFmt numFmtId="170" formatCode="_-* #,##0.00\ _l_e_i_-;\-* #,##0.00\ _l_e_i_-;_-* \-??\ _l_e_i_-;_-@_-"/>
    <numFmt numFmtId="171" formatCode="0.0000"/>
    <numFmt numFmtId="172" formatCode="0.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.45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lbertus Medium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5" xfId="44"/>
    <cellStyle name="Normal 4" xfId="45"/>
    <cellStyle name="Normal 44" xfId="46"/>
    <cellStyle name="Normal 45" xfId="47"/>
    <cellStyle name="Normal 49" xfId="48"/>
    <cellStyle name="Normal 5" xfId="49"/>
    <cellStyle name="Normal 59" xfId="50"/>
    <cellStyle name="Normal 6" xfId="51"/>
    <cellStyle name="Normal 7" xfId="52"/>
    <cellStyle name="Normal 8" xfId="53"/>
    <cellStyle name="Normal 9" xfId="54"/>
    <cellStyle name="Normal_Ni" xfId="55"/>
    <cellStyle name="Normal_PM10Grav" xfId="56"/>
  </cellStyles>
  <dxfs count="5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NO2-concentraţii medii anuale</a:t>
            </a:r>
          </a:p>
        </c:rich>
      </c:tx>
      <c:layout>
        <c:manualLayout>
          <c:xMode val="edge"/>
          <c:yMode val="edge"/>
          <c:x val="0.35050368677952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19867068231"/>
          <c:y val="0.0974562964513765"/>
          <c:w val="0.924187350711393"/>
          <c:h val="0.811996231550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NO2!$E$3</c:f>
              <c:strCache>
                <c:ptCount val="1"/>
                <c:pt idx="0">
                  <c:v>media anuală
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2!$D$4:$D$61</c:f>
              <c:strCache>
                <c:ptCount val="58"/>
                <c:pt idx="0">
                  <c:v>AB-1</c:v>
                </c:pt>
                <c:pt idx="1">
                  <c:v>AB-3</c:v>
                </c:pt>
                <c:pt idx="2">
                  <c:v>AG-3</c:v>
                </c:pt>
                <c:pt idx="3">
                  <c:v>AG-4</c:v>
                </c:pt>
                <c:pt idx="4">
                  <c:v>AG-6</c:v>
                </c:pt>
                <c:pt idx="5">
                  <c:v>AR-1 </c:v>
                </c:pt>
                <c:pt idx="6">
                  <c:v>AR-2 </c:v>
                </c:pt>
                <c:pt idx="7">
                  <c:v>AR-3</c:v>
                </c:pt>
                <c:pt idx="8">
                  <c:v>B-2 </c:v>
                </c:pt>
                <c:pt idx="9">
                  <c:v>B-3</c:v>
                </c:pt>
                <c:pt idx="10">
                  <c:v>BC-3</c:v>
                </c:pt>
                <c:pt idx="11">
                  <c:v>BH-2</c:v>
                </c:pt>
                <c:pt idx="12">
                  <c:v>BN-1</c:v>
                </c:pt>
                <c:pt idx="13">
                  <c:v>BR-3</c:v>
                </c:pt>
                <c:pt idx="14">
                  <c:v>BV-2</c:v>
                </c:pt>
                <c:pt idx="15">
                  <c:v>BV-3</c:v>
                </c:pt>
                <c:pt idx="16">
                  <c:v>CJ-4 </c:v>
                </c:pt>
                <c:pt idx="17">
                  <c:v>CS-1</c:v>
                </c:pt>
                <c:pt idx="18">
                  <c:v>CS-4</c:v>
                </c:pt>
                <c:pt idx="19">
                  <c:v>CT-4</c:v>
                </c:pt>
                <c:pt idx="20">
                  <c:v>CT-5</c:v>
                </c:pt>
                <c:pt idx="21">
                  <c:v>CT-7</c:v>
                </c:pt>
                <c:pt idx="22">
                  <c:v>DB-1</c:v>
                </c:pt>
                <c:pt idx="23">
                  <c:v>DJ-1 </c:v>
                </c:pt>
                <c:pt idx="24">
                  <c:v>EM-3</c:v>
                </c:pt>
                <c:pt idx="25">
                  <c:v>GJ-1</c:v>
                </c:pt>
                <c:pt idx="26">
                  <c:v>GJ-2</c:v>
                </c:pt>
                <c:pt idx="27">
                  <c:v>GJ-3</c:v>
                </c:pt>
                <c:pt idx="28">
                  <c:v>GL-1</c:v>
                </c:pt>
                <c:pt idx="29">
                  <c:v>GL-3</c:v>
                </c:pt>
                <c:pt idx="30">
                  <c:v>GR-1 </c:v>
                </c:pt>
                <c:pt idx="31">
                  <c:v>GR-3 </c:v>
                </c:pt>
                <c:pt idx="32">
                  <c:v>GR-2 </c:v>
                </c:pt>
                <c:pt idx="33">
                  <c:v>HD-1</c:v>
                </c:pt>
                <c:pt idx="34">
                  <c:v>HD-2</c:v>
                </c:pt>
                <c:pt idx="35">
                  <c:v>IL-1</c:v>
                </c:pt>
                <c:pt idx="36">
                  <c:v>IS-2 </c:v>
                </c:pt>
                <c:pt idx="37">
                  <c:v>IS-3 </c:v>
                </c:pt>
                <c:pt idx="38">
                  <c:v>IS-4 </c:v>
                </c:pt>
                <c:pt idx="39">
                  <c:v>IS-6 </c:v>
                </c:pt>
                <c:pt idx="40">
                  <c:v>MM-1</c:v>
                </c:pt>
                <c:pt idx="41">
                  <c:v>MM-2</c:v>
                </c:pt>
                <c:pt idx="42">
                  <c:v>MS-3</c:v>
                </c:pt>
                <c:pt idx="43">
                  <c:v>OT-1</c:v>
                </c:pt>
                <c:pt idx="44">
                  <c:v>PH-3</c:v>
                </c:pt>
                <c:pt idx="45">
                  <c:v>PH-5</c:v>
                </c:pt>
                <c:pt idx="46">
                  <c:v>PH-6</c:v>
                </c:pt>
                <c:pt idx="47">
                  <c:v>SB-2 </c:v>
                </c:pt>
                <c:pt idx="48">
                  <c:v>SV-2</c:v>
                </c:pt>
                <c:pt idx="49">
                  <c:v>SV-3</c:v>
                </c:pt>
                <c:pt idx="50">
                  <c:v>TL-2</c:v>
                </c:pt>
                <c:pt idx="51">
                  <c:v>TM-3</c:v>
                </c:pt>
                <c:pt idx="52">
                  <c:v>TM-4</c:v>
                </c:pt>
                <c:pt idx="53">
                  <c:v>TM-5</c:v>
                </c:pt>
                <c:pt idx="54">
                  <c:v>TR-1</c:v>
                </c:pt>
                <c:pt idx="55">
                  <c:v>TR-2</c:v>
                </c:pt>
                <c:pt idx="56">
                  <c:v>VL-2</c:v>
                </c:pt>
                <c:pt idx="57">
                  <c:v>VS-2</c:v>
                </c:pt>
              </c:strCache>
            </c:strRef>
          </c:cat>
          <c:val>
            <c:numRef>
              <c:f>[1]NO2!$E$4:$E$61</c:f>
              <c:numCache>
                <c:formatCode>General</c:formatCode>
                <c:ptCount val="58"/>
                <c:pt idx="0">
                  <c:v>21.31</c:v>
                </c:pt>
                <c:pt idx="1">
                  <c:v>19.97</c:v>
                </c:pt>
                <c:pt idx="2">
                  <c:v>10.31</c:v>
                </c:pt>
                <c:pt idx="3">
                  <c:v>5.21</c:v>
                </c:pt>
                <c:pt idx="4">
                  <c:v>10.19</c:v>
                </c:pt>
                <c:pt idx="5">
                  <c:v>32.05</c:v>
                </c:pt>
                <c:pt idx="6">
                  <c:v>17.97</c:v>
                </c:pt>
                <c:pt idx="7">
                  <c:v>18.05</c:v>
                </c:pt>
                <c:pt idx="8">
                  <c:v>8.22</c:v>
                </c:pt>
                <c:pt idx="9">
                  <c:v>60.12</c:v>
                </c:pt>
                <c:pt idx="10">
                  <c:v>7.93</c:v>
                </c:pt>
                <c:pt idx="11">
                  <c:v>22.37</c:v>
                </c:pt>
                <c:pt idx="12">
                  <c:v>18.15</c:v>
                </c:pt>
                <c:pt idx="13">
                  <c:v>9.64</c:v>
                </c:pt>
                <c:pt idx="14">
                  <c:v>51.29</c:v>
                </c:pt>
                <c:pt idx="15">
                  <c:v>34.27</c:v>
                </c:pt>
                <c:pt idx="16">
                  <c:v>20.5</c:v>
                </c:pt>
                <c:pt idx="17">
                  <c:v>10.58</c:v>
                </c:pt>
                <c:pt idx="18">
                  <c:v>18.27</c:v>
                </c:pt>
                <c:pt idx="19">
                  <c:v>22.25</c:v>
                </c:pt>
                <c:pt idx="20">
                  <c:v>25.31</c:v>
                </c:pt>
                <c:pt idx="21">
                  <c:v>25.99</c:v>
                </c:pt>
                <c:pt idx="22">
                  <c:v>12.05</c:v>
                </c:pt>
                <c:pt idx="23">
                  <c:v>39.65</c:v>
                </c:pt>
                <c:pt idx="24">
                  <c:v>6.07</c:v>
                </c:pt>
                <c:pt idx="25">
                  <c:v>8.91</c:v>
                </c:pt>
                <c:pt idx="26">
                  <c:v>29.93</c:v>
                </c:pt>
                <c:pt idx="27">
                  <c:v>18.35</c:v>
                </c:pt>
                <c:pt idx="28">
                  <c:v>4.7</c:v>
                </c:pt>
                <c:pt idx="29">
                  <c:v>4.52</c:v>
                </c:pt>
                <c:pt idx="30">
                  <c:v>32.48</c:v>
                </c:pt>
                <c:pt idx="31">
                  <c:v>15.77</c:v>
                </c:pt>
                <c:pt idx="32">
                  <c:v>10.2</c:v>
                </c:pt>
                <c:pt idx="33">
                  <c:v>18.61</c:v>
                </c:pt>
                <c:pt idx="34">
                  <c:v>17.36</c:v>
                </c:pt>
                <c:pt idx="35">
                  <c:v>20.1</c:v>
                </c:pt>
                <c:pt idx="36">
                  <c:v>21.43</c:v>
                </c:pt>
                <c:pt idx="37">
                  <c:v>19.82</c:v>
                </c:pt>
                <c:pt idx="38">
                  <c:v>8.36</c:v>
                </c:pt>
                <c:pt idx="39">
                  <c:v>10.13</c:v>
                </c:pt>
                <c:pt idx="40">
                  <c:v>22.93</c:v>
                </c:pt>
                <c:pt idx="41">
                  <c:v>20.11</c:v>
                </c:pt>
                <c:pt idx="42">
                  <c:v>14.37</c:v>
                </c:pt>
                <c:pt idx="43">
                  <c:v>7.85</c:v>
                </c:pt>
                <c:pt idx="44">
                  <c:v>16.63</c:v>
                </c:pt>
                <c:pt idx="45">
                  <c:v>30.85</c:v>
                </c:pt>
                <c:pt idx="46">
                  <c:v>23.77</c:v>
                </c:pt>
                <c:pt idx="47">
                  <c:v>24.81</c:v>
                </c:pt>
                <c:pt idx="48">
                  <c:v>18.64</c:v>
                </c:pt>
                <c:pt idx="49">
                  <c:v>19.22</c:v>
                </c:pt>
                <c:pt idx="50">
                  <c:v>5.51</c:v>
                </c:pt>
                <c:pt idx="51">
                  <c:v>14.52</c:v>
                </c:pt>
                <c:pt idx="52">
                  <c:v>26.28</c:v>
                </c:pt>
                <c:pt idx="53">
                  <c:v>36.6</c:v>
                </c:pt>
                <c:pt idx="54">
                  <c:v>18.42</c:v>
                </c:pt>
                <c:pt idx="55">
                  <c:v>15.24</c:v>
                </c:pt>
                <c:pt idx="56">
                  <c:v>16.41</c:v>
                </c:pt>
                <c:pt idx="57">
                  <c:v>11.24</c:v>
                </c:pt>
              </c:numCache>
            </c:numRef>
          </c:val>
        </c:ser>
        <c:gapWidth val="65"/>
        <c:overlap val="0"/>
        <c:axId val="33472210"/>
        <c:axId val="78578573"/>
      </c:barChart>
      <c:lineChart>
        <c:grouping val="standard"/>
        <c:varyColors val="0"/>
        <c:ser>
          <c:idx val="1"/>
          <c:order val="1"/>
          <c:tx>
            <c:strRef>
              <c:f>[1]NO2!$F$3</c:f>
              <c:strCache>
                <c:ptCount val="1"/>
                <c:pt idx="0">
                  <c:v>valoarea limită anuală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2!$D$4:$D$61</c:f>
              <c:strCache>
                <c:ptCount val="58"/>
                <c:pt idx="0">
                  <c:v>AB-1</c:v>
                </c:pt>
                <c:pt idx="1">
                  <c:v>AB-3</c:v>
                </c:pt>
                <c:pt idx="2">
                  <c:v>AG-3</c:v>
                </c:pt>
                <c:pt idx="3">
                  <c:v>AG-4</c:v>
                </c:pt>
                <c:pt idx="4">
                  <c:v>AG-6</c:v>
                </c:pt>
                <c:pt idx="5">
                  <c:v>AR-1 </c:v>
                </c:pt>
                <c:pt idx="6">
                  <c:v>AR-2 </c:v>
                </c:pt>
                <c:pt idx="7">
                  <c:v>AR-3</c:v>
                </c:pt>
                <c:pt idx="8">
                  <c:v>B-2 </c:v>
                </c:pt>
                <c:pt idx="9">
                  <c:v>B-3</c:v>
                </c:pt>
                <c:pt idx="10">
                  <c:v>BC-3</c:v>
                </c:pt>
                <c:pt idx="11">
                  <c:v>BH-2</c:v>
                </c:pt>
                <c:pt idx="12">
                  <c:v>BN-1</c:v>
                </c:pt>
                <c:pt idx="13">
                  <c:v>BR-3</c:v>
                </c:pt>
                <c:pt idx="14">
                  <c:v>BV-2</c:v>
                </c:pt>
                <c:pt idx="15">
                  <c:v>BV-3</c:v>
                </c:pt>
                <c:pt idx="16">
                  <c:v>CJ-4 </c:v>
                </c:pt>
                <c:pt idx="17">
                  <c:v>CS-1</c:v>
                </c:pt>
                <c:pt idx="18">
                  <c:v>CS-4</c:v>
                </c:pt>
                <c:pt idx="19">
                  <c:v>CT-4</c:v>
                </c:pt>
                <c:pt idx="20">
                  <c:v>CT-5</c:v>
                </c:pt>
                <c:pt idx="21">
                  <c:v>CT-7</c:v>
                </c:pt>
                <c:pt idx="22">
                  <c:v>DB-1</c:v>
                </c:pt>
                <c:pt idx="23">
                  <c:v>DJ-1 </c:v>
                </c:pt>
                <c:pt idx="24">
                  <c:v>EM-3</c:v>
                </c:pt>
                <c:pt idx="25">
                  <c:v>GJ-1</c:v>
                </c:pt>
                <c:pt idx="26">
                  <c:v>GJ-2</c:v>
                </c:pt>
                <c:pt idx="27">
                  <c:v>GJ-3</c:v>
                </c:pt>
                <c:pt idx="28">
                  <c:v>GL-1</c:v>
                </c:pt>
                <c:pt idx="29">
                  <c:v>GL-3</c:v>
                </c:pt>
                <c:pt idx="30">
                  <c:v>GR-1 </c:v>
                </c:pt>
                <c:pt idx="31">
                  <c:v>GR-3 </c:v>
                </c:pt>
                <c:pt idx="32">
                  <c:v>GR-2 </c:v>
                </c:pt>
                <c:pt idx="33">
                  <c:v>HD-1</c:v>
                </c:pt>
                <c:pt idx="34">
                  <c:v>HD-2</c:v>
                </c:pt>
                <c:pt idx="35">
                  <c:v>IL-1</c:v>
                </c:pt>
                <c:pt idx="36">
                  <c:v>IS-2 </c:v>
                </c:pt>
                <c:pt idx="37">
                  <c:v>IS-3 </c:v>
                </c:pt>
                <c:pt idx="38">
                  <c:v>IS-4 </c:v>
                </c:pt>
                <c:pt idx="39">
                  <c:v>IS-6 </c:v>
                </c:pt>
                <c:pt idx="40">
                  <c:v>MM-1</c:v>
                </c:pt>
                <c:pt idx="41">
                  <c:v>MM-2</c:v>
                </c:pt>
                <c:pt idx="42">
                  <c:v>MS-3</c:v>
                </c:pt>
                <c:pt idx="43">
                  <c:v>OT-1</c:v>
                </c:pt>
                <c:pt idx="44">
                  <c:v>PH-3</c:v>
                </c:pt>
                <c:pt idx="45">
                  <c:v>PH-5</c:v>
                </c:pt>
                <c:pt idx="46">
                  <c:v>PH-6</c:v>
                </c:pt>
                <c:pt idx="47">
                  <c:v>SB-2 </c:v>
                </c:pt>
                <c:pt idx="48">
                  <c:v>SV-2</c:v>
                </c:pt>
                <c:pt idx="49">
                  <c:v>SV-3</c:v>
                </c:pt>
                <c:pt idx="50">
                  <c:v>TL-2</c:v>
                </c:pt>
                <c:pt idx="51">
                  <c:v>TM-3</c:v>
                </c:pt>
                <c:pt idx="52">
                  <c:v>TM-4</c:v>
                </c:pt>
                <c:pt idx="53">
                  <c:v>TM-5</c:v>
                </c:pt>
                <c:pt idx="54">
                  <c:v>TR-1</c:v>
                </c:pt>
                <c:pt idx="55">
                  <c:v>TR-2</c:v>
                </c:pt>
                <c:pt idx="56">
                  <c:v>VL-2</c:v>
                </c:pt>
                <c:pt idx="57">
                  <c:v>VS-2</c:v>
                </c:pt>
              </c:strCache>
            </c:strRef>
          </c:cat>
          <c:val>
            <c:numRef>
              <c:f>[1]NO2!$F$4:$F$61</c:f>
              <c:numCache>
                <c:formatCode>General</c:formatCode>
                <c:ptCount val="5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72210"/>
        <c:axId val="78578573"/>
      </c:lineChart>
      <c:catAx>
        <c:axId val="33472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78573"/>
        <c:crossesAt val="0"/>
        <c:auto val="1"/>
        <c:lblAlgn val="ctr"/>
        <c:lblOffset val="100"/>
        <c:noMultiLvlLbl val="0"/>
      </c:catAx>
      <c:valAx>
        <c:axId val="78578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³</a:t>
                </a:r>
              </a:p>
            </c:rich>
          </c:tx>
          <c:layout>
            <c:manualLayout>
              <c:xMode val="edge"/>
              <c:yMode val="edge"/>
              <c:x val="0.0129816180288711"/>
              <c:y val="-0.05213022087302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221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730709315609"/>
          <c:y val="0.903904532607558"/>
          <c:w val="0.712586976840793"/>
          <c:h val="0.051711504239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d - concentraţii medii anuale</a:t>
            </a:r>
          </a:p>
        </c:rich>
      </c:tx>
      <c:layout>
        <c:manualLayout>
          <c:xMode val="edge"/>
          <c:yMode val="edge"/>
          <c:x val="0.30192335294962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92033873977"/>
          <c:y val="0.105346691796449"/>
          <c:w val="0.943017080522463"/>
          <c:h val="0.806070826306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Cd!$C$2</c:f>
              <c:strCache>
                <c:ptCount val="1"/>
                <c:pt idx="0">
                  <c:v>medii anual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Cd!$B$3:$B$36</c:f>
              <c:strCache>
                <c:ptCount val="34"/>
                <c:pt idx="0">
                  <c:v>AG-2</c:v>
                </c:pt>
                <c:pt idx="1">
                  <c:v>AG-6</c:v>
                </c:pt>
                <c:pt idx="2">
                  <c:v>B-1 </c:v>
                </c:pt>
                <c:pt idx="3">
                  <c:v>B-2 </c:v>
                </c:pt>
                <c:pt idx="4">
                  <c:v>B-4 </c:v>
                </c:pt>
                <c:pt idx="5">
                  <c:v>B-6 </c:v>
                </c:pt>
                <c:pt idx="6">
                  <c:v>B-7 </c:v>
                </c:pt>
                <c:pt idx="7">
                  <c:v>B-8 </c:v>
                </c:pt>
                <c:pt idx="8">
                  <c:v>BC-1</c:v>
                </c:pt>
                <c:pt idx="9">
                  <c:v>BC-2</c:v>
                </c:pt>
                <c:pt idx="10">
                  <c:v>BV-3</c:v>
                </c:pt>
                <c:pt idx="11">
                  <c:v>BV-4</c:v>
                </c:pt>
                <c:pt idx="12">
                  <c:v>EM-3</c:v>
                </c:pt>
                <c:pt idx="13">
                  <c:v>GJ-2</c:v>
                </c:pt>
                <c:pt idx="14">
                  <c:v>GL-1</c:v>
                </c:pt>
                <c:pt idx="15">
                  <c:v>HD-1</c:v>
                </c:pt>
                <c:pt idx="16">
                  <c:v>HD-2</c:v>
                </c:pt>
                <c:pt idx="17">
                  <c:v>HD-5</c:v>
                </c:pt>
                <c:pt idx="18">
                  <c:v>IS-1 </c:v>
                </c:pt>
                <c:pt idx="19">
                  <c:v>MM-1</c:v>
                </c:pt>
                <c:pt idx="20">
                  <c:v>MM-2</c:v>
                </c:pt>
                <c:pt idx="21">
                  <c:v>MM-3</c:v>
                </c:pt>
                <c:pt idx="22">
                  <c:v>OT-1</c:v>
                </c:pt>
                <c:pt idx="23">
                  <c:v>PH-1</c:v>
                </c:pt>
                <c:pt idx="24">
                  <c:v>PH-3</c:v>
                </c:pt>
                <c:pt idx="25">
                  <c:v>PH-5</c:v>
                </c:pt>
                <c:pt idx="26">
                  <c:v>PH-6</c:v>
                </c:pt>
                <c:pt idx="27">
                  <c:v>SB-4</c:v>
                </c:pt>
                <c:pt idx="28">
                  <c:v>TL-1</c:v>
                </c:pt>
                <c:pt idx="29">
                  <c:v>TL-3</c:v>
                </c:pt>
                <c:pt idx="30">
                  <c:v>TM-1</c:v>
                </c:pt>
                <c:pt idx="31">
                  <c:v>TM-3</c:v>
                </c:pt>
                <c:pt idx="32">
                  <c:v>TM-5</c:v>
                </c:pt>
                <c:pt idx="33">
                  <c:v>TM-6</c:v>
                </c:pt>
              </c:strCache>
            </c:strRef>
          </c:cat>
          <c:val>
            <c:numRef>
              <c:f>[6]Cd!$C$3:$C$36</c:f>
              <c:numCache>
                <c:formatCode>General</c:formatCode>
                <c:ptCount val="34"/>
                <c:pt idx="0">
                  <c:v>0.361</c:v>
                </c:pt>
                <c:pt idx="1">
                  <c:v>0.2319</c:v>
                </c:pt>
                <c:pt idx="2">
                  <c:v>0.85</c:v>
                </c:pt>
                <c:pt idx="3">
                  <c:v>1.07</c:v>
                </c:pt>
                <c:pt idx="4">
                  <c:v>0.87</c:v>
                </c:pt>
                <c:pt idx="5">
                  <c:v>0.4</c:v>
                </c:pt>
                <c:pt idx="6">
                  <c:v>0.8</c:v>
                </c:pt>
                <c:pt idx="7">
                  <c:v>0.62</c:v>
                </c:pt>
                <c:pt idx="8">
                  <c:v>0.3</c:v>
                </c:pt>
                <c:pt idx="9">
                  <c:v>0.31</c:v>
                </c:pt>
                <c:pt idx="10">
                  <c:v>0.0689</c:v>
                </c:pt>
                <c:pt idx="11">
                  <c:v>0.2875</c:v>
                </c:pt>
                <c:pt idx="12">
                  <c:v>0.198</c:v>
                </c:pt>
                <c:pt idx="13">
                  <c:v>0.7152</c:v>
                </c:pt>
                <c:pt idx="14">
                  <c:v>0.276</c:v>
                </c:pt>
                <c:pt idx="15">
                  <c:v>0.051</c:v>
                </c:pt>
                <c:pt idx="16">
                  <c:v>0.05</c:v>
                </c:pt>
                <c:pt idx="17">
                  <c:v>0.053</c:v>
                </c:pt>
                <c:pt idx="18">
                  <c:v>0.985</c:v>
                </c:pt>
                <c:pt idx="19">
                  <c:v>0.32</c:v>
                </c:pt>
                <c:pt idx="20">
                  <c:v>0.36</c:v>
                </c:pt>
                <c:pt idx="21">
                  <c:v>0.36</c:v>
                </c:pt>
                <c:pt idx="22">
                  <c:v>1.31</c:v>
                </c:pt>
                <c:pt idx="23">
                  <c:v>0.635</c:v>
                </c:pt>
                <c:pt idx="24">
                  <c:v>0.561</c:v>
                </c:pt>
                <c:pt idx="25">
                  <c:v>0.67</c:v>
                </c:pt>
                <c:pt idx="26">
                  <c:v>0.665</c:v>
                </c:pt>
                <c:pt idx="27">
                  <c:v>1.16</c:v>
                </c:pt>
                <c:pt idx="28">
                  <c:v>0.222966</c:v>
                </c:pt>
                <c:pt idx="29">
                  <c:v>0.172521</c:v>
                </c:pt>
                <c:pt idx="30">
                  <c:v>1.125</c:v>
                </c:pt>
                <c:pt idx="31">
                  <c:v>1.1317</c:v>
                </c:pt>
                <c:pt idx="32">
                  <c:v>1.2184</c:v>
                </c:pt>
                <c:pt idx="33">
                  <c:v>0.9385</c:v>
                </c:pt>
              </c:numCache>
            </c:numRef>
          </c:val>
        </c:ser>
        <c:gapWidth val="65"/>
        <c:overlap val="0"/>
        <c:axId val="86302537"/>
        <c:axId val="92492304"/>
      </c:barChart>
      <c:lineChart>
        <c:grouping val="standard"/>
        <c:varyColors val="0"/>
        <c:ser>
          <c:idx val="1"/>
          <c:order val="1"/>
          <c:tx>
            <c:strRef>
              <c:f>[6]Cd!$D$2</c:f>
              <c:strCache>
                <c:ptCount val="1"/>
                <c:pt idx="0">
                  <c:v>valoarea ţintă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Cd!$B$3:$B$36</c:f>
              <c:strCache>
                <c:ptCount val="34"/>
                <c:pt idx="0">
                  <c:v>AG-2</c:v>
                </c:pt>
                <c:pt idx="1">
                  <c:v>AG-6</c:v>
                </c:pt>
                <c:pt idx="2">
                  <c:v>B-1 </c:v>
                </c:pt>
                <c:pt idx="3">
                  <c:v>B-2 </c:v>
                </c:pt>
                <c:pt idx="4">
                  <c:v>B-4 </c:v>
                </c:pt>
                <c:pt idx="5">
                  <c:v>B-6 </c:v>
                </c:pt>
                <c:pt idx="6">
                  <c:v>B-7 </c:v>
                </c:pt>
                <c:pt idx="7">
                  <c:v>B-8 </c:v>
                </c:pt>
                <c:pt idx="8">
                  <c:v>BC-1</c:v>
                </c:pt>
                <c:pt idx="9">
                  <c:v>BC-2</c:v>
                </c:pt>
                <c:pt idx="10">
                  <c:v>BV-3</c:v>
                </c:pt>
                <c:pt idx="11">
                  <c:v>BV-4</c:v>
                </c:pt>
                <c:pt idx="12">
                  <c:v>EM-3</c:v>
                </c:pt>
                <c:pt idx="13">
                  <c:v>GJ-2</c:v>
                </c:pt>
                <c:pt idx="14">
                  <c:v>GL-1</c:v>
                </c:pt>
                <c:pt idx="15">
                  <c:v>HD-1</c:v>
                </c:pt>
                <c:pt idx="16">
                  <c:v>HD-2</c:v>
                </c:pt>
                <c:pt idx="17">
                  <c:v>HD-5</c:v>
                </c:pt>
                <c:pt idx="18">
                  <c:v>IS-1 </c:v>
                </c:pt>
                <c:pt idx="19">
                  <c:v>MM-1</c:v>
                </c:pt>
                <c:pt idx="20">
                  <c:v>MM-2</c:v>
                </c:pt>
                <c:pt idx="21">
                  <c:v>MM-3</c:v>
                </c:pt>
                <c:pt idx="22">
                  <c:v>OT-1</c:v>
                </c:pt>
                <c:pt idx="23">
                  <c:v>PH-1</c:v>
                </c:pt>
                <c:pt idx="24">
                  <c:v>PH-3</c:v>
                </c:pt>
                <c:pt idx="25">
                  <c:v>PH-5</c:v>
                </c:pt>
                <c:pt idx="26">
                  <c:v>PH-6</c:v>
                </c:pt>
                <c:pt idx="27">
                  <c:v>SB-4</c:v>
                </c:pt>
                <c:pt idx="28">
                  <c:v>TL-1</c:v>
                </c:pt>
                <c:pt idx="29">
                  <c:v>TL-3</c:v>
                </c:pt>
                <c:pt idx="30">
                  <c:v>TM-1</c:v>
                </c:pt>
                <c:pt idx="31">
                  <c:v>TM-3</c:v>
                </c:pt>
                <c:pt idx="32">
                  <c:v>TM-5</c:v>
                </c:pt>
                <c:pt idx="33">
                  <c:v>TM-6</c:v>
                </c:pt>
              </c:strCache>
            </c:strRef>
          </c:cat>
          <c:val>
            <c:numRef>
              <c:f>[6]Cd!$D$3:$D$36</c:f>
              <c:numCache>
                <c:formatCode>General</c:formatCode>
                <c:ptCount val="3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02537"/>
        <c:axId val="92492304"/>
      </c:lineChart>
      <c:catAx>
        <c:axId val="86302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92304"/>
        <c:crossesAt val="0"/>
        <c:auto val="1"/>
        <c:lblAlgn val="ctr"/>
        <c:lblOffset val="100"/>
        <c:noMultiLvlLbl val="0"/>
      </c:catAx>
      <c:valAx>
        <c:axId val="92492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660973159178987"/>
              <c:y val="0.0246999305624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253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687383378786"/>
          <c:y val="0.896042059319512"/>
          <c:w val="0.825391129611023"/>
          <c:h val="0.0629897827596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Ni - concentraţii medii anuale</a:t>
            </a:r>
          </a:p>
        </c:rich>
      </c:tx>
      <c:layout>
        <c:manualLayout>
          <c:xMode val="edge"/>
          <c:yMode val="edge"/>
          <c:x val="0.334471405926107"/>
          <c:y val="0.034409964112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91525423729"/>
          <c:y val="0.0934135528815706"/>
          <c:w val="0.960492622850872"/>
          <c:h val="0.825839138695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Ni!$C$2</c:f>
              <c:strCache>
                <c:ptCount val="1"/>
                <c:pt idx="0">
                  <c:v>medii anual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Ni!$B$3:$B$34</c:f>
              <c:strCache>
                <c:ptCount val="32"/>
                <c:pt idx="0">
                  <c:v>AG-2</c:v>
                </c:pt>
                <c:pt idx="1">
                  <c:v>AG-6</c:v>
                </c:pt>
                <c:pt idx="2">
                  <c:v>B-1</c:v>
                </c:pt>
                <c:pt idx="3">
                  <c:v>B-2 </c:v>
                </c:pt>
                <c:pt idx="4">
                  <c:v>B-4 </c:v>
                </c:pt>
                <c:pt idx="5">
                  <c:v>B-6 </c:v>
                </c:pt>
                <c:pt idx="6">
                  <c:v>B-7 </c:v>
                </c:pt>
                <c:pt idx="7">
                  <c:v>B-8 </c:v>
                </c:pt>
                <c:pt idx="8">
                  <c:v>BC-1</c:v>
                </c:pt>
                <c:pt idx="9">
                  <c:v>BC-2</c:v>
                </c:pt>
                <c:pt idx="10">
                  <c:v>BV-3</c:v>
                </c:pt>
                <c:pt idx="11">
                  <c:v>BV-4</c:v>
                </c:pt>
                <c:pt idx="12">
                  <c:v>EM-3</c:v>
                </c:pt>
                <c:pt idx="13">
                  <c:v>GJ-2</c:v>
                </c:pt>
                <c:pt idx="14">
                  <c:v>GJ-3</c:v>
                </c:pt>
                <c:pt idx="15">
                  <c:v>GL-1</c:v>
                </c:pt>
                <c:pt idx="16">
                  <c:v>HD-1</c:v>
                </c:pt>
                <c:pt idx="17">
                  <c:v>HD-2</c:v>
                </c:pt>
                <c:pt idx="18">
                  <c:v>HD-5</c:v>
                </c:pt>
                <c:pt idx="19">
                  <c:v>IS-1 </c:v>
                </c:pt>
                <c:pt idx="20">
                  <c:v>OT-1</c:v>
                </c:pt>
                <c:pt idx="21">
                  <c:v>PH-1</c:v>
                </c:pt>
                <c:pt idx="22">
                  <c:v>PH-3</c:v>
                </c:pt>
                <c:pt idx="23">
                  <c:v>PH-5</c:v>
                </c:pt>
                <c:pt idx="24">
                  <c:v>PH-6</c:v>
                </c:pt>
                <c:pt idx="25">
                  <c:v>SB-4</c:v>
                </c:pt>
                <c:pt idx="26">
                  <c:v>TL-1</c:v>
                </c:pt>
                <c:pt idx="27">
                  <c:v>TL-3</c:v>
                </c:pt>
                <c:pt idx="28">
                  <c:v>TM-1</c:v>
                </c:pt>
                <c:pt idx="29">
                  <c:v>TM-3</c:v>
                </c:pt>
                <c:pt idx="30">
                  <c:v>TM-5</c:v>
                </c:pt>
                <c:pt idx="31">
                  <c:v>TM-6</c:v>
                </c:pt>
              </c:strCache>
            </c:strRef>
          </c:cat>
          <c:val>
            <c:numRef>
              <c:f>[6]Ni!$C$3:$C$34</c:f>
              <c:numCache>
                <c:formatCode>General</c:formatCode>
                <c:ptCount val="32"/>
                <c:pt idx="0">
                  <c:v>0.7394</c:v>
                </c:pt>
                <c:pt idx="1">
                  <c:v>0.7886</c:v>
                </c:pt>
                <c:pt idx="2">
                  <c:v>5.32</c:v>
                </c:pt>
                <c:pt idx="3">
                  <c:v>4.2</c:v>
                </c:pt>
                <c:pt idx="4">
                  <c:v>5.55</c:v>
                </c:pt>
                <c:pt idx="5">
                  <c:v>3.82</c:v>
                </c:pt>
                <c:pt idx="6">
                  <c:v>6.73</c:v>
                </c:pt>
                <c:pt idx="7">
                  <c:v>3.67</c:v>
                </c:pt>
                <c:pt idx="8">
                  <c:v>1.84</c:v>
                </c:pt>
                <c:pt idx="9">
                  <c:v>1.93</c:v>
                </c:pt>
                <c:pt idx="10">
                  <c:v>3.9107</c:v>
                </c:pt>
                <c:pt idx="11">
                  <c:v>2.6367</c:v>
                </c:pt>
                <c:pt idx="12">
                  <c:v>1.517</c:v>
                </c:pt>
                <c:pt idx="13">
                  <c:v>0.5313</c:v>
                </c:pt>
                <c:pt idx="14">
                  <c:v>0.2862</c:v>
                </c:pt>
                <c:pt idx="15">
                  <c:v>2.298</c:v>
                </c:pt>
                <c:pt idx="16">
                  <c:v>0.153</c:v>
                </c:pt>
                <c:pt idx="17">
                  <c:v>0.155</c:v>
                </c:pt>
                <c:pt idx="18">
                  <c:v>0.157</c:v>
                </c:pt>
                <c:pt idx="19">
                  <c:v>2.718</c:v>
                </c:pt>
                <c:pt idx="20">
                  <c:v>6.75</c:v>
                </c:pt>
                <c:pt idx="21">
                  <c:v>0.714</c:v>
                </c:pt>
                <c:pt idx="22">
                  <c:v>0.606</c:v>
                </c:pt>
                <c:pt idx="23">
                  <c:v>1.282</c:v>
                </c:pt>
                <c:pt idx="24">
                  <c:v>0.987</c:v>
                </c:pt>
                <c:pt idx="25">
                  <c:v>2.75</c:v>
                </c:pt>
                <c:pt idx="26">
                  <c:v>0.801007</c:v>
                </c:pt>
                <c:pt idx="27">
                  <c:v>0.750736</c:v>
                </c:pt>
                <c:pt idx="28">
                  <c:v>1.5251</c:v>
                </c:pt>
                <c:pt idx="29">
                  <c:v>1.7361</c:v>
                </c:pt>
                <c:pt idx="30">
                  <c:v>2.1925</c:v>
                </c:pt>
                <c:pt idx="31">
                  <c:v>1.2374</c:v>
                </c:pt>
              </c:numCache>
            </c:numRef>
          </c:val>
        </c:ser>
        <c:gapWidth val="65"/>
        <c:overlap val="0"/>
        <c:axId val="30567568"/>
        <c:axId val="39168686"/>
      </c:barChart>
      <c:lineChart>
        <c:grouping val="standard"/>
        <c:varyColors val="0"/>
        <c:ser>
          <c:idx val="1"/>
          <c:order val="1"/>
          <c:tx>
            <c:strRef>
              <c:f>[6]Ni!$D$2</c:f>
              <c:strCache>
                <c:ptCount val="1"/>
                <c:pt idx="0">
                  <c:v>valoarea ţintă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Ni!$B$3:$B$34</c:f>
              <c:strCache>
                <c:ptCount val="32"/>
                <c:pt idx="0">
                  <c:v>AG-2</c:v>
                </c:pt>
                <c:pt idx="1">
                  <c:v>AG-6</c:v>
                </c:pt>
                <c:pt idx="2">
                  <c:v>B-1</c:v>
                </c:pt>
                <c:pt idx="3">
                  <c:v>B-2 </c:v>
                </c:pt>
                <c:pt idx="4">
                  <c:v>B-4 </c:v>
                </c:pt>
                <c:pt idx="5">
                  <c:v>B-6 </c:v>
                </c:pt>
                <c:pt idx="6">
                  <c:v>B-7 </c:v>
                </c:pt>
                <c:pt idx="7">
                  <c:v>B-8 </c:v>
                </c:pt>
                <c:pt idx="8">
                  <c:v>BC-1</c:v>
                </c:pt>
                <c:pt idx="9">
                  <c:v>BC-2</c:v>
                </c:pt>
                <c:pt idx="10">
                  <c:v>BV-3</c:v>
                </c:pt>
                <c:pt idx="11">
                  <c:v>BV-4</c:v>
                </c:pt>
                <c:pt idx="12">
                  <c:v>EM-3</c:v>
                </c:pt>
                <c:pt idx="13">
                  <c:v>GJ-2</c:v>
                </c:pt>
                <c:pt idx="14">
                  <c:v>GJ-3</c:v>
                </c:pt>
                <c:pt idx="15">
                  <c:v>GL-1</c:v>
                </c:pt>
                <c:pt idx="16">
                  <c:v>HD-1</c:v>
                </c:pt>
                <c:pt idx="17">
                  <c:v>HD-2</c:v>
                </c:pt>
                <c:pt idx="18">
                  <c:v>HD-5</c:v>
                </c:pt>
                <c:pt idx="19">
                  <c:v>IS-1 </c:v>
                </c:pt>
                <c:pt idx="20">
                  <c:v>OT-1</c:v>
                </c:pt>
                <c:pt idx="21">
                  <c:v>PH-1</c:v>
                </c:pt>
                <c:pt idx="22">
                  <c:v>PH-3</c:v>
                </c:pt>
                <c:pt idx="23">
                  <c:v>PH-5</c:v>
                </c:pt>
                <c:pt idx="24">
                  <c:v>PH-6</c:v>
                </c:pt>
                <c:pt idx="25">
                  <c:v>SB-4</c:v>
                </c:pt>
                <c:pt idx="26">
                  <c:v>TL-1</c:v>
                </c:pt>
                <c:pt idx="27">
                  <c:v>TL-3</c:v>
                </c:pt>
                <c:pt idx="28">
                  <c:v>TM-1</c:v>
                </c:pt>
                <c:pt idx="29">
                  <c:v>TM-3</c:v>
                </c:pt>
                <c:pt idx="30">
                  <c:v>TM-5</c:v>
                </c:pt>
                <c:pt idx="31">
                  <c:v>TM-6</c:v>
                </c:pt>
              </c:strCache>
            </c:strRef>
          </c:cat>
          <c:val>
            <c:numRef>
              <c:f>[6]Ni!$D$3:$D$34</c:f>
              <c:numCache>
                <c:formatCode>General</c:formatCode>
                <c:ptCount val="3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67568"/>
        <c:axId val="39168686"/>
      </c:lineChart>
      <c:catAx>
        <c:axId val="30567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68686"/>
        <c:crossesAt val="0"/>
        <c:auto val="1"/>
        <c:lblAlgn val="ctr"/>
        <c:lblOffset val="100"/>
        <c:noMultiLvlLbl val="0"/>
      </c:catAx>
      <c:valAx>
        <c:axId val="39168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48225826118766"/>
              <c:y val="0.0263880092885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756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0147542982563"/>
          <c:y val="0.905636478784041"/>
          <c:w val="0.856054139739056"/>
          <c:h val="0.063331222292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2 - dinamica mediilor anuale pe tipuri de staţii</a:t>
            </a:r>
          </a:p>
        </c:rich>
      </c:tx>
      <c:layout>
        <c:manualLayout>
          <c:xMode val="edge"/>
          <c:yMode val="edge"/>
          <c:x val="0.18336685944179"/>
          <c:y val="0.039234564929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476238370631"/>
          <c:y val="0.10037308942111"/>
          <c:w val="0.634397787276842"/>
          <c:h val="0.891202310747382"/>
        </c:manualLayout>
      </c:layout>
      <c:lineChart>
        <c:grouping val="standard"/>
        <c:varyColors val="0"/>
        <c:ser>
          <c:idx val="0"/>
          <c:order val="0"/>
          <c:tx>
            <c:strRef>
              <c:f>"medii anuale staţii FU"</c:f>
              <c:strCache>
                <c:ptCount val="1"/>
                <c:pt idx="0">
                  <c:v>medii anuale staţii F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7]grafic!$B$26:$G$2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7]grafic!$B$27:$G$27</c:f>
              <c:numCache>
                <c:formatCode>General</c:formatCode>
                <c:ptCount val="6"/>
                <c:pt idx="0">
                  <c:v>9.25</c:v>
                </c:pt>
                <c:pt idx="1">
                  <c:v>7.23</c:v>
                </c:pt>
                <c:pt idx="2">
                  <c:v>8.56</c:v>
                </c:pt>
                <c:pt idx="3">
                  <c:v>8.38</c:v>
                </c:pt>
                <c:pt idx="4">
                  <c:v>8.63</c:v>
                </c:pt>
                <c:pt idx="5">
                  <c:v>7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dii anuale staţii FSUB"</c:f>
              <c:strCache>
                <c:ptCount val="1"/>
                <c:pt idx="0">
                  <c:v>madii anuale staţii FS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7]grafic!$B$26:$G$2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7]grafic!$B$28:$G$28</c:f>
              <c:numCache>
                <c:formatCode>General</c:formatCode>
                <c:ptCount val="6"/>
                <c:pt idx="0">
                  <c:v>8.87</c:v>
                </c:pt>
                <c:pt idx="1">
                  <c:v>10.11</c:v>
                </c:pt>
                <c:pt idx="2">
                  <c:v>9.91</c:v>
                </c:pt>
                <c:pt idx="3">
                  <c:v>9.22</c:v>
                </c:pt>
                <c:pt idx="4">
                  <c:v>7.935</c:v>
                </c:pt>
                <c:pt idx="5">
                  <c:v>7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i anuale staţii FR"</c:f>
              <c:strCache>
                <c:ptCount val="1"/>
                <c:pt idx="0">
                  <c:v>medii anuale staţii F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7]grafic!$B$26:$G$2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7]grafic!$B$29:$G$29</c:f>
              <c:numCache>
                <c:formatCode>General</c:formatCode>
                <c:ptCount val="6"/>
                <c:pt idx="0">
                  <c:v>5.52</c:v>
                </c:pt>
                <c:pt idx="1">
                  <c:v>4.9</c:v>
                </c:pt>
                <c:pt idx="2">
                  <c:v>6.5</c:v>
                </c:pt>
                <c:pt idx="3">
                  <c:v>6.17</c:v>
                </c:pt>
                <c:pt idx="4">
                  <c:v>6.39</c:v>
                </c:pt>
                <c:pt idx="5">
                  <c:v>7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ii anuale staţii I"</c:f>
              <c:strCache>
                <c:ptCount val="1"/>
                <c:pt idx="0">
                  <c:v>medii anuale staţii 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7]grafic!$B$26:$G$2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7]grafic!$B$30:$G$30</c:f>
              <c:numCache>
                <c:formatCode>General</c:formatCode>
                <c:ptCount val="6"/>
                <c:pt idx="0">
                  <c:v>13.17</c:v>
                </c:pt>
                <c:pt idx="1">
                  <c:v>9.53</c:v>
                </c:pt>
                <c:pt idx="2">
                  <c:v>10.13</c:v>
                </c:pt>
                <c:pt idx="3">
                  <c:v>11.77</c:v>
                </c:pt>
                <c:pt idx="4">
                  <c:v>11.2</c:v>
                </c:pt>
                <c:pt idx="5">
                  <c:v>9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dii anuale staţii T"</c:f>
              <c:strCache>
                <c:ptCount val="1"/>
                <c:pt idx="0">
                  <c:v>medii anuale staţii 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7]grafic!$B$26:$G$2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7]grafic!$B$31:$G$31</c:f>
              <c:numCache>
                <c:formatCode>General</c:formatCode>
                <c:ptCount val="6"/>
                <c:pt idx="0">
                  <c:v>10.02</c:v>
                </c:pt>
                <c:pt idx="1">
                  <c:v>6.45</c:v>
                </c:pt>
                <c:pt idx="2">
                  <c:v>9.2</c:v>
                </c:pt>
                <c:pt idx="3">
                  <c:v>11.4</c:v>
                </c:pt>
                <c:pt idx="4">
                  <c:v>9.65</c:v>
                </c:pt>
                <c:pt idx="5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22826"/>
        <c:axId val="32937793"/>
      </c:lineChart>
      <c:catAx>
        <c:axId val="46122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7793"/>
        <c:crossesAt val="0"/>
        <c:auto val="1"/>
        <c:lblAlgn val="ctr"/>
        <c:lblOffset val="100"/>
        <c:noMultiLvlLbl val="0"/>
      </c:catAx>
      <c:valAx>
        <c:axId val="32937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c</a:t>
                </a:r>
              </a:p>
            </c:rich>
          </c:tx>
          <c:layout>
            <c:manualLayout>
              <c:xMode val="edge"/>
              <c:yMode val="edge"/>
              <c:x val="0.0496605481518733"/>
              <c:y val="0.0300878565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2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078451093789"/>
          <c:y val="0.35010229871224"/>
          <c:w val="0.319336183052552"/>
          <c:h val="0.416054880250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2 - dinamica mediilor anuale pe tipuri de staţii</a:t>
            </a:r>
          </a:p>
        </c:rich>
      </c:tx>
      <c:layout>
        <c:manualLayout>
          <c:xMode val="edge"/>
          <c:yMode val="edge"/>
          <c:x val="0.158767933637044"/>
          <c:y val="0.035309361839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5782960495"/>
          <c:y val="0.12115322319404"/>
          <c:w val="0.639831372815666"/>
          <c:h val="0.869668502321564"/>
        </c:manualLayout>
      </c:layout>
      <c:lineChart>
        <c:grouping val="standard"/>
        <c:varyColors val="0"/>
        <c:ser>
          <c:idx val="0"/>
          <c:order val="0"/>
          <c:tx>
            <c:strRef>
              <c:f>"valoarea limită anuală"</c:f>
              <c:strCache>
                <c:ptCount val="1"/>
                <c:pt idx="0">
                  <c:v>valoarea limită anual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8]dinamica!$R$3:$X$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8]dinamica!$X$3:$X$8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i anuale staţii FU"</c:f>
              <c:strCache>
                <c:ptCount val="1"/>
                <c:pt idx="0">
                  <c:v>medii anuale staţii F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8]dinamica!$R$3:$X$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8]dinamica!$R$6:$W$6</c:f>
              <c:numCache>
                <c:formatCode>General</c:formatCode>
                <c:ptCount val="6"/>
                <c:pt idx="0">
                  <c:v>26.33</c:v>
                </c:pt>
                <c:pt idx="1">
                  <c:v>23.29</c:v>
                </c:pt>
                <c:pt idx="2">
                  <c:v>22.23</c:v>
                </c:pt>
                <c:pt idx="3">
                  <c:v>23.11</c:v>
                </c:pt>
                <c:pt idx="4">
                  <c:v>22.78</c:v>
                </c:pt>
                <c:pt idx="5">
                  <c:v>19.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i anuale staţii FSUB"</c:f>
              <c:strCache>
                <c:ptCount val="1"/>
                <c:pt idx="0">
                  <c:v>medii anuale staţii FSUB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8]dinamica!$R$3:$X$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8]dinamica!$R$5:$W$5</c:f>
              <c:numCache>
                <c:formatCode>General</c:formatCode>
                <c:ptCount val="6"/>
                <c:pt idx="0">
                  <c:v>16.7</c:v>
                </c:pt>
                <c:pt idx="1">
                  <c:v>14.48</c:v>
                </c:pt>
                <c:pt idx="2">
                  <c:v>16.38</c:v>
                </c:pt>
                <c:pt idx="3">
                  <c:v>12.07</c:v>
                </c:pt>
                <c:pt idx="4">
                  <c:v>12.27</c:v>
                </c:pt>
                <c:pt idx="5">
                  <c:v>10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ii anuale staţii FR"</c:f>
              <c:strCache>
                <c:ptCount val="1"/>
                <c:pt idx="0">
                  <c:v>medii anuale staţii F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8]dinamica!$R$3:$X$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8]dinamica!$R$4:$W$4</c:f>
              <c:numCache>
                <c:formatCode>General</c:formatCode>
                <c:ptCount val="6"/>
                <c:pt idx="0">
                  <c:v>10.92</c:v>
                </c:pt>
                <c:pt idx="1">
                  <c:v>12.91</c:v>
                </c:pt>
                <c:pt idx="2">
                  <c:v>10.95</c:v>
                </c:pt>
                <c:pt idx="3">
                  <c:v>9.23</c:v>
                </c:pt>
                <c:pt idx="4">
                  <c:v>7.03</c:v>
                </c:pt>
                <c:pt idx="5">
                  <c:v>8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dii anuale staţii I"</c:f>
              <c:strCache>
                <c:ptCount val="1"/>
                <c:pt idx="0">
                  <c:v>medii anuale staţii 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8]dinamica!$R$3:$X$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8]dinamica!$R$7:$W$7</c:f>
              <c:numCache>
                <c:formatCode>General</c:formatCode>
                <c:ptCount val="6"/>
                <c:pt idx="0">
                  <c:v>20.42</c:v>
                </c:pt>
                <c:pt idx="1">
                  <c:v>16.38</c:v>
                </c:pt>
                <c:pt idx="2">
                  <c:v>17.79</c:v>
                </c:pt>
                <c:pt idx="3">
                  <c:v>18.68</c:v>
                </c:pt>
                <c:pt idx="4">
                  <c:v>20.49</c:v>
                </c:pt>
                <c:pt idx="5">
                  <c:v>17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edii anuale staţii T"</c:f>
              <c:strCache>
                <c:ptCount val="1"/>
                <c:pt idx="0">
                  <c:v>medii anuale staţii 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8]dinamica!$R$3:$X$3</c:f>
              <c:multiLvlStrCache>
                <c:ptCount val="1"/>
                <c:lvl>
                  <c:pt idx="0">
                    <c:v>40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8]dinamica!$R$8:$W$8</c:f>
              <c:numCache>
                <c:formatCode>General</c:formatCode>
                <c:ptCount val="6"/>
                <c:pt idx="0">
                  <c:v>41.73</c:v>
                </c:pt>
                <c:pt idx="1">
                  <c:v>35.97</c:v>
                </c:pt>
                <c:pt idx="2">
                  <c:v>32.22</c:v>
                </c:pt>
                <c:pt idx="3">
                  <c:v>30.35</c:v>
                </c:pt>
                <c:pt idx="4">
                  <c:v>27.61</c:v>
                </c:pt>
                <c:pt idx="5">
                  <c:v>28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98111"/>
        <c:axId val="20391960"/>
      </c:lineChart>
      <c:catAx>
        <c:axId val="98198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1960"/>
        <c:crossesAt val="0"/>
        <c:auto val="1"/>
        <c:lblAlgn val="ctr"/>
        <c:lblOffset val="100"/>
        <c:noMultiLvlLbl val="0"/>
      </c:catAx>
      <c:valAx>
        <c:axId val="20391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c</a:t>
                </a:r>
              </a:p>
            </c:rich>
          </c:tx>
          <c:layout>
            <c:manualLayout>
              <c:xMode val="edge"/>
              <c:yMode val="edge"/>
              <c:x val="0.0465084653566329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8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113755354593"/>
          <c:y val="0.337760501025807"/>
          <c:w val="0.307064663085606"/>
          <c:h val="0.40762336680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zon - dinamica mediilor anuale pe tipuri de staţii</a:t>
            </a:r>
          </a:p>
        </c:rich>
      </c:tx>
      <c:layout>
        <c:manualLayout>
          <c:xMode val="edge"/>
          <c:yMode val="edge"/>
          <c:x val="0.144130050333288"/>
          <c:y val="0.03633526526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64644266086"/>
          <c:y val="0.133860900579581"/>
          <c:w val="0.63501564413005"/>
          <c:h val="0.852875613018279"/>
        </c:manualLayout>
      </c:layout>
      <c:lineChart>
        <c:grouping val="standard"/>
        <c:varyColors val="0"/>
        <c:ser>
          <c:idx val="0"/>
          <c:order val="0"/>
          <c:tx>
            <c:strRef>
              <c:f>"medii anuale statii FU"</c:f>
              <c:strCache>
                <c:ptCount val="1"/>
                <c:pt idx="0">
                  <c:v>medii anuale statii F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9]dinamica!$R$4:$W$4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9]dinamica!$R$7:$W$7</c:f>
              <c:numCache>
                <c:formatCode>General</c:formatCode>
                <c:ptCount val="6"/>
                <c:pt idx="0">
                  <c:v>46.54</c:v>
                </c:pt>
                <c:pt idx="1">
                  <c:v>35.46</c:v>
                </c:pt>
                <c:pt idx="2">
                  <c:v>36.97</c:v>
                </c:pt>
                <c:pt idx="3">
                  <c:v>35.33</c:v>
                </c:pt>
                <c:pt idx="4">
                  <c:v>39.37</c:v>
                </c:pt>
                <c:pt idx="5">
                  <c:v>35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i anuale statii FSUB"</c:f>
              <c:strCache>
                <c:ptCount val="1"/>
                <c:pt idx="0">
                  <c:v>medii anuale statii FS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9]dinamica!$R$4:$W$4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9]dinamica!$R$6:$W$6</c:f>
              <c:numCache>
                <c:formatCode>General</c:formatCode>
                <c:ptCount val="6"/>
                <c:pt idx="0">
                  <c:v>52.5</c:v>
                </c:pt>
                <c:pt idx="1">
                  <c:v>52.5</c:v>
                </c:pt>
                <c:pt idx="2">
                  <c:v>45.18</c:v>
                </c:pt>
                <c:pt idx="3">
                  <c:v>43.34</c:v>
                </c:pt>
                <c:pt idx="4">
                  <c:v>50.33</c:v>
                </c:pt>
                <c:pt idx="5">
                  <c:v>4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i anuale statii FR"</c:f>
              <c:strCache>
                <c:ptCount val="1"/>
                <c:pt idx="0">
                  <c:v>medii anuale statii F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9]dinamica!$R$4:$W$4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9]dinamica!$R$5:$W$5</c:f>
              <c:numCache>
                <c:formatCode>General</c:formatCode>
                <c:ptCount val="6"/>
                <c:pt idx="0">
                  <c:v>49</c:v>
                </c:pt>
                <c:pt idx="1">
                  <c:v>51.6</c:v>
                </c:pt>
                <c:pt idx="2">
                  <c:v>50.11</c:v>
                </c:pt>
                <c:pt idx="3">
                  <c:v>42.11</c:v>
                </c:pt>
                <c:pt idx="4">
                  <c:v>47.9</c:v>
                </c:pt>
                <c:pt idx="5">
                  <c:v>40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ii anuale statii I"</c:f>
              <c:strCache>
                <c:ptCount val="1"/>
                <c:pt idx="0">
                  <c:v>medii anuale statii 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9]dinamica!$R$4:$W$4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9]dinamica!$R$8:$W$8</c:f>
              <c:numCache>
                <c:formatCode>General</c:formatCode>
                <c:ptCount val="6"/>
                <c:pt idx="0">
                  <c:v>49.9</c:v>
                </c:pt>
                <c:pt idx="1">
                  <c:v>41.8</c:v>
                </c:pt>
                <c:pt idx="2">
                  <c:v>38.75</c:v>
                </c:pt>
                <c:pt idx="3">
                  <c:v>40.66</c:v>
                </c:pt>
                <c:pt idx="4">
                  <c:v>43.95</c:v>
                </c:pt>
                <c:pt idx="5">
                  <c:v>39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dii anuale statii T"</c:f>
              <c:strCache>
                <c:ptCount val="1"/>
                <c:pt idx="0">
                  <c:v>medii anuale statii 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9]dinamica!$R$4:$W$4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9]dinamica!$R$9:$W$9</c:f>
              <c:numCache>
                <c:formatCode>General</c:formatCode>
                <c:ptCount val="6"/>
                <c:pt idx="0">
                  <c:v>36.75</c:v>
                </c:pt>
                <c:pt idx="1">
                  <c:v>34.18</c:v>
                </c:pt>
                <c:pt idx="2">
                  <c:v>32.25</c:v>
                </c:pt>
                <c:pt idx="3">
                  <c:v>41.73</c:v>
                </c:pt>
                <c:pt idx="4">
                  <c:v>41.32</c:v>
                </c:pt>
                <c:pt idx="5">
                  <c:v>3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9543"/>
        <c:axId val="31002144"/>
      </c:lineChart>
      <c:catAx>
        <c:axId val="40695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2144"/>
        <c:crossesAt val="0"/>
        <c:auto val="1"/>
        <c:lblAlgn val="ctr"/>
        <c:lblOffset val="100"/>
        <c:noMultiLvlLbl val="0"/>
      </c:catAx>
      <c:valAx>
        <c:axId val="31002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c</a:t>
                </a:r>
              </a:p>
            </c:rich>
          </c:tx>
          <c:layout>
            <c:manualLayout>
              <c:xMode val="edge"/>
              <c:yMode val="edge"/>
              <c:x val="0.0561828322677187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602094953068"/>
          <c:y val="0.377284886312974"/>
          <c:w val="0.287920010882873"/>
          <c:h val="0.334262148907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- dinamica mediilor anuale pe tipuri de staţii</a:t>
            </a:r>
          </a:p>
        </c:rich>
      </c:tx>
      <c:layout>
        <c:manualLayout>
          <c:xMode val="edge"/>
          <c:yMode val="edge"/>
          <c:x val="0.178896380179355"/>
          <c:y val="0.0372225384177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39575832952"/>
          <c:y val="0.126579396698919"/>
          <c:w val="0.650913137396086"/>
          <c:h val="0.85486624928856"/>
        </c:manualLayout>
      </c:layout>
      <c:lineChart>
        <c:grouping val="standard"/>
        <c:varyColors val="0"/>
        <c:ser>
          <c:idx val="0"/>
          <c:order val="0"/>
          <c:tx>
            <c:strRef>
              <c:f>"medii anuale staţii FU"</c:f>
              <c:strCache>
                <c:ptCount val="1"/>
                <c:pt idx="0">
                  <c:v>medii anuale staţii F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0]dinamica!$M$5:$R$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10]dinamica!$M$8:$R$8</c:f>
              <c:numCache>
                <c:formatCode>General</c:formatCode>
                <c:ptCount val="6"/>
                <c:pt idx="0">
                  <c:v>0.26</c:v>
                </c:pt>
                <c:pt idx="1">
                  <c:v>0.26</c:v>
                </c:pt>
                <c:pt idx="2">
                  <c:v>0.32</c:v>
                </c:pt>
                <c:pt idx="3">
                  <c:v>0.33</c:v>
                </c:pt>
                <c:pt idx="4">
                  <c:v>0.31</c:v>
                </c:pt>
                <c:pt idx="5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i anuale staţii FSUB"</c:f>
              <c:strCache>
                <c:ptCount val="1"/>
                <c:pt idx="0">
                  <c:v>medii anuale staţii FS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0]dinamica!$M$5:$R$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10]dinamica!$M$7:$R$7</c:f>
              <c:numCache>
                <c:formatCode>General</c:formatCode>
                <c:ptCount val="6"/>
                <c:pt idx="0">
                  <c:v>0.28</c:v>
                </c:pt>
                <c:pt idx="1">
                  <c:v>0.22</c:v>
                </c:pt>
                <c:pt idx="2">
                  <c:v>0.21</c:v>
                </c:pt>
                <c:pt idx="3">
                  <c:v>0.26</c:v>
                </c:pt>
                <c:pt idx="4">
                  <c:v>0.19</c:v>
                </c:pt>
                <c:pt idx="5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i anuale staţii FR"</c:f>
              <c:strCache>
                <c:ptCount val="1"/>
                <c:pt idx="0">
                  <c:v>medii anuale staţii F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0]dinamica!$M$5:$R$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10]dinamica!$M$6:$R$6</c:f>
              <c:numCache>
                <c:formatCode>General</c:formatCode>
                <c:ptCount val="6"/>
                <c:pt idx="0">
                  <c:v>0.32</c:v>
                </c:pt>
                <c:pt idx="1">
                  <c:v>0.27</c:v>
                </c:pt>
                <c:pt idx="2">
                  <c:v>0.35</c:v>
                </c:pt>
                <c:pt idx="3">
                  <c:v>0.31</c:v>
                </c:pt>
                <c:pt idx="4">
                  <c:v>0.37</c:v>
                </c:pt>
                <c:pt idx="5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ii anuale staţii I"</c:f>
              <c:strCache>
                <c:ptCount val="1"/>
                <c:pt idx="0">
                  <c:v>medii anuale staţii 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0]dinamica!$M$5:$R$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10]dinamica!$M$9:$R$9</c:f>
              <c:numCache>
                <c:formatCode>General</c:formatCode>
                <c:ptCount val="6"/>
                <c:pt idx="0">
                  <c:v>0.3</c:v>
                </c:pt>
                <c:pt idx="1">
                  <c:v>0.27</c:v>
                </c:pt>
                <c:pt idx="2">
                  <c:v>0.3</c:v>
                </c:pt>
                <c:pt idx="3">
                  <c:v>0.29</c:v>
                </c:pt>
                <c:pt idx="4">
                  <c:v>0.35</c:v>
                </c:pt>
                <c:pt idx="5">
                  <c:v>0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dii anuale staţii T"</c:f>
              <c:strCache>
                <c:ptCount val="1"/>
                <c:pt idx="0">
                  <c:v>medii anuale staţii 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0]dinamica!$M$5:$R$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[10]dinamica!$M$10:$R$10</c:f>
              <c:numCache>
                <c:formatCode>General</c:formatCode>
                <c:ptCount val="6"/>
                <c:pt idx="0">
                  <c:v>0.49</c:v>
                </c:pt>
                <c:pt idx="1">
                  <c:v>0.41</c:v>
                </c:pt>
                <c:pt idx="2">
                  <c:v>0.38</c:v>
                </c:pt>
                <c:pt idx="3">
                  <c:v>0.4</c:v>
                </c:pt>
                <c:pt idx="4">
                  <c:v>0.47</c:v>
                </c:pt>
                <c:pt idx="5">
                  <c:v>0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84580"/>
        <c:axId val="21851558"/>
      </c:lineChart>
      <c:catAx>
        <c:axId val="80984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1558"/>
        <c:crossesAt val="0"/>
        <c:auto val="1"/>
        <c:lblAlgn val="ctr"/>
        <c:lblOffset val="100"/>
        <c:noMultiLvlLbl val="0"/>
      </c:catAx>
      <c:valAx>
        <c:axId val="21851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c</a:t>
                </a:r>
              </a:p>
            </c:rich>
          </c:tx>
          <c:layout>
            <c:manualLayout>
              <c:xMode val="edge"/>
              <c:yMode val="edge"/>
              <c:x val="0.0481115402238659"/>
              <c:y val="0.0284575981787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4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172808797539"/>
          <c:y val="0.3057484348321"/>
          <c:w val="0.288669241343196"/>
          <c:h val="0.393511667615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nzen - dinamica mediilor anuale pe tipuri de staţii</a:t>
            </a:r>
          </a:p>
        </c:rich>
      </c:tx>
      <c:layout>
        <c:manualLayout>
          <c:xMode val="edge"/>
          <c:yMode val="edge"/>
          <c:x val="0.17240114893357"/>
          <c:y val="0.039732685297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70647191835"/>
          <c:y val="0.128797083839611"/>
          <c:w val="0.605206869156023"/>
          <c:h val="0.8636695018226"/>
        </c:manualLayout>
      </c:layout>
      <c:lineChart>
        <c:grouping val="standard"/>
        <c:varyColors val="0"/>
        <c:ser>
          <c:idx val="0"/>
          <c:order val="0"/>
          <c:tx>
            <c:strRef>
              <c:f>"medii anuale staţii FU"</c:f>
              <c:strCache>
                <c:ptCount val="1"/>
                <c:pt idx="0">
                  <c:v>medii anuale staţii F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1]dinamica pe tipuri'!$M$33:$R$3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[11]dinamica pe tipuri'!$M$35:$Q$35</c:f>
              <c:numCache>
                <c:formatCode>General</c:formatCode>
                <c:ptCount val="5"/>
                <c:pt idx="0">
                  <c:v>2.57</c:v>
                </c:pt>
                <c:pt idx="1">
                  <c:v>2.49</c:v>
                </c:pt>
                <c:pt idx="2">
                  <c:v>2.8</c:v>
                </c:pt>
                <c:pt idx="3">
                  <c:v>2.26</c:v>
                </c:pt>
                <c:pt idx="4">
                  <c:v>1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 medii anuale staţii FSUB"</c:f>
              <c:strCache>
                <c:ptCount val="1"/>
                <c:pt idx="0">
                  <c:v> medii anuale staţii FSU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1]dinamica pe tipuri'!$M$33:$R$3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[11]dinamica pe tipuri'!$M$34:$Q$34</c:f>
              <c:numCache>
                <c:formatCode>General</c:formatCode>
                <c:ptCount val="5"/>
                <c:pt idx="1">
                  <c:v>2.18</c:v>
                </c:pt>
                <c:pt idx="2">
                  <c:v>1.93</c:v>
                </c:pt>
                <c:pt idx="3">
                  <c:v>2.51</c:v>
                </c:pt>
                <c:pt idx="4">
                  <c:v>1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i anuale staţii I"</c:f>
              <c:strCache>
                <c:ptCount val="1"/>
                <c:pt idx="0">
                  <c:v>medii anuale staţii 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1]dinamica pe tipuri'!$M$33:$R$3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[11]dinamica pe tipuri'!$M$36:$Q$36</c:f>
              <c:numCache>
                <c:formatCode>General</c:formatCode>
                <c:ptCount val="5"/>
                <c:pt idx="0">
                  <c:v>3.33</c:v>
                </c:pt>
                <c:pt idx="1">
                  <c:v>3.06</c:v>
                </c:pt>
                <c:pt idx="2">
                  <c:v>3.12</c:v>
                </c:pt>
                <c:pt idx="3">
                  <c:v>2.42</c:v>
                </c:pt>
                <c:pt idx="4">
                  <c:v>1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ii anuale staţii T"</c:f>
              <c:strCache>
                <c:ptCount val="1"/>
                <c:pt idx="0">
                  <c:v>medii anuale staţii 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1]dinamica pe tipuri'!$M$33:$R$3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[11]dinamica pe tipuri'!$M$37:$Q$37</c:f>
              <c:numCache>
                <c:formatCode>General</c:formatCode>
                <c:ptCount val="5"/>
                <c:pt idx="0">
                  <c:v>3</c:v>
                </c:pt>
                <c:pt idx="1">
                  <c:v>2.43</c:v>
                </c:pt>
                <c:pt idx="2">
                  <c:v>3.05</c:v>
                </c:pt>
                <c:pt idx="3">
                  <c:v>2.59</c:v>
                </c:pt>
                <c:pt idx="4">
                  <c:v>2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valoarea limită anuală"</c:f>
              <c:strCache>
                <c:ptCount val="1"/>
                <c:pt idx="0">
                  <c:v>valoarea limită anual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1]dinamica pe tipuri'!$M$33:$R$33</c:f>
              <c:multiLvlStrCache>
                <c:ptCount val="1"/>
                <c:lvl>
                  <c:pt idx="0">
                    <c:v>5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[11]dinamica pe tipuri'!$R$33:$R$37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78288"/>
        <c:axId val="71222024"/>
      </c:lineChart>
      <c:catAx>
        <c:axId val="19778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2024"/>
        <c:crossesAt val="0"/>
        <c:auto val="1"/>
        <c:lblAlgn val="ctr"/>
        <c:lblOffset val="100"/>
        <c:noMultiLvlLbl val="0"/>
      </c:catAx>
      <c:valAx>
        <c:axId val="71222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c</a:t>
                </a:r>
              </a:p>
            </c:rich>
          </c:tx>
          <c:layout>
            <c:manualLayout>
              <c:xMode val="edge"/>
              <c:yMode val="edge"/>
              <c:x val="0.0567744301167268"/>
              <c:y val="0.0303766707168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8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085069974944"/>
          <c:y val="0.232563791008505"/>
          <c:w val="0.347124610401516"/>
          <c:h val="0.64301336573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10 - dinamica mediilor anuale pe tipuri de staţii</a:t>
            </a:r>
          </a:p>
        </c:rich>
      </c:tx>
      <c:layout>
        <c:manualLayout>
          <c:xMode val="edge"/>
          <c:yMode val="edge"/>
          <c:x val="0.187129136844681"/>
          <c:y val="0.037104692316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99565669542"/>
          <c:y val="0.102066445941318"/>
          <c:w val="0.623111274239922"/>
          <c:h val="0.887087567073867"/>
        </c:manualLayout>
      </c:layout>
      <c:lineChart>
        <c:grouping val="standard"/>
        <c:varyColors val="0"/>
        <c:ser>
          <c:idx val="0"/>
          <c:order val="0"/>
          <c:tx>
            <c:strRef>
              <c:f>"valoarea limită anuală"</c:f>
              <c:strCache>
                <c:ptCount val="1"/>
                <c:pt idx="0">
                  <c:v>valoarea limită anual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2]GRAFIC!$B$3:$F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2]GRAFIC!$B$10:$F$10</c:f>
              <c:numCache>
                <c:formatCode>General</c:formatCode>
                <c:ptCount val="5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i anuale staţii FU"</c:f>
              <c:strCache>
                <c:ptCount val="1"/>
                <c:pt idx="0">
                  <c:v>medii anuale staţii F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2]GRAFIC!$B$3:$F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2]GRAFIC!$B$5:$F$5</c:f>
              <c:numCache>
                <c:formatCode>General</c:formatCode>
                <c:ptCount val="5"/>
                <c:pt idx="0">
                  <c:v>28.67</c:v>
                </c:pt>
                <c:pt idx="1">
                  <c:v>26.91</c:v>
                </c:pt>
                <c:pt idx="2">
                  <c:v>28.36</c:v>
                </c:pt>
                <c:pt idx="3">
                  <c:v>28.34</c:v>
                </c:pt>
                <c:pt idx="4">
                  <c:v>23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i anuale staţii FSUB"</c:f>
              <c:strCache>
                <c:ptCount val="1"/>
                <c:pt idx="0">
                  <c:v>medii anuale staţii FSU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2]GRAFIC!$B$3:$F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2]GRAFIC!$B$6:$F$6</c:f>
              <c:numCache>
                <c:formatCode>General</c:formatCode>
                <c:ptCount val="5"/>
                <c:pt idx="0">
                  <c:v>29.13</c:v>
                </c:pt>
                <c:pt idx="1">
                  <c:v>23.98</c:v>
                </c:pt>
                <c:pt idx="2">
                  <c:v>27.3</c:v>
                </c:pt>
                <c:pt idx="3">
                  <c:v>26.42</c:v>
                </c:pt>
                <c:pt idx="4">
                  <c:v>24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 medii anuale staţii FR"</c:f>
              <c:strCache>
                <c:ptCount val="1"/>
                <c:pt idx="0">
                  <c:v> medii anuale staţii F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2]GRAFIC!$B$3:$F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2]GRAFIC!$B$7:$F$7</c:f>
              <c:numCache>
                <c:formatCode>General</c:formatCode>
                <c:ptCount val="5"/>
                <c:pt idx="0">
                  <c:v>22.23</c:v>
                </c:pt>
                <c:pt idx="1">
                  <c:v>21.68</c:v>
                </c:pt>
                <c:pt idx="2">
                  <c:v>21.3</c:v>
                </c:pt>
                <c:pt idx="3">
                  <c:v>21.61</c:v>
                </c:pt>
                <c:pt idx="4">
                  <c:v>17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dii anuale staţii I"</c:f>
              <c:strCache>
                <c:ptCount val="1"/>
                <c:pt idx="0">
                  <c:v>medii anuale staţii 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2]GRAFIC!$B$3:$F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2]GRAFIC!$B$8:$F$8</c:f>
              <c:numCache>
                <c:formatCode>General</c:formatCode>
                <c:ptCount val="5"/>
                <c:pt idx="0">
                  <c:v>29.28</c:v>
                </c:pt>
                <c:pt idx="1">
                  <c:v>27.95</c:v>
                </c:pt>
                <c:pt idx="2">
                  <c:v>29.77</c:v>
                </c:pt>
                <c:pt idx="3">
                  <c:v>26.72</c:v>
                </c:pt>
                <c:pt idx="4">
                  <c:v>23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 medii anuale staţii T"</c:f>
              <c:strCache>
                <c:ptCount val="1"/>
                <c:pt idx="0">
                  <c:v> medii anuale staţii 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2]GRAFIC!$B$3:$F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2]GRAFIC!$B$9:$F$9</c:f>
              <c:numCache>
                <c:formatCode>General</c:formatCode>
                <c:ptCount val="5"/>
                <c:pt idx="0">
                  <c:v>38.43</c:v>
                </c:pt>
                <c:pt idx="1">
                  <c:v>30.33</c:v>
                </c:pt>
                <c:pt idx="2">
                  <c:v>31.12</c:v>
                </c:pt>
                <c:pt idx="3">
                  <c:v>30.11</c:v>
                </c:pt>
                <c:pt idx="4">
                  <c:v>26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0926"/>
        <c:axId val="93422355"/>
      </c:lineChart>
      <c:catAx>
        <c:axId val="12990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2355"/>
        <c:crossesAt val="0"/>
        <c:auto val="1"/>
        <c:lblAlgn val="ctr"/>
        <c:lblOffset val="100"/>
        <c:noMultiLvlLbl val="0"/>
      </c:catAx>
      <c:valAx>
        <c:axId val="93422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c</a:t>
                </a:r>
              </a:p>
            </c:rich>
          </c:tx>
          <c:layout>
            <c:manualLayout>
              <c:xMode val="edge"/>
              <c:yMode val="edge"/>
              <c:x val="0.0451458983299688"/>
              <c:y val="0.0285420710126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0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097387899921"/>
          <c:y val="0.207215435552004"/>
          <c:w val="0.297791643726678"/>
          <c:h val="0.551775316816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M2.5 - dinamica mediilor anuale </a:t>
            </a:r>
          </a:p>
        </c:rich>
      </c:tx>
      <c:layout>
        <c:manualLayout>
          <c:xMode val="edge"/>
          <c:yMode val="edge"/>
          <c:x val="0.254108812694814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61943893454"/>
          <c:y val="0.130520764667106"/>
          <c:w val="0.6270898271465"/>
          <c:h val="0.839705559217754"/>
        </c:manualLayout>
      </c:layout>
      <c:lineChart>
        <c:grouping val="standard"/>
        <c:varyColors val="0"/>
        <c:ser>
          <c:idx val="0"/>
          <c:order val="0"/>
          <c:tx>
            <c:strRef>
              <c:f>"medii anuale staţii FU"</c:f>
              <c:strCache>
                <c:ptCount val="1"/>
                <c:pt idx="0">
                  <c:v>medii anuale staţii F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3]tendinte!$C$5:$G$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3]tendinte!$C$6:$G$6</c:f>
              <c:numCache>
                <c:formatCode>General</c:formatCode>
                <c:ptCount val="5"/>
                <c:pt idx="0">
                  <c:v>17.82</c:v>
                </c:pt>
                <c:pt idx="1">
                  <c:v>16.07</c:v>
                </c:pt>
                <c:pt idx="2">
                  <c:v>20.87</c:v>
                </c:pt>
                <c:pt idx="3">
                  <c:v>22.22</c:v>
                </c:pt>
                <c:pt idx="4">
                  <c:v>1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loarea limită anuală in 2015"</c:f>
              <c:strCache>
                <c:ptCount val="1"/>
                <c:pt idx="0">
                  <c:v>valoarea limită anuală in 20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3]tendinte!$C$5:$G$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3]tendinte!$C$7:$G$7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01229"/>
        <c:axId val="79481848"/>
      </c:lineChart>
      <c:catAx>
        <c:axId val="94301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1848"/>
        <c:crossesAt val="0"/>
        <c:auto val="1"/>
        <c:lblAlgn val="ctr"/>
        <c:lblOffset val="100"/>
        <c:noMultiLvlLbl val="0"/>
      </c:catAx>
      <c:valAx>
        <c:axId val="79481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c</a:t>
                </a:r>
              </a:p>
            </c:rich>
          </c:tx>
          <c:layout>
            <c:manualLayout>
              <c:xMode val="edge"/>
              <c:yMode val="edge"/>
              <c:x val="0.0483848115613488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1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846415415132"/>
          <c:y val="0.402658756317293"/>
          <c:w val="0.314890903938793"/>
          <c:h val="0.31004174906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b - dinamica mediilor  anuale pe tipuri de staţii</a:t>
            </a:r>
          </a:p>
        </c:rich>
      </c:tx>
      <c:layout>
        <c:manualLayout>
          <c:xMode val="edge"/>
          <c:yMode val="edge"/>
          <c:x val="0.139048400328138"/>
          <c:y val="0.039241917502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15395132622"/>
          <c:y val="0.133890746934225"/>
          <c:w val="0.594681432868471"/>
          <c:h val="0.852954292084727"/>
        </c:manualLayout>
      </c:layout>
      <c:lineChart>
        <c:grouping val="standard"/>
        <c:varyColors val="0"/>
        <c:ser>
          <c:idx val="0"/>
          <c:order val="0"/>
          <c:tx>
            <c:strRef>
              <c:f>" medii anuale staţii de fond"</c:f>
              <c:strCache>
                <c:ptCount val="1"/>
                <c:pt idx="0">
                  <c:v> medii anuale staţii de fo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tendinte!$L$3:$P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4]tendinte!$L$5:$P$5</c:f>
              <c:numCache>
                <c:formatCode>General</c:formatCode>
                <c:ptCount val="5"/>
                <c:pt idx="0">
                  <c:v>0.05</c:v>
                </c:pt>
                <c:pt idx="1">
                  <c:v>0.032</c:v>
                </c:pt>
                <c:pt idx="2">
                  <c:v>0.029</c:v>
                </c:pt>
                <c:pt idx="3">
                  <c:v>0.015</c:v>
                </c:pt>
                <c:pt idx="4">
                  <c:v>0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i anuale staţii industriale"</c:f>
              <c:strCache>
                <c:ptCount val="1"/>
                <c:pt idx="0">
                  <c:v>medii anuale staţii industri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tendinte!$L$3:$P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4]tendinte!$L$6:$P$6</c:f>
              <c:numCache>
                <c:formatCode>General</c:formatCode>
                <c:ptCount val="5"/>
                <c:pt idx="0">
                  <c:v>0.095</c:v>
                </c:pt>
                <c:pt idx="1">
                  <c:v>0.04</c:v>
                </c:pt>
                <c:pt idx="2">
                  <c:v>0.037</c:v>
                </c:pt>
                <c:pt idx="3">
                  <c:v>0.048</c:v>
                </c:pt>
                <c:pt idx="4">
                  <c:v>0.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i anuale staţii de trafic"</c:f>
              <c:strCache>
                <c:ptCount val="1"/>
                <c:pt idx="0">
                  <c:v>medii anuale staţii de traf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tendinte!$L$3:$P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4]tendinte!$L$7:$P$7</c:f>
              <c:numCache>
                <c:formatCode>General</c:formatCode>
                <c:ptCount val="5"/>
                <c:pt idx="0">
                  <c:v>0.038</c:v>
                </c:pt>
                <c:pt idx="1">
                  <c:v>0.026</c:v>
                </c:pt>
                <c:pt idx="2">
                  <c:v>0.022</c:v>
                </c:pt>
                <c:pt idx="3">
                  <c:v>0.016</c:v>
                </c:pt>
                <c:pt idx="4">
                  <c:v>0.0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loarea limită anuală"</c:f>
              <c:strCache>
                <c:ptCount val="1"/>
                <c:pt idx="0">
                  <c:v>valoarea limită anual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tendinte!$L$3:$P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4]tendinte!$L$8:$P$8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23839"/>
        <c:axId val="70050410"/>
      </c:lineChart>
      <c:catAx>
        <c:axId val="14423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0410"/>
        <c:crossesAt val="0"/>
        <c:auto val="1"/>
        <c:lblAlgn val="ctr"/>
        <c:lblOffset val="100"/>
        <c:noMultiLvlLbl val="0"/>
      </c:catAx>
      <c:valAx>
        <c:axId val="70050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c</a:t>
                </a:r>
              </a:p>
            </c:rich>
          </c:tx>
          <c:layout>
            <c:manualLayout>
              <c:xMode val="edge"/>
              <c:yMode val="edge"/>
              <c:x val="0.0466229149576155"/>
              <c:y val="0.0306577480490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23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450642603227"/>
          <c:y val="0.357190635451505"/>
          <c:w val="0.335247470604321"/>
          <c:h val="0.393311036789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Ozon - numărul de depăşiri ale valorii ţintă</a:t>
            </a:r>
          </a:p>
        </c:rich>
      </c:tx>
      <c:layout>
        <c:manualLayout>
          <c:xMode val="edge"/>
          <c:yMode val="edge"/>
          <c:x val="0.239983974358974"/>
          <c:y val="0.035214301098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121580874434633"/>
          <c:w val="0.94417735042735"/>
          <c:h val="0.808421279345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VT!$C$2</c:f>
              <c:strCache>
                <c:ptCount val="1"/>
                <c:pt idx="0">
                  <c:v>nr. depăşiri VT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VT!$B$3:$B$17</c:f>
              <c:strCache>
                <c:ptCount val="15"/>
                <c:pt idx="0">
                  <c:v>AB-2</c:v>
                </c:pt>
                <c:pt idx="1">
                  <c:v>AG-3</c:v>
                </c:pt>
                <c:pt idx="2">
                  <c:v>AG-5</c:v>
                </c:pt>
                <c:pt idx="3">
                  <c:v>BC-1</c:v>
                </c:pt>
                <c:pt idx="4">
                  <c:v>BC-2</c:v>
                </c:pt>
                <c:pt idx="5">
                  <c:v>BR-2</c:v>
                </c:pt>
                <c:pt idx="6">
                  <c:v>BR-5</c:v>
                </c:pt>
                <c:pt idx="7">
                  <c:v>CJ-3 </c:v>
                </c:pt>
                <c:pt idx="8">
                  <c:v>CJ-4 </c:v>
                </c:pt>
                <c:pt idx="9">
                  <c:v>DJ-3</c:v>
                </c:pt>
                <c:pt idx="10">
                  <c:v>DJ-4</c:v>
                </c:pt>
                <c:pt idx="11">
                  <c:v>EM-3</c:v>
                </c:pt>
                <c:pt idx="12">
                  <c:v>HD-1</c:v>
                </c:pt>
                <c:pt idx="13">
                  <c:v>IS-4 </c:v>
                </c:pt>
                <c:pt idx="14">
                  <c:v>TR-2</c:v>
                </c:pt>
              </c:strCache>
            </c:strRef>
          </c:cat>
          <c:val>
            <c:numRef>
              <c:f>[2]VT!$C$3:$C$17</c:f>
              <c:numCache>
                <c:formatCode>General</c:formatCode>
                <c:ptCount val="15"/>
                <c:pt idx="0">
                  <c:v>4</c:v>
                </c:pt>
                <c:pt idx="1">
                  <c:v>11</c:v>
                </c:pt>
                <c:pt idx="2">
                  <c:v>11</c:v>
                </c:pt>
                <c:pt idx="3">
                  <c:v>5</c:v>
                </c:pt>
                <c:pt idx="4">
                  <c:v>4</c:v>
                </c:pt>
                <c:pt idx="5">
                  <c:v>26</c:v>
                </c:pt>
                <c:pt idx="6">
                  <c:v>51</c:v>
                </c:pt>
                <c:pt idx="7">
                  <c:v>2</c:v>
                </c:pt>
                <c:pt idx="8">
                  <c:v>2</c:v>
                </c:pt>
                <c:pt idx="9">
                  <c:v>65</c:v>
                </c:pt>
                <c:pt idx="10">
                  <c:v>27</c:v>
                </c:pt>
                <c:pt idx="11">
                  <c:v>9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10962682"/>
        <c:axId val="81855270"/>
      </c:barChart>
      <c:lineChart>
        <c:grouping val="standard"/>
        <c:varyColors val="0"/>
        <c:ser>
          <c:idx val="1"/>
          <c:order val="1"/>
          <c:tx>
            <c:strRef>
              <c:f>[2]VT!$D$2</c:f>
              <c:strCache>
                <c:ptCount val="1"/>
                <c:pt idx="0">
                  <c:v>nr.maxim de depăşiri VT (25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VT!$B$3:$B$17</c:f>
              <c:strCache>
                <c:ptCount val="15"/>
                <c:pt idx="0">
                  <c:v>AB-2</c:v>
                </c:pt>
                <c:pt idx="1">
                  <c:v>AG-3</c:v>
                </c:pt>
                <c:pt idx="2">
                  <c:v>AG-5</c:v>
                </c:pt>
                <c:pt idx="3">
                  <c:v>BC-1</c:v>
                </c:pt>
                <c:pt idx="4">
                  <c:v>BC-2</c:v>
                </c:pt>
                <c:pt idx="5">
                  <c:v>BR-2</c:v>
                </c:pt>
                <c:pt idx="6">
                  <c:v>BR-5</c:v>
                </c:pt>
                <c:pt idx="7">
                  <c:v>CJ-3 </c:v>
                </c:pt>
                <c:pt idx="8">
                  <c:v>CJ-4 </c:v>
                </c:pt>
                <c:pt idx="9">
                  <c:v>DJ-3</c:v>
                </c:pt>
                <c:pt idx="10">
                  <c:v>DJ-4</c:v>
                </c:pt>
                <c:pt idx="11">
                  <c:v>EM-3</c:v>
                </c:pt>
                <c:pt idx="12">
                  <c:v>HD-1</c:v>
                </c:pt>
                <c:pt idx="13">
                  <c:v>IS-4 </c:v>
                </c:pt>
                <c:pt idx="14">
                  <c:v>TR-2</c:v>
                </c:pt>
              </c:strCache>
            </c:strRef>
          </c:cat>
          <c:val>
            <c:numRef>
              <c:f>[2]VT!$D$3:$D$17</c:f>
              <c:numCache>
                <c:formatCode>General</c:formatCode>
                <c:ptCount val="1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62682"/>
        <c:axId val="81855270"/>
      </c:lineChart>
      <c:catAx>
        <c:axId val="10962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55270"/>
        <c:crossesAt val="0"/>
        <c:auto val="1"/>
        <c:lblAlgn val="ctr"/>
        <c:lblOffset val="100"/>
        <c:noMultiLvlLbl val="0"/>
      </c:catAx>
      <c:valAx>
        <c:axId val="81855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268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077457264957"/>
          <c:y val="0.901141503338359"/>
          <c:w val="0.555956196581197"/>
          <c:h val="0.0569674779237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 - dinamica mediilor anuale pe tipuri de staţii</a:t>
            </a:r>
          </a:p>
        </c:rich>
      </c:tx>
      <c:layout>
        <c:manualLayout>
          <c:xMode val="edge"/>
          <c:yMode val="edge"/>
          <c:x val="0.218957871396896"/>
          <c:y val="0.0436952536158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14116777531"/>
          <c:y val="0.155734365451212"/>
          <c:w val="0.622875092387288"/>
          <c:h val="0.788246078631086"/>
        </c:manualLayout>
      </c:layout>
      <c:lineChart>
        <c:grouping val="standard"/>
        <c:varyColors val="0"/>
        <c:ser>
          <c:idx val="0"/>
          <c:order val="0"/>
          <c:tx>
            <c:strRef>
              <c:f>" medii anuale staţii de fond"</c:f>
              <c:strCache>
                <c:ptCount val="1"/>
                <c:pt idx="0">
                  <c:v> medii anuale staţii de fo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5]tendinte!$B$25:$F$2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5]tendinte!$B$26:$F$26</c:f>
              <c:numCache>
                <c:formatCode>General</c:formatCode>
                <c:ptCount val="5"/>
                <c:pt idx="0">
                  <c:v>0.602</c:v>
                </c:pt>
                <c:pt idx="1">
                  <c:v>0.38</c:v>
                </c:pt>
                <c:pt idx="2">
                  <c:v>0.502</c:v>
                </c:pt>
                <c:pt idx="3">
                  <c:v>0.614</c:v>
                </c:pt>
                <c:pt idx="4">
                  <c:v>0.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i anuale staţii industriale"</c:f>
              <c:strCache>
                <c:ptCount val="1"/>
                <c:pt idx="0">
                  <c:v>medii anuale staţii industri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5]tendinte!$B$25:$F$2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5]tendinte!$B$27:$F$27</c:f>
              <c:numCache>
                <c:formatCode>General</c:formatCode>
                <c:ptCount val="5"/>
                <c:pt idx="0">
                  <c:v>1.302</c:v>
                </c:pt>
                <c:pt idx="1">
                  <c:v>1.395</c:v>
                </c:pt>
                <c:pt idx="2">
                  <c:v>1.092</c:v>
                </c:pt>
                <c:pt idx="3">
                  <c:v>1.049</c:v>
                </c:pt>
                <c:pt idx="4">
                  <c:v>0.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i anuale staţii de trafic"</c:f>
              <c:strCache>
                <c:ptCount val="1"/>
                <c:pt idx="0">
                  <c:v>medii anuale staţii de traf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5]tendinte!$B$25:$F$2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5]tendinte!$B$28:$F$28</c:f>
              <c:numCache>
                <c:formatCode>General</c:formatCode>
                <c:ptCount val="5"/>
                <c:pt idx="0">
                  <c:v>1.375</c:v>
                </c:pt>
                <c:pt idx="1">
                  <c:v>0.924</c:v>
                </c:pt>
                <c:pt idx="2">
                  <c:v>0.975</c:v>
                </c:pt>
                <c:pt idx="3">
                  <c:v>0.647</c:v>
                </c:pt>
                <c:pt idx="4">
                  <c:v>0.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loarea ţintă"</c:f>
              <c:strCache>
                <c:ptCount val="1"/>
                <c:pt idx="0">
                  <c:v>valoarea ţint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5]tendinte!$B$25:$F$25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5]tendinte!$B$29:$F$29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2630"/>
        <c:axId val="91045305"/>
      </c:lineChart>
      <c:catAx>
        <c:axId val="15962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5305"/>
        <c:crossesAt val="0"/>
        <c:auto val="1"/>
        <c:lblAlgn val="ctr"/>
        <c:lblOffset val="100"/>
        <c:noMultiLvlLbl val="0"/>
      </c:catAx>
      <c:valAx>
        <c:axId val="91045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g/mc</a:t>
                </a:r>
              </a:p>
            </c:rich>
          </c:tx>
          <c:layout>
            <c:manualLayout>
              <c:xMode val="edge"/>
              <c:yMode val="edge"/>
              <c:x val="0.058819906380882"/>
              <c:y val="0.03065797514768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2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432126139443"/>
          <c:y val="0.371358728865349"/>
          <c:w val="0.302044838630205"/>
          <c:h val="0.38083112650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 - dinamica mediilor anuale pe tipuri de staţii</a:t>
            </a:r>
          </a:p>
        </c:rich>
      </c:tx>
      <c:layout>
        <c:manualLayout>
          <c:xMode val="edge"/>
          <c:yMode val="edge"/>
          <c:x val="0.136746143057504"/>
          <c:y val="0.0553820528836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04016320286"/>
          <c:y val="0.197793046012909"/>
          <c:w val="0.640889965574398"/>
          <c:h val="0.782011242973142"/>
        </c:manualLayout>
      </c:layout>
      <c:lineChart>
        <c:grouping val="standard"/>
        <c:varyColors val="0"/>
        <c:ser>
          <c:idx val="0"/>
          <c:order val="0"/>
          <c:tx>
            <c:strRef>
              <c:f>"medii anuale staţii de fond"</c:f>
              <c:strCache>
                <c:ptCount val="1"/>
                <c:pt idx="0">
                  <c:v>medii anuale staţii de fo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6]dinamica pe tipuri de statii'!$N$2:$R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[16]dinamica pe tipuri de statii'!$N$3:$R$3</c:f>
              <c:numCache>
                <c:formatCode>General</c:formatCode>
                <c:ptCount val="5"/>
                <c:pt idx="0">
                  <c:v>0.543</c:v>
                </c:pt>
                <c:pt idx="1">
                  <c:v>0.51</c:v>
                </c:pt>
                <c:pt idx="2">
                  <c:v>1.067</c:v>
                </c:pt>
                <c:pt idx="3">
                  <c:v>0.484</c:v>
                </c:pt>
                <c:pt idx="4">
                  <c:v>0.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i anuale staţii industriale"</c:f>
              <c:strCache>
                <c:ptCount val="1"/>
                <c:pt idx="0">
                  <c:v>medii anuale staţii industri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6]dinamica pe tipuri de statii'!$N$2:$R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[16]dinamica pe tipuri de statii'!$N$4:$R$4</c:f>
              <c:numCache>
                <c:formatCode>General</c:formatCode>
                <c:ptCount val="5"/>
                <c:pt idx="0">
                  <c:v>1.237</c:v>
                </c:pt>
                <c:pt idx="1">
                  <c:v>1.101</c:v>
                </c:pt>
                <c:pt idx="2">
                  <c:v>1.345</c:v>
                </c:pt>
                <c:pt idx="3">
                  <c:v>0.787</c:v>
                </c:pt>
                <c:pt idx="4">
                  <c:v>0.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i anuale staţii de trafic"</c:f>
              <c:strCache>
                <c:ptCount val="1"/>
                <c:pt idx="0">
                  <c:v>medii anuale staţii de traf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6]dinamica pe tipuri de statii'!$N$2:$R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[16]dinamica pe tipuri de statii'!$N$5:$R$5</c:f>
              <c:numCache>
                <c:formatCode>General</c:formatCode>
                <c:ptCount val="5"/>
                <c:pt idx="0">
                  <c:v>0.607</c:v>
                </c:pt>
                <c:pt idx="1">
                  <c:v>0.687</c:v>
                </c:pt>
                <c:pt idx="2">
                  <c:v>0.733</c:v>
                </c:pt>
                <c:pt idx="3">
                  <c:v>0.644</c:v>
                </c:pt>
                <c:pt idx="4">
                  <c:v>0.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loarea ţintă"</c:f>
              <c:strCache>
                <c:ptCount val="1"/>
                <c:pt idx="0">
                  <c:v>valoarea ţint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6]dinamica pe tipuri de statii'!$N$2:$R$2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[16]dinamica pe tipuri de statii'!$N$6:$R$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86822"/>
        <c:axId val="69144961"/>
      </c:lineChart>
      <c:catAx>
        <c:axId val="99786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4961"/>
        <c:crossesAt val="0"/>
        <c:auto val="1"/>
        <c:lblAlgn val="ctr"/>
        <c:lblOffset val="100"/>
        <c:noMultiLvlLbl val="0"/>
      </c:catAx>
      <c:valAx>
        <c:axId val="69144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g/mc</a:t>
                </a:r>
              </a:p>
            </c:rich>
          </c:tx>
          <c:layout>
            <c:manualLayout>
              <c:xMode val="edge"/>
              <c:yMode val="edge"/>
              <c:x val="0.064388626800969"/>
              <c:y val="0.0260254007911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6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747673084279"/>
          <c:y val="0.416822819071414"/>
          <c:w val="0.314866760168303"/>
          <c:h val="0.249739745992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 - dinamica mediilor anuale pe tipuri de staţii </a:t>
            </a:r>
          </a:p>
        </c:rich>
      </c:tx>
      <c:layout>
        <c:manualLayout>
          <c:xMode val="edge"/>
          <c:yMode val="edge"/>
          <c:x val="0.137730187680179"/>
          <c:y val="0.05362318840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098899805848"/>
          <c:y val="0.148049052396879"/>
          <c:w val="0.647290698358534"/>
          <c:h val="0.807134894091416"/>
        </c:manualLayout>
      </c:layout>
      <c:lineChart>
        <c:grouping val="standard"/>
        <c:varyColors val="0"/>
        <c:ser>
          <c:idx val="0"/>
          <c:order val="0"/>
          <c:tx>
            <c:strRef>
              <c:f>"medii anuale staţii de fond"</c:f>
              <c:strCache>
                <c:ptCount val="1"/>
                <c:pt idx="0">
                  <c:v>medii anuale staţii de fo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7]dinamica!$L$3:$P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7]dinamica!$L$5:$P$5</c:f>
              <c:numCache>
                <c:formatCode>General</c:formatCode>
                <c:ptCount val="5"/>
                <c:pt idx="0">
                  <c:v>3.042</c:v>
                </c:pt>
                <c:pt idx="1">
                  <c:v>2.091</c:v>
                </c:pt>
                <c:pt idx="2">
                  <c:v>1.669</c:v>
                </c:pt>
                <c:pt idx="3">
                  <c:v>2.242</c:v>
                </c:pt>
                <c:pt idx="4">
                  <c:v>2.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dii anuale staţii industriale"</c:f>
              <c:strCache>
                <c:ptCount val="1"/>
                <c:pt idx="0">
                  <c:v>medii anuale staţii industri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7]dinamica!$L$3:$P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7]dinamica!$L$6:$P$6</c:f>
              <c:numCache>
                <c:formatCode>General</c:formatCode>
                <c:ptCount val="5"/>
                <c:pt idx="0">
                  <c:v>3.356</c:v>
                </c:pt>
                <c:pt idx="1">
                  <c:v>1.79</c:v>
                </c:pt>
                <c:pt idx="2">
                  <c:v>2.421</c:v>
                </c:pt>
                <c:pt idx="3">
                  <c:v>2.968</c:v>
                </c:pt>
                <c:pt idx="4">
                  <c:v>2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i anuale staţii de trafic"</c:f>
              <c:strCache>
                <c:ptCount val="1"/>
                <c:pt idx="0">
                  <c:v>medii anuale staţii de trafi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7]dinamica!$L$3:$P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7]dinamica!$L$7:$P$7</c:f>
              <c:numCache>
                <c:formatCode>General</c:formatCode>
                <c:ptCount val="5"/>
                <c:pt idx="0">
                  <c:v>3.123</c:v>
                </c:pt>
                <c:pt idx="1">
                  <c:v>2.464</c:v>
                </c:pt>
                <c:pt idx="2">
                  <c:v>2.27</c:v>
                </c:pt>
                <c:pt idx="3">
                  <c:v>1.976</c:v>
                </c:pt>
                <c:pt idx="4">
                  <c:v>2.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aloarea ţintă"</c:f>
              <c:strCache>
                <c:ptCount val="1"/>
                <c:pt idx="0">
                  <c:v>valoarea ţint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7]dinamica!$L$3:$P$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[17]dinamica!$L$4:$P$4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35941"/>
        <c:axId val="782027"/>
      </c:lineChart>
      <c:catAx>
        <c:axId val="27335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27"/>
        <c:crossesAt val="0"/>
        <c:auto val="1"/>
        <c:lblAlgn val="ctr"/>
        <c:lblOffset val="100"/>
        <c:noMultiLvlLbl val="0"/>
      </c:catAx>
      <c:valAx>
        <c:axId val="782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g/mc</a:t>
                </a:r>
              </a:p>
            </c:rich>
          </c:tx>
          <c:layout>
            <c:manualLayout>
              <c:xMode val="edge"/>
              <c:yMode val="edge"/>
              <c:x val="0.046772959934106"/>
              <c:y val="0.0278706800445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5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825675119139"/>
          <c:y val="0.410813823857302"/>
          <c:w val="0.290580690710125"/>
          <c:h val="0.267447045707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M10 - concentraţii medii anuale</a:t>
            </a:r>
          </a:p>
        </c:rich>
      </c:tx>
      <c:layout>
        <c:manualLayout>
          <c:xMode val="edge"/>
          <c:yMode val="edge"/>
          <c:x val="0.330968234908853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06374849907"/>
          <c:y val="0.0793756967670011"/>
          <c:w val="0.957919441109049"/>
          <c:h val="0.8479375696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PM10!$F$3</c:f>
              <c:strCache>
                <c:ptCount val="1"/>
                <c:pt idx="0">
                  <c:v>media anuală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M10!$D$4:$D$75</c:f>
              <c:strCache>
                <c:ptCount val="72"/>
                <c:pt idx="0">
                  <c:v>AB-1</c:v>
                </c:pt>
                <c:pt idx="1">
                  <c:v>AG-2</c:v>
                </c:pt>
                <c:pt idx="2">
                  <c:v>AG-6</c:v>
                </c:pt>
                <c:pt idx="3">
                  <c:v>AR-1</c:v>
                </c:pt>
                <c:pt idx="4">
                  <c:v>AR-2 </c:v>
                </c:pt>
                <c:pt idx="5">
                  <c:v>AR-3</c:v>
                </c:pt>
                <c:pt idx="6">
                  <c:v>B-1 </c:v>
                </c:pt>
                <c:pt idx="7">
                  <c:v>B-2 </c:v>
                </c:pt>
                <c:pt idx="8">
                  <c:v>B-4 </c:v>
                </c:pt>
                <c:pt idx="9">
                  <c:v>B-6 </c:v>
                </c:pt>
                <c:pt idx="10">
                  <c:v>B-7 </c:v>
                </c:pt>
                <c:pt idx="11">
                  <c:v>BC-1</c:v>
                </c:pt>
                <c:pt idx="12">
                  <c:v>BC-2</c:v>
                </c:pt>
                <c:pt idx="13">
                  <c:v>BH-2</c:v>
                </c:pt>
                <c:pt idx="14">
                  <c:v>BT-1</c:v>
                </c:pt>
                <c:pt idx="15">
                  <c:v>BV-1</c:v>
                </c:pt>
                <c:pt idx="16">
                  <c:v>BV-3</c:v>
                </c:pt>
                <c:pt idx="17">
                  <c:v>BV-4</c:v>
                </c:pt>
                <c:pt idx="18">
                  <c:v>BZ-1</c:v>
                </c:pt>
                <c:pt idx="19">
                  <c:v>CJ-3</c:v>
                </c:pt>
                <c:pt idx="20">
                  <c:v>CL-1 </c:v>
                </c:pt>
                <c:pt idx="21">
                  <c:v>CS-1</c:v>
                </c:pt>
                <c:pt idx="22">
                  <c:v>CS-2</c:v>
                </c:pt>
                <c:pt idx="23">
                  <c:v>CS-3</c:v>
                </c:pt>
                <c:pt idx="24">
                  <c:v>CS-4</c:v>
                </c:pt>
                <c:pt idx="25">
                  <c:v>CT-1</c:v>
                </c:pt>
                <c:pt idx="26">
                  <c:v>CT-3</c:v>
                </c:pt>
                <c:pt idx="27">
                  <c:v>CT-4</c:v>
                </c:pt>
                <c:pt idx="28">
                  <c:v>CT-5</c:v>
                </c:pt>
                <c:pt idx="29">
                  <c:v>CT-7</c:v>
                </c:pt>
                <c:pt idx="30">
                  <c:v>CV-1</c:v>
                </c:pt>
                <c:pt idx="31">
                  <c:v>DJ-1</c:v>
                </c:pt>
                <c:pt idx="32">
                  <c:v>DJ-3 </c:v>
                </c:pt>
                <c:pt idx="33">
                  <c:v>EM-3</c:v>
                </c:pt>
                <c:pt idx="34">
                  <c:v>GJ-2</c:v>
                </c:pt>
                <c:pt idx="35">
                  <c:v>GJ-3</c:v>
                </c:pt>
                <c:pt idx="36">
                  <c:v>GL-1</c:v>
                </c:pt>
                <c:pt idx="37">
                  <c:v>GR-1 </c:v>
                </c:pt>
                <c:pt idx="38">
                  <c:v>HD-1</c:v>
                </c:pt>
                <c:pt idx="39">
                  <c:v>HD-2</c:v>
                </c:pt>
                <c:pt idx="40">
                  <c:v>HD-5</c:v>
                </c:pt>
                <c:pt idx="41">
                  <c:v>HR-1</c:v>
                </c:pt>
                <c:pt idx="42">
                  <c:v>IL-1</c:v>
                </c:pt>
                <c:pt idx="43">
                  <c:v>IS-1</c:v>
                </c:pt>
                <c:pt idx="44">
                  <c:v>IS-4</c:v>
                </c:pt>
                <c:pt idx="45">
                  <c:v>IS-5</c:v>
                </c:pt>
                <c:pt idx="46">
                  <c:v>IS-6</c:v>
                </c:pt>
                <c:pt idx="47">
                  <c:v>MM-1</c:v>
                </c:pt>
                <c:pt idx="48">
                  <c:v>MM-2</c:v>
                </c:pt>
                <c:pt idx="49">
                  <c:v>MM-3</c:v>
                </c:pt>
                <c:pt idx="50">
                  <c:v>NT-1</c:v>
                </c:pt>
                <c:pt idx="51">
                  <c:v>OT-1</c:v>
                </c:pt>
                <c:pt idx="52">
                  <c:v>PH-1</c:v>
                </c:pt>
                <c:pt idx="53">
                  <c:v>PH-3</c:v>
                </c:pt>
                <c:pt idx="54">
                  <c:v>PH-5</c:v>
                </c:pt>
                <c:pt idx="55">
                  <c:v>PH-6</c:v>
                </c:pt>
                <c:pt idx="56">
                  <c:v>SB-4</c:v>
                </c:pt>
                <c:pt idx="57">
                  <c:v>SJ-1</c:v>
                </c:pt>
                <c:pt idx="58">
                  <c:v>SM-1</c:v>
                </c:pt>
                <c:pt idx="59">
                  <c:v>SV-1</c:v>
                </c:pt>
                <c:pt idx="60">
                  <c:v>SV-2</c:v>
                </c:pt>
                <c:pt idx="61">
                  <c:v>SV-3</c:v>
                </c:pt>
                <c:pt idx="62">
                  <c:v>TL-1</c:v>
                </c:pt>
                <c:pt idx="63">
                  <c:v>TL-3</c:v>
                </c:pt>
                <c:pt idx="64">
                  <c:v>TM-1</c:v>
                </c:pt>
                <c:pt idx="65">
                  <c:v>TM-3</c:v>
                </c:pt>
                <c:pt idx="66">
                  <c:v>TM-5</c:v>
                </c:pt>
                <c:pt idx="67">
                  <c:v>TM-6</c:v>
                </c:pt>
                <c:pt idx="68">
                  <c:v>TR-1</c:v>
                </c:pt>
                <c:pt idx="69">
                  <c:v>VN-1</c:v>
                </c:pt>
                <c:pt idx="70">
                  <c:v>VS-1</c:v>
                </c:pt>
                <c:pt idx="71">
                  <c:v>VS-2</c:v>
                </c:pt>
              </c:strCache>
            </c:strRef>
          </c:cat>
          <c:val>
            <c:numRef>
              <c:f>[3]PM10!$F$4:$F$75</c:f>
              <c:numCache>
                <c:formatCode>General</c:formatCode>
                <c:ptCount val="72"/>
                <c:pt idx="0">
                  <c:v>26.6218745562495</c:v>
                </c:pt>
                <c:pt idx="1">
                  <c:v>17.88</c:v>
                </c:pt>
                <c:pt idx="2">
                  <c:v>12.06</c:v>
                </c:pt>
                <c:pt idx="3">
                  <c:v>25.3</c:v>
                </c:pt>
                <c:pt idx="4">
                  <c:v>16.88</c:v>
                </c:pt>
                <c:pt idx="5">
                  <c:v>21.67</c:v>
                </c:pt>
                <c:pt idx="6">
                  <c:v>31</c:v>
                </c:pt>
                <c:pt idx="7">
                  <c:v>31</c:v>
                </c:pt>
                <c:pt idx="8">
                  <c:v>30</c:v>
                </c:pt>
                <c:pt idx="9">
                  <c:v>34</c:v>
                </c:pt>
                <c:pt idx="10">
                  <c:v>31</c:v>
                </c:pt>
                <c:pt idx="11">
                  <c:v>17.68</c:v>
                </c:pt>
                <c:pt idx="12">
                  <c:v>19.19</c:v>
                </c:pt>
                <c:pt idx="13">
                  <c:v>21.117159129621</c:v>
                </c:pt>
                <c:pt idx="14">
                  <c:v>29.13</c:v>
                </c:pt>
                <c:pt idx="15">
                  <c:v>22.7</c:v>
                </c:pt>
                <c:pt idx="16">
                  <c:v>25.3</c:v>
                </c:pt>
                <c:pt idx="17">
                  <c:v>17.6</c:v>
                </c:pt>
                <c:pt idx="18">
                  <c:v>25.25</c:v>
                </c:pt>
                <c:pt idx="19">
                  <c:v>27.47</c:v>
                </c:pt>
                <c:pt idx="20">
                  <c:v>28.3932786885246</c:v>
                </c:pt>
                <c:pt idx="21">
                  <c:v>15.6</c:v>
                </c:pt>
                <c:pt idx="22">
                  <c:v>12.9</c:v>
                </c:pt>
                <c:pt idx="23">
                  <c:v>19.04</c:v>
                </c:pt>
                <c:pt idx="24">
                  <c:v>22.01</c:v>
                </c:pt>
                <c:pt idx="25">
                  <c:v>36.93</c:v>
                </c:pt>
                <c:pt idx="26">
                  <c:v>25.5</c:v>
                </c:pt>
                <c:pt idx="27">
                  <c:v>23.53</c:v>
                </c:pt>
                <c:pt idx="28">
                  <c:v>29.09</c:v>
                </c:pt>
                <c:pt idx="29">
                  <c:v>28.92</c:v>
                </c:pt>
                <c:pt idx="30">
                  <c:v>16.6</c:v>
                </c:pt>
                <c:pt idx="31">
                  <c:v>23</c:v>
                </c:pt>
                <c:pt idx="32">
                  <c:v>28</c:v>
                </c:pt>
                <c:pt idx="33">
                  <c:v>15.3122449135294</c:v>
                </c:pt>
                <c:pt idx="34">
                  <c:v>38.78</c:v>
                </c:pt>
                <c:pt idx="35">
                  <c:v>25.96</c:v>
                </c:pt>
                <c:pt idx="36">
                  <c:v>18.54</c:v>
                </c:pt>
                <c:pt idx="37">
                  <c:v>30.23</c:v>
                </c:pt>
                <c:pt idx="38">
                  <c:v>18.46</c:v>
                </c:pt>
                <c:pt idx="39">
                  <c:v>17.89</c:v>
                </c:pt>
                <c:pt idx="40">
                  <c:v>12.51</c:v>
                </c:pt>
                <c:pt idx="41">
                  <c:v>15.84</c:v>
                </c:pt>
                <c:pt idx="42">
                  <c:v>22</c:v>
                </c:pt>
                <c:pt idx="43">
                  <c:v>44.8670068241301</c:v>
                </c:pt>
                <c:pt idx="44">
                  <c:v>20.9426184284986</c:v>
                </c:pt>
                <c:pt idx="45">
                  <c:v>31.09</c:v>
                </c:pt>
                <c:pt idx="46">
                  <c:v>31.0904596537009</c:v>
                </c:pt>
                <c:pt idx="47">
                  <c:v>21.2</c:v>
                </c:pt>
                <c:pt idx="48">
                  <c:v>20.1</c:v>
                </c:pt>
                <c:pt idx="49">
                  <c:v>27.1</c:v>
                </c:pt>
                <c:pt idx="50">
                  <c:v>22.29</c:v>
                </c:pt>
                <c:pt idx="51">
                  <c:v>24.69</c:v>
                </c:pt>
                <c:pt idx="52">
                  <c:v>29.36</c:v>
                </c:pt>
                <c:pt idx="53">
                  <c:v>26.28</c:v>
                </c:pt>
                <c:pt idx="54">
                  <c:v>31.78</c:v>
                </c:pt>
                <c:pt idx="55">
                  <c:v>30.94</c:v>
                </c:pt>
                <c:pt idx="56">
                  <c:v>25.7367442074012</c:v>
                </c:pt>
                <c:pt idx="57">
                  <c:v>20.3525901639344</c:v>
                </c:pt>
                <c:pt idx="58">
                  <c:v>16.31</c:v>
                </c:pt>
                <c:pt idx="59">
                  <c:v>26.4518380558751</c:v>
                </c:pt>
                <c:pt idx="60">
                  <c:v>29.062229177162</c:v>
                </c:pt>
                <c:pt idx="61">
                  <c:v>25.0009589072776</c:v>
                </c:pt>
                <c:pt idx="62">
                  <c:v>26.3</c:v>
                </c:pt>
                <c:pt idx="63">
                  <c:v>18.22</c:v>
                </c:pt>
                <c:pt idx="64">
                  <c:v>25.8</c:v>
                </c:pt>
                <c:pt idx="65">
                  <c:v>19.23</c:v>
                </c:pt>
                <c:pt idx="66">
                  <c:v>30.37</c:v>
                </c:pt>
                <c:pt idx="67">
                  <c:v>17.91</c:v>
                </c:pt>
                <c:pt idx="68">
                  <c:v>22.9</c:v>
                </c:pt>
                <c:pt idx="69">
                  <c:v>18.45</c:v>
                </c:pt>
                <c:pt idx="70">
                  <c:v>22.88</c:v>
                </c:pt>
                <c:pt idx="71">
                  <c:v>24.43</c:v>
                </c:pt>
              </c:numCache>
            </c:numRef>
          </c:val>
        </c:ser>
        <c:gapWidth val="65"/>
        <c:overlap val="0"/>
        <c:axId val="6735527"/>
        <c:axId val="97451248"/>
      </c:barChart>
      <c:lineChart>
        <c:grouping val="standard"/>
        <c:varyColors val="0"/>
        <c:ser>
          <c:idx val="1"/>
          <c:order val="1"/>
          <c:tx>
            <c:strRef>
              <c:f>[3]PM10!$G$3</c:f>
              <c:strCache>
                <c:ptCount val="1"/>
                <c:pt idx="0">
                  <c:v>valoarea limită anuală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PM10!$D$4:$D$75</c:f>
              <c:strCache>
                <c:ptCount val="72"/>
                <c:pt idx="0">
                  <c:v>AB-1</c:v>
                </c:pt>
                <c:pt idx="1">
                  <c:v>AG-2</c:v>
                </c:pt>
                <c:pt idx="2">
                  <c:v>AG-6</c:v>
                </c:pt>
                <c:pt idx="3">
                  <c:v>AR-1</c:v>
                </c:pt>
                <c:pt idx="4">
                  <c:v>AR-2 </c:v>
                </c:pt>
                <c:pt idx="5">
                  <c:v>AR-3</c:v>
                </c:pt>
                <c:pt idx="6">
                  <c:v>B-1 </c:v>
                </c:pt>
                <c:pt idx="7">
                  <c:v>B-2 </c:v>
                </c:pt>
                <c:pt idx="8">
                  <c:v>B-4 </c:v>
                </c:pt>
                <c:pt idx="9">
                  <c:v>B-6 </c:v>
                </c:pt>
                <c:pt idx="10">
                  <c:v>B-7 </c:v>
                </c:pt>
                <c:pt idx="11">
                  <c:v>BC-1</c:v>
                </c:pt>
                <c:pt idx="12">
                  <c:v>BC-2</c:v>
                </c:pt>
                <c:pt idx="13">
                  <c:v>BH-2</c:v>
                </c:pt>
                <c:pt idx="14">
                  <c:v>BT-1</c:v>
                </c:pt>
                <c:pt idx="15">
                  <c:v>BV-1</c:v>
                </c:pt>
                <c:pt idx="16">
                  <c:v>BV-3</c:v>
                </c:pt>
                <c:pt idx="17">
                  <c:v>BV-4</c:v>
                </c:pt>
                <c:pt idx="18">
                  <c:v>BZ-1</c:v>
                </c:pt>
                <c:pt idx="19">
                  <c:v>CJ-3</c:v>
                </c:pt>
                <c:pt idx="20">
                  <c:v>CL-1 </c:v>
                </c:pt>
                <c:pt idx="21">
                  <c:v>CS-1</c:v>
                </c:pt>
                <c:pt idx="22">
                  <c:v>CS-2</c:v>
                </c:pt>
                <c:pt idx="23">
                  <c:v>CS-3</c:v>
                </c:pt>
                <c:pt idx="24">
                  <c:v>CS-4</c:v>
                </c:pt>
                <c:pt idx="25">
                  <c:v>CT-1</c:v>
                </c:pt>
                <c:pt idx="26">
                  <c:v>CT-3</c:v>
                </c:pt>
                <c:pt idx="27">
                  <c:v>CT-4</c:v>
                </c:pt>
                <c:pt idx="28">
                  <c:v>CT-5</c:v>
                </c:pt>
                <c:pt idx="29">
                  <c:v>CT-7</c:v>
                </c:pt>
                <c:pt idx="30">
                  <c:v>CV-1</c:v>
                </c:pt>
                <c:pt idx="31">
                  <c:v>DJ-1</c:v>
                </c:pt>
                <c:pt idx="32">
                  <c:v>DJ-3 </c:v>
                </c:pt>
                <c:pt idx="33">
                  <c:v>EM-3</c:v>
                </c:pt>
                <c:pt idx="34">
                  <c:v>GJ-2</c:v>
                </c:pt>
                <c:pt idx="35">
                  <c:v>GJ-3</c:v>
                </c:pt>
                <c:pt idx="36">
                  <c:v>GL-1</c:v>
                </c:pt>
                <c:pt idx="37">
                  <c:v>GR-1 </c:v>
                </c:pt>
                <c:pt idx="38">
                  <c:v>HD-1</c:v>
                </c:pt>
                <c:pt idx="39">
                  <c:v>HD-2</c:v>
                </c:pt>
                <c:pt idx="40">
                  <c:v>HD-5</c:v>
                </c:pt>
                <c:pt idx="41">
                  <c:v>HR-1</c:v>
                </c:pt>
                <c:pt idx="42">
                  <c:v>IL-1</c:v>
                </c:pt>
                <c:pt idx="43">
                  <c:v>IS-1</c:v>
                </c:pt>
                <c:pt idx="44">
                  <c:v>IS-4</c:v>
                </c:pt>
                <c:pt idx="45">
                  <c:v>IS-5</c:v>
                </c:pt>
                <c:pt idx="46">
                  <c:v>IS-6</c:v>
                </c:pt>
                <c:pt idx="47">
                  <c:v>MM-1</c:v>
                </c:pt>
                <c:pt idx="48">
                  <c:v>MM-2</c:v>
                </c:pt>
                <c:pt idx="49">
                  <c:v>MM-3</c:v>
                </c:pt>
                <c:pt idx="50">
                  <c:v>NT-1</c:v>
                </c:pt>
                <c:pt idx="51">
                  <c:v>OT-1</c:v>
                </c:pt>
                <c:pt idx="52">
                  <c:v>PH-1</c:v>
                </c:pt>
                <c:pt idx="53">
                  <c:v>PH-3</c:v>
                </c:pt>
                <c:pt idx="54">
                  <c:v>PH-5</c:v>
                </c:pt>
                <c:pt idx="55">
                  <c:v>PH-6</c:v>
                </c:pt>
                <c:pt idx="56">
                  <c:v>SB-4</c:v>
                </c:pt>
                <c:pt idx="57">
                  <c:v>SJ-1</c:v>
                </c:pt>
                <c:pt idx="58">
                  <c:v>SM-1</c:v>
                </c:pt>
                <c:pt idx="59">
                  <c:v>SV-1</c:v>
                </c:pt>
                <c:pt idx="60">
                  <c:v>SV-2</c:v>
                </c:pt>
                <c:pt idx="61">
                  <c:v>SV-3</c:v>
                </c:pt>
                <c:pt idx="62">
                  <c:v>TL-1</c:v>
                </c:pt>
                <c:pt idx="63">
                  <c:v>TL-3</c:v>
                </c:pt>
                <c:pt idx="64">
                  <c:v>TM-1</c:v>
                </c:pt>
                <c:pt idx="65">
                  <c:v>TM-3</c:v>
                </c:pt>
                <c:pt idx="66">
                  <c:v>TM-5</c:v>
                </c:pt>
                <c:pt idx="67">
                  <c:v>TM-6</c:v>
                </c:pt>
                <c:pt idx="68">
                  <c:v>TR-1</c:v>
                </c:pt>
                <c:pt idx="69">
                  <c:v>VN-1</c:v>
                </c:pt>
                <c:pt idx="70">
                  <c:v>VS-1</c:v>
                </c:pt>
                <c:pt idx="71">
                  <c:v>VS-2</c:v>
                </c:pt>
              </c:strCache>
            </c:strRef>
          </c:cat>
          <c:val>
            <c:numRef>
              <c:f>[3]PM10!$G$4:$G$75</c:f>
              <c:numCache>
                <c:formatCode>General</c:formatCode>
                <c:ptCount val="7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5527"/>
        <c:axId val="97451248"/>
      </c:lineChart>
      <c:catAx>
        <c:axId val="6735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51248"/>
        <c:crossesAt val="0"/>
        <c:auto val="1"/>
        <c:lblAlgn val="ctr"/>
        <c:lblOffset val="100"/>
        <c:noMultiLvlLbl val="0"/>
      </c:catAx>
      <c:valAx>
        <c:axId val="97451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³</a:t>
                </a:r>
              </a:p>
            </c:rich>
          </c:tx>
          <c:layout>
            <c:manualLayout>
              <c:xMode val="edge"/>
              <c:yMode val="edge"/>
              <c:x val="0.0535967689116909"/>
              <c:y val="0.02787068004459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52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376050649492"/>
          <c:y val="0.888851727982163"/>
          <c:w val="0.473638249099443"/>
          <c:h val="0.0668896321070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M10 - numărul de depăşiri ale valorii limită zilnice </a:t>
            </a:r>
          </a:p>
        </c:rich>
      </c:tx>
      <c:layout>
        <c:manualLayout>
          <c:xMode val="edge"/>
          <c:yMode val="edge"/>
          <c:x val="0.247056281732743"/>
          <c:y val="0.0383755150088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124446364913"/>
          <c:y val="0.101471453796351"/>
          <c:w val="0.952468402290159"/>
          <c:h val="0.804473219540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PM 10 DEPASIRI VL'!$C$3</c:f>
              <c:strCache>
                <c:ptCount val="1"/>
                <c:pt idx="0">
                  <c:v>nr. depăşiri  VL zilnică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M 10 DEPASIRI VL'!$B$4:$B$55</c:f>
              <c:strCache>
                <c:ptCount val="52"/>
                <c:pt idx="0">
                  <c:v>AB-1</c:v>
                </c:pt>
                <c:pt idx="1">
                  <c:v>AG-6</c:v>
                </c:pt>
                <c:pt idx="2">
                  <c:v>AR-1</c:v>
                </c:pt>
                <c:pt idx="3">
                  <c:v>AR-2 </c:v>
                </c:pt>
                <c:pt idx="4">
                  <c:v>AR-3</c:v>
                </c:pt>
                <c:pt idx="5">
                  <c:v>B-1 </c:v>
                </c:pt>
                <c:pt idx="6">
                  <c:v>B-2 </c:v>
                </c:pt>
                <c:pt idx="7">
                  <c:v>B-4 </c:v>
                </c:pt>
                <c:pt idx="8">
                  <c:v>B-6 </c:v>
                </c:pt>
                <c:pt idx="9">
                  <c:v>B-7 </c:v>
                </c:pt>
                <c:pt idx="10">
                  <c:v>BH-2</c:v>
                </c:pt>
                <c:pt idx="11">
                  <c:v>BT-1</c:v>
                </c:pt>
                <c:pt idx="12">
                  <c:v>BV-1</c:v>
                </c:pt>
                <c:pt idx="13">
                  <c:v>BV-3</c:v>
                </c:pt>
                <c:pt idx="14">
                  <c:v>BV-4</c:v>
                </c:pt>
                <c:pt idx="15">
                  <c:v>BZ 1</c:v>
                </c:pt>
                <c:pt idx="16">
                  <c:v>CJ-3</c:v>
                </c:pt>
                <c:pt idx="17">
                  <c:v>CL-1 </c:v>
                </c:pt>
                <c:pt idx="18">
                  <c:v>CS-4</c:v>
                </c:pt>
                <c:pt idx="19">
                  <c:v>CT-1</c:v>
                </c:pt>
                <c:pt idx="20">
                  <c:v>CT-3</c:v>
                </c:pt>
                <c:pt idx="21">
                  <c:v>CT-5</c:v>
                </c:pt>
                <c:pt idx="22">
                  <c:v>CT-7</c:v>
                </c:pt>
                <c:pt idx="23">
                  <c:v>CV-1</c:v>
                </c:pt>
                <c:pt idx="24">
                  <c:v>DJ-1</c:v>
                </c:pt>
                <c:pt idx="25">
                  <c:v>DJ-3</c:v>
                </c:pt>
                <c:pt idx="26">
                  <c:v>EM-3</c:v>
                </c:pt>
                <c:pt idx="27">
                  <c:v>GJ-2</c:v>
                </c:pt>
                <c:pt idx="28">
                  <c:v>GJ-3</c:v>
                </c:pt>
                <c:pt idx="29">
                  <c:v>GR 1 </c:v>
                </c:pt>
                <c:pt idx="30">
                  <c:v>HD-1</c:v>
                </c:pt>
                <c:pt idx="31">
                  <c:v>HD-2</c:v>
                </c:pt>
                <c:pt idx="32">
                  <c:v>HD-5</c:v>
                </c:pt>
                <c:pt idx="33">
                  <c:v>HR-1</c:v>
                </c:pt>
                <c:pt idx="34">
                  <c:v>IS-1</c:v>
                </c:pt>
                <c:pt idx="35">
                  <c:v>IS-4</c:v>
                </c:pt>
                <c:pt idx="36">
                  <c:v>IS-5</c:v>
                </c:pt>
                <c:pt idx="37">
                  <c:v>IS-6</c:v>
                </c:pt>
                <c:pt idx="38">
                  <c:v>MM-1</c:v>
                </c:pt>
                <c:pt idx="39">
                  <c:v>MM-2</c:v>
                </c:pt>
                <c:pt idx="40">
                  <c:v>MM-3</c:v>
                </c:pt>
                <c:pt idx="41">
                  <c:v>NT-1</c:v>
                </c:pt>
                <c:pt idx="42">
                  <c:v>OT-1</c:v>
                </c:pt>
                <c:pt idx="43">
                  <c:v>PH-1</c:v>
                </c:pt>
                <c:pt idx="44">
                  <c:v>PH-3</c:v>
                </c:pt>
                <c:pt idx="45">
                  <c:v>PH-5</c:v>
                </c:pt>
                <c:pt idx="46">
                  <c:v>PH-6</c:v>
                </c:pt>
                <c:pt idx="47">
                  <c:v>SB-4</c:v>
                </c:pt>
                <c:pt idx="48">
                  <c:v>SJ-1</c:v>
                </c:pt>
                <c:pt idx="49">
                  <c:v>SV-1</c:v>
                </c:pt>
                <c:pt idx="50">
                  <c:v>SV-2</c:v>
                </c:pt>
                <c:pt idx="51">
                  <c:v>SV-3</c:v>
                </c:pt>
              </c:strCache>
            </c:strRef>
          </c:cat>
          <c:val>
            <c:numRef>
              <c:f>'[3]PM 10 DEPASIRI VL'!$C$4:$C$55</c:f>
              <c:numCache>
                <c:formatCode>General</c:formatCode>
                <c:ptCount val="52"/>
                <c:pt idx="0">
                  <c:v>25</c:v>
                </c:pt>
                <c:pt idx="1">
                  <c:v>1</c:v>
                </c:pt>
                <c:pt idx="2">
                  <c:v>9</c:v>
                </c:pt>
                <c:pt idx="3">
                  <c:v>1</c:v>
                </c:pt>
                <c:pt idx="4">
                  <c:v>8</c:v>
                </c:pt>
                <c:pt idx="5">
                  <c:v>36</c:v>
                </c:pt>
                <c:pt idx="6">
                  <c:v>32</c:v>
                </c:pt>
                <c:pt idx="7">
                  <c:v>32</c:v>
                </c:pt>
                <c:pt idx="8">
                  <c:v>24</c:v>
                </c:pt>
                <c:pt idx="9">
                  <c:v>36</c:v>
                </c:pt>
                <c:pt idx="10">
                  <c:v>9</c:v>
                </c:pt>
                <c:pt idx="11">
                  <c:v>23</c:v>
                </c:pt>
                <c:pt idx="12">
                  <c:v>11</c:v>
                </c:pt>
                <c:pt idx="13">
                  <c:v>12</c:v>
                </c:pt>
                <c:pt idx="14">
                  <c:v>7</c:v>
                </c:pt>
                <c:pt idx="15">
                  <c:v>20</c:v>
                </c:pt>
                <c:pt idx="16">
                  <c:v>6</c:v>
                </c:pt>
                <c:pt idx="17">
                  <c:v>12</c:v>
                </c:pt>
                <c:pt idx="18">
                  <c:v>10</c:v>
                </c:pt>
                <c:pt idx="19">
                  <c:v>30</c:v>
                </c:pt>
                <c:pt idx="20">
                  <c:v>2</c:v>
                </c:pt>
                <c:pt idx="21">
                  <c:v>11</c:v>
                </c:pt>
                <c:pt idx="22">
                  <c:v>11</c:v>
                </c:pt>
                <c:pt idx="23">
                  <c:v>3</c:v>
                </c:pt>
                <c:pt idx="24">
                  <c:v>11</c:v>
                </c:pt>
                <c:pt idx="25">
                  <c:v>19</c:v>
                </c:pt>
                <c:pt idx="26">
                  <c:v>1</c:v>
                </c:pt>
                <c:pt idx="27">
                  <c:v>33</c:v>
                </c:pt>
                <c:pt idx="28">
                  <c:v>16</c:v>
                </c:pt>
                <c:pt idx="29">
                  <c:v>5</c:v>
                </c:pt>
                <c:pt idx="30">
                  <c:v>1</c:v>
                </c:pt>
                <c:pt idx="31">
                  <c:v>4</c:v>
                </c:pt>
                <c:pt idx="32">
                  <c:v>3</c:v>
                </c:pt>
                <c:pt idx="33">
                  <c:v>22</c:v>
                </c:pt>
                <c:pt idx="34">
                  <c:v>33</c:v>
                </c:pt>
                <c:pt idx="35">
                  <c:v>4</c:v>
                </c:pt>
                <c:pt idx="36">
                  <c:v>17</c:v>
                </c:pt>
                <c:pt idx="37">
                  <c:v>11</c:v>
                </c:pt>
                <c:pt idx="38">
                  <c:v>6</c:v>
                </c:pt>
                <c:pt idx="39">
                  <c:v>7</c:v>
                </c:pt>
                <c:pt idx="40">
                  <c:v>30</c:v>
                </c:pt>
                <c:pt idx="41">
                  <c:v>19</c:v>
                </c:pt>
                <c:pt idx="42">
                  <c:v>11</c:v>
                </c:pt>
                <c:pt idx="43">
                  <c:v>24</c:v>
                </c:pt>
                <c:pt idx="44">
                  <c:v>22</c:v>
                </c:pt>
                <c:pt idx="45">
                  <c:v>30</c:v>
                </c:pt>
                <c:pt idx="46">
                  <c:v>26</c:v>
                </c:pt>
                <c:pt idx="47">
                  <c:v>28</c:v>
                </c:pt>
                <c:pt idx="48">
                  <c:v>4</c:v>
                </c:pt>
                <c:pt idx="49">
                  <c:v>11</c:v>
                </c:pt>
                <c:pt idx="50">
                  <c:v>16</c:v>
                </c:pt>
                <c:pt idx="51">
                  <c:v>6</c:v>
                </c:pt>
              </c:numCache>
            </c:numRef>
          </c:val>
        </c:ser>
        <c:gapWidth val="65"/>
        <c:overlap val="0"/>
        <c:axId val="27671866"/>
        <c:axId val="24054731"/>
      </c:barChart>
      <c:lineChart>
        <c:grouping val="standard"/>
        <c:varyColors val="0"/>
        <c:ser>
          <c:idx val="1"/>
          <c:order val="1"/>
          <c:tx>
            <c:strRef>
              <c:f>'[3]PM 10 DEPASIRI VL'!$D$3</c:f>
              <c:strCache>
                <c:ptCount val="1"/>
                <c:pt idx="0">
                  <c:v>nr.maxim de depăşiri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M 10 DEPASIRI VL'!$B$4:$B$55</c:f>
              <c:strCache>
                <c:ptCount val="52"/>
                <c:pt idx="0">
                  <c:v>AB-1</c:v>
                </c:pt>
                <c:pt idx="1">
                  <c:v>AG-6</c:v>
                </c:pt>
                <c:pt idx="2">
                  <c:v>AR-1</c:v>
                </c:pt>
                <c:pt idx="3">
                  <c:v>AR-2 </c:v>
                </c:pt>
                <c:pt idx="4">
                  <c:v>AR-3</c:v>
                </c:pt>
                <c:pt idx="5">
                  <c:v>B-1 </c:v>
                </c:pt>
                <c:pt idx="6">
                  <c:v>B-2 </c:v>
                </c:pt>
                <c:pt idx="7">
                  <c:v>B-4 </c:v>
                </c:pt>
                <c:pt idx="8">
                  <c:v>B-6 </c:v>
                </c:pt>
                <c:pt idx="9">
                  <c:v>B-7 </c:v>
                </c:pt>
                <c:pt idx="10">
                  <c:v>BH-2</c:v>
                </c:pt>
                <c:pt idx="11">
                  <c:v>BT-1</c:v>
                </c:pt>
                <c:pt idx="12">
                  <c:v>BV-1</c:v>
                </c:pt>
                <c:pt idx="13">
                  <c:v>BV-3</c:v>
                </c:pt>
                <c:pt idx="14">
                  <c:v>BV-4</c:v>
                </c:pt>
                <c:pt idx="15">
                  <c:v>BZ 1</c:v>
                </c:pt>
                <c:pt idx="16">
                  <c:v>CJ-3</c:v>
                </c:pt>
                <c:pt idx="17">
                  <c:v>CL-1 </c:v>
                </c:pt>
                <c:pt idx="18">
                  <c:v>CS-4</c:v>
                </c:pt>
                <c:pt idx="19">
                  <c:v>CT-1</c:v>
                </c:pt>
                <c:pt idx="20">
                  <c:v>CT-3</c:v>
                </c:pt>
                <c:pt idx="21">
                  <c:v>CT-5</c:v>
                </c:pt>
                <c:pt idx="22">
                  <c:v>CT-7</c:v>
                </c:pt>
                <c:pt idx="23">
                  <c:v>CV-1</c:v>
                </c:pt>
                <c:pt idx="24">
                  <c:v>DJ-1</c:v>
                </c:pt>
                <c:pt idx="25">
                  <c:v>DJ-3</c:v>
                </c:pt>
                <c:pt idx="26">
                  <c:v>EM-3</c:v>
                </c:pt>
                <c:pt idx="27">
                  <c:v>GJ-2</c:v>
                </c:pt>
                <c:pt idx="28">
                  <c:v>GJ-3</c:v>
                </c:pt>
                <c:pt idx="29">
                  <c:v>GR 1 </c:v>
                </c:pt>
                <c:pt idx="30">
                  <c:v>HD-1</c:v>
                </c:pt>
                <c:pt idx="31">
                  <c:v>HD-2</c:v>
                </c:pt>
                <c:pt idx="32">
                  <c:v>HD-5</c:v>
                </c:pt>
                <c:pt idx="33">
                  <c:v>HR-1</c:v>
                </c:pt>
                <c:pt idx="34">
                  <c:v>IS-1</c:v>
                </c:pt>
                <c:pt idx="35">
                  <c:v>IS-4</c:v>
                </c:pt>
                <c:pt idx="36">
                  <c:v>IS-5</c:v>
                </c:pt>
                <c:pt idx="37">
                  <c:v>IS-6</c:v>
                </c:pt>
                <c:pt idx="38">
                  <c:v>MM-1</c:v>
                </c:pt>
                <c:pt idx="39">
                  <c:v>MM-2</c:v>
                </c:pt>
                <c:pt idx="40">
                  <c:v>MM-3</c:v>
                </c:pt>
                <c:pt idx="41">
                  <c:v>NT-1</c:v>
                </c:pt>
                <c:pt idx="42">
                  <c:v>OT-1</c:v>
                </c:pt>
                <c:pt idx="43">
                  <c:v>PH-1</c:v>
                </c:pt>
                <c:pt idx="44">
                  <c:v>PH-3</c:v>
                </c:pt>
                <c:pt idx="45">
                  <c:v>PH-5</c:v>
                </c:pt>
                <c:pt idx="46">
                  <c:v>PH-6</c:v>
                </c:pt>
                <c:pt idx="47">
                  <c:v>SB-4</c:v>
                </c:pt>
                <c:pt idx="48">
                  <c:v>SJ-1</c:v>
                </c:pt>
                <c:pt idx="49">
                  <c:v>SV-1</c:v>
                </c:pt>
                <c:pt idx="50">
                  <c:v>SV-2</c:v>
                </c:pt>
                <c:pt idx="51">
                  <c:v>SV-3</c:v>
                </c:pt>
              </c:strCache>
            </c:strRef>
          </c:cat>
          <c:val>
            <c:numRef>
              <c:f>'[3]PM 10 DEPASIRI VL'!$D$4:$D$55</c:f>
              <c:numCache>
                <c:formatCode>General</c:formatCode>
                <c:ptCount val="5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71866"/>
        <c:axId val="24054731"/>
      </c:lineChart>
      <c:catAx>
        <c:axId val="27671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54731"/>
        <c:crossesAt val="0"/>
        <c:auto val="1"/>
        <c:lblAlgn val="ctr"/>
        <c:lblOffset val="100"/>
        <c:noMultiLvlLbl val="0"/>
      </c:catAx>
      <c:valAx>
        <c:axId val="24054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ăr depăşiri</a:t>
                </a:r>
              </a:p>
            </c:rich>
          </c:tx>
          <c:layout>
            <c:manualLayout>
              <c:xMode val="edge"/>
              <c:yMode val="edge"/>
              <c:x val="0.111321162363617"/>
              <c:y val="0.0294290759270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186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9334557632062"/>
          <c:y val="0.880400235432607"/>
          <c:w val="0.670735659500918"/>
          <c:h val="0.0747498528546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M2.5 - concentraţii medii anuale</a:t>
            </a:r>
          </a:p>
        </c:rich>
      </c:tx>
      <c:layout>
        <c:manualLayout>
          <c:xMode val="edge"/>
          <c:yMode val="edge"/>
          <c:x val="0.311834426328139"/>
          <c:y val="0.0351009016745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58847241442"/>
          <c:y val="0.0926363246028338"/>
          <c:w val="0.958065098369533"/>
          <c:h val="0.823636753971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PM2.5'!$C$3</c:f>
              <c:strCache>
                <c:ptCount val="1"/>
                <c:pt idx="0">
                  <c:v>medie anuală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M2.5'!$B$4:$B$20</c:f>
              <c:strCache>
                <c:ptCount val="17"/>
                <c:pt idx="0">
                  <c:v>AG-2</c:v>
                </c:pt>
                <c:pt idx="1">
                  <c:v>AR-2 </c:v>
                </c:pt>
                <c:pt idx="2">
                  <c:v>B-8 </c:v>
                </c:pt>
                <c:pt idx="3">
                  <c:v>BC-1</c:v>
                </c:pt>
                <c:pt idx="4">
                  <c:v>BT-1</c:v>
                </c:pt>
                <c:pt idx="5">
                  <c:v>BV-2</c:v>
                </c:pt>
                <c:pt idx="6">
                  <c:v>BZ-1</c:v>
                </c:pt>
                <c:pt idx="7">
                  <c:v>CJ-2</c:v>
                </c:pt>
                <c:pt idx="8">
                  <c:v>CT-2</c:v>
                </c:pt>
                <c:pt idx="9">
                  <c:v>GL-2</c:v>
                </c:pt>
                <c:pt idx="10">
                  <c:v>IS-2</c:v>
                </c:pt>
                <c:pt idx="11">
                  <c:v>MH-1</c:v>
                </c:pt>
                <c:pt idx="12">
                  <c:v>MM-2</c:v>
                </c:pt>
                <c:pt idx="13">
                  <c:v>PH-2</c:v>
                </c:pt>
                <c:pt idx="14">
                  <c:v>SM-1</c:v>
                </c:pt>
                <c:pt idx="15">
                  <c:v>SV-1</c:v>
                </c:pt>
                <c:pt idx="16">
                  <c:v>TM-2</c:v>
                </c:pt>
              </c:strCache>
            </c:strRef>
          </c:cat>
          <c:val>
            <c:numRef>
              <c:f>'[3]PM2.5'!$C$4:$C$20</c:f>
              <c:numCache>
                <c:formatCode>General</c:formatCode>
                <c:ptCount val="17"/>
                <c:pt idx="0">
                  <c:v>14.31</c:v>
                </c:pt>
                <c:pt idx="1">
                  <c:v>17.32</c:v>
                </c:pt>
                <c:pt idx="2">
                  <c:v>16</c:v>
                </c:pt>
                <c:pt idx="3">
                  <c:v>12.94</c:v>
                </c:pt>
                <c:pt idx="4">
                  <c:v>20.6</c:v>
                </c:pt>
                <c:pt idx="5">
                  <c:v>15.35</c:v>
                </c:pt>
                <c:pt idx="6">
                  <c:v>21.44</c:v>
                </c:pt>
                <c:pt idx="7">
                  <c:v>11.69</c:v>
                </c:pt>
                <c:pt idx="8">
                  <c:v>13.43</c:v>
                </c:pt>
                <c:pt idx="9">
                  <c:v>7.81</c:v>
                </c:pt>
                <c:pt idx="10">
                  <c:v>19.48</c:v>
                </c:pt>
                <c:pt idx="11">
                  <c:v>19.67</c:v>
                </c:pt>
                <c:pt idx="12">
                  <c:v>18.7</c:v>
                </c:pt>
                <c:pt idx="13">
                  <c:v>17.79</c:v>
                </c:pt>
                <c:pt idx="14">
                  <c:v>15.88</c:v>
                </c:pt>
                <c:pt idx="15">
                  <c:v>20.27</c:v>
                </c:pt>
                <c:pt idx="16">
                  <c:v>12.36</c:v>
                </c:pt>
              </c:numCache>
            </c:numRef>
          </c:val>
        </c:ser>
        <c:gapWidth val="65"/>
        <c:overlap val="0"/>
        <c:axId val="91710228"/>
        <c:axId val="50011525"/>
      </c:barChart>
      <c:lineChart>
        <c:grouping val="standard"/>
        <c:varyColors val="0"/>
        <c:ser>
          <c:idx val="1"/>
          <c:order val="1"/>
          <c:tx>
            <c:strRef>
              <c:f>'[3]PM2.5'!$D$3</c:f>
              <c:strCache>
                <c:ptCount val="1"/>
                <c:pt idx="0">
                  <c:v>valoarea limită + marja de toleranţă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M2.5'!$B$4:$B$20</c:f>
              <c:strCache>
                <c:ptCount val="17"/>
                <c:pt idx="0">
                  <c:v>AG-2</c:v>
                </c:pt>
                <c:pt idx="1">
                  <c:v>AR-2 </c:v>
                </c:pt>
                <c:pt idx="2">
                  <c:v>B-8 </c:v>
                </c:pt>
                <c:pt idx="3">
                  <c:v>BC-1</c:v>
                </c:pt>
                <c:pt idx="4">
                  <c:v>BT-1</c:v>
                </c:pt>
                <c:pt idx="5">
                  <c:v>BV-2</c:v>
                </c:pt>
                <c:pt idx="6">
                  <c:v>BZ-1</c:v>
                </c:pt>
                <c:pt idx="7">
                  <c:v>CJ-2</c:v>
                </c:pt>
                <c:pt idx="8">
                  <c:v>CT-2</c:v>
                </c:pt>
                <c:pt idx="9">
                  <c:v>GL-2</c:v>
                </c:pt>
                <c:pt idx="10">
                  <c:v>IS-2</c:v>
                </c:pt>
                <c:pt idx="11">
                  <c:v>MH-1</c:v>
                </c:pt>
                <c:pt idx="12">
                  <c:v>MM-2</c:v>
                </c:pt>
                <c:pt idx="13">
                  <c:v>PH-2</c:v>
                </c:pt>
                <c:pt idx="14">
                  <c:v>SM-1</c:v>
                </c:pt>
                <c:pt idx="15">
                  <c:v>SV-1</c:v>
                </c:pt>
                <c:pt idx="16">
                  <c:v>TM-2</c:v>
                </c:pt>
              </c:strCache>
            </c:strRef>
          </c:cat>
          <c:val>
            <c:numRef>
              <c:f>'[3]PM2.5'!$D$4:$D$20</c:f>
              <c:numCache>
                <c:formatCode>General</c:formatCode>
                <c:ptCount val="17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</c:v>
                </c:pt>
                <c:pt idx="15">
                  <c:v>26</c:v>
                </c:pt>
                <c:pt idx="16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10228"/>
        <c:axId val="50011525"/>
      </c:lineChart>
      <c:catAx>
        <c:axId val="91710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11525"/>
        <c:crossesAt val="0"/>
        <c:auto val="1"/>
        <c:lblAlgn val="ctr"/>
        <c:lblOffset val="100"/>
        <c:noMultiLvlLbl val="0"/>
      </c:catAx>
      <c:valAx>
        <c:axId val="50011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³</a:t>
                </a:r>
              </a:p>
            </c:rich>
          </c:tx>
          <c:layout>
            <c:manualLayout>
              <c:xMode val="edge"/>
              <c:yMode val="edge"/>
              <c:x val="0.0379038565669936"/>
              <c:y val="0.02683555173894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022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387521809759"/>
          <c:y val="0.884929154143409"/>
          <c:w val="0.721617231213525"/>
          <c:h val="0.0719192786603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-maximul mediei mobile</a:t>
            </a:r>
          </a:p>
        </c:rich>
      </c:tx>
      <c:layout>
        <c:manualLayout>
          <c:xMode val="edge"/>
          <c:yMode val="edge"/>
          <c:x val="0.365112624410686"/>
          <c:y val="0.0315983328486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20848611839"/>
          <c:y val="0.0948919259474653"/>
          <c:w val="0.960607647983237"/>
          <c:h val="0.812833187942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Sheet1!$E$3</c:f>
              <c:strCache>
                <c:ptCount val="1"/>
                <c:pt idx="0">
                  <c:v>maximul mediei mobil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D$4:$D$78</c:f>
              <c:strCache>
                <c:ptCount val="75"/>
                <c:pt idx="0">
                  <c:v>AB-1</c:v>
                </c:pt>
                <c:pt idx="1">
                  <c:v>AB-2</c:v>
                </c:pt>
                <c:pt idx="2">
                  <c:v>AG-2</c:v>
                </c:pt>
                <c:pt idx="3">
                  <c:v>AG-3</c:v>
                </c:pt>
                <c:pt idx="4">
                  <c:v>AG-4</c:v>
                </c:pt>
                <c:pt idx="5">
                  <c:v>AG-5</c:v>
                </c:pt>
                <c:pt idx="6">
                  <c:v>AR-1 </c:v>
                </c:pt>
                <c:pt idx="7">
                  <c:v>B-1 </c:v>
                </c:pt>
                <c:pt idx="8">
                  <c:v>BC-1</c:v>
                </c:pt>
                <c:pt idx="9">
                  <c:v>BC-2</c:v>
                </c:pt>
                <c:pt idx="10">
                  <c:v>BC-3</c:v>
                </c:pt>
                <c:pt idx="11">
                  <c:v>BH-1</c:v>
                </c:pt>
                <c:pt idx="12">
                  <c:v>BH-4</c:v>
                </c:pt>
                <c:pt idx="13">
                  <c:v>BN-1</c:v>
                </c:pt>
                <c:pt idx="14">
                  <c:v>BR-2</c:v>
                </c:pt>
                <c:pt idx="15">
                  <c:v>BR-3</c:v>
                </c:pt>
                <c:pt idx="16">
                  <c:v>BR-5</c:v>
                </c:pt>
                <c:pt idx="17">
                  <c:v>BV-1</c:v>
                </c:pt>
                <c:pt idx="18">
                  <c:v>BV-2</c:v>
                </c:pt>
                <c:pt idx="19">
                  <c:v>BV-3</c:v>
                </c:pt>
                <c:pt idx="20">
                  <c:v>BV-4</c:v>
                </c:pt>
                <c:pt idx="21">
                  <c:v>BV-5</c:v>
                </c:pt>
                <c:pt idx="22">
                  <c:v>BZ-1</c:v>
                </c:pt>
                <c:pt idx="23">
                  <c:v>CJ-3 </c:v>
                </c:pt>
                <c:pt idx="24">
                  <c:v>CJ-5 </c:v>
                </c:pt>
                <c:pt idx="25">
                  <c:v>CL-1 </c:v>
                </c:pt>
                <c:pt idx="26">
                  <c:v>CS-1</c:v>
                </c:pt>
                <c:pt idx="27">
                  <c:v>CS-2</c:v>
                </c:pt>
                <c:pt idx="28">
                  <c:v>CS-4</c:v>
                </c:pt>
                <c:pt idx="29">
                  <c:v>CT-1</c:v>
                </c:pt>
                <c:pt idx="30">
                  <c:v>CT-2</c:v>
                </c:pt>
                <c:pt idx="31">
                  <c:v>CT-7</c:v>
                </c:pt>
                <c:pt idx="32">
                  <c:v>CV-1</c:v>
                </c:pt>
                <c:pt idx="33">
                  <c:v>DB-1</c:v>
                </c:pt>
                <c:pt idx="34">
                  <c:v>DJ1 </c:v>
                </c:pt>
                <c:pt idx="35">
                  <c:v>EM-2</c:v>
                </c:pt>
                <c:pt idx="36">
                  <c:v>GJ-1</c:v>
                </c:pt>
                <c:pt idx="37">
                  <c:v>GJ-2</c:v>
                </c:pt>
                <c:pt idx="38">
                  <c:v>GL-1</c:v>
                </c:pt>
                <c:pt idx="39">
                  <c:v>GL-2</c:v>
                </c:pt>
                <c:pt idx="40">
                  <c:v>GL-4</c:v>
                </c:pt>
                <c:pt idx="41">
                  <c:v>GR-1 </c:v>
                </c:pt>
                <c:pt idx="42">
                  <c:v>GR-3</c:v>
                </c:pt>
                <c:pt idx="43">
                  <c:v>GR-4</c:v>
                </c:pt>
                <c:pt idx="44">
                  <c:v>HD-1</c:v>
                </c:pt>
                <c:pt idx="45">
                  <c:v>HD-2</c:v>
                </c:pt>
                <c:pt idx="46">
                  <c:v>HD-4</c:v>
                </c:pt>
                <c:pt idx="47">
                  <c:v>HD-5</c:v>
                </c:pt>
                <c:pt idx="48">
                  <c:v>HR-1</c:v>
                </c:pt>
                <c:pt idx="49">
                  <c:v>IL-1</c:v>
                </c:pt>
                <c:pt idx="50">
                  <c:v>IS-4 </c:v>
                </c:pt>
                <c:pt idx="51">
                  <c:v>IS-6 </c:v>
                </c:pt>
                <c:pt idx="52">
                  <c:v>MM-1</c:v>
                </c:pt>
                <c:pt idx="53">
                  <c:v>MM-2</c:v>
                </c:pt>
                <c:pt idx="54">
                  <c:v>MM-3</c:v>
                </c:pt>
                <c:pt idx="55">
                  <c:v>MS-1</c:v>
                </c:pt>
                <c:pt idx="56">
                  <c:v>MS-2</c:v>
                </c:pt>
                <c:pt idx="57">
                  <c:v>MS-3</c:v>
                </c:pt>
                <c:pt idx="58">
                  <c:v>MS-4</c:v>
                </c:pt>
                <c:pt idx="59">
                  <c:v>NT-1</c:v>
                </c:pt>
                <c:pt idx="60">
                  <c:v>NT-2</c:v>
                </c:pt>
                <c:pt idx="61">
                  <c:v>OT-1</c:v>
                </c:pt>
                <c:pt idx="62">
                  <c:v>PH-6</c:v>
                </c:pt>
                <c:pt idx="63">
                  <c:v>SB-2</c:v>
                </c:pt>
                <c:pt idx="64">
                  <c:v>SB-3</c:v>
                </c:pt>
                <c:pt idx="65">
                  <c:v>SB-4</c:v>
                </c:pt>
                <c:pt idx="66">
                  <c:v>SJ -1</c:v>
                </c:pt>
                <c:pt idx="67">
                  <c:v>SM-1</c:v>
                </c:pt>
                <c:pt idx="68">
                  <c:v>SV-1</c:v>
                </c:pt>
                <c:pt idx="69">
                  <c:v>TM-1</c:v>
                </c:pt>
                <c:pt idx="70">
                  <c:v>TM-2</c:v>
                </c:pt>
                <c:pt idx="71">
                  <c:v>TM-4</c:v>
                </c:pt>
                <c:pt idx="72">
                  <c:v>TR-1</c:v>
                </c:pt>
                <c:pt idx="73">
                  <c:v>TR-2</c:v>
                </c:pt>
                <c:pt idx="74">
                  <c:v>VS-1</c:v>
                </c:pt>
              </c:strCache>
            </c:strRef>
          </c:cat>
          <c:val>
            <c:numRef>
              <c:f>[4]Sheet1!$E$4:$E$78</c:f>
              <c:numCache>
                <c:formatCode>General</c:formatCode>
                <c:ptCount val="75"/>
                <c:pt idx="0">
                  <c:v>2.94</c:v>
                </c:pt>
                <c:pt idx="1">
                  <c:v>4.71</c:v>
                </c:pt>
                <c:pt idx="2">
                  <c:v>2.76</c:v>
                </c:pt>
                <c:pt idx="3">
                  <c:v>2.77</c:v>
                </c:pt>
                <c:pt idx="4">
                  <c:v>1.71</c:v>
                </c:pt>
                <c:pt idx="5">
                  <c:v>2.79</c:v>
                </c:pt>
                <c:pt idx="6">
                  <c:v>1.99</c:v>
                </c:pt>
                <c:pt idx="7">
                  <c:v>3.97</c:v>
                </c:pt>
                <c:pt idx="8">
                  <c:v>2.01</c:v>
                </c:pt>
                <c:pt idx="9">
                  <c:v>3.56</c:v>
                </c:pt>
                <c:pt idx="10">
                  <c:v>1.66</c:v>
                </c:pt>
                <c:pt idx="11">
                  <c:v>7.04</c:v>
                </c:pt>
                <c:pt idx="12">
                  <c:v>3.03</c:v>
                </c:pt>
                <c:pt idx="13">
                  <c:v>4</c:v>
                </c:pt>
                <c:pt idx="14">
                  <c:v>1.55</c:v>
                </c:pt>
                <c:pt idx="15">
                  <c:v>2.17</c:v>
                </c:pt>
                <c:pt idx="16">
                  <c:v>1.33</c:v>
                </c:pt>
                <c:pt idx="17">
                  <c:v>3.90125</c:v>
                </c:pt>
                <c:pt idx="18">
                  <c:v>4.40142857142857</c:v>
                </c:pt>
                <c:pt idx="19">
                  <c:v>4.3025</c:v>
                </c:pt>
                <c:pt idx="20">
                  <c:v>4.11875</c:v>
                </c:pt>
                <c:pt idx="21">
                  <c:v>3.9375</c:v>
                </c:pt>
                <c:pt idx="22">
                  <c:v>3.2</c:v>
                </c:pt>
                <c:pt idx="23">
                  <c:v>1.94</c:v>
                </c:pt>
                <c:pt idx="24">
                  <c:v>3.06</c:v>
                </c:pt>
                <c:pt idx="25">
                  <c:v>1.74</c:v>
                </c:pt>
                <c:pt idx="26">
                  <c:v>1.56</c:v>
                </c:pt>
                <c:pt idx="27">
                  <c:v>1.54</c:v>
                </c:pt>
                <c:pt idx="28">
                  <c:v>2.09</c:v>
                </c:pt>
                <c:pt idx="29">
                  <c:v>1.32</c:v>
                </c:pt>
                <c:pt idx="30">
                  <c:v>1.44</c:v>
                </c:pt>
                <c:pt idx="31">
                  <c:v>0.78</c:v>
                </c:pt>
                <c:pt idx="32">
                  <c:v>2.16</c:v>
                </c:pt>
                <c:pt idx="33">
                  <c:v>2.09</c:v>
                </c:pt>
                <c:pt idx="34">
                  <c:v>4.26</c:v>
                </c:pt>
                <c:pt idx="35">
                  <c:v>1.24</c:v>
                </c:pt>
                <c:pt idx="36">
                  <c:v>7.42</c:v>
                </c:pt>
                <c:pt idx="37">
                  <c:v>3.18</c:v>
                </c:pt>
                <c:pt idx="38">
                  <c:v>1.8</c:v>
                </c:pt>
                <c:pt idx="39">
                  <c:v>2.3</c:v>
                </c:pt>
                <c:pt idx="40">
                  <c:v>3</c:v>
                </c:pt>
                <c:pt idx="41">
                  <c:v>3.54</c:v>
                </c:pt>
                <c:pt idx="42">
                  <c:v>5.76</c:v>
                </c:pt>
                <c:pt idx="43">
                  <c:v>3.96</c:v>
                </c:pt>
                <c:pt idx="44">
                  <c:v>2.9</c:v>
                </c:pt>
                <c:pt idx="45">
                  <c:v>2.61</c:v>
                </c:pt>
                <c:pt idx="46">
                  <c:v>2.3</c:v>
                </c:pt>
                <c:pt idx="47">
                  <c:v>2.77</c:v>
                </c:pt>
                <c:pt idx="48">
                  <c:v>4.11</c:v>
                </c:pt>
                <c:pt idx="49">
                  <c:v>2.31</c:v>
                </c:pt>
                <c:pt idx="50">
                  <c:v>1.38</c:v>
                </c:pt>
                <c:pt idx="51">
                  <c:v>3.6</c:v>
                </c:pt>
                <c:pt idx="52">
                  <c:v>2.76</c:v>
                </c:pt>
                <c:pt idx="53">
                  <c:v>2.76</c:v>
                </c:pt>
                <c:pt idx="54">
                  <c:v>1.99</c:v>
                </c:pt>
                <c:pt idx="55">
                  <c:v>2.04</c:v>
                </c:pt>
                <c:pt idx="56">
                  <c:v>8.89</c:v>
                </c:pt>
                <c:pt idx="57">
                  <c:v>3.33</c:v>
                </c:pt>
                <c:pt idx="58">
                  <c:v>3.01</c:v>
                </c:pt>
                <c:pt idx="59">
                  <c:v>3.55</c:v>
                </c:pt>
                <c:pt idx="60">
                  <c:v>3.82</c:v>
                </c:pt>
                <c:pt idx="61">
                  <c:v>3.03</c:v>
                </c:pt>
                <c:pt idx="62">
                  <c:v>2.91</c:v>
                </c:pt>
                <c:pt idx="63">
                  <c:v>3.2</c:v>
                </c:pt>
                <c:pt idx="64">
                  <c:v>3.4</c:v>
                </c:pt>
                <c:pt idx="65">
                  <c:v>3.2</c:v>
                </c:pt>
                <c:pt idx="66">
                  <c:v>1.91</c:v>
                </c:pt>
                <c:pt idx="67">
                  <c:v>2.49</c:v>
                </c:pt>
                <c:pt idx="68">
                  <c:v>2.57</c:v>
                </c:pt>
                <c:pt idx="69">
                  <c:v>4.33</c:v>
                </c:pt>
                <c:pt idx="70">
                  <c:v>3.84</c:v>
                </c:pt>
                <c:pt idx="71">
                  <c:v>4.6</c:v>
                </c:pt>
                <c:pt idx="72">
                  <c:v>2.38</c:v>
                </c:pt>
                <c:pt idx="73">
                  <c:v>2.38</c:v>
                </c:pt>
                <c:pt idx="74">
                  <c:v>3.01</c:v>
                </c:pt>
              </c:numCache>
            </c:numRef>
          </c:val>
        </c:ser>
        <c:gapWidth val="65"/>
        <c:overlap val="0"/>
        <c:axId val="28055107"/>
        <c:axId val="93230880"/>
      </c:barChart>
      <c:lineChart>
        <c:grouping val="standard"/>
        <c:varyColors val="0"/>
        <c:ser>
          <c:idx val="1"/>
          <c:order val="1"/>
          <c:tx>
            <c:strRef>
              <c:f>[4]Sheet1!$F$3</c:f>
              <c:strCache>
                <c:ptCount val="1"/>
                <c:pt idx="0">
                  <c:v>valoarea limită
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D$4:$D$78</c:f>
              <c:strCache>
                <c:ptCount val="75"/>
                <c:pt idx="0">
                  <c:v>AB-1</c:v>
                </c:pt>
                <c:pt idx="1">
                  <c:v>AB-2</c:v>
                </c:pt>
                <c:pt idx="2">
                  <c:v>AG-2</c:v>
                </c:pt>
                <c:pt idx="3">
                  <c:v>AG-3</c:v>
                </c:pt>
                <c:pt idx="4">
                  <c:v>AG-4</c:v>
                </c:pt>
                <c:pt idx="5">
                  <c:v>AG-5</c:v>
                </c:pt>
                <c:pt idx="6">
                  <c:v>AR-1 </c:v>
                </c:pt>
                <c:pt idx="7">
                  <c:v>B-1 </c:v>
                </c:pt>
                <c:pt idx="8">
                  <c:v>BC-1</c:v>
                </c:pt>
                <c:pt idx="9">
                  <c:v>BC-2</c:v>
                </c:pt>
                <c:pt idx="10">
                  <c:v>BC-3</c:v>
                </c:pt>
                <c:pt idx="11">
                  <c:v>BH-1</c:v>
                </c:pt>
                <c:pt idx="12">
                  <c:v>BH-4</c:v>
                </c:pt>
                <c:pt idx="13">
                  <c:v>BN-1</c:v>
                </c:pt>
                <c:pt idx="14">
                  <c:v>BR-2</c:v>
                </c:pt>
                <c:pt idx="15">
                  <c:v>BR-3</c:v>
                </c:pt>
                <c:pt idx="16">
                  <c:v>BR-5</c:v>
                </c:pt>
                <c:pt idx="17">
                  <c:v>BV-1</c:v>
                </c:pt>
                <c:pt idx="18">
                  <c:v>BV-2</c:v>
                </c:pt>
                <c:pt idx="19">
                  <c:v>BV-3</c:v>
                </c:pt>
                <c:pt idx="20">
                  <c:v>BV-4</c:v>
                </c:pt>
                <c:pt idx="21">
                  <c:v>BV-5</c:v>
                </c:pt>
                <c:pt idx="22">
                  <c:v>BZ-1</c:v>
                </c:pt>
                <c:pt idx="23">
                  <c:v>CJ-3 </c:v>
                </c:pt>
                <c:pt idx="24">
                  <c:v>CJ-5 </c:v>
                </c:pt>
                <c:pt idx="25">
                  <c:v>CL-1 </c:v>
                </c:pt>
                <c:pt idx="26">
                  <c:v>CS-1</c:v>
                </c:pt>
                <c:pt idx="27">
                  <c:v>CS-2</c:v>
                </c:pt>
                <c:pt idx="28">
                  <c:v>CS-4</c:v>
                </c:pt>
                <c:pt idx="29">
                  <c:v>CT-1</c:v>
                </c:pt>
                <c:pt idx="30">
                  <c:v>CT-2</c:v>
                </c:pt>
                <c:pt idx="31">
                  <c:v>CT-7</c:v>
                </c:pt>
                <c:pt idx="32">
                  <c:v>CV-1</c:v>
                </c:pt>
                <c:pt idx="33">
                  <c:v>DB-1</c:v>
                </c:pt>
                <c:pt idx="34">
                  <c:v>DJ1 </c:v>
                </c:pt>
                <c:pt idx="35">
                  <c:v>EM-2</c:v>
                </c:pt>
                <c:pt idx="36">
                  <c:v>GJ-1</c:v>
                </c:pt>
                <c:pt idx="37">
                  <c:v>GJ-2</c:v>
                </c:pt>
                <c:pt idx="38">
                  <c:v>GL-1</c:v>
                </c:pt>
                <c:pt idx="39">
                  <c:v>GL-2</c:v>
                </c:pt>
                <c:pt idx="40">
                  <c:v>GL-4</c:v>
                </c:pt>
                <c:pt idx="41">
                  <c:v>GR-1 </c:v>
                </c:pt>
                <c:pt idx="42">
                  <c:v>GR-3</c:v>
                </c:pt>
                <c:pt idx="43">
                  <c:v>GR-4</c:v>
                </c:pt>
                <c:pt idx="44">
                  <c:v>HD-1</c:v>
                </c:pt>
                <c:pt idx="45">
                  <c:v>HD-2</c:v>
                </c:pt>
                <c:pt idx="46">
                  <c:v>HD-4</c:v>
                </c:pt>
                <c:pt idx="47">
                  <c:v>HD-5</c:v>
                </c:pt>
                <c:pt idx="48">
                  <c:v>HR-1</c:v>
                </c:pt>
                <c:pt idx="49">
                  <c:v>IL-1</c:v>
                </c:pt>
                <c:pt idx="50">
                  <c:v>IS-4 </c:v>
                </c:pt>
                <c:pt idx="51">
                  <c:v>IS-6 </c:v>
                </c:pt>
                <c:pt idx="52">
                  <c:v>MM-1</c:v>
                </c:pt>
                <c:pt idx="53">
                  <c:v>MM-2</c:v>
                </c:pt>
                <c:pt idx="54">
                  <c:v>MM-3</c:v>
                </c:pt>
                <c:pt idx="55">
                  <c:v>MS-1</c:v>
                </c:pt>
                <c:pt idx="56">
                  <c:v>MS-2</c:v>
                </c:pt>
                <c:pt idx="57">
                  <c:v>MS-3</c:v>
                </c:pt>
                <c:pt idx="58">
                  <c:v>MS-4</c:v>
                </c:pt>
                <c:pt idx="59">
                  <c:v>NT-1</c:v>
                </c:pt>
                <c:pt idx="60">
                  <c:v>NT-2</c:v>
                </c:pt>
                <c:pt idx="61">
                  <c:v>OT-1</c:v>
                </c:pt>
                <c:pt idx="62">
                  <c:v>PH-6</c:v>
                </c:pt>
                <c:pt idx="63">
                  <c:v>SB-2</c:v>
                </c:pt>
                <c:pt idx="64">
                  <c:v>SB-3</c:v>
                </c:pt>
                <c:pt idx="65">
                  <c:v>SB-4</c:v>
                </c:pt>
                <c:pt idx="66">
                  <c:v>SJ -1</c:v>
                </c:pt>
                <c:pt idx="67">
                  <c:v>SM-1</c:v>
                </c:pt>
                <c:pt idx="68">
                  <c:v>SV-1</c:v>
                </c:pt>
                <c:pt idx="69">
                  <c:v>TM-1</c:v>
                </c:pt>
                <c:pt idx="70">
                  <c:v>TM-2</c:v>
                </c:pt>
                <c:pt idx="71">
                  <c:v>TM-4</c:v>
                </c:pt>
                <c:pt idx="72">
                  <c:v>TR-1</c:v>
                </c:pt>
                <c:pt idx="73">
                  <c:v>TR-2</c:v>
                </c:pt>
                <c:pt idx="74">
                  <c:v>VS-1</c:v>
                </c:pt>
              </c:strCache>
            </c:strRef>
          </c:cat>
          <c:val>
            <c:numRef>
              <c:f>[4]Sheet1!$F$4:$F$78</c:f>
              <c:numCache>
                <c:formatCode>General</c:formatCode>
                <c:ptCount val="7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55107"/>
        <c:axId val="93230880"/>
      </c:lineChart>
      <c:catAx>
        <c:axId val="28055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30880"/>
        <c:crossesAt val="0"/>
        <c:auto val="1"/>
        <c:lblAlgn val="ctr"/>
        <c:lblOffset val="100"/>
        <c:noMultiLvlLbl val="0"/>
      </c:catAx>
      <c:valAx>
        <c:axId val="93230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m³</a:t>
                </a:r>
              </a:p>
            </c:rich>
          </c:tx>
          <c:layout>
            <c:manualLayout>
              <c:xMode val="edge"/>
              <c:yMode val="edge"/>
              <c:x val="0.0130958617077004"/>
              <c:y val="-0.0684307453717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510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5704557359874"/>
          <c:y val="0.89347678588737"/>
          <c:w val="0.752121529596648"/>
          <c:h val="0.068430745371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Benzen - concentraţii medii anuale </a:t>
            </a:r>
          </a:p>
        </c:rich>
      </c:tx>
      <c:layout>
        <c:manualLayout>
          <c:xMode val="edge"/>
          <c:yMode val="edge"/>
          <c:x val="0.308131920466722"/>
          <c:y val="0.032188207500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50017859269"/>
          <c:y val="0.0820946943596811"/>
          <c:w val="0.954816049529706"/>
          <c:h val="0.85579289300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5]Sheet1!$E$3</c:f>
              <c:strCache>
                <c:ptCount val="1"/>
                <c:pt idx="0">
                  <c:v>medie anuală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D$4:$D$31</c:f>
              <c:strCache>
                <c:ptCount val="28"/>
                <c:pt idx="0">
                  <c:v>AB-1</c:v>
                </c:pt>
                <c:pt idx="1">
                  <c:v>AR-1 </c:v>
                </c:pt>
                <c:pt idx="2">
                  <c:v>BC-3</c:v>
                </c:pt>
                <c:pt idx="3">
                  <c:v>BH-1</c:v>
                </c:pt>
                <c:pt idx="4">
                  <c:v>BN-1</c:v>
                </c:pt>
                <c:pt idx="5">
                  <c:v>BT-1</c:v>
                </c:pt>
                <c:pt idx="6">
                  <c:v>BV-2</c:v>
                </c:pt>
                <c:pt idx="7">
                  <c:v>BV-4</c:v>
                </c:pt>
                <c:pt idx="8">
                  <c:v>BV-5</c:v>
                </c:pt>
                <c:pt idx="9">
                  <c:v>BZ-1</c:v>
                </c:pt>
                <c:pt idx="10">
                  <c:v>CT-1</c:v>
                </c:pt>
                <c:pt idx="11">
                  <c:v>GL-3</c:v>
                </c:pt>
                <c:pt idx="12">
                  <c:v>HR-1</c:v>
                </c:pt>
                <c:pt idx="13">
                  <c:v>IS-1 </c:v>
                </c:pt>
                <c:pt idx="14">
                  <c:v>MM-1</c:v>
                </c:pt>
                <c:pt idx="15">
                  <c:v>NT-1</c:v>
                </c:pt>
                <c:pt idx="16">
                  <c:v>PH1</c:v>
                </c:pt>
                <c:pt idx="17">
                  <c:v>PH2</c:v>
                </c:pt>
                <c:pt idx="18">
                  <c:v>PH4</c:v>
                </c:pt>
                <c:pt idx="19">
                  <c:v>PH5</c:v>
                </c:pt>
                <c:pt idx="20">
                  <c:v>SV-1</c:v>
                </c:pt>
                <c:pt idx="21">
                  <c:v>TM-1</c:v>
                </c:pt>
                <c:pt idx="22">
                  <c:v>TM-3</c:v>
                </c:pt>
                <c:pt idx="23">
                  <c:v>TM-5</c:v>
                </c:pt>
                <c:pt idx="24">
                  <c:v>TM-6</c:v>
                </c:pt>
                <c:pt idx="25">
                  <c:v>TM-7</c:v>
                </c:pt>
                <c:pt idx="26">
                  <c:v>TR-1</c:v>
                </c:pt>
                <c:pt idx="27">
                  <c:v>VL-2</c:v>
                </c:pt>
              </c:strCache>
            </c:strRef>
          </c:cat>
          <c:val>
            <c:numRef>
              <c:f>[5]Sheet1!$E$4:$E$31</c:f>
              <c:numCache>
                <c:formatCode>General</c:formatCode>
                <c:ptCount val="28"/>
                <c:pt idx="0">
                  <c:v>1.53</c:v>
                </c:pt>
                <c:pt idx="1">
                  <c:v>1.01</c:v>
                </c:pt>
                <c:pt idx="2">
                  <c:v>0.83</c:v>
                </c:pt>
                <c:pt idx="3">
                  <c:v>0.18</c:v>
                </c:pt>
                <c:pt idx="4">
                  <c:v>1.49</c:v>
                </c:pt>
                <c:pt idx="5">
                  <c:v>1.04</c:v>
                </c:pt>
                <c:pt idx="6">
                  <c:v>2.26</c:v>
                </c:pt>
                <c:pt idx="7">
                  <c:v>2.03</c:v>
                </c:pt>
                <c:pt idx="8">
                  <c:v>1.85</c:v>
                </c:pt>
                <c:pt idx="9">
                  <c:v>2.5</c:v>
                </c:pt>
                <c:pt idx="10">
                  <c:v>0.78</c:v>
                </c:pt>
                <c:pt idx="11">
                  <c:v>0.17</c:v>
                </c:pt>
                <c:pt idx="12">
                  <c:v>2.56</c:v>
                </c:pt>
                <c:pt idx="13">
                  <c:v>4.83</c:v>
                </c:pt>
                <c:pt idx="14">
                  <c:v>2.46</c:v>
                </c:pt>
                <c:pt idx="15">
                  <c:v>1.47</c:v>
                </c:pt>
                <c:pt idx="16">
                  <c:v>2.63</c:v>
                </c:pt>
                <c:pt idx="17">
                  <c:v>2.65</c:v>
                </c:pt>
                <c:pt idx="18">
                  <c:v>1.58</c:v>
                </c:pt>
                <c:pt idx="19">
                  <c:v>1.82</c:v>
                </c:pt>
                <c:pt idx="20">
                  <c:v>1.64</c:v>
                </c:pt>
                <c:pt idx="21">
                  <c:v>2.02</c:v>
                </c:pt>
                <c:pt idx="22">
                  <c:v>1.97</c:v>
                </c:pt>
                <c:pt idx="23">
                  <c:v>1.54</c:v>
                </c:pt>
                <c:pt idx="24">
                  <c:v>1.76</c:v>
                </c:pt>
                <c:pt idx="25">
                  <c:v>1.8</c:v>
                </c:pt>
                <c:pt idx="26">
                  <c:v>0.99</c:v>
                </c:pt>
                <c:pt idx="27">
                  <c:v>1.93</c:v>
                </c:pt>
              </c:numCache>
            </c:numRef>
          </c:val>
        </c:ser>
        <c:gapWidth val="65"/>
        <c:overlap val="0"/>
        <c:axId val="96822540"/>
        <c:axId val="3849993"/>
      </c:barChart>
      <c:lineChart>
        <c:grouping val="standard"/>
        <c:varyColors val="0"/>
        <c:ser>
          <c:idx val="1"/>
          <c:order val="1"/>
          <c:tx>
            <c:strRef>
              <c:f>[5]Sheet1!$F$3</c:f>
              <c:strCache>
                <c:ptCount val="1"/>
                <c:pt idx="0">
                  <c:v>valoarea limită anuală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D$4:$D$31</c:f>
              <c:strCache>
                <c:ptCount val="28"/>
                <c:pt idx="0">
                  <c:v>AB-1</c:v>
                </c:pt>
                <c:pt idx="1">
                  <c:v>AR-1 </c:v>
                </c:pt>
                <c:pt idx="2">
                  <c:v>BC-3</c:v>
                </c:pt>
                <c:pt idx="3">
                  <c:v>BH-1</c:v>
                </c:pt>
                <c:pt idx="4">
                  <c:v>BN-1</c:v>
                </c:pt>
                <c:pt idx="5">
                  <c:v>BT-1</c:v>
                </c:pt>
                <c:pt idx="6">
                  <c:v>BV-2</c:v>
                </c:pt>
                <c:pt idx="7">
                  <c:v>BV-4</c:v>
                </c:pt>
                <c:pt idx="8">
                  <c:v>BV-5</c:v>
                </c:pt>
                <c:pt idx="9">
                  <c:v>BZ-1</c:v>
                </c:pt>
                <c:pt idx="10">
                  <c:v>CT-1</c:v>
                </c:pt>
                <c:pt idx="11">
                  <c:v>GL-3</c:v>
                </c:pt>
                <c:pt idx="12">
                  <c:v>HR-1</c:v>
                </c:pt>
                <c:pt idx="13">
                  <c:v>IS-1 </c:v>
                </c:pt>
                <c:pt idx="14">
                  <c:v>MM-1</c:v>
                </c:pt>
                <c:pt idx="15">
                  <c:v>NT-1</c:v>
                </c:pt>
                <c:pt idx="16">
                  <c:v>PH1</c:v>
                </c:pt>
                <c:pt idx="17">
                  <c:v>PH2</c:v>
                </c:pt>
                <c:pt idx="18">
                  <c:v>PH4</c:v>
                </c:pt>
                <c:pt idx="19">
                  <c:v>PH5</c:v>
                </c:pt>
                <c:pt idx="20">
                  <c:v>SV-1</c:v>
                </c:pt>
                <c:pt idx="21">
                  <c:v>TM-1</c:v>
                </c:pt>
                <c:pt idx="22">
                  <c:v>TM-3</c:v>
                </c:pt>
                <c:pt idx="23">
                  <c:v>TM-5</c:v>
                </c:pt>
                <c:pt idx="24">
                  <c:v>TM-6</c:v>
                </c:pt>
                <c:pt idx="25">
                  <c:v>TM-7</c:v>
                </c:pt>
                <c:pt idx="26">
                  <c:v>TR-1</c:v>
                </c:pt>
                <c:pt idx="27">
                  <c:v>VL-2</c:v>
                </c:pt>
              </c:strCache>
            </c:strRef>
          </c:cat>
          <c:val>
            <c:numRef>
              <c:f>[5]Sheet1!$F$4:$F$31</c:f>
              <c:numCache>
                <c:formatCode>General</c:formatCode>
                <c:ptCount val="2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22540"/>
        <c:axId val="3849993"/>
      </c:lineChart>
      <c:catAx>
        <c:axId val="96822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9993"/>
        <c:crossesAt val="0"/>
        <c:auto val="1"/>
        <c:lblAlgn val="ctr"/>
        <c:lblOffset val="100"/>
        <c:noMultiLvlLbl val="0"/>
      </c:catAx>
      <c:valAx>
        <c:axId val="3849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³</a:t>
                </a:r>
              </a:p>
            </c:rich>
          </c:tx>
          <c:layout>
            <c:manualLayout>
              <c:xMode val="edge"/>
              <c:yMode val="edge"/>
              <c:x val="0.0607810453625432"/>
              <c:y val="0.024608721330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254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738302178831"/>
          <c:y val="0.902647898415198"/>
          <c:w val="0.690915585188713"/>
          <c:h val="0.0590609311940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b - concentraţii medii anuale</a:t>
            </a:r>
          </a:p>
        </c:rich>
      </c:tx>
      <c:layout>
        <c:manualLayout>
          <c:xMode val="edge"/>
          <c:yMode val="edge"/>
          <c:x val="0.325348432055749"/>
          <c:y val="0.036895388076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58636137382"/>
          <c:y val="0.106636670416198"/>
          <c:w val="0.955886012941762"/>
          <c:h val="0.761192350956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Pb!$E$2</c:f>
              <c:strCache>
                <c:ptCount val="1"/>
                <c:pt idx="0">
                  <c:v>medii anual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b!$D$3:$D$40</c:f>
              <c:strCache>
                <c:ptCount val="38"/>
                <c:pt idx="0">
                  <c:v>AG-2</c:v>
                </c:pt>
                <c:pt idx="1">
                  <c:v>AG-6</c:v>
                </c:pt>
                <c:pt idx="2">
                  <c:v>B-1 </c:v>
                </c:pt>
                <c:pt idx="3">
                  <c:v>B-2 </c:v>
                </c:pt>
                <c:pt idx="4">
                  <c:v>B-4 </c:v>
                </c:pt>
                <c:pt idx="5">
                  <c:v>B-7 </c:v>
                </c:pt>
                <c:pt idx="6">
                  <c:v>B-8 </c:v>
                </c:pt>
                <c:pt idx="7">
                  <c:v>BC-1</c:v>
                </c:pt>
                <c:pt idx="8">
                  <c:v>BC-2</c:v>
                </c:pt>
                <c:pt idx="9">
                  <c:v>BH-2</c:v>
                </c:pt>
                <c:pt idx="10">
                  <c:v>BV-3</c:v>
                </c:pt>
                <c:pt idx="11">
                  <c:v>BV-4</c:v>
                </c:pt>
                <c:pt idx="12">
                  <c:v>CL-1 </c:v>
                </c:pt>
                <c:pt idx="13">
                  <c:v>EM-3</c:v>
                </c:pt>
                <c:pt idx="14">
                  <c:v>GJ-2</c:v>
                </c:pt>
                <c:pt idx="15">
                  <c:v>GJ-3</c:v>
                </c:pt>
                <c:pt idx="16">
                  <c:v>GL-1</c:v>
                </c:pt>
                <c:pt idx="17">
                  <c:v>GR-1 </c:v>
                </c:pt>
                <c:pt idx="18">
                  <c:v>HD-1</c:v>
                </c:pt>
                <c:pt idx="19">
                  <c:v>HD-2</c:v>
                </c:pt>
                <c:pt idx="20">
                  <c:v>HD-5</c:v>
                </c:pt>
                <c:pt idx="21">
                  <c:v>IL-1</c:v>
                </c:pt>
                <c:pt idx="22">
                  <c:v>IS-1 </c:v>
                </c:pt>
                <c:pt idx="23">
                  <c:v>MM-1</c:v>
                </c:pt>
                <c:pt idx="24">
                  <c:v>MM-2</c:v>
                </c:pt>
                <c:pt idx="25">
                  <c:v>MM-3</c:v>
                </c:pt>
                <c:pt idx="26">
                  <c:v>OT-1</c:v>
                </c:pt>
                <c:pt idx="27">
                  <c:v>PH-1</c:v>
                </c:pt>
                <c:pt idx="28">
                  <c:v>PH-3</c:v>
                </c:pt>
                <c:pt idx="29">
                  <c:v>PH-5</c:v>
                </c:pt>
                <c:pt idx="30">
                  <c:v>PH-6</c:v>
                </c:pt>
                <c:pt idx="31">
                  <c:v>SB-4</c:v>
                </c:pt>
                <c:pt idx="32">
                  <c:v>TL-1</c:v>
                </c:pt>
                <c:pt idx="33">
                  <c:v>TL-3</c:v>
                </c:pt>
                <c:pt idx="34">
                  <c:v>TM-1</c:v>
                </c:pt>
                <c:pt idx="35">
                  <c:v>TM-3</c:v>
                </c:pt>
                <c:pt idx="36">
                  <c:v>TM-5</c:v>
                </c:pt>
                <c:pt idx="37">
                  <c:v>TM-6</c:v>
                </c:pt>
              </c:strCache>
            </c:strRef>
          </c:cat>
          <c:val>
            <c:numRef>
              <c:f>[6]Pb!$E$3:$E$40</c:f>
              <c:numCache>
                <c:formatCode>General</c:formatCode>
                <c:ptCount val="38"/>
                <c:pt idx="0">
                  <c:v>0.0093</c:v>
                </c:pt>
                <c:pt idx="1">
                  <c:v>0.0066</c:v>
                </c:pt>
                <c:pt idx="2">
                  <c:v>0.01111</c:v>
                </c:pt>
                <c:pt idx="3">
                  <c:v>0.01511</c:v>
                </c:pt>
                <c:pt idx="4">
                  <c:v>0.01273</c:v>
                </c:pt>
                <c:pt idx="5">
                  <c:v>0.01127</c:v>
                </c:pt>
                <c:pt idx="6">
                  <c:v>0.011</c:v>
                </c:pt>
                <c:pt idx="7">
                  <c:v>0.0101</c:v>
                </c:pt>
                <c:pt idx="8">
                  <c:v>0.0111</c:v>
                </c:pt>
                <c:pt idx="9">
                  <c:v>0.00418712122125064</c:v>
                </c:pt>
                <c:pt idx="10">
                  <c:v>0.0157</c:v>
                </c:pt>
                <c:pt idx="11">
                  <c:v>0.0088</c:v>
                </c:pt>
                <c:pt idx="12">
                  <c:v>0.01</c:v>
                </c:pt>
                <c:pt idx="13">
                  <c:v>0.0022</c:v>
                </c:pt>
                <c:pt idx="14">
                  <c:v>0.00559502924683627</c:v>
                </c:pt>
                <c:pt idx="15">
                  <c:v>0.0045028571572662</c:v>
                </c:pt>
                <c:pt idx="16">
                  <c:v>0.026</c:v>
                </c:pt>
                <c:pt idx="17">
                  <c:v>0.004</c:v>
                </c:pt>
                <c:pt idx="18">
                  <c:v>0.0172710843373494</c:v>
                </c:pt>
                <c:pt idx="19">
                  <c:v>0.01668</c:v>
                </c:pt>
                <c:pt idx="20">
                  <c:v>0.0114277286135693</c:v>
                </c:pt>
                <c:pt idx="21">
                  <c:v>0.0079</c:v>
                </c:pt>
                <c:pt idx="22">
                  <c:v>0.037</c:v>
                </c:pt>
                <c:pt idx="23">
                  <c:v>0.015</c:v>
                </c:pt>
                <c:pt idx="24">
                  <c:v>0.016</c:v>
                </c:pt>
                <c:pt idx="25">
                  <c:v>0.015</c:v>
                </c:pt>
                <c:pt idx="26">
                  <c:v>0.0215454545454545</c:v>
                </c:pt>
                <c:pt idx="27">
                  <c:v>0.014699863403042</c:v>
                </c:pt>
                <c:pt idx="28">
                  <c:v>0.014068544103987</c:v>
                </c:pt>
                <c:pt idx="29">
                  <c:v>0.0170338163794923</c:v>
                </c:pt>
                <c:pt idx="30">
                  <c:v>0.0161873773995241</c:v>
                </c:pt>
                <c:pt idx="31">
                  <c:v>0.32</c:v>
                </c:pt>
                <c:pt idx="32">
                  <c:v>0.0093</c:v>
                </c:pt>
                <c:pt idx="33">
                  <c:v>0.0051</c:v>
                </c:pt>
                <c:pt idx="34">
                  <c:v>0.0142950920245399</c:v>
                </c:pt>
                <c:pt idx="35">
                  <c:v>0.011435746031746</c:v>
                </c:pt>
                <c:pt idx="36">
                  <c:v>0.0166303468208093</c:v>
                </c:pt>
                <c:pt idx="37">
                  <c:v>0.0117731481481481</c:v>
                </c:pt>
              </c:numCache>
            </c:numRef>
          </c:val>
        </c:ser>
        <c:gapWidth val="65"/>
        <c:overlap val="0"/>
        <c:axId val="44850193"/>
        <c:axId val="74995946"/>
      </c:barChart>
      <c:lineChart>
        <c:grouping val="standard"/>
        <c:varyColors val="0"/>
        <c:ser>
          <c:idx val="1"/>
          <c:order val="1"/>
          <c:tx>
            <c:strRef>
              <c:f>[6]Pb!$F$2</c:f>
              <c:strCache>
                <c:ptCount val="1"/>
                <c:pt idx="0">
                  <c:v>valoarea limită anuală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Pb!$D$3:$D$40</c:f>
              <c:strCache>
                <c:ptCount val="38"/>
                <c:pt idx="0">
                  <c:v>AG-2</c:v>
                </c:pt>
                <c:pt idx="1">
                  <c:v>AG-6</c:v>
                </c:pt>
                <c:pt idx="2">
                  <c:v>B-1 </c:v>
                </c:pt>
                <c:pt idx="3">
                  <c:v>B-2 </c:v>
                </c:pt>
                <c:pt idx="4">
                  <c:v>B-4 </c:v>
                </c:pt>
                <c:pt idx="5">
                  <c:v>B-7 </c:v>
                </c:pt>
                <c:pt idx="6">
                  <c:v>B-8 </c:v>
                </c:pt>
                <c:pt idx="7">
                  <c:v>BC-1</c:v>
                </c:pt>
                <c:pt idx="8">
                  <c:v>BC-2</c:v>
                </c:pt>
                <c:pt idx="9">
                  <c:v>BH-2</c:v>
                </c:pt>
                <c:pt idx="10">
                  <c:v>BV-3</c:v>
                </c:pt>
                <c:pt idx="11">
                  <c:v>BV-4</c:v>
                </c:pt>
                <c:pt idx="12">
                  <c:v>CL-1 </c:v>
                </c:pt>
                <c:pt idx="13">
                  <c:v>EM-3</c:v>
                </c:pt>
                <c:pt idx="14">
                  <c:v>GJ-2</c:v>
                </c:pt>
                <c:pt idx="15">
                  <c:v>GJ-3</c:v>
                </c:pt>
                <c:pt idx="16">
                  <c:v>GL-1</c:v>
                </c:pt>
                <c:pt idx="17">
                  <c:v>GR-1 </c:v>
                </c:pt>
                <c:pt idx="18">
                  <c:v>HD-1</c:v>
                </c:pt>
                <c:pt idx="19">
                  <c:v>HD-2</c:v>
                </c:pt>
                <c:pt idx="20">
                  <c:v>HD-5</c:v>
                </c:pt>
                <c:pt idx="21">
                  <c:v>IL-1</c:v>
                </c:pt>
                <c:pt idx="22">
                  <c:v>IS-1 </c:v>
                </c:pt>
                <c:pt idx="23">
                  <c:v>MM-1</c:v>
                </c:pt>
                <c:pt idx="24">
                  <c:v>MM-2</c:v>
                </c:pt>
                <c:pt idx="25">
                  <c:v>MM-3</c:v>
                </c:pt>
                <c:pt idx="26">
                  <c:v>OT-1</c:v>
                </c:pt>
                <c:pt idx="27">
                  <c:v>PH-1</c:v>
                </c:pt>
                <c:pt idx="28">
                  <c:v>PH-3</c:v>
                </c:pt>
                <c:pt idx="29">
                  <c:v>PH-5</c:v>
                </c:pt>
                <c:pt idx="30">
                  <c:v>PH-6</c:v>
                </c:pt>
                <c:pt idx="31">
                  <c:v>SB-4</c:v>
                </c:pt>
                <c:pt idx="32">
                  <c:v>TL-1</c:v>
                </c:pt>
                <c:pt idx="33">
                  <c:v>TL-3</c:v>
                </c:pt>
                <c:pt idx="34">
                  <c:v>TM-1</c:v>
                </c:pt>
                <c:pt idx="35">
                  <c:v>TM-3</c:v>
                </c:pt>
                <c:pt idx="36">
                  <c:v>TM-5</c:v>
                </c:pt>
                <c:pt idx="37">
                  <c:v>TM-6</c:v>
                </c:pt>
              </c:strCache>
            </c:strRef>
          </c:cat>
          <c:val>
            <c:numRef>
              <c:f>[6]Pb!$F$3:$F$40</c:f>
              <c:numCache>
                <c:formatCode>General</c:formatCode>
                <c:ptCount val="3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50193"/>
        <c:axId val="74995946"/>
      </c:lineChart>
      <c:catAx>
        <c:axId val="44850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95946"/>
        <c:crossesAt val="0"/>
        <c:auto val="1"/>
        <c:lblAlgn val="ctr"/>
        <c:lblOffset val="100"/>
        <c:noMultiLvlLbl val="0"/>
      </c:catAx>
      <c:valAx>
        <c:axId val="74995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µg/m3</a:t>
                </a:r>
              </a:p>
            </c:rich>
          </c:tx>
          <c:layout>
            <c:manualLayout>
              <c:xMode val="edge"/>
              <c:yMode val="edge"/>
              <c:x val="0.0446117471378795"/>
              <c:y val="0.02812148481439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5019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168242906919"/>
          <c:y val="0.896850393700788"/>
          <c:w val="0.441202090592335"/>
          <c:h val="0.059505061867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s - concentraţii medii anuale</a:t>
            </a:r>
          </a:p>
        </c:rich>
      </c:tx>
      <c:layout>
        <c:manualLayout>
          <c:xMode val="edge"/>
          <c:yMode val="edge"/>
          <c:x val="0.300146412884334"/>
          <c:y val="0.0383709981167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19765739385"/>
          <c:y val="0.116290018832392"/>
          <c:w val="0.94289897510981"/>
          <c:h val="0.812029190207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As!$C$2</c:f>
              <c:strCache>
                <c:ptCount val="1"/>
                <c:pt idx="0">
                  <c:v>medii anual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As!$B$3:$B$22</c:f>
              <c:strCache>
                <c:ptCount val="20"/>
                <c:pt idx="0">
                  <c:v>AG-2</c:v>
                </c:pt>
                <c:pt idx="1">
                  <c:v>AG-6</c:v>
                </c:pt>
                <c:pt idx="2">
                  <c:v>BC-1</c:v>
                </c:pt>
                <c:pt idx="3">
                  <c:v>BC-2</c:v>
                </c:pt>
                <c:pt idx="4">
                  <c:v>EM-3</c:v>
                </c:pt>
                <c:pt idx="5">
                  <c:v>GJ-2</c:v>
                </c:pt>
                <c:pt idx="6">
                  <c:v>GJ-3</c:v>
                </c:pt>
                <c:pt idx="7">
                  <c:v>GL-1</c:v>
                </c:pt>
                <c:pt idx="8">
                  <c:v>GL-3</c:v>
                </c:pt>
                <c:pt idx="9">
                  <c:v>PH-1</c:v>
                </c:pt>
                <c:pt idx="10">
                  <c:v>PH-3</c:v>
                </c:pt>
                <c:pt idx="11">
                  <c:v>PH-5</c:v>
                </c:pt>
                <c:pt idx="12">
                  <c:v>PH-6</c:v>
                </c:pt>
                <c:pt idx="13">
                  <c:v>SB-4</c:v>
                </c:pt>
                <c:pt idx="14">
                  <c:v>TL-1</c:v>
                </c:pt>
                <c:pt idx="15">
                  <c:v>TL-3</c:v>
                </c:pt>
                <c:pt idx="16">
                  <c:v>TM-1</c:v>
                </c:pt>
                <c:pt idx="17">
                  <c:v>TM-3</c:v>
                </c:pt>
                <c:pt idx="18">
                  <c:v>TM-5</c:v>
                </c:pt>
                <c:pt idx="19">
                  <c:v>TM-6</c:v>
                </c:pt>
              </c:strCache>
            </c:strRef>
          </c:cat>
          <c:val>
            <c:numRef>
              <c:f>[6]As!$C$3:$C$22</c:f>
              <c:numCache>
                <c:formatCode>General</c:formatCode>
                <c:ptCount val="20"/>
                <c:pt idx="0">
                  <c:v>0.6173</c:v>
                </c:pt>
                <c:pt idx="1">
                  <c:v>0.5851</c:v>
                </c:pt>
                <c:pt idx="2">
                  <c:v>0.36</c:v>
                </c:pt>
                <c:pt idx="3">
                  <c:v>0.38</c:v>
                </c:pt>
                <c:pt idx="4">
                  <c:v>0.147</c:v>
                </c:pt>
                <c:pt idx="5">
                  <c:v>1.3842</c:v>
                </c:pt>
                <c:pt idx="6">
                  <c:v>1.1316</c:v>
                </c:pt>
                <c:pt idx="7">
                  <c:v>0.23</c:v>
                </c:pt>
                <c:pt idx="8">
                  <c:v>0.34</c:v>
                </c:pt>
                <c:pt idx="9">
                  <c:v>0.549</c:v>
                </c:pt>
                <c:pt idx="10">
                  <c:v>0.481</c:v>
                </c:pt>
                <c:pt idx="11">
                  <c:v>0.647</c:v>
                </c:pt>
                <c:pt idx="12">
                  <c:v>0.704</c:v>
                </c:pt>
                <c:pt idx="13">
                  <c:v>0.93</c:v>
                </c:pt>
                <c:pt idx="14">
                  <c:v>0.5631</c:v>
                </c:pt>
                <c:pt idx="15">
                  <c:v>0.5166</c:v>
                </c:pt>
                <c:pt idx="16">
                  <c:v>0.9968</c:v>
                </c:pt>
                <c:pt idx="17">
                  <c:v>1.0572</c:v>
                </c:pt>
                <c:pt idx="18">
                  <c:v>1.0242</c:v>
                </c:pt>
                <c:pt idx="19">
                  <c:v>0.8269</c:v>
                </c:pt>
              </c:numCache>
            </c:numRef>
          </c:val>
        </c:ser>
        <c:gapWidth val="65"/>
        <c:overlap val="0"/>
        <c:axId val="66156004"/>
        <c:axId val="76712992"/>
      </c:barChart>
      <c:lineChart>
        <c:grouping val="standard"/>
        <c:varyColors val="0"/>
        <c:ser>
          <c:idx val="1"/>
          <c:order val="1"/>
          <c:tx>
            <c:strRef>
              <c:f>[6]As!$D$2</c:f>
              <c:strCache>
                <c:ptCount val="1"/>
                <c:pt idx="0">
                  <c:v>valoarea ţintă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As!$B$3:$B$22</c:f>
              <c:strCache>
                <c:ptCount val="20"/>
                <c:pt idx="0">
                  <c:v>AG-2</c:v>
                </c:pt>
                <c:pt idx="1">
                  <c:v>AG-6</c:v>
                </c:pt>
                <c:pt idx="2">
                  <c:v>BC-1</c:v>
                </c:pt>
                <c:pt idx="3">
                  <c:v>BC-2</c:v>
                </c:pt>
                <c:pt idx="4">
                  <c:v>EM-3</c:v>
                </c:pt>
                <c:pt idx="5">
                  <c:v>GJ-2</c:v>
                </c:pt>
                <c:pt idx="6">
                  <c:v>GJ-3</c:v>
                </c:pt>
                <c:pt idx="7">
                  <c:v>GL-1</c:v>
                </c:pt>
                <c:pt idx="8">
                  <c:v>GL-3</c:v>
                </c:pt>
                <c:pt idx="9">
                  <c:v>PH-1</c:v>
                </c:pt>
                <c:pt idx="10">
                  <c:v>PH-3</c:v>
                </c:pt>
                <c:pt idx="11">
                  <c:v>PH-5</c:v>
                </c:pt>
                <c:pt idx="12">
                  <c:v>PH-6</c:v>
                </c:pt>
                <c:pt idx="13">
                  <c:v>SB-4</c:v>
                </c:pt>
                <c:pt idx="14">
                  <c:v>TL-1</c:v>
                </c:pt>
                <c:pt idx="15">
                  <c:v>TL-3</c:v>
                </c:pt>
                <c:pt idx="16">
                  <c:v>TM-1</c:v>
                </c:pt>
                <c:pt idx="17">
                  <c:v>TM-3</c:v>
                </c:pt>
                <c:pt idx="18">
                  <c:v>TM-5</c:v>
                </c:pt>
                <c:pt idx="19">
                  <c:v>TM-6</c:v>
                </c:pt>
              </c:strCache>
            </c:strRef>
          </c:cat>
          <c:val>
            <c:numRef>
              <c:f>[6]As!$D$3:$D$22</c:f>
              <c:numCache>
                <c:formatCode>General</c:formatCode>
                <c:ptCount val="2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56004"/>
        <c:axId val="76712992"/>
      </c:lineChart>
      <c:catAx>
        <c:axId val="66156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12992"/>
        <c:crossesAt val="0"/>
        <c:auto val="1"/>
        <c:lblAlgn val="ctr"/>
        <c:lblOffset val="100"/>
        <c:noMultiLvlLbl val="0"/>
      </c:catAx>
      <c:valAx>
        <c:axId val="76712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g/m3</a:t>
                </a:r>
              </a:p>
            </c:rich>
          </c:tx>
          <c:layout>
            <c:manualLayout>
              <c:xMode val="edge"/>
              <c:yMode val="edge"/>
              <c:x val="0.0734260614934114"/>
              <c:y val="0.0293079096045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600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661786237189"/>
          <c:y val="0.910310734463277"/>
          <c:w val="0.805783308931186"/>
          <c:h val="0.0540254237288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0</xdr:rowOff>
    </xdr:from>
    <xdr:to>
      <xdr:col>11</xdr:col>
      <xdr:colOff>543600</xdr:colOff>
      <xdr:row>36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640" y="190440"/>
          <a:ext cx="7395120" cy="66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2480</xdr:colOff>
      <xdr:row>2</xdr:row>
      <xdr:rowOff>237600</xdr:rowOff>
    </xdr:from>
    <xdr:to>
      <xdr:col>13</xdr:col>
      <xdr:colOff>444960</xdr:colOff>
      <xdr:row>20</xdr:row>
      <xdr:rowOff>19080</xdr:rowOff>
    </xdr:to>
    <xdr:graphicFrame>
      <xdr:nvGraphicFramePr>
        <xdr:cNvPr id="9" name="Chart 1"/>
        <xdr:cNvGraphicFramePr/>
      </xdr:nvGraphicFramePr>
      <xdr:xfrm>
        <a:off x="4403160" y="742320"/>
        <a:ext cx="491724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560</xdr:colOff>
      <xdr:row>3</xdr:row>
      <xdr:rowOff>85680</xdr:rowOff>
    </xdr:from>
    <xdr:to>
      <xdr:col>13</xdr:col>
      <xdr:colOff>148680</xdr:colOff>
      <xdr:row>23</xdr:row>
      <xdr:rowOff>47160</xdr:rowOff>
    </xdr:to>
    <xdr:graphicFrame>
      <xdr:nvGraphicFramePr>
        <xdr:cNvPr id="10" name="Chart 1"/>
        <xdr:cNvGraphicFramePr/>
      </xdr:nvGraphicFramePr>
      <xdr:xfrm>
        <a:off x="4309920" y="752400"/>
        <a:ext cx="5015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0</xdr:colOff>
      <xdr:row>4</xdr:row>
      <xdr:rowOff>95400</xdr:rowOff>
    </xdr:from>
    <xdr:to>
      <xdr:col>15</xdr:col>
      <xdr:colOff>523800</xdr:colOff>
      <xdr:row>24</xdr:row>
      <xdr:rowOff>95400</xdr:rowOff>
    </xdr:to>
    <xdr:graphicFrame>
      <xdr:nvGraphicFramePr>
        <xdr:cNvPr id="11" name="Chart 2"/>
        <xdr:cNvGraphicFramePr/>
      </xdr:nvGraphicFramePr>
      <xdr:xfrm>
        <a:off x="4980240" y="914400"/>
        <a:ext cx="59043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0</xdr:row>
      <xdr:rowOff>37800</xdr:rowOff>
    </xdr:from>
    <xdr:to>
      <xdr:col>10</xdr:col>
      <xdr:colOff>30240</xdr:colOff>
      <xdr:row>25</xdr:row>
      <xdr:rowOff>171360</xdr:rowOff>
    </xdr:to>
    <xdr:graphicFrame>
      <xdr:nvGraphicFramePr>
        <xdr:cNvPr id="12" name="Chart 1"/>
        <xdr:cNvGraphicFramePr/>
      </xdr:nvGraphicFramePr>
      <xdr:xfrm>
        <a:off x="622080" y="1942920"/>
        <a:ext cx="57265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11</xdr:row>
      <xdr:rowOff>57240</xdr:rowOff>
    </xdr:from>
    <xdr:to>
      <xdr:col>9</xdr:col>
      <xdr:colOff>227520</xdr:colOff>
      <xdr:row>28</xdr:row>
      <xdr:rowOff>152280</xdr:rowOff>
    </xdr:to>
    <xdr:graphicFrame>
      <xdr:nvGraphicFramePr>
        <xdr:cNvPr id="13" name="Chart 4"/>
        <xdr:cNvGraphicFramePr/>
      </xdr:nvGraphicFramePr>
      <xdr:xfrm>
        <a:off x="562680" y="2295720"/>
        <a:ext cx="52941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28080</xdr:rowOff>
    </xdr:from>
    <xdr:to>
      <xdr:col>8</xdr:col>
      <xdr:colOff>614160</xdr:colOff>
      <xdr:row>27</xdr:row>
      <xdr:rowOff>19080</xdr:rowOff>
    </xdr:to>
    <xdr:graphicFrame>
      <xdr:nvGraphicFramePr>
        <xdr:cNvPr id="14" name="Chart 1"/>
        <xdr:cNvGraphicFramePr/>
      </xdr:nvGraphicFramePr>
      <xdr:xfrm>
        <a:off x="664200" y="1933200"/>
        <a:ext cx="5292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9</xdr:col>
      <xdr:colOff>444600</xdr:colOff>
      <xdr:row>25</xdr:row>
      <xdr:rowOff>114480</xdr:rowOff>
    </xdr:to>
    <xdr:graphicFrame>
      <xdr:nvGraphicFramePr>
        <xdr:cNvPr id="15" name="Chart 3"/>
        <xdr:cNvGraphicFramePr/>
      </xdr:nvGraphicFramePr>
      <xdr:xfrm>
        <a:off x="631800" y="1714680"/>
        <a:ext cx="5499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720</xdr:colOff>
      <xdr:row>24</xdr:row>
      <xdr:rowOff>104760</xdr:rowOff>
    </xdr:to>
    <xdr:graphicFrame>
      <xdr:nvGraphicFramePr>
        <xdr:cNvPr id="16" name="Chart 1"/>
        <xdr:cNvGraphicFramePr/>
      </xdr:nvGraphicFramePr>
      <xdr:xfrm>
        <a:off x="631800" y="2019240"/>
        <a:ext cx="58903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0</xdr:col>
      <xdr:colOff>198000</xdr:colOff>
      <xdr:row>25</xdr:row>
      <xdr:rowOff>104760</xdr:rowOff>
    </xdr:to>
    <xdr:graphicFrame>
      <xdr:nvGraphicFramePr>
        <xdr:cNvPr id="17" name="Chart 1"/>
        <xdr:cNvGraphicFramePr/>
      </xdr:nvGraphicFramePr>
      <xdr:xfrm>
        <a:off x="631800" y="1847880"/>
        <a:ext cx="58845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9</xdr:row>
      <xdr:rowOff>9720</xdr:rowOff>
    </xdr:from>
    <xdr:to>
      <xdr:col>7</xdr:col>
      <xdr:colOff>846360</xdr:colOff>
      <xdr:row>26</xdr:row>
      <xdr:rowOff>47520</xdr:rowOff>
    </xdr:to>
    <xdr:graphicFrame>
      <xdr:nvGraphicFramePr>
        <xdr:cNvPr id="18" name="Chart 2"/>
        <xdr:cNvGraphicFramePr/>
      </xdr:nvGraphicFramePr>
      <xdr:xfrm>
        <a:off x="602280" y="1714680"/>
        <a:ext cx="5081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3</xdr:row>
      <xdr:rowOff>180720</xdr:rowOff>
    </xdr:from>
    <xdr:to>
      <xdr:col>18</xdr:col>
      <xdr:colOff>352800</xdr:colOff>
      <xdr:row>21</xdr:row>
      <xdr:rowOff>190440</xdr:rowOff>
    </xdr:to>
    <xdr:graphicFrame>
      <xdr:nvGraphicFramePr>
        <xdr:cNvPr id="1" name="Chart 1"/>
        <xdr:cNvGraphicFramePr/>
      </xdr:nvGraphicFramePr>
      <xdr:xfrm>
        <a:off x="5513760" y="1152360"/>
        <a:ext cx="69325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10</xdr:row>
      <xdr:rowOff>37800</xdr:rowOff>
    </xdr:from>
    <xdr:to>
      <xdr:col>9</xdr:col>
      <xdr:colOff>69480</xdr:colOff>
      <xdr:row>27</xdr:row>
      <xdr:rowOff>28440</xdr:rowOff>
    </xdr:to>
    <xdr:graphicFrame>
      <xdr:nvGraphicFramePr>
        <xdr:cNvPr id="19" name="Chart 1"/>
        <xdr:cNvGraphicFramePr/>
      </xdr:nvGraphicFramePr>
      <xdr:xfrm>
        <a:off x="562680" y="2085840"/>
        <a:ext cx="5265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8</xdr:row>
      <xdr:rowOff>28080</xdr:rowOff>
    </xdr:from>
    <xdr:to>
      <xdr:col>9</xdr:col>
      <xdr:colOff>375840</xdr:colOff>
      <xdr:row>26</xdr:row>
      <xdr:rowOff>133200</xdr:rowOff>
    </xdr:to>
    <xdr:graphicFrame>
      <xdr:nvGraphicFramePr>
        <xdr:cNvPr id="20" name="Chart 1"/>
        <xdr:cNvGraphicFramePr/>
      </xdr:nvGraphicFramePr>
      <xdr:xfrm>
        <a:off x="612000" y="1599840"/>
        <a:ext cx="58446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7</xdr:row>
      <xdr:rowOff>38160</xdr:rowOff>
    </xdr:from>
    <xdr:to>
      <xdr:col>9</xdr:col>
      <xdr:colOff>217800</xdr:colOff>
      <xdr:row>25</xdr:row>
      <xdr:rowOff>66960</xdr:rowOff>
    </xdr:to>
    <xdr:graphicFrame>
      <xdr:nvGraphicFramePr>
        <xdr:cNvPr id="21" name="Chart 5"/>
        <xdr:cNvGraphicFramePr/>
      </xdr:nvGraphicFramePr>
      <xdr:xfrm>
        <a:off x="622080" y="1371600"/>
        <a:ext cx="56466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7</xdr:row>
      <xdr:rowOff>47520</xdr:rowOff>
    </xdr:from>
    <xdr:to>
      <xdr:col>9</xdr:col>
      <xdr:colOff>267480</xdr:colOff>
      <xdr:row>24</xdr:row>
      <xdr:rowOff>38160</xdr:rowOff>
    </xdr:to>
    <xdr:graphicFrame>
      <xdr:nvGraphicFramePr>
        <xdr:cNvPr id="22" name="Chart 3"/>
        <xdr:cNvGraphicFramePr/>
      </xdr:nvGraphicFramePr>
      <xdr:xfrm>
        <a:off x="602280" y="1409760"/>
        <a:ext cx="6118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480</xdr:colOff>
      <xdr:row>2</xdr:row>
      <xdr:rowOff>381960</xdr:rowOff>
    </xdr:from>
    <xdr:to>
      <xdr:col>15</xdr:col>
      <xdr:colOff>612720</xdr:colOff>
      <xdr:row>19</xdr:row>
      <xdr:rowOff>104760</xdr:rowOff>
    </xdr:to>
    <xdr:graphicFrame>
      <xdr:nvGraphicFramePr>
        <xdr:cNvPr id="2" name="Chart 1"/>
        <xdr:cNvGraphicFramePr/>
      </xdr:nvGraphicFramePr>
      <xdr:xfrm>
        <a:off x="5226840" y="762840"/>
        <a:ext cx="53910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0</xdr:colOff>
      <xdr:row>3</xdr:row>
      <xdr:rowOff>162360</xdr:rowOff>
    </xdr:from>
    <xdr:to>
      <xdr:col>18</xdr:col>
      <xdr:colOff>583200</xdr:colOff>
      <xdr:row>20</xdr:row>
      <xdr:rowOff>152640</xdr:rowOff>
    </xdr:to>
    <xdr:graphicFrame>
      <xdr:nvGraphicFramePr>
        <xdr:cNvPr id="3" name="Chart 2"/>
        <xdr:cNvGraphicFramePr/>
      </xdr:nvGraphicFramePr>
      <xdr:xfrm>
        <a:off x="6606360" y="1038600"/>
        <a:ext cx="6595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040</xdr:colOff>
      <xdr:row>3</xdr:row>
      <xdr:rowOff>0</xdr:rowOff>
    </xdr:from>
    <xdr:to>
      <xdr:col>17</xdr:col>
      <xdr:colOff>79920</xdr:colOff>
      <xdr:row>19</xdr:row>
      <xdr:rowOff>9720</xdr:rowOff>
    </xdr:to>
    <xdr:graphicFrame>
      <xdr:nvGraphicFramePr>
        <xdr:cNvPr id="4" name="Chart 1"/>
        <xdr:cNvGraphicFramePr/>
      </xdr:nvGraphicFramePr>
      <xdr:xfrm>
        <a:off x="5198760" y="714240"/>
        <a:ext cx="66646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2</xdr:row>
      <xdr:rowOff>189720</xdr:rowOff>
    </xdr:from>
    <xdr:to>
      <xdr:col>15</xdr:col>
      <xdr:colOff>484200</xdr:colOff>
      <xdr:row>18</xdr:row>
      <xdr:rowOff>38160</xdr:rowOff>
    </xdr:to>
    <xdr:graphicFrame>
      <xdr:nvGraphicFramePr>
        <xdr:cNvPr id="5" name="Chart 1"/>
        <xdr:cNvGraphicFramePr/>
      </xdr:nvGraphicFramePr>
      <xdr:xfrm>
        <a:off x="4944960" y="580320"/>
        <a:ext cx="598320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2</xdr:row>
      <xdr:rowOff>248400</xdr:rowOff>
    </xdr:from>
    <xdr:to>
      <xdr:col>17</xdr:col>
      <xdr:colOff>604080</xdr:colOff>
      <xdr:row>21</xdr:row>
      <xdr:rowOff>47520</xdr:rowOff>
    </xdr:to>
    <xdr:graphicFrame>
      <xdr:nvGraphicFramePr>
        <xdr:cNvPr id="6" name="Chart 1"/>
        <xdr:cNvGraphicFramePr/>
      </xdr:nvGraphicFramePr>
      <xdr:xfrm>
        <a:off x="6036480" y="639000"/>
        <a:ext cx="6872040" cy="37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381240</xdr:rowOff>
    </xdr:from>
    <xdr:to>
      <xdr:col>17</xdr:col>
      <xdr:colOff>252000</xdr:colOff>
      <xdr:row>21</xdr:row>
      <xdr:rowOff>123480</xdr:rowOff>
    </xdr:to>
    <xdr:graphicFrame>
      <xdr:nvGraphicFramePr>
        <xdr:cNvPr id="7" name="Chart 1"/>
        <xdr:cNvGraphicFramePr/>
      </xdr:nvGraphicFramePr>
      <xdr:xfrm>
        <a:off x="7343280" y="771840"/>
        <a:ext cx="604692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4</xdr:row>
      <xdr:rowOff>19080</xdr:rowOff>
    </xdr:from>
    <xdr:to>
      <xdr:col>17</xdr:col>
      <xdr:colOff>564120</xdr:colOff>
      <xdr:row>21</xdr:row>
      <xdr:rowOff>56880</xdr:rowOff>
    </xdr:to>
    <xdr:graphicFrame>
      <xdr:nvGraphicFramePr>
        <xdr:cNvPr id="8" name="Chart 1"/>
        <xdr:cNvGraphicFramePr/>
      </xdr:nvGraphicFramePr>
      <xdr:xfrm>
        <a:off x="6790680" y="924120"/>
        <a:ext cx="57855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sm%202013/raport%20preliminar%20CA%202013/grafice%202013/SINTEZA%20NO2-2013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CO%20grafic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benzen%20grafic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PM10%20grafic2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PM2.5%20grv2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Pb%20grafic2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As%20grafic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Cd%20grafic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Ni%20grafic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sm%202013/raport%20preliminar%20CA%202013/grafice%202013/SINTEZA%20O3%20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sm%202013/raport%20preliminar%20CA%202013/grafice%202013/SINTEZA%20PM10-PM2.5GRV%2020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sm%202013/raport%20preliminar%20CA%202013/grafice%202013/SINTEZA%20CO-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sm%202013/raport%20preliminar%20CA%202013/grafice%202013/SINTEZA%20BENZEN-20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sm%202013/raport%20preliminar%20CA%202013/Metale%202013%20grafic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SO2%20GRAFIC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NO2-grafic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sm%202013/grafice%20tendinte/O3-graf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2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dinamica"/>
      <sheetName val="date 2008-2011"/>
      <sheetName val="2012"/>
      <sheetName val="201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dinamica"/>
      <sheetName val="dinamica pe tipuri"/>
      <sheetName val="2012"/>
      <sheetName val="201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dinamica"/>
      <sheetName val="GRAFIC"/>
      <sheetName val="201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0"/>
      <sheetName val="2012"/>
      <sheetName val="2009"/>
      <sheetName val="tendinte"/>
      <sheetName val="201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09"/>
      <sheetName val="tendinte"/>
      <sheetName val="2012"/>
      <sheetName val="201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 2011"/>
      <sheetName val="2009"/>
      <sheetName val="2010"/>
      <sheetName val="tendinte"/>
      <sheetName val="2012"/>
      <sheetName val="201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d 2011"/>
      <sheetName val="dinamica"/>
      <sheetName val="dinamica pe tipuri de statii"/>
      <sheetName val="2012"/>
      <sheetName val="201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i 2011"/>
      <sheetName val="2009"/>
      <sheetName val="dinamica"/>
      <sheetName val="2012"/>
      <sheetName val="201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T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M10"/>
      <sheetName val="PM2.5"/>
      <sheetName val="PM 10 DEPASIRI V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b"/>
      <sheetName val="As"/>
      <sheetName val="Cd"/>
      <sheetName val="Ni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dinamica"/>
      <sheetName val="grafic"/>
      <sheetName val="2012"/>
      <sheetName val="201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dinamica"/>
      <sheetName val="tipuri de statii"/>
      <sheetName val="2012"/>
      <sheetName val="201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dinamica"/>
      <sheetName val="date"/>
      <sheetName val="2012"/>
      <sheetName val="201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1">
    <mergeCell ref="A1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283" width="11.13"/>
    <col collapsed="false" customWidth="true" hidden="false" outlineLevel="0" max="4" min="3" style="284" width="11.56"/>
    <col collapsed="false" customWidth="true" hidden="false" outlineLevel="0" max="5" min="5" style="285" width="10.99"/>
  </cols>
  <sheetData>
    <row r="1" customFormat="false" ht="15.75" hidden="false" customHeight="false" outlineLevel="0" collapsed="false">
      <c r="B1" s="153" t="s">
        <v>348</v>
      </c>
      <c r="C1" s="153"/>
      <c r="D1" s="153"/>
      <c r="E1" s="153"/>
    </row>
    <row r="2" s="288" customFormat="true" ht="24" hidden="false" customHeight="true" outlineLevel="0" collapsed="false">
      <c r="A2" s="256"/>
      <c r="B2" s="257"/>
      <c r="C2" s="286"/>
      <c r="D2" s="286"/>
      <c r="E2" s="287"/>
      <c r="F2" s="256"/>
    </row>
    <row r="3" s="290" customFormat="true" ht="41.25" hidden="false" customHeight="true" outlineLevel="0" collapsed="false">
      <c r="A3" s="289"/>
      <c r="B3" s="6" t="s">
        <v>345</v>
      </c>
      <c r="C3" s="264" t="s">
        <v>346</v>
      </c>
      <c r="D3" s="264" t="s">
        <v>349</v>
      </c>
      <c r="E3" s="265" t="s">
        <v>347</v>
      </c>
    </row>
    <row r="4" s="288" customFormat="true" ht="12.75" hidden="false" customHeight="true" outlineLevel="0" collapsed="false">
      <c r="A4" s="21" t="n">
        <v>1</v>
      </c>
      <c r="B4" s="268" t="s">
        <v>177</v>
      </c>
      <c r="C4" s="291" t="n">
        <v>0.6173</v>
      </c>
      <c r="D4" s="291" t="n">
        <v>6</v>
      </c>
      <c r="E4" s="292" t="n">
        <v>75.68</v>
      </c>
    </row>
    <row r="5" s="288" customFormat="true" ht="12.75" hidden="false" customHeight="true" outlineLevel="0" collapsed="false">
      <c r="A5" s="21" t="n">
        <v>2</v>
      </c>
      <c r="B5" s="273" t="s">
        <v>18</v>
      </c>
      <c r="C5" s="291" t="n">
        <v>0.5851</v>
      </c>
      <c r="D5" s="291" t="n">
        <v>6</v>
      </c>
      <c r="E5" s="292" t="n">
        <v>95.36</v>
      </c>
    </row>
    <row r="6" s="288" customFormat="true" ht="12.75" hidden="false" customHeight="true" outlineLevel="0" collapsed="false">
      <c r="A6" s="21" t="n">
        <v>3</v>
      </c>
      <c r="B6" s="293" t="s">
        <v>164</v>
      </c>
      <c r="C6" s="294" t="n">
        <v>0.36</v>
      </c>
      <c r="D6" s="291" t="n">
        <v>6</v>
      </c>
      <c r="E6" s="295" t="n">
        <v>81.1</v>
      </c>
    </row>
    <row r="7" s="288" customFormat="true" ht="12.75" hidden="false" customHeight="true" outlineLevel="0" collapsed="false">
      <c r="A7" s="21" t="n">
        <v>4</v>
      </c>
      <c r="B7" s="293" t="s">
        <v>165</v>
      </c>
      <c r="C7" s="294" t="n">
        <v>0.38</v>
      </c>
      <c r="D7" s="291" t="n">
        <v>6</v>
      </c>
      <c r="E7" s="295" t="n">
        <v>85.75</v>
      </c>
    </row>
    <row r="8" s="288" customFormat="true" ht="12.75" hidden="false" customHeight="true" outlineLevel="0" collapsed="false">
      <c r="A8" s="21" t="n">
        <v>5</v>
      </c>
      <c r="B8" s="11" t="s">
        <v>72</v>
      </c>
      <c r="C8" s="291" t="n">
        <v>0.147</v>
      </c>
      <c r="D8" s="291" t="n">
        <v>6</v>
      </c>
      <c r="E8" s="292" t="n">
        <v>67.12</v>
      </c>
    </row>
    <row r="9" s="288" customFormat="true" ht="12.75" hidden="false" customHeight="true" outlineLevel="0" collapsed="false">
      <c r="A9" s="21" t="n">
        <v>6</v>
      </c>
      <c r="B9" s="193" t="s">
        <v>77</v>
      </c>
      <c r="C9" s="296" t="n">
        <v>1.3842</v>
      </c>
      <c r="D9" s="291" t="n">
        <v>6</v>
      </c>
      <c r="E9" s="297" t="n">
        <v>93.7</v>
      </c>
    </row>
    <row r="10" s="288" customFormat="true" ht="12.75" hidden="false" customHeight="true" outlineLevel="0" collapsed="false">
      <c r="A10" s="21" t="n">
        <v>7</v>
      </c>
      <c r="B10" s="193" t="s">
        <v>79</v>
      </c>
      <c r="C10" s="296" t="n">
        <v>1.1316</v>
      </c>
      <c r="D10" s="291" t="n">
        <v>6</v>
      </c>
      <c r="E10" s="297" t="n">
        <v>76.7</v>
      </c>
    </row>
    <row r="11" s="288" customFormat="true" ht="12.75" hidden="false" customHeight="true" outlineLevel="0" collapsed="false">
      <c r="A11" s="21" t="n">
        <v>8</v>
      </c>
      <c r="B11" s="273" t="s">
        <v>82</v>
      </c>
      <c r="C11" s="291" t="n">
        <v>0.23</v>
      </c>
      <c r="D11" s="291" t="n">
        <v>6</v>
      </c>
      <c r="E11" s="292" t="n">
        <v>78.08</v>
      </c>
      <c r="F11" s="0"/>
    </row>
    <row r="12" s="288" customFormat="true" ht="12.75" hidden="false" customHeight="true" outlineLevel="0" collapsed="false">
      <c r="A12" s="21" t="n">
        <v>9</v>
      </c>
      <c r="B12" s="273" t="s">
        <v>84</v>
      </c>
      <c r="C12" s="291" t="n">
        <v>0.34</v>
      </c>
      <c r="D12" s="291" t="n">
        <v>6</v>
      </c>
      <c r="E12" s="292" t="n">
        <v>70.2</v>
      </c>
      <c r="F12" s="0"/>
    </row>
    <row r="13" s="288" customFormat="true" ht="12.75" hidden="false" customHeight="true" outlineLevel="0" collapsed="false">
      <c r="A13" s="21" t="n">
        <v>10</v>
      </c>
      <c r="B13" s="55" t="s">
        <v>242</v>
      </c>
      <c r="C13" s="296" t="n">
        <v>0.549</v>
      </c>
      <c r="D13" s="291" t="n">
        <v>6</v>
      </c>
      <c r="E13" s="297" t="n">
        <v>98.63</v>
      </c>
      <c r="F13" s="0"/>
    </row>
    <row r="14" s="288" customFormat="true" ht="12.75" hidden="false" customHeight="true" outlineLevel="0" collapsed="false">
      <c r="A14" s="21" t="n">
        <v>11</v>
      </c>
      <c r="B14" s="55" t="s">
        <v>123</v>
      </c>
      <c r="C14" s="296" t="n">
        <v>0.481</v>
      </c>
      <c r="D14" s="291" t="n">
        <v>6</v>
      </c>
      <c r="E14" s="297" t="n">
        <v>95.89</v>
      </c>
      <c r="F14" s="0"/>
    </row>
    <row r="15" s="288" customFormat="true" ht="12.75" hidden="false" customHeight="true" outlineLevel="0" collapsed="false">
      <c r="A15" s="21" t="n">
        <v>12</v>
      </c>
      <c r="B15" s="55" t="s">
        <v>126</v>
      </c>
      <c r="C15" s="296" t="n">
        <v>0.647</v>
      </c>
      <c r="D15" s="291" t="n">
        <v>6</v>
      </c>
      <c r="E15" s="297" t="n">
        <v>78.08</v>
      </c>
      <c r="F15" s="0"/>
    </row>
    <row r="16" s="288" customFormat="true" ht="12.75" hidden="false" customHeight="true" outlineLevel="0" collapsed="false">
      <c r="A16" s="21" t="n">
        <v>13</v>
      </c>
      <c r="B16" s="55" t="s">
        <v>128</v>
      </c>
      <c r="C16" s="296" t="n">
        <v>0.704</v>
      </c>
      <c r="D16" s="291" t="n">
        <v>6</v>
      </c>
      <c r="E16" s="297" t="n">
        <v>83.29</v>
      </c>
      <c r="F16" s="0"/>
    </row>
    <row r="17" s="288" customFormat="true" ht="12.75" hidden="false" customHeight="true" outlineLevel="0" collapsed="false">
      <c r="A17" s="21" t="n">
        <v>14</v>
      </c>
      <c r="B17" s="293" t="s">
        <v>248</v>
      </c>
      <c r="C17" s="294" t="n">
        <v>0.93</v>
      </c>
      <c r="D17" s="291" t="n">
        <v>6</v>
      </c>
      <c r="E17" s="295" t="n">
        <v>82.4</v>
      </c>
      <c r="F17" s="0"/>
    </row>
    <row r="18" s="288" customFormat="true" ht="12.75" hidden="false" customHeight="true" outlineLevel="0" collapsed="false">
      <c r="A18" s="21" t="n">
        <v>15</v>
      </c>
      <c r="B18" s="268" t="s">
        <v>255</v>
      </c>
      <c r="C18" s="291" t="n">
        <v>0.5631</v>
      </c>
      <c r="D18" s="291" t="n">
        <v>6</v>
      </c>
      <c r="E18" s="292" t="n">
        <v>75.34</v>
      </c>
    </row>
    <row r="19" s="288" customFormat="true" ht="12.75" hidden="false" customHeight="true" outlineLevel="0" collapsed="false">
      <c r="A19" s="21" t="n">
        <v>16</v>
      </c>
      <c r="B19" s="268" t="s">
        <v>257</v>
      </c>
      <c r="C19" s="291" t="n">
        <v>0.5166</v>
      </c>
      <c r="D19" s="291" t="n">
        <v>6</v>
      </c>
      <c r="E19" s="292" t="n">
        <v>78.08</v>
      </c>
      <c r="F19" s="0"/>
    </row>
    <row r="20" s="288" customFormat="true" ht="12.75" hidden="false" customHeight="true" outlineLevel="0" collapsed="false">
      <c r="A20" s="21" t="n">
        <v>17</v>
      </c>
      <c r="B20" s="11" t="s">
        <v>258</v>
      </c>
      <c r="C20" s="296" t="n">
        <v>0.9968</v>
      </c>
      <c r="D20" s="291" t="n">
        <v>6</v>
      </c>
      <c r="E20" s="297" t="n">
        <v>89.32</v>
      </c>
      <c r="F20" s="0"/>
    </row>
    <row r="21" s="288" customFormat="true" ht="12.75" hidden="false" customHeight="true" outlineLevel="0" collapsed="false">
      <c r="A21" s="21" t="n">
        <v>18</v>
      </c>
      <c r="B21" s="11" t="s">
        <v>141</v>
      </c>
      <c r="C21" s="296" t="n">
        <v>1.0572</v>
      </c>
      <c r="D21" s="291" t="n">
        <v>6</v>
      </c>
      <c r="E21" s="297" t="n">
        <v>86.3</v>
      </c>
    </row>
    <row r="22" s="288" customFormat="true" ht="12.75" hidden="false" customHeight="true" outlineLevel="0" collapsed="false">
      <c r="A22" s="21" t="n">
        <v>19</v>
      </c>
      <c r="B22" s="11" t="s">
        <v>146</v>
      </c>
      <c r="C22" s="296" t="n">
        <v>1.0242</v>
      </c>
      <c r="D22" s="291" t="n">
        <v>6</v>
      </c>
      <c r="E22" s="297" t="n">
        <v>94.79</v>
      </c>
    </row>
    <row r="23" s="288" customFormat="true" ht="12.75" hidden="false" customHeight="true" outlineLevel="0" collapsed="false">
      <c r="A23" s="21" t="n">
        <v>20</v>
      </c>
      <c r="B23" s="11" t="s">
        <v>259</v>
      </c>
      <c r="C23" s="296" t="n">
        <v>0.8269</v>
      </c>
      <c r="D23" s="291" t="n">
        <v>6</v>
      </c>
      <c r="E23" s="297" t="n">
        <v>59.18</v>
      </c>
    </row>
    <row r="24" customFormat="false" ht="12.75" hidden="false" customHeight="true" outlineLevel="0" collapsed="false">
      <c r="B24" s="298"/>
      <c r="C24" s="299"/>
      <c r="D24" s="299"/>
      <c r="E24" s="299"/>
      <c r="F24" s="288"/>
    </row>
    <row r="25" customFormat="false" ht="12.75" hidden="false" customHeight="true" outlineLevel="0" collapsed="false">
      <c r="B25" s="298"/>
      <c r="C25" s="299"/>
      <c r="D25" s="299"/>
      <c r="E25" s="299"/>
      <c r="F25" s="288"/>
    </row>
    <row r="26" customFormat="false" ht="12.75" hidden="false" customHeight="true" outlineLevel="0" collapsed="false">
      <c r="B26" s="300"/>
      <c r="C26" s="301"/>
      <c r="D26" s="301"/>
      <c r="E26" s="301"/>
    </row>
    <row r="27" customFormat="false" ht="12.75" hidden="false" customHeight="true" outlineLevel="0" collapsed="false">
      <c r="B27" s="302"/>
      <c r="C27" s="301"/>
      <c r="D27" s="301"/>
      <c r="E27" s="301"/>
    </row>
    <row r="28" customFormat="false" ht="12.75" hidden="false" customHeight="true" outlineLevel="0" collapsed="false">
      <c r="B28" s="300"/>
      <c r="C28" s="303"/>
      <c r="D28" s="303"/>
      <c r="E28" s="303"/>
    </row>
    <row r="29" customFormat="false" ht="12.75" hidden="false" customHeight="true" outlineLevel="0" collapsed="false">
      <c r="B29" s="300"/>
      <c r="C29" s="301"/>
      <c r="D29" s="301"/>
      <c r="E29" s="301"/>
    </row>
    <row r="30" customFormat="false" ht="12.75" hidden="false" customHeight="true" outlineLevel="0" collapsed="false">
      <c r="B30" s="300"/>
      <c r="C30" s="303"/>
      <c r="D30" s="303"/>
      <c r="E30" s="303"/>
    </row>
    <row r="31" customFormat="false" ht="12.75" hidden="false" customHeight="true" outlineLevel="0" collapsed="false">
      <c r="B31" s="300"/>
      <c r="C31" s="304"/>
      <c r="D31" s="304"/>
      <c r="E31" s="304"/>
    </row>
    <row r="32" customFormat="false" ht="12.75" hidden="false" customHeight="true" outlineLevel="0" collapsed="false">
      <c r="B32" s="300"/>
      <c r="C32" s="304"/>
      <c r="D32" s="304"/>
      <c r="E32" s="304"/>
    </row>
    <row r="33" customFormat="false" ht="12.75" hidden="false" customHeight="true" outlineLevel="0" collapsed="false">
      <c r="B33" s="300"/>
      <c r="C33" s="304"/>
      <c r="D33" s="304"/>
      <c r="E33" s="304"/>
    </row>
    <row r="34" customFormat="false" ht="12.75" hidden="false" customHeight="true" outlineLevel="0" collapsed="false">
      <c r="B34" s="305"/>
      <c r="C34" s="299"/>
      <c r="D34" s="299"/>
      <c r="E34" s="299"/>
      <c r="F34" s="288"/>
    </row>
    <row r="35" customFormat="false" ht="12.75" hidden="false" customHeight="true" outlineLevel="0" collapsed="false">
      <c r="B35" s="305"/>
      <c r="C35" s="299"/>
      <c r="D35" s="299"/>
      <c r="E35" s="299"/>
      <c r="F35" s="288"/>
    </row>
    <row r="36" customFormat="false" ht="12.75" hidden="false" customHeight="true" outlineLevel="0" collapsed="false">
      <c r="B36" s="305"/>
      <c r="C36" s="299"/>
      <c r="D36" s="299"/>
      <c r="E36" s="299"/>
      <c r="F36" s="288"/>
    </row>
    <row r="37" customFormat="false" ht="12.75" hidden="false" customHeight="true" outlineLevel="0" collapsed="false">
      <c r="B37" s="305"/>
      <c r="C37" s="299"/>
      <c r="D37" s="299"/>
      <c r="E37" s="299"/>
      <c r="F37" s="288"/>
    </row>
    <row r="38" customFormat="false" ht="12.75" hidden="false" customHeight="true" outlineLevel="0" collapsed="false">
      <c r="B38" s="306"/>
      <c r="C38" s="299"/>
      <c r="D38" s="299"/>
      <c r="E38" s="299"/>
      <c r="F38" s="288"/>
    </row>
    <row r="39" customFormat="false" ht="12.75" hidden="false" customHeight="true" outlineLevel="0" collapsed="false">
      <c r="B39" s="305"/>
      <c r="C39" s="299"/>
      <c r="D39" s="299"/>
      <c r="E39" s="299"/>
      <c r="F39" s="288"/>
    </row>
    <row r="40" customFormat="false" ht="12.75" hidden="false" customHeight="true" outlineLevel="0" collapsed="false">
      <c r="B40" s="300"/>
      <c r="C40" s="304"/>
      <c r="D40" s="304"/>
      <c r="E40" s="304"/>
    </row>
    <row r="41" customFormat="false" ht="12.75" hidden="false" customHeight="true" outlineLevel="0" collapsed="false">
      <c r="B41" s="300"/>
      <c r="C41" s="304"/>
      <c r="D41" s="304"/>
      <c r="E41" s="304"/>
    </row>
    <row r="42" customFormat="false" ht="12.75" hidden="false" customHeight="true" outlineLevel="0" collapsed="false">
      <c r="B42" s="307"/>
      <c r="C42" s="308"/>
      <c r="D42" s="308"/>
      <c r="E42" s="308"/>
    </row>
    <row r="43" customFormat="false" ht="12.75" hidden="false" customHeight="true" outlineLevel="0" collapsed="false">
      <c r="B43" s="309"/>
      <c r="C43" s="310"/>
      <c r="D43" s="310"/>
      <c r="E43" s="301"/>
    </row>
    <row r="44" customFormat="false" ht="12.75" hidden="false" customHeight="true" outlineLevel="0" collapsed="false">
      <c r="B44" s="307"/>
      <c r="C44" s="308"/>
      <c r="D44" s="308"/>
      <c r="E44" s="301"/>
    </row>
    <row r="45" customFormat="false" ht="12.75" hidden="false" customHeight="true" outlineLevel="0" collapsed="false">
      <c r="B45" s="311"/>
      <c r="C45" s="308"/>
      <c r="D45" s="308"/>
      <c r="E45" s="308"/>
    </row>
    <row r="46" customFormat="false" ht="12.75" hidden="false" customHeight="true" outlineLevel="0" collapsed="false">
      <c r="B46" s="309"/>
      <c r="C46" s="308"/>
      <c r="D46" s="308"/>
      <c r="E46" s="308"/>
    </row>
    <row r="47" customFormat="false" ht="12.75" hidden="false" customHeight="true" outlineLevel="0" collapsed="false">
      <c r="B47" s="309"/>
      <c r="C47" s="308"/>
      <c r="D47" s="308"/>
      <c r="E47" s="308"/>
    </row>
    <row r="48" customFormat="false" ht="12.75" hidden="false" customHeight="true" outlineLevel="0" collapsed="false">
      <c r="B48" s="305"/>
      <c r="C48" s="299"/>
      <c r="D48" s="299"/>
      <c r="E48" s="299"/>
      <c r="F48" s="288"/>
    </row>
    <row r="49" customFormat="false" ht="12.75" hidden="false" customHeight="true" outlineLevel="0" collapsed="false">
      <c r="B49" s="312"/>
      <c r="C49" s="299"/>
      <c r="D49" s="299"/>
      <c r="E49" s="299"/>
      <c r="F49" s="288"/>
    </row>
    <row r="50" customFormat="false" ht="12.75" hidden="false" customHeight="true" outlineLevel="0" collapsed="false">
      <c r="B50" s="312"/>
      <c r="C50" s="299"/>
      <c r="D50" s="299"/>
      <c r="E50" s="299"/>
      <c r="F50" s="288"/>
    </row>
    <row r="51" customFormat="false" ht="12.75" hidden="false" customHeight="true" outlineLevel="0" collapsed="false">
      <c r="B51" s="312"/>
      <c r="C51" s="299"/>
      <c r="D51" s="299"/>
      <c r="E51" s="299"/>
      <c r="F51" s="288"/>
    </row>
    <row r="52" customFormat="false" ht="12.75" hidden="false" customHeight="true" outlineLevel="0" collapsed="false">
      <c r="B52" s="312"/>
      <c r="C52" s="299"/>
      <c r="D52" s="299"/>
      <c r="E52" s="299"/>
      <c r="F52" s="288"/>
    </row>
    <row r="53" customFormat="false" ht="12.75" hidden="false" customHeight="true" outlineLevel="0" collapsed="false">
      <c r="B53" s="312"/>
      <c r="C53" s="299"/>
      <c r="D53" s="299"/>
      <c r="E53" s="299"/>
      <c r="F53" s="288"/>
    </row>
    <row r="54" customFormat="false" ht="12.75" hidden="false" customHeight="true" outlineLevel="0" collapsed="false">
      <c r="B54" s="305"/>
      <c r="C54" s="299"/>
      <c r="D54" s="299"/>
      <c r="E54" s="299"/>
      <c r="F54" s="288"/>
    </row>
    <row r="55" customFormat="false" ht="12.75" hidden="false" customHeight="true" outlineLevel="0" collapsed="false">
      <c r="B55" s="305"/>
      <c r="C55" s="299"/>
      <c r="D55" s="299"/>
      <c r="E55" s="299"/>
      <c r="F55" s="288"/>
    </row>
    <row r="56" customFormat="false" ht="12.75" hidden="false" customHeight="true" outlineLevel="0" collapsed="false">
      <c r="B56" s="305"/>
      <c r="C56" s="299"/>
      <c r="D56" s="299"/>
      <c r="E56" s="299"/>
      <c r="F56" s="288"/>
    </row>
    <row r="57" customFormat="false" ht="12.75" hidden="false" customHeight="true" outlineLevel="0" collapsed="false">
      <c r="B57" s="305"/>
      <c r="C57" s="299"/>
      <c r="D57" s="299"/>
      <c r="E57" s="299"/>
      <c r="F57" s="288"/>
    </row>
    <row r="58" customFormat="false" ht="12.75" hidden="false" customHeight="true" outlineLevel="0" collapsed="false">
      <c r="B58" s="305"/>
      <c r="C58" s="253"/>
      <c r="D58" s="253"/>
      <c r="E58" s="304"/>
    </row>
    <row r="59" customFormat="false" ht="12.75" hidden="false" customHeight="true" outlineLevel="0" collapsed="false">
      <c r="B59" s="311"/>
      <c r="C59" s="253"/>
      <c r="D59" s="253"/>
      <c r="E59" s="304"/>
    </row>
    <row r="60" customFormat="false" ht="12.75" hidden="false" customHeight="true" outlineLevel="0" collapsed="false">
      <c r="B60" s="311"/>
      <c r="C60" s="253"/>
      <c r="D60" s="253"/>
      <c r="E60" s="304"/>
    </row>
    <row r="61" customFormat="false" ht="12.75" hidden="false" customHeight="true" outlineLevel="0" collapsed="false">
      <c r="B61" s="305"/>
      <c r="C61" s="299"/>
      <c r="D61" s="299"/>
      <c r="E61" s="299"/>
      <c r="F61" s="288"/>
    </row>
    <row r="62" customFormat="false" ht="12.75" hidden="false" customHeight="true" outlineLevel="0" collapsed="false">
      <c r="B62" s="302"/>
      <c r="C62" s="301"/>
      <c r="D62" s="301"/>
      <c r="E62" s="308"/>
    </row>
    <row r="63" customFormat="false" ht="12.75" hidden="false" customHeight="true" outlineLevel="0" collapsed="false">
      <c r="B63" s="302"/>
      <c r="C63" s="308"/>
      <c r="D63" s="308"/>
      <c r="E63" s="308"/>
    </row>
    <row r="64" customFormat="false" ht="12.75" hidden="false" customHeight="true" outlineLevel="0" collapsed="false">
      <c r="B64" s="302"/>
      <c r="C64" s="301"/>
      <c r="D64" s="301"/>
      <c r="E64" s="308"/>
    </row>
    <row r="65" customFormat="false" ht="12.75" hidden="false" customHeight="true" outlineLevel="0" collapsed="false">
      <c r="B65" s="302"/>
      <c r="C65" s="301"/>
      <c r="D65" s="301"/>
      <c r="E65" s="308"/>
    </row>
    <row r="66" customFormat="false" ht="15" hidden="false" customHeight="false" outlineLevel="0" collapsed="false">
      <c r="B66" s="302"/>
      <c r="C66" s="301"/>
      <c r="D66" s="301"/>
      <c r="E66" s="308"/>
    </row>
    <row r="67" customFormat="false" ht="15" hidden="false" customHeight="false" outlineLevel="0" collapsed="false">
      <c r="B67" s="302"/>
      <c r="C67" s="301"/>
      <c r="D67" s="301"/>
      <c r="E67" s="308"/>
    </row>
    <row r="68" customFormat="false" ht="15" hidden="false" customHeight="false" outlineLevel="0" collapsed="false">
      <c r="B68" s="313"/>
      <c r="C68" s="299"/>
      <c r="D68" s="299"/>
      <c r="E68" s="299"/>
      <c r="F68" s="288"/>
    </row>
    <row r="69" customFormat="false" ht="15" hidden="false" customHeight="false" outlineLevel="0" collapsed="false">
      <c r="B69" s="313"/>
      <c r="C69" s="299"/>
      <c r="D69" s="299"/>
      <c r="E69" s="299"/>
    </row>
    <row r="70" customFormat="false" ht="15" hidden="false" customHeight="false" outlineLevel="0" collapsed="false">
      <c r="B70" s="313"/>
      <c r="C70" s="299"/>
      <c r="D70" s="299"/>
      <c r="E70" s="299"/>
    </row>
    <row r="71" customFormat="false" ht="15" hidden="false" customHeight="false" outlineLevel="0" collapsed="false">
      <c r="B71" s="313"/>
      <c r="C71" s="299"/>
      <c r="D71" s="299"/>
      <c r="E71" s="299"/>
    </row>
    <row r="72" customFormat="false" ht="15" hidden="false" customHeight="false" outlineLevel="0" collapsed="false">
      <c r="B72" s="312"/>
      <c r="C72" s="299"/>
      <c r="D72" s="299"/>
      <c r="E72" s="299"/>
      <c r="F72" s="288"/>
    </row>
    <row r="73" customFormat="false" ht="15" hidden="false" customHeight="false" outlineLevel="0" collapsed="false">
      <c r="B73" s="305"/>
      <c r="C73" s="299"/>
      <c r="D73" s="299"/>
      <c r="E73" s="299"/>
      <c r="F73" s="288"/>
    </row>
    <row r="74" customFormat="false" ht="15" hidden="false" customHeight="false" outlineLevel="0" collapsed="false">
      <c r="B74" s="305"/>
      <c r="C74" s="299"/>
      <c r="D74" s="299"/>
      <c r="E74" s="299"/>
      <c r="F74" s="288"/>
    </row>
    <row r="75" customFormat="false" ht="13.5" hidden="false" customHeight="true" outlineLevel="0" collapsed="false">
      <c r="B75" s="305"/>
      <c r="C75" s="314"/>
      <c r="D75" s="314"/>
      <c r="E75" s="287"/>
    </row>
    <row r="76" customFormat="false" ht="15" hidden="false" customHeight="false" outlineLevel="0" collapsed="false">
      <c r="B76" s="305"/>
      <c r="C76" s="315"/>
      <c r="D76" s="315"/>
      <c r="E76" s="308"/>
    </row>
    <row r="77" customFormat="false" ht="15" hidden="false" customHeight="true" outlineLevel="0" collapsed="false">
      <c r="B77" s="305"/>
      <c r="C77" s="314"/>
      <c r="D77" s="314"/>
      <c r="E77" s="308"/>
    </row>
    <row r="78" customFormat="false" ht="15" hidden="false" customHeight="false" outlineLevel="0" collapsed="false">
      <c r="B78" s="302"/>
      <c r="C78" s="304"/>
      <c r="D78" s="304"/>
      <c r="E78" s="304"/>
    </row>
    <row r="79" customFormat="false" ht="15" hidden="false" customHeight="false" outlineLevel="0" collapsed="false">
      <c r="B79" s="302"/>
      <c r="C79" s="304"/>
      <c r="D79" s="304"/>
      <c r="E79" s="304"/>
    </row>
    <row r="80" customFormat="false" ht="15" hidden="false" customHeight="false" outlineLevel="0" collapsed="false">
      <c r="B80" s="302"/>
      <c r="C80" s="304"/>
      <c r="D80" s="304"/>
      <c r="E80" s="304"/>
    </row>
    <row r="81" customFormat="false" ht="15" hidden="false" customHeight="false" outlineLevel="0" collapsed="false">
      <c r="B81" s="305"/>
      <c r="C81" s="299"/>
      <c r="D81" s="299"/>
      <c r="E81" s="299"/>
      <c r="F81" s="288"/>
    </row>
    <row r="82" customFormat="false" ht="15" hidden="false" customHeight="false" outlineLevel="0" collapsed="false">
      <c r="B82" s="305"/>
      <c r="C82" s="299"/>
      <c r="D82" s="299"/>
      <c r="E82" s="299"/>
      <c r="F82" s="288"/>
    </row>
    <row r="83" customFormat="false" ht="15" hidden="false" customHeight="false" outlineLevel="0" collapsed="false">
      <c r="B83" s="305"/>
      <c r="C83" s="299"/>
      <c r="D83" s="299"/>
      <c r="E83" s="299"/>
      <c r="F83" s="288"/>
    </row>
    <row r="84" customFormat="false" ht="15" hidden="false" customHeight="false" outlineLevel="0" collapsed="false">
      <c r="B84" s="305"/>
      <c r="C84" s="299"/>
      <c r="D84" s="299"/>
      <c r="E84" s="299"/>
      <c r="F84" s="288"/>
    </row>
    <row r="85" customFormat="false" ht="15" hidden="false" customHeight="false" outlineLevel="0" collapsed="false">
      <c r="B85" s="305"/>
      <c r="C85" s="299"/>
      <c r="D85" s="299"/>
      <c r="E85" s="299"/>
      <c r="F85" s="288"/>
    </row>
    <row r="86" customFormat="false" ht="15" hidden="false" customHeight="false" outlineLevel="0" collapsed="false">
      <c r="B86" s="305"/>
      <c r="C86" s="299"/>
      <c r="D86" s="299"/>
      <c r="E86" s="299"/>
      <c r="F86" s="288"/>
    </row>
    <row r="87" customFormat="false" ht="15" hidden="false" customHeight="false" outlineLevel="0" collapsed="false">
      <c r="B87" s="305"/>
      <c r="C87" s="299"/>
      <c r="D87" s="299"/>
      <c r="E87" s="299"/>
      <c r="F87" s="288"/>
    </row>
    <row r="88" customFormat="false" ht="15" hidden="false" customHeight="false" outlineLevel="0" collapsed="false">
      <c r="B88" s="300"/>
      <c r="C88" s="304"/>
      <c r="D88" s="304"/>
      <c r="E88" s="304"/>
    </row>
    <row r="89" customFormat="false" ht="15" hidden="false" customHeight="false" outlineLevel="0" collapsed="false">
      <c r="B89" s="300"/>
      <c r="C89" s="303"/>
      <c r="D89" s="303"/>
      <c r="E89" s="304"/>
    </row>
    <row r="90" customFormat="false" ht="15" hidden="false" customHeight="false" outlineLevel="0" collapsed="false">
      <c r="B90" s="312"/>
      <c r="C90" s="299"/>
      <c r="D90" s="299"/>
      <c r="E90" s="299"/>
      <c r="F90" s="288"/>
    </row>
    <row r="91" customFormat="false" ht="14.25" hidden="false" customHeight="true" outlineLevel="0" collapsed="false">
      <c r="B91" s="312"/>
      <c r="C91" s="299"/>
      <c r="D91" s="299"/>
      <c r="E91" s="299"/>
      <c r="F91" s="288"/>
    </row>
    <row r="92" customFormat="false" ht="15" hidden="false" customHeight="false" outlineLevel="0" collapsed="false">
      <c r="B92" s="300"/>
      <c r="C92" s="304"/>
      <c r="D92" s="304"/>
      <c r="E92" s="304"/>
    </row>
    <row r="93" customFormat="false" ht="15" hidden="false" customHeight="false" outlineLevel="0" collapsed="false">
      <c r="B93" s="305"/>
      <c r="C93" s="316"/>
      <c r="D93" s="316"/>
      <c r="E93" s="317"/>
    </row>
    <row r="94" customFormat="false" ht="15" hidden="false" customHeight="false" outlineLevel="0" collapsed="false">
      <c r="B94" s="318"/>
      <c r="C94" s="316"/>
      <c r="D94" s="316"/>
      <c r="E94" s="317"/>
    </row>
    <row r="95" customFormat="false" ht="15" hidden="false" customHeight="false" outlineLevel="0" collapsed="false">
      <c r="B95" s="252"/>
      <c r="C95" s="319"/>
      <c r="D95" s="319"/>
      <c r="E95" s="320"/>
    </row>
  </sheetData>
  <mergeCells count="1">
    <mergeCell ref="B1:E1"/>
  </mergeCells>
  <conditionalFormatting sqref="E3">
    <cfRule type="cellIs" priority="2" operator="between" aboveAverage="0" equalAverage="0" bottom="0" percent="0" rank="0" text="" dxfId="2">
      <formula>0</formula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283" width="15.41"/>
    <col collapsed="false" customWidth="true" hidden="false" outlineLevel="0" max="4" min="3" style="321" width="11.56"/>
    <col collapsed="false" customWidth="true" hidden="false" outlineLevel="0" max="5" min="5" style="322" width="10.99"/>
  </cols>
  <sheetData>
    <row r="1" customFormat="false" ht="15.75" hidden="false" customHeight="false" outlineLevel="0" collapsed="false">
      <c r="B1" s="153" t="s">
        <v>350</v>
      </c>
      <c r="C1" s="153"/>
      <c r="D1" s="153"/>
    </row>
    <row r="2" s="256" customFormat="true" ht="12.75" hidden="false" customHeight="false" outlineLevel="0" collapsed="false">
      <c r="B2" s="257"/>
      <c r="C2" s="257"/>
      <c r="D2" s="257"/>
      <c r="E2" s="305"/>
    </row>
    <row r="3" s="290" customFormat="true" ht="24" hidden="false" customHeight="false" outlineLevel="0" collapsed="false">
      <c r="A3" s="262"/>
      <c r="B3" s="323" t="s">
        <v>345</v>
      </c>
      <c r="C3" s="324" t="s">
        <v>346</v>
      </c>
      <c r="D3" s="324" t="s">
        <v>349</v>
      </c>
      <c r="E3" s="325" t="s">
        <v>347</v>
      </c>
    </row>
    <row r="4" s="288" customFormat="true" ht="15" hidden="false" customHeight="false" outlineLevel="0" collapsed="false">
      <c r="A4" s="21" t="n">
        <v>1</v>
      </c>
      <c r="B4" s="268" t="s">
        <v>177</v>
      </c>
      <c r="C4" s="326" t="n">
        <v>0.361</v>
      </c>
      <c r="D4" s="327" t="n">
        <v>5</v>
      </c>
      <c r="E4" s="328" t="n">
        <v>75.68</v>
      </c>
    </row>
    <row r="5" s="288" customFormat="true" ht="15" hidden="false" customHeight="false" outlineLevel="0" collapsed="false">
      <c r="A5" s="21" t="n">
        <v>2</v>
      </c>
      <c r="B5" s="273" t="s">
        <v>18</v>
      </c>
      <c r="C5" s="291" t="n">
        <v>0.2319</v>
      </c>
      <c r="D5" s="327" t="n">
        <v>5</v>
      </c>
      <c r="E5" s="329" t="n">
        <v>95.36</v>
      </c>
    </row>
    <row r="6" s="288" customFormat="true" ht="15" hidden="false" customHeight="false" outlineLevel="0" collapsed="false">
      <c r="A6" s="21" t="n">
        <v>3</v>
      </c>
      <c r="B6" s="11" t="s">
        <v>180</v>
      </c>
      <c r="C6" s="330" t="n">
        <v>0.85</v>
      </c>
      <c r="D6" s="327" t="n">
        <v>5</v>
      </c>
      <c r="E6" s="331" t="n">
        <v>67.7</v>
      </c>
    </row>
    <row r="7" s="288" customFormat="true" ht="15" hidden="false" customHeight="false" outlineLevel="0" collapsed="false">
      <c r="A7" s="21" t="n">
        <v>4</v>
      </c>
      <c r="B7" s="11" t="s">
        <v>28</v>
      </c>
      <c r="C7" s="330" t="n">
        <v>1.07</v>
      </c>
      <c r="D7" s="327" t="n">
        <v>5</v>
      </c>
      <c r="E7" s="331" t="n">
        <v>81.7</v>
      </c>
    </row>
    <row r="8" s="288" customFormat="true" ht="15" hidden="false" customHeight="false" outlineLevel="0" collapsed="false">
      <c r="A8" s="21" t="n">
        <v>5</v>
      </c>
      <c r="B8" s="11" t="s">
        <v>182</v>
      </c>
      <c r="C8" s="330" t="n">
        <v>0.87</v>
      </c>
      <c r="D8" s="327" t="n">
        <v>5</v>
      </c>
      <c r="E8" s="331" t="n">
        <v>85.5</v>
      </c>
    </row>
    <row r="9" s="288" customFormat="true" ht="15" hidden="false" customHeight="false" outlineLevel="0" collapsed="false">
      <c r="A9" s="21" t="n">
        <v>6</v>
      </c>
      <c r="B9" s="11" t="s">
        <v>184</v>
      </c>
      <c r="C9" s="330" t="n">
        <v>0.4</v>
      </c>
      <c r="D9" s="327" t="n">
        <v>5</v>
      </c>
      <c r="E9" s="331" t="n">
        <v>49.9</v>
      </c>
    </row>
    <row r="10" s="288" customFormat="true" ht="15" hidden="false" customHeight="false" outlineLevel="0" collapsed="false">
      <c r="A10" s="21" t="n">
        <v>7</v>
      </c>
      <c r="B10" s="11" t="s">
        <v>187</v>
      </c>
      <c r="C10" s="330" t="n">
        <v>0.8</v>
      </c>
      <c r="D10" s="327" t="n">
        <v>5</v>
      </c>
      <c r="E10" s="331" t="n">
        <v>72.6</v>
      </c>
    </row>
    <row r="11" s="288" customFormat="true" ht="15" hidden="false" customHeight="false" outlineLevel="0" collapsed="false">
      <c r="A11" s="21" t="n">
        <v>8</v>
      </c>
      <c r="B11" s="11" t="s">
        <v>271</v>
      </c>
      <c r="C11" s="330" t="n">
        <v>0.62</v>
      </c>
      <c r="D11" s="327" t="n">
        <v>5</v>
      </c>
      <c r="E11" s="331" t="n">
        <v>67.4</v>
      </c>
    </row>
    <row r="12" s="288" customFormat="true" ht="15" hidden="false" customHeight="false" outlineLevel="0" collapsed="false">
      <c r="A12" s="21" t="n">
        <v>9</v>
      </c>
      <c r="B12" s="11" t="s">
        <v>164</v>
      </c>
      <c r="C12" s="332" t="n">
        <v>0.3</v>
      </c>
      <c r="D12" s="327" t="n">
        <v>5</v>
      </c>
      <c r="E12" s="138" t="n">
        <v>81.1</v>
      </c>
    </row>
    <row r="13" s="288" customFormat="true" ht="15" hidden="false" customHeight="false" outlineLevel="0" collapsed="false">
      <c r="A13" s="21" t="n">
        <v>10</v>
      </c>
      <c r="B13" s="11" t="s">
        <v>165</v>
      </c>
      <c r="C13" s="332" t="n">
        <v>0.31</v>
      </c>
      <c r="D13" s="327" t="n">
        <v>5</v>
      </c>
      <c r="E13" s="245" t="n">
        <v>85.75</v>
      </c>
    </row>
    <row r="14" s="288" customFormat="true" ht="15" hidden="false" customHeight="false" outlineLevel="0" collapsed="false">
      <c r="A14" s="21" t="n">
        <v>11</v>
      </c>
      <c r="B14" s="11" t="s">
        <v>47</v>
      </c>
      <c r="C14" s="332" t="n">
        <v>0.0689</v>
      </c>
      <c r="D14" s="327" t="n">
        <v>5</v>
      </c>
      <c r="E14" s="245" t="n">
        <v>83.8</v>
      </c>
    </row>
    <row r="15" s="288" customFormat="true" ht="15" hidden="false" customHeight="false" outlineLevel="0" collapsed="false">
      <c r="A15" s="21" t="n">
        <v>12</v>
      </c>
      <c r="B15" s="11" t="s">
        <v>196</v>
      </c>
      <c r="C15" s="332" t="n">
        <v>0.2875</v>
      </c>
      <c r="D15" s="327" t="n">
        <v>5</v>
      </c>
      <c r="E15" s="245" t="n">
        <v>80.2</v>
      </c>
    </row>
    <row r="16" s="288" customFormat="true" ht="15" hidden="false" customHeight="false" outlineLevel="0" collapsed="false">
      <c r="A16" s="21" t="n">
        <v>13</v>
      </c>
      <c r="B16" s="11" t="s">
        <v>72</v>
      </c>
      <c r="C16" s="291" t="n">
        <v>0.198</v>
      </c>
      <c r="D16" s="327" t="n">
        <v>5</v>
      </c>
      <c r="E16" s="329" t="n">
        <v>67.12</v>
      </c>
    </row>
    <row r="17" s="288" customFormat="true" ht="15" hidden="false" customHeight="false" outlineLevel="0" collapsed="false">
      <c r="A17" s="21" t="n">
        <v>14</v>
      </c>
      <c r="B17" s="193" t="s">
        <v>77</v>
      </c>
      <c r="C17" s="330" t="n">
        <v>0.7152</v>
      </c>
      <c r="D17" s="327" t="n">
        <v>5</v>
      </c>
      <c r="E17" s="331" t="n">
        <v>49.6</v>
      </c>
    </row>
    <row r="18" s="288" customFormat="true" ht="12.75" hidden="false" customHeight="true" outlineLevel="0" collapsed="false">
      <c r="A18" s="21" t="n">
        <v>15</v>
      </c>
      <c r="B18" s="273" t="s">
        <v>82</v>
      </c>
      <c r="C18" s="291" t="n">
        <v>0.276</v>
      </c>
      <c r="D18" s="327" t="n">
        <v>5</v>
      </c>
      <c r="E18" s="329" t="n">
        <v>78.08</v>
      </c>
    </row>
    <row r="19" s="288" customFormat="true" ht="15" hidden="false" customHeight="true" outlineLevel="0" collapsed="false">
      <c r="A19" s="21" t="n">
        <v>16</v>
      </c>
      <c r="B19" s="11" t="s">
        <v>94</v>
      </c>
      <c r="C19" s="330" t="n">
        <v>0.051</v>
      </c>
      <c r="D19" s="327" t="n">
        <v>5</v>
      </c>
      <c r="E19" s="331" t="n">
        <v>90.96</v>
      </c>
    </row>
    <row r="20" s="288" customFormat="true" ht="12.75" hidden="false" customHeight="true" outlineLevel="0" collapsed="false">
      <c r="A20" s="21" t="n">
        <v>17</v>
      </c>
      <c r="B20" s="11" t="s">
        <v>96</v>
      </c>
      <c r="C20" s="330" t="n">
        <v>0.05</v>
      </c>
      <c r="D20" s="327" t="n">
        <v>5</v>
      </c>
      <c r="E20" s="331" t="n">
        <v>89.04</v>
      </c>
    </row>
    <row r="21" s="288" customFormat="true" ht="12.75" hidden="false" customHeight="true" outlineLevel="0" collapsed="false">
      <c r="A21" s="21" t="n">
        <v>18</v>
      </c>
      <c r="B21" s="11" t="s">
        <v>227</v>
      </c>
      <c r="C21" s="330" t="n">
        <v>0.053</v>
      </c>
      <c r="D21" s="327" t="n">
        <v>5</v>
      </c>
      <c r="E21" s="331" t="n">
        <v>92.88</v>
      </c>
    </row>
    <row r="22" s="288" customFormat="true" ht="12.75" hidden="false" customHeight="true" outlineLevel="0" collapsed="false">
      <c r="A22" s="21" t="n">
        <v>19</v>
      </c>
      <c r="B22" s="11" t="s">
        <v>333</v>
      </c>
      <c r="C22" s="332" t="n">
        <v>0.985</v>
      </c>
      <c r="D22" s="327" t="n">
        <v>5</v>
      </c>
      <c r="E22" s="245" t="n">
        <v>57.53</v>
      </c>
    </row>
    <row r="23" s="288" customFormat="true" ht="12.75" hidden="false" customHeight="true" outlineLevel="0" collapsed="false">
      <c r="A23" s="21" t="n">
        <v>20</v>
      </c>
      <c r="B23" s="11" t="s">
        <v>112</v>
      </c>
      <c r="C23" s="332" t="n">
        <v>0.32</v>
      </c>
      <c r="D23" s="327" t="n">
        <v>5</v>
      </c>
      <c r="E23" s="245" t="n">
        <v>72.3</v>
      </c>
      <c r="F23" s="256"/>
    </row>
    <row r="24" s="288" customFormat="true" ht="12.75" hidden="false" customHeight="true" outlineLevel="0" collapsed="false">
      <c r="A24" s="21" t="n">
        <v>21</v>
      </c>
      <c r="B24" s="11" t="s">
        <v>114</v>
      </c>
      <c r="C24" s="332" t="n">
        <v>0.36</v>
      </c>
      <c r="D24" s="327" t="n">
        <v>5</v>
      </c>
      <c r="E24" s="245" t="n">
        <v>72.8</v>
      </c>
      <c r="F24" s="333"/>
    </row>
    <row r="25" s="288" customFormat="true" ht="12.75" hidden="false" customHeight="true" outlineLevel="0" collapsed="false">
      <c r="A25" s="21" t="n">
        <v>22</v>
      </c>
      <c r="B25" s="11" t="s">
        <v>240</v>
      </c>
      <c r="C25" s="332" t="n">
        <v>0.36</v>
      </c>
      <c r="D25" s="327" t="n">
        <v>5</v>
      </c>
      <c r="E25" s="245" t="n">
        <v>76.1</v>
      </c>
      <c r="F25" s="333"/>
    </row>
    <row r="26" s="288" customFormat="true" ht="12.75" hidden="false" customHeight="true" outlineLevel="0" collapsed="false">
      <c r="A26" s="21" t="n">
        <v>23</v>
      </c>
      <c r="B26" s="11" t="s">
        <v>120</v>
      </c>
      <c r="C26" s="330" t="n">
        <v>1.31</v>
      </c>
      <c r="D26" s="327" t="n">
        <v>5</v>
      </c>
      <c r="E26" s="331" t="n">
        <v>56.16</v>
      </c>
      <c r="F26" s="333"/>
    </row>
    <row r="27" s="288" customFormat="true" ht="12.75" hidden="false" customHeight="true" outlineLevel="0" collapsed="false">
      <c r="A27" s="21" t="n">
        <v>24</v>
      </c>
      <c r="B27" s="55" t="s">
        <v>242</v>
      </c>
      <c r="C27" s="330" t="n">
        <v>0.635</v>
      </c>
      <c r="D27" s="327" t="n">
        <v>5</v>
      </c>
      <c r="E27" s="331" t="n">
        <v>98.63</v>
      </c>
      <c r="F27" s="333"/>
    </row>
    <row r="28" s="288" customFormat="true" ht="12.75" hidden="false" customHeight="true" outlineLevel="0" collapsed="false">
      <c r="A28" s="21" t="n">
        <v>25</v>
      </c>
      <c r="B28" s="55" t="s">
        <v>123</v>
      </c>
      <c r="C28" s="330" t="n">
        <v>0.561</v>
      </c>
      <c r="D28" s="327" t="n">
        <v>5</v>
      </c>
      <c r="E28" s="331" t="n">
        <v>95.89</v>
      </c>
      <c r="F28" s="256"/>
    </row>
    <row r="29" s="288" customFormat="true" ht="12.75" hidden="false" customHeight="true" outlineLevel="0" collapsed="false">
      <c r="A29" s="21" t="n">
        <v>26</v>
      </c>
      <c r="B29" s="55" t="s">
        <v>126</v>
      </c>
      <c r="C29" s="330" t="n">
        <v>0.67</v>
      </c>
      <c r="D29" s="327" t="n">
        <v>5</v>
      </c>
      <c r="E29" s="331" t="n">
        <v>78.08</v>
      </c>
      <c r="F29" s="256"/>
      <c r="H29" s="334" t="s">
        <v>351</v>
      </c>
    </row>
    <row r="30" s="288" customFormat="true" ht="12.75" hidden="false" customHeight="true" outlineLevel="0" collapsed="false">
      <c r="A30" s="21" t="n">
        <v>27</v>
      </c>
      <c r="B30" s="55" t="s">
        <v>128</v>
      </c>
      <c r="C30" s="330" t="n">
        <v>0.665</v>
      </c>
      <c r="D30" s="327" t="n">
        <v>5</v>
      </c>
      <c r="E30" s="331" t="n">
        <v>83.29</v>
      </c>
    </row>
    <row r="31" s="288" customFormat="true" ht="12.75" hidden="false" customHeight="true" outlineLevel="0" collapsed="false">
      <c r="A31" s="21" t="n">
        <v>28</v>
      </c>
      <c r="B31" s="11" t="s">
        <v>248</v>
      </c>
      <c r="C31" s="332" t="n">
        <v>1.16</v>
      </c>
      <c r="D31" s="327" t="n">
        <v>5</v>
      </c>
      <c r="E31" s="245" t="n">
        <v>82.4</v>
      </c>
    </row>
    <row r="32" s="288" customFormat="true" ht="12.75" hidden="false" customHeight="true" outlineLevel="0" collapsed="false">
      <c r="A32" s="21" t="n">
        <v>29</v>
      </c>
      <c r="B32" s="268" t="s">
        <v>255</v>
      </c>
      <c r="C32" s="291" t="n">
        <v>0.222966</v>
      </c>
      <c r="D32" s="327" t="n">
        <v>5</v>
      </c>
      <c r="E32" s="329" t="n">
        <v>75.34</v>
      </c>
    </row>
    <row r="33" s="288" customFormat="true" ht="12.75" hidden="false" customHeight="true" outlineLevel="0" collapsed="false">
      <c r="A33" s="21" t="n">
        <v>30</v>
      </c>
      <c r="B33" s="268" t="s">
        <v>257</v>
      </c>
      <c r="C33" s="291" t="n">
        <v>0.172521</v>
      </c>
      <c r="D33" s="327" t="n">
        <v>5</v>
      </c>
      <c r="E33" s="329" t="n">
        <v>78.08</v>
      </c>
    </row>
    <row r="34" s="288" customFormat="true" ht="15" hidden="false" customHeight="false" outlineLevel="0" collapsed="false">
      <c r="A34" s="21" t="n">
        <v>31</v>
      </c>
      <c r="B34" s="11" t="s">
        <v>258</v>
      </c>
      <c r="C34" s="330" t="n">
        <v>1.125</v>
      </c>
      <c r="D34" s="327" t="n">
        <v>5</v>
      </c>
      <c r="E34" s="331" t="n">
        <v>89.32</v>
      </c>
    </row>
    <row r="35" s="288" customFormat="true" ht="15" hidden="false" customHeight="false" outlineLevel="0" collapsed="false">
      <c r="A35" s="21" t="n">
        <v>32</v>
      </c>
      <c r="B35" s="11" t="s">
        <v>141</v>
      </c>
      <c r="C35" s="330" t="n">
        <v>1.1317</v>
      </c>
      <c r="D35" s="327" t="n">
        <v>5</v>
      </c>
      <c r="E35" s="297" t="n">
        <v>86.3</v>
      </c>
    </row>
    <row r="36" s="288" customFormat="true" ht="15" hidden="false" customHeight="false" outlineLevel="0" collapsed="false">
      <c r="A36" s="21" t="n">
        <v>33</v>
      </c>
      <c r="B36" s="11" t="s">
        <v>146</v>
      </c>
      <c r="C36" s="330" t="n">
        <v>1.2184</v>
      </c>
      <c r="D36" s="327" t="n">
        <v>5</v>
      </c>
      <c r="E36" s="297" t="n">
        <v>94.79</v>
      </c>
    </row>
    <row r="37" s="288" customFormat="true" ht="15" hidden="false" customHeight="false" outlineLevel="0" collapsed="false">
      <c r="A37" s="21" t="n">
        <v>34</v>
      </c>
      <c r="B37" s="11" t="s">
        <v>259</v>
      </c>
      <c r="C37" s="330" t="n">
        <v>0.9385</v>
      </c>
      <c r="D37" s="327" t="n">
        <v>5</v>
      </c>
      <c r="E37" s="297" t="n">
        <v>59.18</v>
      </c>
    </row>
    <row r="38" customFormat="false" ht="15" hidden="false" customHeight="false" outlineLevel="0" collapsed="false">
      <c r="B38" s="305"/>
      <c r="C38" s="335"/>
      <c r="D38" s="335"/>
      <c r="E38" s="335"/>
    </row>
    <row r="39" customFormat="false" ht="15" hidden="false" customHeight="false" outlineLevel="0" collapsed="false">
      <c r="B39" s="305"/>
      <c r="C39" s="335"/>
      <c r="D39" s="335"/>
      <c r="E39" s="335"/>
    </row>
    <row r="40" customFormat="false" ht="15" hidden="false" customHeight="false" outlineLevel="0" collapsed="false">
      <c r="B40" s="305"/>
      <c r="C40" s="335"/>
      <c r="D40" s="335"/>
      <c r="E40" s="335"/>
    </row>
    <row r="41" customFormat="false" ht="15" hidden="false" customHeight="false" outlineLevel="0" collapsed="false">
      <c r="B41" s="305"/>
      <c r="C41" s="335"/>
      <c r="D41" s="335"/>
      <c r="E41" s="335"/>
    </row>
    <row r="42" customFormat="false" ht="15" hidden="false" customHeight="false" outlineLevel="0" collapsed="false">
      <c r="B42" s="305"/>
      <c r="C42" s="335"/>
      <c r="D42" s="335"/>
      <c r="E42" s="335"/>
    </row>
    <row r="43" customFormat="false" ht="15" hidden="false" customHeight="false" outlineLevel="0" collapsed="false">
      <c r="B43" s="305"/>
      <c r="C43" s="335"/>
      <c r="D43" s="335"/>
      <c r="E43" s="335"/>
    </row>
    <row r="44" customFormat="false" ht="15" hidden="false" customHeight="false" outlineLevel="0" collapsed="false">
      <c r="B44" s="305"/>
      <c r="C44" s="335"/>
      <c r="D44" s="335"/>
      <c r="E44" s="335"/>
    </row>
    <row r="45" customFormat="false" ht="15" hidden="false" customHeight="false" outlineLevel="0" collapsed="false">
      <c r="B45" s="300"/>
      <c r="C45" s="336"/>
      <c r="D45" s="336"/>
      <c r="E45" s="336"/>
    </row>
    <row r="46" customFormat="false" ht="15" hidden="false" customHeight="false" outlineLevel="0" collapsed="false">
      <c r="B46" s="300"/>
      <c r="C46" s="337"/>
      <c r="D46" s="337"/>
      <c r="E46" s="336"/>
    </row>
    <row r="47" customFormat="false" ht="15" hidden="false" customHeight="false" outlineLevel="0" collapsed="false">
      <c r="B47" s="312"/>
      <c r="C47" s="335"/>
      <c r="D47" s="335"/>
      <c r="E47" s="335"/>
    </row>
    <row r="48" customFormat="false" ht="15" hidden="false" customHeight="false" outlineLevel="0" collapsed="false">
      <c r="B48" s="312"/>
      <c r="C48" s="335"/>
      <c r="D48" s="335"/>
      <c r="E48" s="335"/>
    </row>
    <row r="49" customFormat="false" ht="15" hidden="false" customHeight="false" outlineLevel="0" collapsed="false">
      <c r="B49" s="300"/>
      <c r="C49" s="336"/>
      <c r="D49" s="336"/>
      <c r="E49" s="336"/>
    </row>
    <row r="50" customFormat="false" ht="15" hidden="false" customHeight="false" outlineLevel="0" collapsed="false">
      <c r="B50" s="305"/>
      <c r="C50" s="318"/>
      <c r="D50" s="318"/>
      <c r="E50" s="338"/>
    </row>
    <row r="51" customFormat="false" ht="15" hidden="false" customHeight="false" outlineLevel="0" collapsed="false">
      <c r="B51" s="318"/>
      <c r="C51" s="318"/>
      <c r="D51" s="318"/>
      <c r="E51" s="338"/>
    </row>
    <row r="52" customFormat="false" ht="15" hidden="false" customHeight="false" outlineLevel="0" collapsed="false">
      <c r="B52" s="252"/>
      <c r="C52" s="339"/>
      <c r="D52" s="339"/>
      <c r="E52" s="340"/>
    </row>
  </sheetData>
  <mergeCells count="1">
    <mergeCell ref="B1:D1"/>
  </mergeCells>
  <conditionalFormatting sqref="E3">
    <cfRule type="cellIs" priority="2" operator="between" aboveAverage="0" equalAverage="0" bottom="0" percent="0" rank="0" text="" dxfId="3">
      <formula>0</formula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2" min="2" style="283" width="14.28"/>
    <col collapsed="false" customWidth="true" hidden="false" outlineLevel="0" max="4" min="3" style="284" width="11.56"/>
    <col collapsed="false" customWidth="true" hidden="false" outlineLevel="0" max="5" min="5" style="285" width="10.99"/>
  </cols>
  <sheetData>
    <row r="2" s="256" customFormat="true" ht="12.75" hidden="false" customHeight="false" outlineLevel="0" collapsed="false">
      <c r="B2" s="257"/>
      <c r="C2" s="341"/>
      <c r="D2" s="341"/>
      <c r="E2" s="287"/>
    </row>
    <row r="3" s="290" customFormat="true" ht="24" hidden="false" customHeight="false" outlineLevel="0" collapsed="false">
      <c r="A3" s="262"/>
      <c r="B3" s="323" t="s">
        <v>345</v>
      </c>
      <c r="C3" s="342" t="s">
        <v>346</v>
      </c>
      <c r="D3" s="342" t="s">
        <v>349</v>
      </c>
      <c r="E3" s="343" t="s">
        <v>347</v>
      </c>
    </row>
    <row r="4" s="288" customFormat="true" ht="12.75" hidden="false" customHeight="false" outlineLevel="0" collapsed="false">
      <c r="A4" s="21" t="n">
        <v>1</v>
      </c>
      <c r="B4" s="268" t="s">
        <v>177</v>
      </c>
      <c r="C4" s="326" t="n">
        <v>0.7394</v>
      </c>
      <c r="D4" s="330" t="n">
        <v>20</v>
      </c>
      <c r="E4" s="344" t="n">
        <v>75.68</v>
      </c>
    </row>
    <row r="5" s="288" customFormat="true" ht="15" hidden="false" customHeight="false" outlineLevel="0" collapsed="false">
      <c r="A5" s="21" t="n">
        <v>2</v>
      </c>
      <c r="B5" s="273" t="s">
        <v>18</v>
      </c>
      <c r="C5" s="291" t="n">
        <v>0.7886</v>
      </c>
      <c r="D5" s="330" t="n">
        <v>20</v>
      </c>
      <c r="E5" s="292" t="n">
        <v>95.36</v>
      </c>
    </row>
    <row r="6" s="288" customFormat="true" ht="15" hidden="false" customHeight="false" outlineLevel="0" collapsed="false">
      <c r="A6" s="21" t="n">
        <v>3</v>
      </c>
      <c r="B6" s="11" t="s">
        <v>352</v>
      </c>
      <c r="C6" s="345" t="n">
        <v>5.32</v>
      </c>
      <c r="D6" s="330" t="n">
        <v>20</v>
      </c>
      <c r="E6" s="297" t="n">
        <v>52.3</v>
      </c>
      <c r="F6" s="0"/>
    </row>
    <row r="7" s="288" customFormat="true" ht="12.75" hidden="false" customHeight="false" outlineLevel="0" collapsed="false">
      <c r="A7" s="21" t="n">
        <v>4</v>
      </c>
      <c r="B7" s="11" t="s">
        <v>28</v>
      </c>
      <c r="C7" s="345" t="n">
        <v>4.2</v>
      </c>
      <c r="D7" s="330" t="n">
        <v>20</v>
      </c>
      <c r="E7" s="297" t="n">
        <v>55.9</v>
      </c>
    </row>
    <row r="8" s="288" customFormat="true" ht="12.75" hidden="false" customHeight="false" outlineLevel="0" collapsed="false">
      <c r="A8" s="21" t="n">
        <v>5</v>
      </c>
      <c r="B8" s="11" t="s">
        <v>182</v>
      </c>
      <c r="C8" s="345" t="n">
        <v>5.55</v>
      </c>
      <c r="D8" s="330" t="n">
        <v>20</v>
      </c>
      <c r="E8" s="297" t="n">
        <v>58.1</v>
      </c>
    </row>
    <row r="9" s="288" customFormat="true" ht="12.75" hidden="false" customHeight="false" outlineLevel="0" collapsed="false">
      <c r="A9" s="21" t="n">
        <v>6</v>
      </c>
      <c r="B9" s="11" t="s">
        <v>184</v>
      </c>
      <c r="C9" s="345" t="n">
        <v>3.82</v>
      </c>
      <c r="D9" s="330" t="n">
        <v>20</v>
      </c>
      <c r="E9" s="346" t="n">
        <v>51.5</v>
      </c>
    </row>
    <row r="10" s="288" customFormat="true" ht="12.75" hidden="false" customHeight="false" outlineLevel="0" collapsed="false">
      <c r="A10" s="21" t="n">
        <v>7</v>
      </c>
      <c r="B10" s="11" t="s">
        <v>187</v>
      </c>
      <c r="C10" s="345" t="n">
        <v>6.73</v>
      </c>
      <c r="D10" s="330" t="n">
        <v>20</v>
      </c>
      <c r="E10" s="297" t="n">
        <v>65.8</v>
      </c>
    </row>
    <row r="11" s="288" customFormat="true" ht="12.75" hidden="false" customHeight="false" outlineLevel="0" collapsed="false">
      <c r="A11" s="21" t="n">
        <v>8</v>
      </c>
      <c r="B11" s="11" t="s">
        <v>271</v>
      </c>
      <c r="C11" s="345" t="n">
        <v>3.67</v>
      </c>
      <c r="D11" s="330" t="n">
        <v>20</v>
      </c>
      <c r="E11" s="297" t="n">
        <v>50.4</v>
      </c>
    </row>
    <row r="12" s="288" customFormat="true" ht="12.75" hidden="false" customHeight="false" outlineLevel="0" collapsed="false">
      <c r="A12" s="21" t="n">
        <v>9</v>
      </c>
      <c r="B12" s="347" t="s">
        <v>164</v>
      </c>
      <c r="C12" s="345" t="n">
        <v>1.84</v>
      </c>
      <c r="D12" s="330" t="n">
        <v>20</v>
      </c>
      <c r="E12" s="346" t="n">
        <v>81.1</v>
      </c>
    </row>
    <row r="13" s="288" customFormat="true" ht="12.75" hidden="false" customHeight="false" outlineLevel="0" collapsed="false">
      <c r="A13" s="21" t="n">
        <v>10</v>
      </c>
      <c r="B13" s="347" t="s">
        <v>165</v>
      </c>
      <c r="C13" s="345" t="n">
        <v>1.93</v>
      </c>
      <c r="D13" s="330" t="n">
        <v>20</v>
      </c>
      <c r="E13" s="346" t="n">
        <v>85.75</v>
      </c>
    </row>
    <row r="14" s="288" customFormat="true" ht="15" hidden="false" customHeight="false" outlineLevel="0" collapsed="false">
      <c r="A14" s="21" t="n">
        <v>11</v>
      </c>
      <c r="B14" s="347" t="s">
        <v>47</v>
      </c>
      <c r="C14" s="345" t="n">
        <v>3.9107</v>
      </c>
      <c r="D14" s="330" t="n">
        <v>20</v>
      </c>
      <c r="E14" s="346" t="n">
        <v>83.8</v>
      </c>
      <c r="F14" s="0"/>
    </row>
    <row r="15" s="288" customFormat="true" ht="15" hidden="false" customHeight="false" outlineLevel="0" collapsed="false">
      <c r="A15" s="21" t="n">
        <v>12</v>
      </c>
      <c r="B15" s="347" t="s">
        <v>196</v>
      </c>
      <c r="C15" s="345" t="n">
        <v>2.6367</v>
      </c>
      <c r="D15" s="330" t="n">
        <v>20</v>
      </c>
      <c r="E15" s="346" t="n">
        <v>80.2</v>
      </c>
      <c r="F15" s="0"/>
    </row>
    <row r="16" s="288" customFormat="true" ht="15" hidden="false" customHeight="false" outlineLevel="0" collapsed="false">
      <c r="A16" s="21" t="n">
        <v>13</v>
      </c>
      <c r="B16" s="11" t="s">
        <v>72</v>
      </c>
      <c r="C16" s="291" t="n">
        <v>1.517</v>
      </c>
      <c r="D16" s="330" t="n">
        <v>20</v>
      </c>
      <c r="E16" s="292" t="n">
        <v>67.12</v>
      </c>
      <c r="F16" s="0"/>
    </row>
    <row r="17" s="288" customFormat="true" ht="15" hidden="false" customHeight="false" outlineLevel="0" collapsed="false">
      <c r="A17" s="21" t="n">
        <v>14</v>
      </c>
      <c r="B17" s="193" t="s">
        <v>77</v>
      </c>
      <c r="C17" s="296" t="n">
        <v>0.5313</v>
      </c>
      <c r="D17" s="330" t="n">
        <v>20</v>
      </c>
      <c r="E17" s="297" t="n">
        <v>73.2</v>
      </c>
      <c r="F17" s="0"/>
    </row>
    <row r="18" s="288" customFormat="true" ht="12.75" hidden="false" customHeight="true" outlineLevel="0" collapsed="false">
      <c r="A18" s="21" t="n">
        <v>15</v>
      </c>
      <c r="B18" s="193" t="s">
        <v>79</v>
      </c>
      <c r="C18" s="296" t="n">
        <v>0.2862</v>
      </c>
      <c r="D18" s="330" t="n">
        <v>20</v>
      </c>
      <c r="E18" s="297" t="n">
        <v>60.8</v>
      </c>
      <c r="F18" s="0"/>
    </row>
    <row r="19" s="288" customFormat="true" ht="12.75" hidden="false" customHeight="true" outlineLevel="0" collapsed="false">
      <c r="A19" s="21" t="n">
        <v>16</v>
      </c>
      <c r="B19" s="273" t="s">
        <v>82</v>
      </c>
      <c r="C19" s="291" t="n">
        <v>2.298</v>
      </c>
      <c r="D19" s="330" t="n">
        <v>20</v>
      </c>
      <c r="E19" s="292" t="n">
        <v>78.08</v>
      </c>
      <c r="F19" s="0"/>
    </row>
    <row r="20" s="288" customFormat="true" ht="12.75" hidden="false" customHeight="true" outlineLevel="0" collapsed="false">
      <c r="A20" s="21" t="n">
        <v>17</v>
      </c>
      <c r="B20" s="11" t="s">
        <v>94</v>
      </c>
      <c r="C20" s="296" t="n">
        <v>0.153</v>
      </c>
      <c r="D20" s="330" t="n">
        <v>20</v>
      </c>
      <c r="E20" s="297" t="n">
        <v>90.06</v>
      </c>
      <c r="F20" s="0"/>
    </row>
    <row r="21" s="288" customFormat="true" ht="12.75" hidden="false" customHeight="true" outlineLevel="0" collapsed="false">
      <c r="A21" s="21" t="n">
        <v>18</v>
      </c>
      <c r="B21" s="11" t="s">
        <v>96</v>
      </c>
      <c r="C21" s="296" t="n">
        <v>0.155</v>
      </c>
      <c r="D21" s="330" t="n">
        <v>20</v>
      </c>
      <c r="E21" s="297" t="n">
        <v>89.04</v>
      </c>
      <c r="F21" s="0"/>
    </row>
    <row r="22" s="288" customFormat="true" ht="12.75" hidden="false" customHeight="true" outlineLevel="0" collapsed="false">
      <c r="A22" s="21" t="n">
        <v>19</v>
      </c>
      <c r="B22" s="11" t="s">
        <v>227</v>
      </c>
      <c r="C22" s="296" t="n">
        <v>0.157</v>
      </c>
      <c r="D22" s="330" t="n">
        <v>20</v>
      </c>
      <c r="E22" s="297" t="n">
        <v>92.88</v>
      </c>
      <c r="F22" s="0"/>
    </row>
    <row r="23" s="288" customFormat="true" ht="12.75" hidden="false" customHeight="true" outlineLevel="0" collapsed="false">
      <c r="A23" s="21" t="n">
        <v>20</v>
      </c>
      <c r="B23" s="347" t="s">
        <v>333</v>
      </c>
      <c r="C23" s="345" t="n">
        <v>2.718</v>
      </c>
      <c r="D23" s="330" t="n">
        <v>20</v>
      </c>
      <c r="E23" s="346" t="n">
        <v>57.53</v>
      </c>
    </row>
    <row r="24" s="288" customFormat="true" ht="12.75" hidden="false" customHeight="true" outlineLevel="0" collapsed="false">
      <c r="A24" s="21" t="n">
        <v>21</v>
      </c>
      <c r="B24" s="11" t="s">
        <v>120</v>
      </c>
      <c r="C24" s="296" t="n">
        <v>6.75</v>
      </c>
      <c r="D24" s="330" t="n">
        <v>20</v>
      </c>
      <c r="E24" s="297" t="n">
        <v>55.89</v>
      </c>
      <c r="F24" s="0"/>
    </row>
    <row r="25" s="288" customFormat="true" ht="12.75" hidden="false" customHeight="true" outlineLevel="0" collapsed="false">
      <c r="A25" s="21" t="n">
        <v>22</v>
      </c>
      <c r="B25" s="55" t="s">
        <v>242</v>
      </c>
      <c r="C25" s="296" t="n">
        <v>0.714</v>
      </c>
      <c r="D25" s="330" t="n">
        <v>20</v>
      </c>
      <c r="E25" s="297" t="n">
        <v>98.63</v>
      </c>
      <c r="F25" s="0"/>
    </row>
    <row r="26" s="288" customFormat="true" ht="12.75" hidden="false" customHeight="true" outlineLevel="0" collapsed="false">
      <c r="A26" s="21" t="n">
        <v>23</v>
      </c>
      <c r="B26" s="55" t="s">
        <v>123</v>
      </c>
      <c r="C26" s="296" t="n">
        <v>0.606</v>
      </c>
      <c r="D26" s="330" t="n">
        <v>20</v>
      </c>
      <c r="E26" s="297" t="n">
        <v>95.89</v>
      </c>
    </row>
    <row r="27" customFormat="false" ht="12.75" hidden="false" customHeight="true" outlineLevel="0" collapsed="false">
      <c r="A27" s="21" t="n">
        <v>24</v>
      </c>
      <c r="B27" s="55" t="s">
        <v>126</v>
      </c>
      <c r="C27" s="296" t="n">
        <v>1.282</v>
      </c>
      <c r="D27" s="330" t="n">
        <v>20</v>
      </c>
      <c r="E27" s="297" t="n">
        <v>78.08</v>
      </c>
      <c r="F27" s="288"/>
      <c r="G27" s="4"/>
      <c r="H27" s="4"/>
      <c r="I27" s="4"/>
      <c r="J27" s="4"/>
    </row>
    <row r="28" customFormat="false" ht="12.75" hidden="false" customHeight="true" outlineLevel="0" collapsed="false">
      <c r="A28" s="21" t="n">
        <v>25</v>
      </c>
      <c r="B28" s="55" t="s">
        <v>128</v>
      </c>
      <c r="C28" s="296" t="n">
        <v>0.987</v>
      </c>
      <c r="D28" s="330" t="n">
        <v>20</v>
      </c>
      <c r="E28" s="297" t="n">
        <v>83.29</v>
      </c>
      <c r="G28" s="4"/>
      <c r="H28" s="280"/>
      <c r="I28" s="348"/>
      <c r="J28" s="333"/>
    </row>
    <row r="29" customFormat="false" ht="12.75" hidden="false" customHeight="true" outlineLevel="0" collapsed="false">
      <c r="A29" s="21" t="n">
        <v>26</v>
      </c>
      <c r="B29" s="347" t="s">
        <v>248</v>
      </c>
      <c r="C29" s="345" t="n">
        <v>2.75</v>
      </c>
      <c r="D29" s="330" t="n">
        <v>20</v>
      </c>
      <c r="E29" s="346" t="n">
        <v>82.4</v>
      </c>
      <c r="F29" s="288"/>
      <c r="G29" s="4"/>
      <c r="H29" s="280"/>
      <c r="I29" s="348"/>
      <c r="J29" s="333"/>
    </row>
    <row r="30" customFormat="false" ht="12.75" hidden="false" customHeight="true" outlineLevel="0" collapsed="false">
      <c r="A30" s="21" t="n">
        <v>27</v>
      </c>
      <c r="B30" s="268" t="s">
        <v>255</v>
      </c>
      <c r="C30" s="291" t="n">
        <v>0.801007</v>
      </c>
      <c r="D30" s="330" t="n">
        <v>20</v>
      </c>
      <c r="E30" s="292" t="n">
        <v>75.34</v>
      </c>
      <c r="F30" s="288"/>
      <c r="G30" s="4"/>
      <c r="H30" s="280"/>
      <c r="I30" s="348"/>
      <c r="J30" s="333"/>
    </row>
    <row r="31" customFormat="false" ht="12.75" hidden="false" customHeight="true" outlineLevel="0" collapsed="false">
      <c r="A31" s="21" t="n">
        <v>28</v>
      </c>
      <c r="B31" s="268" t="s">
        <v>257</v>
      </c>
      <c r="C31" s="291" t="n">
        <v>0.750736</v>
      </c>
      <c r="D31" s="330" t="n">
        <v>20</v>
      </c>
      <c r="E31" s="292" t="n">
        <v>78.08</v>
      </c>
      <c r="F31" s="288"/>
      <c r="G31" s="4"/>
      <c r="H31" s="280"/>
      <c r="I31" s="348"/>
      <c r="J31" s="333"/>
    </row>
    <row r="32" customFormat="false" ht="12.75" hidden="false" customHeight="true" outlineLevel="0" collapsed="false">
      <c r="A32" s="21" t="n">
        <v>29</v>
      </c>
      <c r="B32" s="11" t="s">
        <v>258</v>
      </c>
      <c r="C32" s="296" t="n">
        <v>1.5251</v>
      </c>
      <c r="D32" s="330" t="n">
        <v>20</v>
      </c>
      <c r="E32" s="297" t="n">
        <v>83.01</v>
      </c>
      <c r="G32" s="4"/>
      <c r="H32" s="4"/>
      <c r="I32" s="4"/>
      <c r="J32" s="4"/>
    </row>
    <row r="33" customFormat="false" ht="12.75" hidden="false" customHeight="true" outlineLevel="0" collapsed="false">
      <c r="A33" s="21" t="n">
        <v>30</v>
      </c>
      <c r="B33" s="11" t="s">
        <v>141</v>
      </c>
      <c r="C33" s="296" t="n">
        <v>1.7361</v>
      </c>
      <c r="D33" s="330" t="n">
        <v>20</v>
      </c>
      <c r="E33" s="297" t="n">
        <v>86.3</v>
      </c>
    </row>
    <row r="34" customFormat="false" ht="15" hidden="false" customHeight="false" outlineLevel="0" collapsed="false">
      <c r="A34" s="21" t="n">
        <v>31</v>
      </c>
      <c r="B34" s="11" t="s">
        <v>146</v>
      </c>
      <c r="C34" s="296" t="n">
        <v>2.1925</v>
      </c>
      <c r="D34" s="330" t="n">
        <v>20</v>
      </c>
      <c r="E34" s="297" t="n">
        <v>94.79</v>
      </c>
    </row>
    <row r="35" customFormat="false" ht="15" hidden="false" customHeight="false" outlineLevel="0" collapsed="false">
      <c r="A35" s="21" t="n">
        <v>32</v>
      </c>
      <c r="B35" s="11" t="s">
        <v>259</v>
      </c>
      <c r="C35" s="296" t="n">
        <v>1.2374</v>
      </c>
      <c r="D35" s="330" t="n">
        <v>20</v>
      </c>
      <c r="E35" s="297" t="n">
        <v>59.18</v>
      </c>
    </row>
    <row r="37" customFormat="false" ht="15" hidden="false" customHeight="false" outlineLevel="0" collapsed="false">
      <c r="B37" s="309"/>
      <c r="C37" s="308"/>
      <c r="D37" s="308"/>
      <c r="E37" s="308"/>
    </row>
    <row r="38" customFormat="false" ht="15" hidden="false" customHeight="false" outlineLevel="0" collapsed="false">
      <c r="B38" s="309"/>
      <c r="C38" s="308"/>
      <c r="D38" s="308"/>
      <c r="E38" s="308"/>
    </row>
    <row r="39" customFormat="false" ht="15" hidden="false" customHeight="false" outlineLevel="0" collapsed="false">
      <c r="B39" s="305"/>
      <c r="C39" s="299"/>
      <c r="D39" s="299"/>
      <c r="E39" s="299"/>
      <c r="F39" s="288"/>
    </row>
    <row r="40" customFormat="false" ht="15" hidden="false" customHeight="false" outlineLevel="0" collapsed="false">
      <c r="B40" s="312"/>
      <c r="C40" s="299"/>
      <c r="D40" s="299"/>
      <c r="E40" s="299"/>
      <c r="F40" s="288"/>
    </row>
    <row r="41" customFormat="false" ht="15" hidden="false" customHeight="false" outlineLevel="0" collapsed="false">
      <c r="B41" s="312"/>
      <c r="C41" s="299"/>
      <c r="D41" s="299"/>
      <c r="E41" s="299"/>
      <c r="F41" s="288"/>
    </row>
    <row r="42" customFormat="false" ht="15" hidden="false" customHeight="false" outlineLevel="0" collapsed="false">
      <c r="B42" s="312"/>
      <c r="C42" s="299"/>
      <c r="D42" s="299"/>
      <c r="E42" s="299"/>
      <c r="F42" s="288"/>
    </row>
    <row r="43" customFormat="false" ht="15" hidden="false" customHeight="false" outlineLevel="0" collapsed="false">
      <c r="B43" s="312"/>
      <c r="C43" s="299"/>
      <c r="D43" s="299"/>
      <c r="E43" s="299"/>
      <c r="F43" s="288"/>
    </row>
    <row r="44" customFormat="false" ht="15" hidden="false" customHeight="false" outlineLevel="0" collapsed="false">
      <c r="B44" s="312"/>
      <c r="C44" s="299"/>
      <c r="D44" s="299"/>
      <c r="E44" s="299"/>
      <c r="F44" s="288"/>
    </row>
    <row r="45" customFormat="false" ht="15" hidden="false" customHeight="false" outlineLevel="0" collapsed="false">
      <c r="B45" s="305"/>
      <c r="C45" s="299"/>
      <c r="D45" s="299"/>
      <c r="E45" s="299"/>
      <c r="F45" s="288"/>
    </row>
    <row r="46" customFormat="false" ht="15" hidden="false" customHeight="false" outlineLevel="0" collapsed="false">
      <c r="B46" s="305"/>
      <c r="C46" s="299"/>
      <c r="D46" s="299"/>
      <c r="E46" s="299"/>
      <c r="F46" s="288"/>
    </row>
    <row r="47" customFormat="false" ht="15" hidden="false" customHeight="false" outlineLevel="0" collapsed="false">
      <c r="B47" s="305"/>
      <c r="C47" s="299"/>
      <c r="D47" s="299"/>
      <c r="E47" s="299"/>
      <c r="F47" s="288"/>
    </row>
    <row r="48" customFormat="false" ht="15" hidden="false" customHeight="false" outlineLevel="0" collapsed="false">
      <c r="B48" s="305"/>
      <c r="C48" s="299"/>
      <c r="D48" s="299"/>
      <c r="E48" s="299"/>
      <c r="F48" s="288"/>
    </row>
    <row r="49" customFormat="false" ht="15" hidden="false" customHeight="false" outlineLevel="0" collapsed="false">
      <c r="B49" s="305"/>
      <c r="C49" s="253"/>
      <c r="D49" s="253"/>
      <c r="E49" s="304"/>
    </row>
    <row r="50" customFormat="false" ht="15" hidden="false" customHeight="false" outlineLevel="0" collapsed="false">
      <c r="B50" s="311"/>
      <c r="C50" s="253"/>
      <c r="D50" s="253"/>
      <c r="E50" s="304"/>
    </row>
    <row r="51" customFormat="false" ht="15" hidden="false" customHeight="false" outlineLevel="0" collapsed="false">
      <c r="B51" s="311"/>
      <c r="C51" s="253"/>
      <c r="D51" s="253"/>
      <c r="E51" s="304"/>
    </row>
    <row r="52" customFormat="false" ht="15" hidden="false" customHeight="false" outlineLevel="0" collapsed="false">
      <c r="B52" s="305"/>
      <c r="C52" s="299"/>
      <c r="D52" s="299"/>
      <c r="E52" s="299"/>
      <c r="F52" s="288"/>
    </row>
    <row r="53" customFormat="false" ht="15" hidden="false" customHeight="false" outlineLevel="0" collapsed="false">
      <c r="B53" s="302"/>
      <c r="C53" s="301"/>
      <c r="D53" s="301"/>
      <c r="E53" s="308"/>
    </row>
    <row r="54" customFormat="false" ht="15" hidden="false" customHeight="false" outlineLevel="0" collapsed="false">
      <c r="B54" s="302"/>
      <c r="C54" s="308"/>
      <c r="D54" s="308"/>
      <c r="E54" s="308"/>
    </row>
    <row r="55" customFormat="false" ht="15" hidden="false" customHeight="false" outlineLevel="0" collapsed="false">
      <c r="B55" s="302"/>
      <c r="C55" s="301"/>
      <c r="D55" s="301"/>
      <c r="E55" s="308"/>
    </row>
    <row r="56" customFormat="false" ht="15" hidden="false" customHeight="false" outlineLevel="0" collapsed="false">
      <c r="B56" s="302"/>
      <c r="C56" s="301"/>
      <c r="D56" s="301"/>
      <c r="E56" s="308"/>
    </row>
    <row r="57" customFormat="false" ht="15" hidden="false" customHeight="false" outlineLevel="0" collapsed="false">
      <c r="B57" s="302"/>
      <c r="C57" s="301"/>
      <c r="D57" s="301"/>
      <c r="E57" s="308"/>
    </row>
    <row r="58" customFormat="false" ht="15" hidden="false" customHeight="false" outlineLevel="0" collapsed="false">
      <c r="B58" s="302"/>
      <c r="C58" s="301"/>
      <c r="D58" s="301"/>
      <c r="E58" s="308"/>
    </row>
    <row r="59" customFormat="false" ht="15" hidden="false" customHeight="false" outlineLevel="0" collapsed="false">
      <c r="B59" s="313"/>
      <c r="C59" s="299"/>
      <c r="D59" s="299"/>
      <c r="E59" s="299"/>
      <c r="F59" s="288"/>
    </row>
    <row r="60" customFormat="false" ht="15" hidden="false" customHeight="false" outlineLevel="0" collapsed="false">
      <c r="B60" s="313"/>
      <c r="C60" s="299"/>
      <c r="D60" s="299"/>
      <c r="E60" s="299"/>
    </row>
    <row r="61" customFormat="false" ht="15" hidden="false" customHeight="false" outlineLevel="0" collapsed="false">
      <c r="B61" s="313"/>
      <c r="C61" s="299"/>
      <c r="D61" s="299"/>
      <c r="E61" s="299"/>
    </row>
    <row r="62" customFormat="false" ht="15" hidden="false" customHeight="false" outlineLevel="0" collapsed="false">
      <c r="B62" s="313"/>
      <c r="C62" s="299"/>
      <c r="D62" s="299"/>
      <c r="E62" s="299"/>
    </row>
    <row r="63" customFormat="false" ht="15" hidden="false" customHeight="false" outlineLevel="0" collapsed="false">
      <c r="B63" s="312"/>
      <c r="C63" s="299"/>
      <c r="D63" s="299"/>
      <c r="E63" s="299"/>
      <c r="F63" s="288"/>
    </row>
    <row r="64" customFormat="false" ht="15" hidden="false" customHeight="false" outlineLevel="0" collapsed="false">
      <c r="B64" s="305"/>
      <c r="C64" s="299"/>
      <c r="D64" s="299"/>
      <c r="E64" s="299"/>
      <c r="F64" s="288"/>
    </row>
    <row r="65" customFormat="false" ht="15" hidden="false" customHeight="false" outlineLevel="0" collapsed="false">
      <c r="B65" s="305"/>
      <c r="C65" s="299"/>
      <c r="D65" s="299"/>
      <c r="E65" s="299"/>
      <c r="F65" s="288"/>
    </row>
    <row r="66" customFormat="false" ht="15" hidden="false" customHeight="false" outlineLevel="0" collapsed="false">
      <c r="B66" s="305"/>
      <c r="C66" s="314"/>
      <c r="D66" s="314"/>
      <c r="E66" s="287"/>
    </row>
    <row r="67" customFormat="false" ht="15" hidden="false" customHeight="false" outlineLevel="0" collapsed="false">
      <c r="B67" s="305"/>
      <c r="C67" s="315"/>
      <c r="D67" s="315"/>
      <c r="E67" s="308"/>
    </row>
    <row r="68" customFormat="false" ht="15" hidden="false" customHeight="false" outlineLevel="0" collapsed="false">
      <c r="B68" s="305"/>
      <c r="C68" s="314"/>
      <c r="D68" s="314"/>
      <c r="E68" s="308"/>
    </row>
    <row r="69" customFormat="false" ht="15" hidden="false" customHeight="false" outlineLevel="0" collapsed="false">
      <c r="B69" s="302"/>
      <c r="C69" s="304"/>
      <c r="D69" s="304"/>
      <c r="E69" s="304"/>
    </row>
    <row r="70" customFormat="false" ht="15" hidden="false" customHeight="false" outlineLevel="0" collapsed="false">
      <c r="B70" s="302"/>
      <c r="C70" s="304"/>
      <c r="D70" s="304"/>
      <c r="E70" s="304"/>
    </row>
    <row r="71" customFormat="false" ht="15" hidden="false" customHeight="false" outlineLevel="0" collapsed="false">
      <c r="B71" s="302"/>
      <c r="C71" s="304"/>
      <c r="D71" s="304"/>
      <c r="E71" s="304"/>
    </row>
    <row r="72" customFormat="false" ht="15" hidden="false" customHeight="false" outlineLevel="0" collapsed="false">
      <c r="B72" s="305"/>
      <c r="C72" s="299"/>
      <c r="D72" s="299"/>
      <c r="E72" s="299"/>
      <c r="F72" s="288"/>
    </row>
    <row r="73" customFormat="false" ht="15" hidden="false" customHeight="false" outlineLevel="0" collapsed="false">
      <c r="B73" s="305"/>
      <c r="C73" s="299"/>
      <c r="D73" s="299"/>
      <c r="E73" s="299"/>
      <c r="F73" s="288"/>
    </row>
    <row r="74" customFormat="false" ht="15" hidden="false" customHeight="false" outlineLevel="0" collapsed="false">
      <c r="B74" s="305"/>
      <c r="C74" s="299"/>
      <c r="D74" s="299"/>
      <c r="E74" s="299"/>
      <c r="F74" s="288"/>
    </row>
    <row r="75" customFormat="false" ht="15" hidden="false" customHeight="false" outlineLevel="0" collapsed="false">
      <c r="B75" s="305"/>
      <c r="C75" s="299"/>
      <c r="D75" s="299"/>
      <c r="E75" s="299"/>
      <c r="F75" s="288"/>
    </row>
    <row r="76" customFormat="false" ht="15" hidden="false" customHeight="false" outlineLevel="0" collapsed="false">
      <c r="B76" s="305"/>
      <c r="C76" s="299"/>
      <c r="D76" s="299"/>
      <c r="E76" s="299"/>
      <c r="F76" s="288"/>
    </row>
    <row r="77" customFormat="false" ht="15" hidden="false" customHeight="false" outlineLevel="0" collapsed="false">
      <c r="B77" s="305"/>
      <c r="C77" s="299"/>
      <c r="D77" s="299"/>
      <c r="E77" s="299"/>
      <c r="F77" s="288"/>
    </row>
    <row r="78" customFormat="false" ht="15" hidden="false" customHeight="false" outlineLevel="0" collapsed="false">
      <c r="B78" s="305"/>
      <c r="C78" s="299"/>
      <c r="D78" s="299"/>
      <c r="E78" s="299"/>
      <c r="F78" s="288"/>
    </row>
    <row r="79" customFormat="false" ht="15" hidden="false" customHeight="false" outlineLevel="0" collapsed="false">
      <c r="B79" s="300"/>
      <c r="C79" s="304"/>
      <c r="D79" s="304"/>
      <c r="E79" s="304"/>
    </row>
    <row r="80" customFormat="false" ht="15" hidden="false" customHeight="false" outlineLevel="0" collapsed="false">
      <c r="B80" s="300"/>
      <c r="C80" s="303"/>
      <c r="D80" s="303"/>
      <c r="E80" s="304"/>
    </row>
    <row r="81" customFormat="false" ht="15" hidden="false" customHeight="false" outlineLevel="0" collapsed="false">
      <c r="B81" s="312"/>
      <c r="C81" s="299"/>
      <c r="D81" s="299"/>
      <c r="E81" s="299"/>
      <c r="F81" s="288"/>
    </row>
    <row r="82" customFormat="false" ht="15" hidden="false" customHeight="false" outlineLevel="0" collapsed="false">
      <c r="B82" s="312"/>
      <c r="C82" s="299"/>
      <c r="D82" s="299"/>
      <c r="E82" s="299"/>
      <c r="F82" s="288"/>
    </row>
    <row r="83" customFormat="false" ht="15" hidden="false" customHeight="false" outlineLevel="0" collapsed="false">
      <c r="B83" s="300"/>
      <c r="C83" s="304"/>
      <c r="D83" s="304"/>
      <c r="E83" s="304"/>
    </row>
    <row r="84" customFormat="false" ht="15" hidden="false" customHeight="false" outlineLevel="0" collapsed="false">
      <c r="B84" s="305"/>
      <c r="C84" s="316"/>
      <c r="D84" s="316"/>
      <c r="E84" s="317"/>
    </row>
    <row r="85" customFormat="false" ht="15" hidden="false" customHeight="false" outlineLevel="0" collapsed="false">
      <c r="B85" s="318"/>
      <c r="C85" s="316"/>
      <c r="D85" s="316"/>
      <c r="E85" s="317"/>
    </row>
    <row r="86" customFormat="false" ht="15" hidden="false" customHeight="false" outlineLevel="0" collapsed="false">
      <c r="B86" s="252"/>
      <c r="C86" s="319"/>
      <c r="D86" s="319"/>
      <c r="E86" s="320"/>
    </row>
  </sheetData>
  <conditionalFormatting sqref="E3">
    <cfRule type="cellIs" priority="2" operator="between" aboveAverage="0" equalAverage="0" bottom="0" percent="0" rank="0" text="" dxfId="4">
      <formula>0</formula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353</v>
      </c>
    </row>
    <row r="3" customFormat="false" ht="15" hidden="false" customHeight="false" outlineLevel="0" collapsed="false">
      <c r="B3" s="5" t="s">
        <v>354</v>
      </c>
      <c r="C3" s="5" t="n">
        <v>2008</v>
      </c>
      <c r="D3" s="5" t="n">
        <v>2009</v>
      </c>
      <c r="E3" s="5" t="n">
        <v>2010</v>
      </c>
      <c r="F3" s="5" t="n">
        <v>2011</v>
      </c>
      <c r="G3" s="5" t="n">
        <v>2012</v>
      </c>
      <c r="H3" s="5" t="n">
        <v>2013</v>
      </c>
    </row>
    <row r="4" customFormat="false" ht="15" hidden="false" customHeight="false" outlineLevel="0" collapsed="false">
      <c r="B4" s="5" t="s">
        <v>355</v>
      </c>
      <c r="C4" s="5" t="n">
        <v>9.25</v>
      </c>
      <c r="D4" s="5" t="n">
        <v>7.23</v>
      </c>
      <c r="E4" s="5" t="n">
        <v>8.56</v>
      </c>
      <c r="F4" s="5" t="n">
        <v>8.38</v>
      </c>
      <c r="G4" s="5" t="n">
        <v>8.63</v>
      </c>
      <c r="H4" s="5" t="n">
        <v>7.47</v>
      </c>
    </row>
    <row r="5" customFormat="false" ht="15" hidden="false" customHeight="false" outlineLevel="0" collapsed="false">
      <c r="B5" s="5" t="s">
        <v>356</v>
      </c>
      <c r="C5" s="349" t="n">
        <v>8.87</v>
      </c>
      <c r="D5" s="349" t="n">
        <v>10.11</v>
      </c>
      <c r="E5" s="349" t="n">
        <v>9.91</v>
      </c>
      <c r="F5" s="349" t="n">
        <v>9.22</v>
      </c>
      <c r="G5" s="349" t="n">
        <v>7.935</v>
      </c>
      <c r="H5" s="5" t="n">
        <v>7.88</v>
      </c>
    </row>
    <row r="6" customFormat="false" ht="15" hidden="false" customHeight="false" outlineLevel="0" collapsed="false">
      <c r="B6" s="5" t="s">
        <v>357</v>
      </c>
      <c r="C6" s="350" t="n">
        <v>5.52</v>
      </c>
      <c r="D6" s="350" t="n">
        <v>4.9</v>
      </c>
      <c r="E6" s="350" t="n">
        <v>6.5</v>
      </c>
      <c r="F6" s="350" t="n">
        <v>6.17</v>
      </c>
      <c r="G6" s="5" t="n">
        <v>6.39</v>
      </c>
      <c r="H6" s="5" t="n">
        <v>7.64</v>
      </c>
    </row>
    <row r="7" customFormat="false" ht="15" hidden="false" customHeight="false" outlineLevel="0" collapsed="false">
      <c r="B7" s="5" t="s">
        <v>358</v>
      </c>
      <c r="C7" s="5" t="n">
        <v>13.17</v>
      </c>
      <c r="D7" s="5" t="n">
        <v>9.53</v>
      </c>
      <c r="E7" s="5" t="n">
        <v>10.13</v>
      </c>
      <c r="F7" s="5" t="n">
        <v>11.77</v>
      </c>
      <c r="G7" s="5" t="n">
        <v>11.2</v>
      </c>
      <c r="H7" s="5" t="n">
        <v>9.76</v>
      </c>
    </row>
    <row r="8" customFormat="false" ht="15" hidden="false" customHeight="false" outlineLevel="0" collapsed="false">
      <c r="B8" s="5" t="s">
        <v>359</v>
      </c>
      <c r="C8" s="5" t="n">
        <v>10.02</v>
      </c>
      <c r="D8" s="5" t="n">
        <v>6.45</v>
      </c>
      <c r="E8" s="5" t="n">
        <v>9.2</v>
      </c>
      <c r="F8" s="5" t="n">
        <v>11.4</v>
      </c>
      <c r="G8" s="5" t="n">
        <v>9.65</v>
      </c>
      <c r="H8" s="5" t="n">
        <v>10.7</v>
      </c>
    </row>
    <row r="9" customFormat="false" ht="15" hidden="false" customHeight="false" outlineLevel="0" collapsed="false">
      <c r="B9" s="5" t="s">
        <v>360</v>
      </c>
      <c r="C9" s="5"/>
      <c r="D9" s="5"/>
      <c r="E9" s="5" t="n">
        <v>4.6</v>
      </c>
      <c r="F9" s="5" t="n">
        <v>4.81</v>
      </c>
      <c r="G9" s="5" t="n">
        <v>6.07</v>
      </c>
      <c r="H9" s="5" t="n">
        <v>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8" min="7" style="0" width="8.56"/>
  </cols>
  <sheetData>
    <row r="3" customFormat="false" ht="26.25" hidden="false" customHeight="false" outlineLevel="0" collapsed="false">
      <c r="B3" s="351" t="s">
        <v>361</v>
      </c>
      <c r="C3" s="5" t="n">
        <v>2008</v>
      </c>
      <c r="D3" s="5" t="n">
        <v>2009</v>
      </c>
      <c r="E3" s="5" t="n">
        <v>2010</v>
      </c>
      <c r="F3" s="5" t="n">
        <v>2011</v>
      </c>
      <c r="G3" s="117" t="n">
        <v>2012</v>
      </c>
      <c r="H3" s="117" t="n">
        <v>2013</v>
      </c>
      <c r="I3" s="351" t="n">
        <v>40</v>
      </c>
    </row>
    <row r="4" customFormat="false" ht="15" hidden="false" customHeight="false" outlineLevel="0" collapsed="false">
      <c r="B4" s="131" t="s">
        <v>357</v>
      </c>
      <c r="C4" s="350" t="n">
        <v>10.92</v>
      </c>
      <c r="D4" s="350" t="n">
        <v>12.91</v>
      </c>
      <c r="E4" s="350" t="n">
        <v>10.95</v>
      </c>
      <c r="F4" s="350" t="n">
        <v>9.23</v>
      </c>
      <c r="G4" s="352" t="n">
        <v>7.03</v>
      </c>
      <c r="H4" s="352" t="n">
        <v>8.31</v>
      </c>
      <c r="I4" s="352" t="n">
        <v>40</v>
      </c>
    </row>
    <row r="5" customFormat="false" ht="15" hidden="false" customHeight="false" outlineLevel="0" collapsed="false">
      <c r="B5" s="131" t="s">
        <v>356</v>
      </c>
      <c r="C5" s="350" t="n">
        <v>16.7</v>
      </c>
      <c r="D5" s="350" t="n">
        <v>14.48</v>
      </c>
      <c r="E5" s="350" t="n">
        <v>16.38</v>
      </c>
      <c r="F5" s="350" t="n">
        <v>12.07</v>
      </c>
      <c r="G5" s="352" t="n">
        <v>12.27</v>
      </c>
      <c r="H5" s="352" t="n">
        <v>10.41</v>
      </c>
      <c r="I5" s="352" t="n">
        <v>40</v>
      </c>
    </row>
    <row r="6" customFormat="false" ht="15" hidden="false" customHeight="false" outlineLevel="0" collapsed="false">
      <c r="B6" s="131" t="s">
        <v>355</v>
      </c>
      <c r="C6" s="350" t="n">
        <v>26.33</v>
      </c>
      <c r="D6" s="350" t="n">
        <v>23.29</v>
      </c>
      <c r="E6" s="350" t="n">
        <v>22.23</v>
      </c>
      <c r="F6" s="350" t="n">
        <v>23.11</v>
      </c>
      <c r="G6" s="352" t="n">
        <v>22.78</v>
      </c>
      <c r="H6" s="352" t="n">
        <v>19.91</v>
      </c>
      <c r="I6" s="352" t="n">
        <v>40</v>
      </c>
    </row>
    <row r="7" customFormat="false" ht="15" hidden="false" customHeight="false" outlineLevel="0" collapsed="false">
      <c r="B7" s="131" t="s">
        <v>358</v>
      </c>
      <c r="C7" s="350" t="n">
        <v>20.42</v>
      </c>
      <c r="D7" s="350" t="n">
        <v>16.38</v>
      </c>
      <c r="E7" s="350" t="n">
        <v>17.79</v>
      </c>
      <c r="F7" s="350" t="n">
        <v>18.68</v>
      </c>
      <c r="G7" s="352" t="n">
        <v>20.49</v>
      </c>
      <c r="H7" s="352" t="n">
        <v>17.27</v>
      </c>
      <c r="I7" s="352" t="n">
        <v>40</v>
      </c>
    </row>
    <row r="8" customFormat="false" ht="15" hidden="false" customHeight="false" outlineLevel="0" collapsed="false">
      <c r="B8" s="131" t="s">
        <v>359</v>
      </c>
      <c r="C8" s="350" t="n">
        <v>41.73</v>
      </c>
      <c r="D8" s="350" t="n">
        <v>35.97</v>
      </c>
      <c r="E8" s="350" t="n">
        <v>32.22</v>
      </c>
      <c r="F8" s="350" t="n">
        <v>30.35</v>
      </c>
      <c r="G8" s="352" t="n">
        <v>27.61</v>
      </c>
      <c r="H8" s="352" t="n">
        <v>28.56</v>
      </c>
      <c r="I8" s="352" t="n">
        <v>40</v>
      </c>
    </row>
    <row r="9" s="4" customFormat="true" ht="15" hidden="false" customHeight="false" outlineLevel="0" collapsed="false">
      <c r="B9" s="256"/>
      <c r="E9" s="353"/>
      <c r="F9" s="353"/>
      <c r="H9" s="353"/>
    </row>
    <row r="123" customFormat="false" ht="15" hidden="false" customHeight="false" outlineLevel="0" collapsed="false">
      <c r="A123" s="354"/>
      <c r="B123" s="354"/>
      <c r="C123" s="354"/>
      <c r="D123" s="354"/>
      <c r="E123" s="354"/>
      <c r="F123" s="354"/>
      <c r="G123" s="354"/>
      <c r="H123" s="354"/>
      <c r="I123" s="354"/>
      <c r="J123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355" width="9.14"/>
    <col collapsed="false" customWidth="true" hidden="false" outlineLevel="0" max="2" min="2" style="355" width="11.85"/>
    <col collapsed="false" customWidth="true" hidden="false" outlineLevel="0" max="9" min="3" style="355" width="9.14"/>
  </cols>
  <sheetData>
    <row r="4" customFormat="false" ht="15" hidden="false" customHeight="false" outlineLevel="0" collapsed="false">
      <c r="B4" s="356" t="s">
        <v>362</v>
      </c>
      <c r="C4" s="356" t="n">
        <v>2008</v>
      </c>
      <c r="D4" s="356" t="n">
        <v>2009</v>
      </c>
      <c r="E4" s="356" t="n">
        <v>2010</v>
      </c>
      <c r="F4" s="356" t="n">
        <v>2011</v>
      </c>
      <c r="G4" s="356" t="n">
        <v>2012</v>
      </c>
      <c r="H4" s="356" t="n">
        <v>2013</v>
      </c>
    </row>
    <row r="5" customFormat="false" ht="15" hidden="false" customHeight="false" outlineLevel="0" collapsed="false">
      <c r="B5" s="356" t="s">
        <v>357</v>
      </c>
      <c r="C5" s="349" t="n">
        <v>49</v>
      </c>
      <c r="D5" s="349" t="n">
        <v>51.6</v>
      </c>
      <c r="E5" s="349" t="n">
        <v>50.11</v>
      </c>
      <c r="F5" s="349" t="n">
        <v>42.11</v>
      </c>
      <c r="G5" s="356" t="n">
        <v>47.9</v>
      </c>
      <c r="H5" s="356" t="n">
        <v>40.44</v>
      </c>
    </row>
    <row r="6" customFormat="false" ht="15" hidden="false" customHeight="false" outlineLevel="0" collapsed="false">
      <c r="B6" s="356" t="s">
        <v>356</v>
      </c>
      <c r="C6" s="349" t="n">
        <v>52.5</v>
      </c>
      <c r="D6" s="349" t="n">
        <v>52.5</v>
      </c>
      <c r="E6" s="349" t="n">
        <v>45.18</v>
      </c>
      <c r="F6" s="349" t="n">
        <v>43.34</v>
      </c>
      <c r="G6" s="356" t="n">
        <v>50.33</v>
      </c>
      <c r="H6" s="356" t="n">
        <v>42.76</v>
      </c>
    </row>
    <row r="7" customFormat="false" ht="15" hidden="false" customHeight="false" outlineLevel="0" collapsed="false">
      <c r="B7" s="356" t="s">
        <v>355</v>
      </c>
      <c r="C7" s="349" t="n">
        <v>46.54</v>
      </c>
      <c r="D7" s="349" t="n">
        <v>35.46</v>
      </c>
      <c r="E7" s="349" t="n">
        <v>36.97</v>
      </c>
      <c r="F7" s="349" t="n">
        <v>35.33</v>
      </c>
      <c r="G7" s="356" t="n">
        <v>39.37</v>
      </c>
      <c r="H7" s="356" t="n">
        <v>35.36</v>
      </c>
    </row>
    <row r="8" customFormat="false" ht="15" hidden="false" customHeight="false" outlineLevel="0" collapsed="false">
      <c r="B8" s="356" t="s">
        <v>358</v>
      </c>
      <c r="C8" s="349" t="n">
        <v>49.9</v>
      </c>
      <c r="D8" s="349" t="n">
        <v>41.8</v>
      </c>
      <c r="E8" s="349" t="n">
        <v>38.75</v>
      </c>
      <c r="F8" s="349" t="n">
        <v>40.66</v>
      </c>
      <c r="G8" s="356" t="n">
        <v>43.95</v>
      </c>
      <c r="H8" s="356" t="n">
        <v>39.26</v>
      </c>
    </row>
    <row r="9" customFormat="false" ht="15" hidden="false" customHeight="false" outlineLevel="0" collapsed="false">
      <c r="B9" s="356" t="s">
        <v>359</v>
      </c>
      <c r="C9" s="349" t="n">
        <v>36.75</v>
      </c>
      <c r="D9" s="349" t="n">
        <v>34.18</v>
      </c>
      <c r="E9" s="349" t="n">
        <v>32.25</v>
      </c>
      <c r="F9" s="349" t="n">
        <v>41.73</v>
      </c>
      <c r="G9" s="356" t="n">
        <v>41.32</v>
      </c>
      <c r="H9" s="356" t="n">
        <v>35.75</v>
      </c>
      <c r="K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31" t="s">
        <v>354</v>
      </c>
      <c r="C2" s="357" t="n">
        <v>2008</v>
      </c>
      <c r="D2" s="357" t="n">
        <v>2009</v>
      </c>
      <c r="E2" s="357" t="n">
        <v>2010</v>
      </c>
      <c r="F2" s="357" t="n">
        <v>2011</v>
      </c>
      <c r="G2" s="357" t="n">
        <v>2012</v>
      </c>
      <c r="H2" s="357" t="n">
        <v>2013</v>
      </c>
    </row>
    <row r="3" customFormat="false" ht="15" hidden="false" customHeight="false" outlineLevel="0" collapsed="false">
      <c r="B3" s="131" t="s">
        <v>357</v>
      </c>
      <c r="C3" s="350" t="n">
        <v>0.32</v>
      </c>
      <c r="D3" s="350" t="n">
        <v>0.27</v>
      </c>
      <c r="E3" s="350" t="n">
        <v>0.35</v>
      </c>
      <c r="F3" s="350" t="n">
        <v>0.31</v>
      </c>
      <c r="G3" s="352" t="n">
        <v>0.37</v>
      </c>
      <c r="H3" s="352" t="n">
        <v>0.25</v>
      </c>
    </row>
    <row r="4" customFormat="false" ht="15" hidden="false" customHeight="false" outlineLevel="0" collapsed="false">
      <c r="B4" s="131" t="s">
        <v>356</v>
      </c>
      <c r="C4" s="350" t="n">
        <v>0.28</v>
      </c>
      <c r="D4" s="350" t="n">
        <v>0.22</v>
      </c>
      <c r="E4" s="350" t="n">
        <v>0.21</v>
      </c>
      <c r="F4" s="350" t="n">
        <v>0.26</v>
      </c>
      <c r="G4" s="5" t="n">
        <v>0.19</v>
      </c>
      <c r="H4" s="352" t="n">
        <v>0.23</v>
      </c>
    </row>
    <row r="5" customFormat="false" ht="15" hidden="false" customHeight="false" outlineLevel="0" collapsed="false">
      <c r="B5" s="131" t="s">
        <v>355</v>
      </c>
      <c r="C5" s="350" t="n">
        <v>0.26</v>
      </c>
      <c r="D5" s="350" t="n">
        <v>0.26</v>
      </c>
      <c r="E5" s="350" t="n">
        <v>0.32</v>
      </c>
      <c r="F5" s="350" t="n">
        <v>0.33</v>
      </c>
      <c r="G5" s="352" t="n">
        <v>0.31</v>
      </c>
      <c r="H5" s="352" t="n">
        <v>0.35</v>
      </c>
    </row>
    <row r="6" customFormat="false" ht="15" hidden="false" customHeight="false" outlineLevel="0" collapsed="false">
      <c r="B6" s="131" t="s">
        <v>358</v>
      </c>
      <c r="C6" s="350" t="n">
        <v>0.3</v>
      </c>
      <c r="D6" s="350" t="n">
        <v>0.27</v>
      </c>
      <c r="E6" s="350" t="n">
        <v>0.3</v>
      </c>
      <c r="F6" s="350" t="n">
        <v>0.29</v>
      </c>
      <c r="G6" s="352" t="n">
        <v>0.35</v>
      </c>
      <c r="H6" s="352" t="n">
        <v>0.35</v>
      </c>
    </row>
    <row r="7" customFormat="false" ht="15" hidden="false" customHeight="false" outlineLevel="0" collapsed="false">
      <c r="B7" s="131" t="s">
        <v>359</v>
      </c>
      <c r="C7" s="350" t="n">
        <v>0.49</v>
      </c>
      <c r="D7" s="350" t="n">
        <v>0.41</v>
      </c>
      <c r="E7" s="350" t="n">
        <v>0.38</v>
      </c>
      <c r="F7" s="350" t="n">
        <v>0.4</v>
      </c>
      <c r="G7" s="352" t="n">
        <v>0.47</v>
      </c>
      <c r="H7" s="352" t="n">
        <v>0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39" hidden="false" customHeight="false" outlineLevel="0" collapsed="false">
      <c r="B2" s="358" t="s">
        <v>363</v>
      </c>
      <c r="C2" s="358" t="s">
        <v>364</v>
      </c>
      <c r="D2" s="358" t="s">
        <v>364</v>
      </c>
      <c r="E2" s="358" t="s">
        <v>364</v>
      </c>
      <c r="F2" s="358" t="s">
        <v>364</v>
      </c>
      <c r="G2" s="358" t="s">
        <v>364</v>
      </c>
      <c r="H2" s="359" t="s">
        <v>365</v>
      </c>
    </row>
    <row r="3" customFormat="false" ht="15" hidden="false" customHeight="false" outlineLevel="0" collapsed="false">
      <c r="B3" s="358"/>
      <c r="C3" s="358" t="n">
        <v>2009</v>
      </c>
      <c r="D3" s="358" t="n">
        <v>2010</v>
      </c>
      <c r="E3" s="358" t="n">
        <v>2011</v>
      </c>
      <c r="F3" s="358" t="n">
        <v>2012</v>
      </c>
      <c r="G3" s="358" t="n">
        <v>2013</v>
      </c>
      <c r="H3" s="358" t="n">
        <v>5</v>
      </c>
    </row>
    <row r="4" customFormat="false" ht="15" hidden="false" customHeight="false" outlineLevel="0" collapsed="false">
      <c r="B4" s="358" t="s">
        <v>356</v>
      </c>
      <c r="C4" s="358"/>
      <c r="D4" s="358" t="n">
        <v>2.18</v>
      </c>
      <c r="E4" s="358" t="n">
        <v>1.93</v>
      </c>
      <c r="F4" s="358" t="n">
        <v>2.51</v>
      </c>
      <c r="G4" s="358" t="n">
        <v>1.92</v>
      </c>
      <c r="H4" s="358" t="n">
        <v>5</v>
      </c>
    </row>
    <row r="5" customFormat="false" ht="15" hidden="false" customHeight="false" outlineLevel="0" collapsed="false">
      <c r="B5" s="358" t="s">
        <v>355</v>
      </c>
      <c r="C5" s="358" t="n">
        <v>2.57</v>
      </c>
      <c r="D5" s="358" t="n">
        <v>2.49</v>
      </c>
      <c r="E5" s="358" t="n">
        <v>2.8</v>
      </c>
      <c r="F5" s="358" t="n">
        <v>2.26</v>
      </c>
      <c r="G5" s="358" t="n">
        <v>1.57</v>
      </c>
      <c r="H5" s="358" t="n">
        <v>5</v>
      </c>
    </row>
    <row r="6" customFormat="false" ht="15" hidden="false" customHeight="false" outlineLevel="0" collapsed="false">
      <c r="B6" s="358" t="s">
        <v>358</v>
      </c>
      <c r="C6" s="358" t="n">
        <v>3.33</v>
      </c>
      <c r="D6" s="358" t="n">
        <v>3.06</v>
      </c>
      <c r="E6" s="358" t="n">
        <v>3.12</v>
      </c>
      <c r="F6" s="358" t="n">
        <v>2.42</v>
      </c>
      <c r="G6" s="358" t="n">
        <v>1.36</v>
      </c>
      <c r="H6" s="358" t="n">
        <v>5</v>
      </c>
    </row>
    <row r="7" customFormat="false" ht="15" hidden="false" customHeight="false" outlineLevel="0" collapsed="false">
      <c r="B7" s="358" t="s">
        <v>359</v>
      </c>
      <c r="C7" s="360" t="n">
        <v>3</v>
      </c>
      <c r="D7" s="358" t="n">
        <v>2.43</v>
      </c>
      <c r="E7" s="358" t="n">
        <v>3.05</v>
      </c>
      <c r="F7" s="358" t="n">
        <v>2.59</v>
      </c>
      <c r="G7" s="358" t="n">
        <v>2.14</v>
      </c>
      <c r="H7" s="358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2" customFormat="false" ht="25.5" hidden="false" customHeight="false" outlineLevel="0" collapsed="false">
      <c r="B2" s="361" t="s">
        <v>361</v>
      </c>
      <c r="C2" s="110" t="n">
        <v>2009</v>
      </c>
      <c r="D2" s="110" t="n">
        <v>2010</v>
      </c>
      <c r="E2" s="110" t="n">
        <v>2011</v>
      </c>
      <c r="F2" s="110" t="n">
        <v>2012</v>
      </c>
      <c r="G2" s="110" t="n">
        <v>2013</v>
      </c>
    </row>
    <row r="3" customFormat="false" ht="15" hidden="false" customHeight="false" outlineLevel="0" collapsed="false">
      <c r="B3" s="131" t="s">
        <v>355</v>
      </c>
      <c r="C3" s="350" t="n">
        <v>28.67</v>
      </c>
      <c r="D3" s="350" t="n">
        <v>26.91</v>
      </c>
      <c r="E3" s="350" t="n">
        <v>28.36</v>
      </c>
      <c r="F3" s="350" t="n">
        <v>28.34</v>
      </c>
      <c r="G3" s="350" t="n">
        <v>23.37</v>
      </c>
    </row>
    <row r="4" customFormat="false" ht="15" hidden="false" customHeight="false" outlineLevel="0" collapsed="false">
      <c r="B4" s="131" t="s">
        <v>356</v>
      </c>
      <c r="C4" s="350" t="n">
        <v>29.13</v>
      </c>
      <c r="D4" s="350" t="n">
        <v>23.98</v>
      </c>
      <c r="E4" s="350" t="n">
        <v>27.3</v>
      </c>
      <c r="F4" s="350" t="n">
        <v>26.42</v>
      </c>
      <c r="G4" s="350" t="n">
        <v>24.46</v>
      </c>
    </row>
    <row r="5" customFormat="false" ht="15" hidden="false" customHeight="false" outlineLevel="0" collapsed="false">
      <c r="B5" s="131" t="s">
        <v>357</v>
      </c>
      <c r="C5" s="350" t="n">
        <v>22.23</v>
      </c>
      <c r="D5" s="350" t="n">
        <v>21.68</v>
      </c>
      <c r="E5" s="350" t="n">
        <v>21.3</v>
      </c>
      <c r="F5" s="350" t="n">
        <v>21.61</v>
      </c>
      <c r="G5" s="350" t="n">
        <v>17.43</v>
      </c>
    </row>
    <row r="6" customFormat="false" ht="15" hidden="false" customHeight="false" outlineLevel="0" collapsed="false">
      <c r="B6" s="131" t="s">
        <v>358</v>
      </c>
      <c r="C6" s="350" t="n">
        <v>29.28</v>
      </c>
      <c r="D6" s="350" t="n">
        <v>27.95</v>
      </c>
      <c r="E6" s="350" t="n">
        <v>29.77</v>
      </c>
      <c r="F6" s="350" t="n">
        <v>26.72</v>
      </c>
      <c r="G6" s="350" t="n">
        <v>23.66</v>
      </c>
    </row>
    <row r="7" customFormat="false" ht="15" hidden="false" customHeight="false" outlineLevel="0" collapsed="false">
      <c r="B7" s="131" t="s">
        <v>359</v>
      </c>
      <c r="C7" s="350" t="n">
        <v>38.43</v>
      </c>
      <c r="D7" s="350" t="n">
        <v>30.33</v>
      </c>
      <c r="E7" s="350" t="n">
        <v>31.12</v>
      </c>
      <c r="F7" s="350" t="n">
        <v>30.11</v>
      </c>
      <c r="G7" s="350" t="n">
        <v>26.59</v>
      </c>
    </row>
    <row r="8" customFormat="false" ht="15" hidden="false" customHeight="false" outlineLevel="0" collapsed="false">
      <c r="B8" s="362" t="s">
        <v>366</v>
      </c>
      <c r="C8" s="363" t="n">
        <v>40</v>
      </c>
      <c r="D8" s="363" t="n">
        <v>40</v>
      </c>
      <c r="E8" s="363" t="n">
        <v>40</v>
      </c>
      <c r="F8" s="363" t="n">
        <v>40</v>
      </c>
      <c r="G8" s="363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8" min="8" style="0" width="16.13"/>
  </cols>
  <sheetData>
    <row r="5" customFormat="false" ht="15" hidden="false" customHeight="false" outlineLevel="0" collapsed="false">
      <c r="B5" s="5" t="s">
        <v>367</v>
      </c>
      <c r="C5" s="5" t="n">
        <v>2009</v>
      </c>
      <c r="D5" s="5" t="n">
        <v>2010</v>
      </c>
      <c r="E5" s="5" t="n">
        <v>2011</v>
      </c>
      <c r="F5" s="5" t="n">
        <v>2012</v>
      </c>
      <c r="G5" s="5" t="n">
        <v>2013</v>
      </c>
      <c r="H5" s="364"/>
    </row>
    <row r="6" customFormat="false" ht="14.25" hidden="false" customHeight="true" outlineLevel="0" collapsed="false">
      <c r="B6" s="131" t="s">
        <v>355</v>
      </c>
      <c r="C6" s="5" t="n">
        <v>17.82</v>
      </c>
      <c r="D6" s="5" t="n">
        <v>16.07</v>
      </c>
      <c r="E6" s="5" t="n">
        <v>20.87</v>
      </c>
      <c r="F6" s="5" t="n">
        <v>22.22</v>
      </c>
      <c r="G6" s="5" t="n">
        <v>16.77</v>
      </c>
      <c r="H6" s="281"/>
    </row>
    <row r="7" customFormat="false" ht="15" hidden="false" customHeight="false" outlineLevel="0" collapsed="false">
      <c r="B7" s="5" t="s">
        <v>368</v>
      </c>
      <c r="C7" s="5" t="n">
        <v>25</v>
      </c>
      <c r="D7" s="5" t="n">
        <v>25</v>
      </c>
      <c r="E7" s="5" t="n">
        <v>25</v>
      </c>
      <c r="F7" s="5" t="n">
        <v>25</v>
      </c>
      <c r="G7" s="5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false" hidden="false" outlineLevel="0" max="3" min="2" style="2" width="9.14"/>
    <col collapsed="false" customWidth="true" hidden="false" outlineLevel="0" max="4" min="4" style="2" width="20.13"/>
    <col collapsed="false" customWidth="false" hidden="false" outlineLevel="0" max="257" min="5" style="2" width="9.14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0"/>
      <c r="B2" s="4"/>
      <c r="C2" s="4"/>
      <c r="D2" s="4"/>
      <c r="E2" s="4"/>
      <c r="F2" s="4"/>
      <c r="G2" s="1"/>
    </row>
    <row r="3" customFormat="false" ht="36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5" hidden="false" customHeight="false" outlineLevel="0" collapsed="false">
      <c r="A4" s="5" t="n">
        <v>1</v>
      </c>
      <c r="B4" s="7" t="s">
        <v>7</v>
      </c>
      <c r="C4" s="7" t="s">
        <v>8</v>
      </c>
      <c r="D4" s="7" t="s">
        <v>9</v>
      </c>
      <c r="E4" s="8" t="n">
        <v>21.31</v>
      </c>
      <c r="F4" s="8" t="n">
        <v>40</v>
      </c>
      <c r="G4" s="9" t="n">
        <v>91.4</v>
      </c>
    </row>
    <row r="5" customFormat="false" ht="15" hidden="false" customHeight="false" outlineLevel="0" collapsed="false">
      <c r="A5" s="5" t="n">
        <v>2</v>
      </c>
      <c r="B5" s="7" t="s">
        <v>7</v>
      </c>
      <c r="C5" s="7" t="s">
        <v>10</v>
      </c>
      <c r="D5" s="7" t="s">
        <v>11</v>
      </c>
      <c r="E5" s="8" t="n">
        <v>19.97</v>
      </c>
      <c r="F5" s="8" t="n">
        <v>40</v>
      </c>
      <c r="G5" s="9" t="n">
        <v>84.7</v>
      </c>
    </row>
    <row r="6" customFormat="false" ht="15" hidden="false" customHeight="false" outlineLevel="0" collapsed="false">
      <c r="A6" s="5" t="n">
        <v>3</v>
      </c>
      <c r="B6" s="7" t="s">
        <v>12</v>
      </c>
      <c r="C6" s="7" t="s">
        <v>13</v>
      </c>
      <c r="D6" s="10" t="s">
        <v>14</v>
      </c>
      <c r="E6" s="9" t="n">
        <v>10.31</v>
      </c>
      <c r="F6" s="8" t="n">
        <v>40</v>
      </c>
      <c r="G6" s="9" t="n">
        <v>50.4</v>
      </c>
    </row>
    <row r="7" customFormat="false" ht="15" hidden="false" customHeight="false" outlineLevel="0" collapsed="false">
      <c r="A7" s="5" t="n">
        <v>4</v>
      </c>
      <c r="B7" s="7" t="s">
        <v>12</v>
      </c>
      <c r="C7" s="7" t="s">
        <v>15</v>
      </c>
      <c r="D7" s="10" t="s">
        <v>16</v>
      </c>
      <c r="E7" s="9" t="n">
        <v>5.21</v>
      </c>
      <c r="F7" s="8" t="n">
        <v>40</v>
      </c>
      <c r="G7" s="9" t="n">
        <v>71.86</v>
      </c>
    </row>
    <row r="8" customFormat="false" ht="15" hidden="false" customHeight="false" outlineLevel="0" collapsed="false">
      <c r="A8" s="5" t="n">
        <v>5</v>
      </c>
      <c r="B8" s="7" t="s">
        <v>12</v>
      </c>
      <c r="C8" s="7" t="s">
        <v>17</v>
      </c>
      <c r="D8" s="11" t="s">
        <v>18</v>
      </c>
      <c r="E8" s="9" t="n">
        <v>10.19</v>
      </c>
      <c r="F8" s="8" t="n">
        <v>40</v>
      </c>
      <c r="G8" s="9" t="n">
        <v>89.52</v>
      </c>
    </row>
    <row r="9" customFormat="false" ht="15" hidden="false" customHeight="false" outlineLevel="0" collapsed="false">
      <c r="A9" s="5" t="n">
        <v>6</v>
      </c>
      <c r="B9" s="12" t="s">
        <v>19</v>
      </c>
      <c r="C9" s="13" t="s">
        <v>20</v>
      </c>
      <c r="D9" s="14" t="s">
        <v>21</v>
      </c>
      <c r="E9" s="15" t="n">
        <v>32.05</v>
      </c>
      <c r="F9" s="8" t="n">
        <v>40</v>
      </c>
      <c r="G9" s="16" t="n">
        <v>95.6</v>
      </c>
    </row>
    <row r="10" customFormat="false" ht="15" hidden="false" customHeight="false" outlineLevel="0" collapsed="false">
      <c r="A10" s="5" t="n">
        <v>7</v>
      </c>
      <c r="B10" s="12" t="s">
        <v>19</v>
      </c>
      <c r="C10" s="13" t="s">
        <v>22</v>
      </c>
      <c r="D10" s="14" t="s">
        <v>23</v>
      </c>
      <c r="E10" s="17" t="n">
        <v>17.97</v>
      </c>
      <c r="F10" s="8" t="n">
        <v>40</v>
      </c>
      <c r="G10" s="18" t="n">
        <v>95.8</v>
      </c>
    </row>
    <row r="11" customFormat="false" ht="15" hidden="false" customHeight="false" outlineLevel="0" collapsed="false">
      <c r="A11" s="5" t="n">
        <v>8</v>
      </c>
      <c r="B11" s="12" t="s">
        <v>19</v>
      </c>
      <c r="C11" s="13" t="s">
        <v>24</v>
      </c>
      <c r="D11" s="14" t="s">
        <v>25</v>
      </c>
      <c r="E11" s="19" t="n">
        <v>18.05</v>
      </c>
      <c r="F11" s="8" t="n">
        <v>40</v>
      </c>
      <c r="G11" s="20" t="n">
        <v>89.8</v>
      </c>
    </row>
    <row r="12" customFormat="false" ht="15" hidden="false" customHeight="false" outlineLevel="0" collapsed="false">
      <c r="A12" s="5" t="n">
        <v>9</v>
      </c>
      <c r="B12" s="12" t="s">
        <v>26</v>
      </c>
      <c r="C12" s="13" t="s">
        <v>27</v>
      </c>
      <c r="D12" s="21" t="s">
        <v>28</v>
      </c>
      <c r="E12" s="22" t="n">
        <v>8.22</v>
      </c>
      <c r="F12" s="8" t="n">
        <v>40</v>
      </c>
      <c r="G12" s="23" t="n">
        <v>60.17</v>
      </c>
    </row>
    <row r="13" customFormat="false" ht="15" hidden="false" customHeight="false" outlineLevel="0" collapsed="false">
      <c r="A13" s="5" t="n">
        <v>10</v>
      </c>
      <c r="B13" s="12" t="s">
        <v>26</v>
      </c>
      <c r="C13" s="13" t="s">
        <v>29</v>
      </c>
      <c r="D13" s="21" t="s">
        <v>30</v>
      </c>
      <c r="E13" s="24" t="n">
        <v>60.12</v>
      </c>
      <c r="F13" s="8" t="n">
        <v>40</v>
      </c>
      <c r="G13" s="25" t="n">
        <v>81.19</v>
      </c>
    </row>
    <row r="14" customFormat="false" ht="15" hidden="false" customHeight="false" outlineLevel="0" collapsed="false">
      <c r="A14" s="5" t="n">
        <v>11</v>
      </c>
      <c r="B14" s="7" t="s">
        <v>31</v>
      </c>
      <c r="C14" s="7" t="s">
        <v>32</v>
      </c>
      <c r="D14" s="7" t="s">
        <v>33</v>
      </c>
      <c r="E14" s="8" t="n">
        <v>7.93</v>
      </c>
      <c r="F14" s="8" t="n">
        <v>40</v>
      </c>
      <c r="G14" s="9" t="n">
        <v>91.89</v>
      </c>
    </row>
    <row r="15" customFormat="false" ht="15" hidden="false" customHeight="false" outlineLevel="0" collapsed="false">
      <c r="A15" s="5" t="n">
        <v>12</v>
      </c>
      <c r="B15" s="7" t="s">
        <v>34</v>
      </c>
      <c r="C15" s="7" t="s">
        <v>35</v>
      </c>
      <c r="D15" s="7" t="s">
        <v>36</v>
      </c>
      <c r="E15" s="8" t="n">
        <v>22.37</v>
      </c>
      <c r="F15" s="8" t="n">
        <v>40</v>
      </c>
      <c r="G15" s="9" t="n">
        <v>82.47</v>
      </c>
    </row>
    <row r="16" customFormat="false" ht="15" hidden="false" customHeight="false" outlineLevel="0" collapsed="false">
      <c r="A16" s="5" t="n">
        <v>13</v>
      </c>
      <c r="B16" s="7" t="s">
        <v>37</v>
      </c>
      <c r="C16" s="7" t="s">
        <v>38</v>
      </c>
      <c r="D16" s="7" t="s">
        <v>39</v>
      </c>
      <c r="E16" s="8" t="n">
        <v>18.15</v>
      </c>
      <c r="F16" s="8" t="n">
        <v>40</v>
      </c>
      <c r="G16" s="9" t="n">
        <v>58.8</v>
      </c>
    </row>
    <row r="17" customFormat="false" ht="15" hidden="false" customHeight="false" outlineLevel="0" collapsed="false">
      <c r="A17" s="5" t="n">
        <v>14</v>
      </c>
      <c r="B17" s="7" t="s">
        <v>40</v>
      </c>
      <c r="C17" s="7" t="s">
        <v>41</v>
      </c>
      <c r="D17" s="10" t="s">
        <v>42</v>
      </c>
      <c r="E17" s="9" t="n">
        <v>9.64</v>
      </c>
      <c r="F17" s="8" t="n">
        <v>40</v>
      </c>
      <c r="G17" s="9" t="n">
        <v>52.9</v>
      </c>
    </row>
    <row r="18" customFormat="false" ht="15" hidden="false" customHeight="false" outlineLevel="0" collapsed="false">
      <c r="A18" s="5" t="n">
        <v>15</v>
      </c>
      <c r="B18" s="7" t="s">
        <v>43</v>
      </c>
      <c r="C18" s="7" t="s">
        <v>44</v>
      </c>
      <c r="D18" s="7" t="s">
        <v>45</v>
      </c>
      <c r="E18" s="26" t="n">
        <v>51.29</v>
      </c>
      <c r="F18" s="8" t="n">
        <v>40</v>
      </c>
      <c r="G18" s="9" t="n">
        <v>87.32</v>
      </c>
    </row>
    <row r="19" customFormat="false" ht="15" hidden="false" customHeight="false" outlineLevel="0" collapsed="false">
      <c r="A19" s="5" t="n">
        <v>16</v>
      </c>
      <c r="B19" s="7" t="s">
        <v>43</v>
      </c>
      <c r="C19" s="7" t="s">
        <v>46</v>
      </c>
      <c r="D19" s="7" t="s">
        <v>47</v>
      </c>
      <c r="E19" s="8" t="n">
        <v>34.27</v>
      </c>
      <c r="F19" s="8" t="n">
        <v>40</v>
      </c>
      <c r="G19" s="9" t="n">
        <v>87.42</v>
      </c>
    </row>
    <row r="20" customFormat="false" ht="15" hidden="false" customHeight="false" outlineLevel="0" collapsed="false">
      <c r="A20" s="5" t="n">
        <v>17</v>
      </c>
      <c r="B20" s="7" t="s">
        <v>48</v>
      </c>
      <c r="C20" s="7" t="s">
        <v>49</v>
      </c>
      <c r="D20" s="7" t="s">
        <v>50</v>
      </c>
      <c r="E20" s="8" t="n">
        <v>20.5</v>
      </c>
      <c r="F20" s="8" t="n">
        <v>40</v>
      </c>
      <c r="G20" s="9" t="n">
        <v>67.1</v>
      </c>
    </row>
    <row r="21" customFormat="false" ht="15" hidden="false" customHeight="false" outlineLevel="0" collapsed="false">
      <c r="A21" s="5" t="n">
        <v>18</v>
      </c>
      <c r="B21" s="12" t="s">
        <v>51</v>
      </c>
      <c r="C21" s="13" t="s">
        <v>52</v>
      </c>
      <c r="D21" s="27" t="s">
        <v>53</v>
      </c>
      <c r="E21" s="19" t="n">
        <v>10.58</v>
      </c>
      <c r="F21" s="8" t="n">
        <v>40</v>
      </c>
      <c r="G21" s="28" t="n">
        <v>54.5</v>
      </c>
    </row>
    <row r="22" customFormat="false" ht="15" hidden="false" customHeight="false" outlineLevel="0" collapsed="false">
      <c r="A22" s="5" t="n">
        <v>19</v>
      </c>
      <c r="B22" s="12" t="s">
        <v>51</v>
      </c>
      <c r="C22" s="13" t="s">
        <v>54</v>
      </c>
      <c r="D22" s="29" t="s">
        <v>55</v>
      </c>
      <c r="E22" s="19" t="n">
        <v>18.27</v>
      </c>
      <c r="F22" s="8" t="n">
        <v>40</v>
      </c>
      <c r="G22" s="30" t="n">
        <v>91.4</v>
      </c>
    </row>
    <row r="23" customFormat="false" ht="15" hidden="false" customHeight="false" outlineLevel="0" collapsed="false">
      <c r="A23" s="5" t="n">
        <v>20</v>
      </c>
      <c r="B23" s="7" t="s">
        <v>56</v>
      </c>
      <c r="C23" s="7" t="s">
        <v>57</v>
      </c>
      <c r="D23" s="10" t="s">
        <v>58</v>
      </c>
      <c r="E23" s="31" t="n">
        <v>22.25</v>
      </c>
      <c r="F23" s="8" t="n">
        <v>40</v>
      </c>
      <c r="G23" s="31" t="n">
        <v>81.1</v>
      </c>
    </row>
    <row r="24" customFormat="false" ht="15" hidden="false" customHeight="false" outlineLevel="0" collapsed="false">
      <c r="A24" s="5" t="n">
        <v>21</v>
      </c>
      <c r="B24" s="32" t="s">
        <v>59</v>
      </c>
      <c r="C24" s="32" t="s">
        <v>60</v>
      </c>
      <c r="D24" s="33" t="s">
        <v>61</v>
      </c>
      <c r="E24" s="34" t="n">
        <v>25.31</v>
      </c>
      <c r="F24" s="8" t="n">
        <v>40</v>
      </c>
      <c r="G24" s="34" t="n">
        <v>63.2</v>
      </c>
    </row>
    <row r="25" customFormat="false" ht="15" hidden="false" customHeight="false" outlineLevel="0" collapsed="false">
      <c r="A25" s="5" t="n">
        <v>22</v>
      </c>
      <c r="B25" s="7" t="s">
        <v>56</v>
      </c>
      <c r="C25" s="7" t="s">
        <v>62</v>
      </c>
      <c r="D25" s="10" t="s">
        <v>63</v>
      </c>
      <c r="E25" s="31" t="n">
        <v>25.99</v>
      </c>
      <c r="F25" s="8" t="n">
        <v>40</v>
      </c>
      <c r="G25" s="31" t="n">
        <v>56.5</v>
      </c>
    </row>
    <row r="26" customFormat="false" ht="15" hidden="false" customHeight="false" outlineLevel="0" collapsed="false">
      <c r="A26" s="5" t="n">
        <v>23</v>
      </c>
      <c r="B26" s="35" t="s">
        <v>64</v>
      </c>
      <c r="C26" s="35" t="s">
        <v>65</v>
      </c>
      <c r="D26" s="36" t="s">
        <v>66</v>
      </c>
      <c r="E26" s="37" t="n">
        <v>12.05</v>
      </c>
      <c r="F26" s="8" t="n">
        <v>40</v>
      </c>
      <c r="G26" s="37" t="n">
        <v>49.4</v>
      </c>
    </row>
    <row r="27" customFormat="false" ht="15" hidden="false" customHeight="false" outlineLevel="0" collapsed="false">
      <c r="A27" s="5" t="n">
        <v>24</v>
      </c>
      <c r="B27" s="12" t="s">
        <v>67</v>
      </c>
      <c r="C27" s="13" t="s">
        <v>68</v>
      </c>
      <c r="D27" s="38" t="s">
        <v>69</v>
      </c>
      <c r="E27" s="39" t="n">
        <v>39.65</v>
      </c>
      <c r="F27" s="8" t="n">
        <v>40</v>
      </c>
      <c r="G27" s="40" t="n">
        <v>82.8</v>
      </c>
    </row>
    <row r="28" customFormat="false" ht="15" hidden="false" customHeight="false" outlineLevel="0" collapsed="false">
      <c r="A28" s="5" t="n">
        <v>25</v>
      </c>
      <c r="B28" s="7" t="s">
        <v>70</v>
      </c>
      <c r="C28" s="7" t="s">
        <v>71</v>
      </c>
      <c r="D28" s="21" t="s">
        <v>72</v>
      </c>
      <c r="E28" s="9" t="n">
        <v>6.07</v>
      </c>
      <c r="F28" s="8" t="n">
        <v>40</v>
      </c>
      <c r="G28" s="9" t="n">
        <v>61</v>
      </c>
    </row>
    <row r="29" customFormat="false" ht="15" hidden="false" customHeight="false" outlineLevel="0" collapsed="false">
      <c r="A29" s="5" t="n">
        <v>26</v>
      </c>
      <c r="B29" s="12" t="s">
        <v>73</v>
      </c>
      <c r="C29" s="13" t="s">
        <v>74</v>
      </c>
      <c r="D29" s="38" t="s">
        <v>75</v>
      </c>
      <c r="E29" s="41" t="n">
        <v>8.91</v>
      </c>
      <c r="F29" s="8" t="n">
        <v>40</v>
      </c>
      <c r="G29" s="42" t="n">
        <v>90.4</v>
      </c>
    </row>
    <row r="30" customFormat="false" ht="15" hidden="false" customHeight="false" outlineLevel="0" collapsed="false">
      <c r="A30" s="5" t="n">
        <v>27</v>
      </c>
      <c r="B30" s="12" t="s">
        <v>73</v>
      </c>
      <c r="C30" s="13" t="s">
        <v>76</v>
      </c>
      <c r="D30" s="38" t="s">
        <v>77</v>
      </c>
      <c r="E30" s="43" t="n">
        <v>29.93</v>
      </c>
      <c r="F30" s="8" t="n">
        <v>40</v>
      </c>
      <c r="G30" s="44" t="n">
        <v>90.9</v>
      </c>
    </row>
    <row r="31" customFormat="false" ht="15" hidden="false" customHeight="false" outlineLevel="0" collapsed="false">
      <c r="A31" s="5" t="n">
        <v>28</v>
      </c>
      <c r="B31" s="12" t="s">
        <v>73</v>
      </c>
      <c r="C31" s="45" t="s">
        <v>78</v>
      </c>
      <c r="D31" s="38" t="s">
        <v>79</v>
      </c>
      <c r="E31" s="46" t="n">
        <v>18.35</v>
      </c>
      <c r="F31" s="8" t="n">
        <v>40</v>
      </c>
      <c r="G31" s="47" t="n">
        <v>91.2</v>
      </c>
    </row>
    <row r="32" customFormat="false" ht="15" hidden="false" customHeight="false" outlineLevel="0" collapsed="false">
      <c r="A32" s="5" t="n">
        <v>29</v>
      </c>
      <c r="B32" s="7" t="s">
        <v>80</v>
      </c>
      <c r="C32" s="7" t="s">
        <v>81</v>
      </c>
      <c r="D32" s="48" t="s">
        <v>82</v>
      </c>
      <c r="E32" s="9" t="n">
        <v>4.7</v>
      </c>
      <c r="F32" s="8" t="n">
        <v>40</v>
      </c>
      <c r="G32" s="9" t="n">
        <v>89.3</v>
      </c>
    </row>
    <row r="33" customFormat="false" ht="15" hidden="false" customHeight="false" outlineLevel="0" collapsed="false">
      <c r="A33" s="5" t="n">
        <v>30</v>
      </c>
      <c r="B33" s="7" t="s">
        <v>80</v>
      </c>
      <c r="C33" s="7" t="s">
        <v>83</v>
      </c>
      <c r="D33" s="48" t="s">
        <v>84</v>
      </c>
      <c r="E33" s="9" t="n">
        <v>4.52</v>
      </c>
      <c r="F33" s="8" t="n">
        <v>40</v>
      </c>
      <c r="G33" s="9" t="n">
        <v>52.1</v>
      </c>
    </row>
    <row r="34" customFormat="false" ht="15" hidden="false" customHeight="false" outlineLevel="0" collapsed="false">
      <c r="A34" s="5" t="n">
        <v>31</v>
      </c>
      <c r="B34" s="7" t="s">
        <v>85</v>
      </c>
      <c r="C34" s="7" t="s">
        <v>86</v>
      </c>
      <c r="D34" s="48" t="s">
        <v>87</v>
      </c>
      <c r="E34" s="9" t="n">
        <v>32.48</v>
      </c>
      <c r="F34" s="8" t="n">
        <v>40</v>
      </c>
      <c r="G34" s="9" t="n">
        <v>92.3</v>
      </c>
    </row>
    <row r="35" customFormat="false" ht="15" hidden="false" customHeight="false" outlineLevel="0" collapsed="false">
      <c r="A35" s="5" t="n">
        <v>32</v>
      </c>
      <c r="B35" s="7" t="s">
        <v>85</v>
      </c>
      <c r="C35" s="7" t="s">
        <v>88</v>
      </c>
      <c r="D35" s="48" t="s">
        <v>89</v>
      </c>
      <c r="E35" s="9" t="n">
        <v>15.77</v>
      </c>
      <c r="F35" s="8" t="n">
        <v>40</v>
      </c>
      <c r="G35" s="9" t="n">
        <v>83.2</v>
      </c>
    </row>
    <row r="36" customFormat="false" ht="15" hidden="false" customHeight="false" outlineLevel="0" collapsed="false">
      <c r="A36" s="5" t="n">
        <v>33</v>
      </c>
      <c r="B36" s="7" t="s">
        <v>85</v>
      </c>
      <c r="C36" s="7" t="s">
        <v>90</v>
      </c>
      <c r="D36" s="48" t="s">
        <v>91</v>
      </c>
      <c r="E36" s="9" t="n">
        <v>10.2</v>
      </c>
      <c r="F36" s="8" t="n">
        <v>40</v>
      </c>
      <c r="G36" s="9" t="n">
        <v>75</v>
      </c>
    </row>
    <row r="37" customFormat="false" ht="15" hidden="false" customHeight="false" outlineLevel="0" collapsed="false">
      <c r="A37" s="5" t="n">
        <v>34</v>
      </c>
      <c r="B37" s="12" t="s">
        <v>92</v>
      </c>
      <c r="C37" s="13" t="s">
        <v>93</v>
      </c>
      <c r="D37" s="14" t="s">
        <v>94</v>
      </c>
      <c r="E37" s="49" t="n">
        <v>18.61</v>
      </c>
      <c r="F37" s="8" t="n">
        <v>40</v>
      </c>
      <c r="G37" s="50" t="n">
        <v>49.6</v>
      </c>
    </row>
    <row r="38" customFormat="false" ht="15" hidden="false" customHeight="false" outlineLevel="0" collapsed="false">
      <c r="A38" s="5" t="n">
        <v>35</v>
      </c>
      <c r="B38" s="12" t="s">
        <v>92</v>
      </c>
      <c r="C38" s="13" t="s">
        <v>95</v>
      </c>
      <c r="D38" s="14" t="s">
        <v>96</v>
      </c>
      <c r="E38" s="51" t="n">
        <v>17.36</v>
      </c>
      <c r="F38" s="8" t="n">
        <v>40</v>
      </c>
      <c r="G38" s="52" t="n">
        <v>88.3</v>
      </c>
    </row>
    <row r="39" customFormat="false" ht="15" hidden="false" customHeight="false" outlineLevel="0" collapsed="false">
      <c r="A39" s="5" t="n">
        <v>36</v>
      </c>
      <c r="B39" s="7" t="s">
        <v>97</v>
      </c>
      <c r="C39" s="7" t="s">
        <v>98</v>
      </c>
      <c r="D39" s="48" t="s">
        <v>99</v>
      </c>
      <c r="E39" s="9" t="n">
        <v>20.1</v>
      </c>
      <c r="F39" s="8" t="n">
        <v>40</v>
      </c>
      <c r="G39" s="9" t="n">
        <v>83.3</v>
      </c>
    </row>
    <row r="40" customFormat="false" ht="15" hidden="false" customHeight="false" outlineLevel="0" collapsed="false">
      <c r="A40" s="5" t="n">
        <v>37</v>
      </c>
      <c r="B40" s="7" t="s">
        <v>100</v>
      </c>
      <c r="C40" s="7" t="s">
        <v>101</v>
      </c>
      <c r="D40" s="7" t="s">
        <v>102</v>
      </c>
      <c r="E40" s="8" t="n">
        <v>21.43</v>
      </c>
      <c r="F40" s="8" t="n">
        <v>40</v>
      </c>
      <c r="G40" s="9" t="n">
        <v>99.37</v>
      </c>
    </row>
    <row r="41" customFormat="false" ht="15" hidden="false" customHeight="false" outlineLevel="0" collapsed="false">
      <c r="A41" s="5" t="n">
        <v>38</v>
      </c>
      <c r="B41" s="7" t="s">
        <v>100</v>
      </c>
      <c r="C41" s="7" t="s">
        <v>103</v>
      </c>
      <c r="D41" s="7" t="s">
        <v>104</v>
      </c>
      <c r="E41" s="8" t="n">
        <v>19.82</v>
      </c>
      <c r="F41" s="8" t="n">
        <v>40</v>
      </c>
      <c r="G41" s="9" t="n">
        <v>95.6</v>
      </c>
    </row>
    <row r="42" customFormat="false" ht="15" hidden="false" customHeight="false" outlineLevel="0" collapsed="false">
      <c r="A42" s="5" t="n">
        <v>39</v>
      </c>
      <c r="B42" s="7" t="s">
        <v>100</v>
      </c>
      <c r="C42" s="7" t="s">
        <v>105</v>
      </c>
      <c r="D42" s="7" t="s">
        <v>106</v>
      </c>
      <c r="E42" s="8" t="n">
        <v>8.36</v>
      </c>
      <c r="F42" s="8" t="n">
        <v>40</v>
      </c>
      <c r="G42" s="9" t="n">
        <v>57.85</v>
      </c>
    </row>
    <row r="43" customFormat="false" ht="15" hidden="false" customHeight="false" outlineLevel="0" collapsed="false">
      <c r="A43" s="5" t="n">
        <v>40</v>
      </c>
      <c r="B43" s="7" t="s">
        <v>107</v>
      </c>
      <c r="C43" s="7" t="s">
        <v>108</v>
      </c>
      <c r="D43" s="7" t="s">
        <v>109</v>
      </c>
      <c r="E43" s="8" t="n">
        <v>10.13</v>
      </c>
      <c r="F43" s="8" t="n">
        <v>40</v>
      </c>
      <c r="G43" s="9" t="n">
        <v>61.46</v>
      </c>
    </row>
    <row r="44" customFormat="false" ht="15" hidden="false" customHeight="false" outlineLevel="0" collapsed="false">
      <c r="A44" s="5" t="n">
        <v>41</v>
      </c>
      <c r="B44" s="7" t="s">
        <v>110</v>
      </c>
      <c r="C44" s="7" t="s">
        <v>111</v>
      </c>
      <c r="D44" s="7" t="s">
        <v>112</v>
      </c>
      <c r="E44" s="8" t="n">
        <v>22.93</v>
      </c>
      <c r="F44" s="8" t="n">
        <v>40</v>
      </c>
      <c r="G44" s="9" t="n">
        <v>91.59</v>
      </c>
    </row>
    <row r="45" customFormat="false" ht="15" hidden="false" customHeight="false" outlineLevel="0" collapsed="false">
      <c r="A45" s="5" t="n">
        <v>42</v>
      </c>
      <c r="B45" s="7" t="s">
        <v>110</v>
      </c>
      <c r="C45" s="7" t="s">
        <v>113</v>
      </c>
      <c r="D45" s="7" t="s">
        <v>114</v>
      </c>
      <c r="E45" s="8" t="n">
        <v>20.11</v>
      </c>
      <c r="F45" s="8" t="n">
        <v>40</v>
      </c>
      <c r="G45" s="9" t="n">
        <v>79.5</v>
      </c>
    </row>
    <row r="46" customFormat="false" ht="15" hidden="false" customHeight="false" outlineLevel="0" collapsed="false">
      <c r="A46" s="5" t="n">
        <v>43</v>
      </c>
      <c r="B46" s="7" t="s">
        <v>115</v>
      </c>
      <c r="C46" s="7" t="s">
        <v>116</v>
      </c>
      <c r="D46" s="7" t="s">
        <v>117</v>
      </c>
      <c r="E46" s="8" t="n">
        <v>14.37</v>
      </c>
      <c r="F46" s="8" t="n">
        <v>40</v>
      </c>
      <c r="G46" s="9" t="n">
        <v>58.28</v>
      </c>
    </row>
    <row r="47" customFormat="false" ht="15" hidden="false" customHeight="false" outlineLevel="0" collapsed="false">
      <c r="A47" s="5" t="n">
        <v>44</v>
      </c>
      <c r="B47" s="12" t="s">
        <v>118</v>
      </c>
      <c r="C47" s="13" t="s">
        <v>119</v>
      </c>
      <c r="D47" s="14" t="s">
        <v>120</v>
      </c>
      <c r="E47" s="53" t="n">
        <v>7.85</v>
      </c>
      <c r="F47" s="8" t="n">
        <v>40</v>
      </c>
      <c r="G47" s="54" t="n">
        <v>83</v>
      </c>
    </row>
    <row r="48" customFormat="false" ht="15" hidden="false" customHeight="false" outlineLevel="0" collapsed="false">
      <c r="A48" s="5" t="n">
        <v>45</v>
      </c>
      <c r="B48" s="7" t="s">
        <v>121</v>
      </c>
      <c r="C48" s="7" t="s">
        <v>122</v>
      </c>
      <c r="D48" s="55" t="s">
        <v>123</v>
      </c>
      <c r="E48" s="56" t="n">
        <v>16.63</v>
      </c>
      <c r="F48" s="8" t="n">
        <v>40</v>
      </c>
      <c r="G48" s="57" t="n">
        <v>93.8</v>
      </c>
    </row>
    <row r="49" customFormat="false" ht="15" hidden="false" customHeight="false" outlineLevel="0" collapsed="false">
      <c r="A49" s="5" t="n">
        <v>46</v>
      </c>
      <c r="B49" s="7" t="s">
        <v>124</v>
      </c>
      <c r="C49" s="7" t="s">
        <v>125</v>
      </c>
      <c r="D49" s="55" t="s">
        <v>126</v>
      </c>
      <c r="E49" s="58" t="n">
        <v>30.85</v>
      </c>
      <c r="F49" s="8" t="n">
        <v>40</v>
      </c>
      <c r="G49" s="59" t="n">
        <v>70.1</v>
      </c>
    </row>
    <row r="50" customFormat="false" ht="15" hidden="false" customHeight="false" outlineLevel="0" collapsed="false">
      <c r="A50" s="5" t="n">
        <v>47</v>
      </c>
      <c r="B50" s="7" t="s">
        <v>124</v>
      </c>
      <c r="C50" s="7" t="s">
        <v>127</v>
      </c>
      <c r="D50" s="55" t="s">
        <v>128</v>
      </c>
      <c r="E50" s="60" t="n">
        <v>23.77</v>
      </c>
      <c r="F50" s="8" t="n">
        <v>40</v>
      </c>
      <c r="G50" s="61" t="n">
        <v>98.6</v>
      </c>
    </row>
    <row r="51" customFormat="false" ht="15" hidden="false" customHeight="false" outlineLevel="0" collapsed="false">
      <c r="A51" s="5" t="n">
        <v>48</v>
      </c>
      <c r="B51" s="7" t="s">
        <v>129</v>
      </c>
      <c r="C51" s="7" t="s">
        <v>130</v>
      </c>
      <c r="D51" s="7" t="s">
        <v>131</v>
      </c>
      <c r="E51" s="8" t="n">
        <v>24.81</v>
      </c>
      <c r="F51" s="8" t="n">
        <v>40</v>
      </c>
      <c r="G51" s="9" t="n">
        <v>55.63</v>
      </c>
    </row>
    <row r="52" customFormat="false" ht="15" hidden="false" customHeight="false" outlineLevel="0" collapsed="false">
      <c r="A52" s="5" t="n">
        <v>49</v>
      </c>
      <c r="B52" s="7" t="s">
        <v>70</v>
      </c>
      <c r="C52" s="7" t="s">
        <v>132</v>
      </c>
      <c r="D52" s="21" t="s">
        <v>133</v>
      </c>
      <c r="E52" s="9" t="n">
        <v>18.64</v>
      </c>
      <c r="F52" s="8" t="n">
        <v>40</v>
      </c>
      <c r="G52" s="9" t="n">
        <v>97.1</v>
      </c>
    </row>
    <row r="53" customFormat="false" ht="15" hidden="false" customHeight="false" outlineLevel="0" collapsed="false">
      <c r="A53" s="5" t="n">
        <v>50</v>
      </c>
      <c r="B53" s="7" t="s">
        <v>70</v>
      </c>
      <c r="C53" s="7" t="s">
        <v>134</v>
      </c>
      <c r="D53" s="21" t="s">
        <v>135</v>
      </c>
      <c r="E53" s="9" t="n">
        <v>19.22</v>
      </c>
      <c r="F53" s="8" t="n">
        <v>40</v>
      </c>
      <c r="G53" s="9" t="n">
        <v>97.5</v>
      </c>
    </row>
    <row r="54" customFormat="false" ht="15" hidden="false" customHeight="false" outlineLevel="0" collapsed="false">
      <c r="A54" s="5" t="n">
        <v>51</v>
      </c>
      <c r="B54" s="7" t="s">
        <v>136</v>
      </c>
      <c r="C54" s="7" t="s">
        <v>137</v>
      </c>
      <c r="D54" s="10" t="s">
        <v>138</v>
      </c>
      <c r="E54" s="9" t="n">
        <v>5.51</v>
      </c>
      <c r="F54" s="8" t="n">
        <v>40</v>
      </c>
      <c r="G54" s="9" t="n">
        <v>92.59</v>
      </c>
    </row>
    <row r="55" customFormat="false" ht="15" hidden="false" customHeight="false" outlineLevel="0" collapsed="false">
      <c r="A55" s="5" t="n">
        <v>52</v>
      </c>
      <c r="B55" s="12" t="s">
        <v>139</v>
      </c>
      <c r="C55" s="13" t="s">
        <v>140</v>
      </c>
      <c r="D55" s="14" t="s">
        <v>141</v>
      </c>
      <c r="E55" s="62" t="n">
        <v>14.52</v>
      </c>
      <c r="F55" s="8" t="n">
        <v>40</v>
      </c>
      <c r="G55" s="63" t="n">
        <v>77.49</v>
      </c>
    </row>
    <row r="56" customFormat="false" ht="15" hidden="false" customHeight="false" outlineLevel="0" collapsed="false">
      <c r="A56" s="5" t="n">
        <v>53</v>
      </c>
      <c r="B56" s="12" t="s">
        <v>142</v>
      </c>
      <c r="C56" s="13" t="s">
        <v>143</v>
      </c>
      <c r="D56" s="14" t="s">
        <v>144</v>
      </c>
      <c r="E56" s="64" t="n">
        <v>26.28</v>
      </c>
      <c r="F56" s="8" t="n">
        <v>40</v>
      </c>
      <c r="G56" s="65" t="n">
        <v>70.24</v>
      </c>
    </row>
    <row r="57" customFormat="false" ht="15" hidden="false" customHeight="false" outlineLevel="0" collapsed="false">
      <c r="A57" s="5" t="n">
        <v>54</v>
      </c>
      <c r="B57" s="12" t="s">
        <v>142</v>
      </c>
      <c r="C57" s="13" t="s">
        <v>145</v>
      </c>
      <c r="D57" s="14" t="s">
        <v>146</v>
      </c>
      <c r="E57" s="66" t="n">
        <v>36.6</v>
      </c>
      <c r="F57" s="8" t="n">
        <v>40</v>
      </c>
      <c r="G57" s="67" t="n">
        <v>97.79</v>
      </c>
    </row>
    <row r="58" customFormat="false" ht="15" hidden="false" customHeight="false" outlineLevel="0" collapsed="false">
      <c r="A58" s="5" t="n">
        <v>55</v>
      </c>
      <c r="B58" s="7" t="s">
        <v>147</v>
      </c>
      <c r="C58" s="45" t="s">
        <v>148</v>
      </c>
      <c r="D58" s="68" t="s">
        <v>149</v>
      </c>
      <c r="E58" s="69" t="n">
        <v>18.42</v>
      </c>
      <c r="F58" s="8" t="n">
        <v>40</v>
      </c>
      <c r="G58" s="70" t="n">
        <v>74.5</v>
      </c>
    </row>
    <row r="59" customFormat="false" ht="15" hidden="false" customHeight="false" outlineLevel="0" collapsed="false">
      <c r="A59" s="5" t="n">
        <v>56</v>
      </c>
      <c r="B59" s="7" t="s">
        <v>147</v>
      </c>
      <c r="C59" s="45" t="s">
        <v>150</v>
      </c>
      <c r="D59" s="68" t="s">
        <v>151</v>
      </c>
      <c r="E59" s="71" t="n">
        <v>15.24</v>
      </c>
      <c r="F59" s="8" t="n">
        <v>40</v>
      </c>
      <c r="G59" s="72" t="n">
        <v>94.5</v>
      </c>
    </row>
    <row r="60" customFormat="false" ht="15" hidden="false" customHeight="false" outlineLevel="0" collapsed="false">
      <c r="A60" s="5" t="n">
        <v>57</v>
      </c>
      <c r="B60" s="12" t="s">
        <v>152</v>
      </c>
      <c r="C60" s="13" t="s">
        <v>153</v>
      </c>
      <c r="D60" s="14" t="s">
        <v>154</v>
      </c>
      <c r="E60" s="73" t="n">
        <v>16.41</v>
      </c>
      <c r="F60" s="8" t="n">
        <v>40</v>
      </c>
      <c r="G60" s="74" t="n">
        <v>81.16</v>
      </c>
    </row>
    <row r="61" customFormat="false" ht="15" hidden="false" customHeight="false" outlineLevel="0" collapsed="false">
      <c r="A61" s="5" t="n">
        <v>58</v>
      </c>
      <c r="B61" s="7" t="s">
        <v>155</v>
      </c>
      <c r="C61" s="7" t="s">
        <v>156</v>
      </c>
      <c r="D61" s="21" t="s">
        <v>157</v>
      </c>
      <c r="E61" s="9" t="n">
        <v>11.24</v>
      </c>
      <c r="F61" s="8" t="n">
        <v>40</v>
      </c>
      <c r="G61" s="37" t="n">
        <v>54.3</v>
      </c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  <c r="G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  <c r="G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  <c r="G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  <c r="G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  <c r="G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  <c r="G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  <c r="G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  <c r="G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  <c r="G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  <c r="G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  <c r="G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  <c r="G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  <c r="G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  <c r="G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  <c r="G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  <c r="G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  <c r="G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  <c r="G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  <c r="G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3" customFormat="false" ht="15" hidden="false" customHeight="false" outlineLevel="0" collapsed="false">
      <c r="B3" s="5" t="s">
        <v>367</v>
      </c>
      <c r="C3" s="5" t="n">
        <v>2009</v>
      </c>
      <c r="D3" s="5" t="n">
        <v>2010</v>
      </c>
      <c r="E3" s="5" t="n">
        <v>2011</v>
      </c>
      <c r="F3" s="5" t="n">
        <v>2012</v>
      </c>
      <c r="G3" s="5" t="n">
        <v>2013</v>
      </c>
      <c r="H3" s="286"/>
    </row>
    <row r="4" customFormat="false" ht="15" hidden="false" customHeight="false" outlineLevel="0" collapsed="false">
      <c r="B4" s="131"/>
      <c r="C4" s="5"/>
      <c r="D4" s="5"/>
      <c r="E4" s="5"/>
      <c r="F4" s="5"/>
      <c r="G4" s="5"/>
      <c r="H4" s="281"/>
    </row>
    <row r="5" customFormat="false" ht="15" hidden="false" customHeight="false" outlineLevel="0" collapsed="false">
      <c r="B5" s="131" t="s">
        <v>369</v>
      </c>
      <c r="C5" s="5" t="n">
        <v>0.05</v>
      </c>
      <c r="D5" s="5" t="n">
        <v>0.032</v>
      </c>
      <c r="E5" s="5" t="n">
        <v>0.029</v>
      </c>
      <c r="F5" s="5" t="n">
        <v>0.015</v>
      </c>
      <c r="G5" s="5" t="n">
        <v>0.011</v>
      </c>
      <c r="H5" s="281"/>
    </row>
    <row r="6" customFormat="false" ht="15" hidden="false" customHeight="false" outlineLevel="0" collapsed="false">
      <c r="B6" s="5" t="s">
        <v>358</v>
      </c>
      <c r="C6" s="5" t="n">
        <v>0.095</v>
      </c>
      <c r="D6" s="5" t="n">
        <v>0.04</v>
      </c>
      <c r="E6" s="5" t="n">
        <v>0.037</v>
      </c>
      <c r="F6" s="5" t="n">
        <v>0.048</v>
      </c>
      <c r="G6" s="5" t="n">
        <v>0.037</v>
      </c>
      <c r="H6" s="281"/>
    </row>
    <row r="7" customFormat="false" ht="15" hidden="false" customHeight="false" outlineLevel="0" collapsed="false">
      <c r="B7" s="5" t="s">
        <v>359</v>
      </c>
      <c r="C7" s="5" t="n">
        <v>0.038</v>
      </c>
      <c r="D7" s="5" t="n">
        <v>0.026</v>
      </c>
      <c r="E7" s="5" t="n">
        <v>0.022</v>
      </c>
      <c r="F7" s="5" t="n">
        <v>0.016</v>
      </c>
      <c r="G7" s="5" t="n">
        <v>0.015</v>
      </c>
      <c r="H7" s="281"/>
    </row>
    <row r="8" customFormat="false" ht="26.25" hidden="false" customHeight="false" outlineLevel="0" collapsed="false">
      <c r="B8" s="29" t="s">
        <v>370</v>
      </c>
      <c r="C8" s="117" t="n">
        <v>0.5</v>
      </c>
      <c r="D8" s="117" t="n">
        <v>0.5</v>
      </c>
      <c r="E8" s="117" t="n">
        <v>0.5</v>
      </c>
      <c r="F8" s="117" t="n">
        <v>0.5</v>
      </c>
      <c r="G8" s="117" t="n">
        <v>0.5</v>
      </c>
      <c r="H8" s="281"/>
    </row>
    <row r="31" customFormat="false" ht="15" hidden="false" customHeight="false" outlineLevel="0" collapsed="false">
      <c r="B31" s="365"/>
      <c r="C31" s="365"/>
      <c r="D31" s="365"/>
      <c r="E31" s="365"/>
      <c r="F31" s="365"/>
      <c r="G31" s="365"/>
      <c r="H31" s="365"/>
      <c r="I31" s="365"/>
      <c r="J31" s="365"/>
    </row>
    <row r="32" customFormat="false" ht="15" hidden="false" customHeight="false" outlineLevel="0" collapsed="false">
      <c r="B32" s="365"/>
      <c r="C32" s="365"/>
      <c r="D32" s="365"/>
      <c r="E32" s="366"/>
      <c r="F32" s="366"/>
      <c r="G32" s="366"/>
      <c r="H32" s="366"/>
      <c r="I32" s="366"/>
      <c r="J32" s="366"/>
    </row>
    <row r="63" customFormat="false" ht="15" hidden="false" customHeight="false" outlineLevel="0" collapsed="false">
      <c r="A63" s="365" t="s">
        <v>371</v>
      </c>
    </row>
    <row r="64" customFormat="false" ht="15" hidden="false" customHeight="false" outlineLevel="0" collapsed="false">
      <c r="A64" s="0" t="n">
        <v>0.012</v>
      </c>
    </row>
    <row r="65" customFormat="false" ht="15" hidden="false" customHeight="false" outlineLevel="0" collapsed="false">
      <c r="A65" s="0" t="n">
        <v>0.03577</v>
      </c>
    </row>
    <row r="66" customFormat="false" ht="15" hidden="false" customHeight="false" outlineLevel="0" collapsed="false">
      <c r="A66" s="0" t="n">
        <v>0.0348798295454545</v>
      </c>
    </row>
    <row r="67" customFormat="false" ht="15" hidden="false" customHeight="false" outlineLevel="0" collapsed="false">
      <c r="A67" s="0" t="n">
        <v>0.0186003095975232</v>
      </c>
    </row>
    <row r="71" customFormat="false" ht="15" hidden="false" customHeight="false" outlineLevel="0" collapsed="false">
      <c r="A71" s="0" t="n">
        <v>0.00896034015845043</v>
      </c>
    </row>
    <row r="72" customFormat="false" ht="15" hidden="false" customHeight="false" outlineLevel="0" collapsed="false">
      <c r="A72" s="0" t="n">
        <v>0.0125903151840373</v>
      </c>
    </row>
    <row r="73" customFormat="false" ht="15" hidden="false" customHeight="false" outlineLevel="0" collapsed="false">
      <c r="A73" s="0" t="n">
        <v>0.007</v>
      </c>
    </row>
    <row r="74" customFormat="false" ht="15" hidden="false" customHeight="false" outlineLevel="0" collapsed="false">
      <c r="A74" s="0" t="n">
        <v>0.0721151537036253</v>
      </c>
    </row>
    <row r="75" customFormat="false" ht="15" hidden="false" customHeight="false" outlineLevel="0" collapsed="false">
      <c r="A75" s="0" t="n">
        <v>0.013</v>
      </c>
    </row>
    <row r="76" customFormat="false" ht="15" hidden="false" customHeight="false" outlineLevel="0" collapsed="false">
      <c r="A76" s="0" t="n">
        <v>0.0192</v>
      </c>
    </row>
    <row r="77" customFormat="false" ht="15" hidden="false" customHeight="false" outlineLevel="0" collapsed="false">
      <c r="A77" s="0" t="n">
        <v>0.01991</v>
      </c>
    </row>
    <row r="78" customFormat="false" ht="15" hidden="false" customHeight="false" outlineLevel="0" collapsed="false">
      <c r="A78" s="0" t="n">
        <v>0.02395</v>
      </c>
    </row>
    <row r="79" customFormat="false" ht="15" hidden="false" customHeight="false" outlineLevel="0" collapsed="false">
      <c r="A79" s="0" t="n">
        <v>0.0166053230769231</v>
      </c>
    </row>
    <row r="80" customFormat="false" ht="15" hidden="false" customHeight="false" outlineLevel="0" collapsed="false">
      <c r="A80" s="0" t="n">
        <v>0.01</v>
      </c>
    </row>
    <row r="81" customFormat="false" ht="15" hidden="false" customHeight="false" outlineLevel="0" collapsed="false">
      <c r="A81" s="367" t="n">
        <f aca="false">AVERAGE(A64:A80)</f>
        <v>0.0217558050904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</cols>
  <sheetData>
    <row r="2" customFormat="false" ht="15" hidden="false" customHeight="false" outlineLevel="0" collapsed="false">
      <c r="B2" s="5"/>
      <c r="C2" s="368" t="s">
        <v>372</v>
      </c>
      <c r="D2" s="368"/>
      <c r="E2" s="368"/>
      <c r="F2" s="368"/>
      <c r="G2" s="251"/>
    </row>
    <row r="3" customFormat="false" ht="15" hidden="false" customHeight="false" outlineLevel="0" collapsed="false">
      <c r="B3" s="5" t="s">
        <v>362</v>
      </c>
      <c r="C3" s="369" t="n">
        <v>2009</v>
      </c>
      <c r="D3" s="369" t="n">
        <v>2010</v>
      </c>
      <c r="E3" s="369" t="n">
        <v>2011</v>
      </c>
      <c r="F3" s="369" t="n">
        <v>2012</v>
      </c>
      <c r="G3" s="370" t="n">
        <v>2013</v>
      </c>
    </row>
    <row r="4" customFormat="false" ht="15" hidden="false" customHeight="false" outlineLevel="0" collapsed="false">
      <c r="B4" s="5" t="s">
        <v>355</v>
      </c>
      <c r="C4" s="371" t="n">
        <v>0.602</v>
      </c>
      <c r="D4" s="371" t="n">
        <v>0.38</v>
      </c>
      <c r="E4" s="371" t="n">
        <v>0.502</v>
      </c>
      <c r="F4" s="371" t="n">
        <v>0.614</v>
      </c>
      <c r="G4" s="117" t="n">
        <v>0.547</v>
      </c>
    </row>
    <row r="5" customFormat="false" ht="15" hidden="false" customHeight="false" outlineLevel="0" collapsed="false">
      <c r="B5" s="5" t="s">
        <v>358</v>
      </c>
      <c r="C5" s="371" t="n">
        <v>1.302</v>
      </c>
      <c r="D5" s="371" t="n">
        <v>1.395</v>
      </c>
      <c r="E5" s="371" t="n">
        <v>1.092</v>
      </c>
      <c r="F5" s="371" t="n">
        <v>1.049</v>
      </c>
      <c r="G5" s="117" t="n">
        <v>0.852</v>
      </c>
    </row>
    <row r="6" customFormat="false" ht="15" hidden="false" customHeight="false" outlineLevel="0" collapsed="false">
      <c r="B6" s="5" t="s">
        <v>359</v>
      </c>
      <c r="C6" s="371" t="n">
        <v>1.375</v>
      </c>
      <c r="D6" s="371" t="n">
        <v>0.924</v>
      </c>
      <c r="E6" s="371" t="n">
        <v>0.975</v>
      </c>
      <c r="F6" s="371" t="n">
        <v>0.647</v>
      </c>
      <c r="G6" s="117" t="n">
        <v>0.647</v>
      </c>
    </row>
    <row r="7" customFormat="false" ht="18.75" hidden="false" customHeight="true" outlineLevel="0" collapsed="false">
      <c r="B7" s="372" t="s">
        <v>373</v>
      </c>
      <c r="C7" s="373" t="n">
        <v>6</v>
      </c>
      <c r="D7" s="373" t="n">
        <v>6</v>
      </c>
      <c r="E7" s="373" t="n">
        <v>6</v>
      </c>
      <c r="F7" s="373" t="n">
        <v>6</v>
      </c>
      <c r="G7" s="373" t="n">
        <v>6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</cols>
  <sheetData>
    <row r="2" customFormat="false" ht="15" hidden="false" customHeight="false" outlineLevel="0" collapsed="false">
      <c r="B2" s="5" t="s">
        <v>354</v>
      </c>
      <c r="C2" s="5" t="n">
        <v>2009</v>
      </c>
      <c r="D2" s="5" t="n">
        <v>2010</v>
      </c>
      <c r="E2" s="5" t="n">
        <v>2011</v>
      </c>
      <c r="F2" s="5" t="n">
        <v>2012</v>
      </c>
      <c r="G2" s="5" t="n">
        <v>2013</v>
      </c>
    </row>
    <row r="3" customFormat="false" ht="15" hidden="false" customHeight="false" outlineLevel="0" collapsed="false">
      <c r="B3" s="5" t="s">
        <v>355</v>
      </c>
      <c r="C3" s="5" t="n">
        <v>0.543</v>
      </c>
      <c r="D3" s="5" t="n">
        <v>0.51</v>
      </c>
      <c r="E3" s="5" t="n">
        <v>1.067</v>
      </c>
      <c r="F3" s="5" t="n">
        <v>0.484</v>
      </c>
      <c r="G3" s="5" t="n">
        <v>0.508</v>
      </c>
    </row>
    <row r="4" customFormat="false" ht="15" hidden="false" customHeight="false" outlineLevel="0" collapsed="false">
      <c r="B4" s="5" t="s">
        <v>358</v>
      </c>
      <c r="C4" s="5" t="n">
        <v>1.237</v>
      </c>
      <c r="D4" s="5" t="n">
        <v>1.101</v>
      </c>
      <c r="E4" s="5" t="n">
        <v>1.345</v>
      </c>
      <c r="F4" s="5" t="n">
        <v>0.787</v>
      </c>
      <c r="G4" s="5" t="n">
        <v>0.611</v>
      </c>
    </row>
    <row r="5" customFormat="false" ht="15" hidden="false" customHeight="false" outlineLevel="0" collapsed="false">
      <c r="B5" s="5" t="s">
        <v>359</v>
      </c>
      <c r="C5" s="5" t="n">
        <v>0.607</v>
      </c>
      <c r="D5" s="5" t="n">
        <v>0.687</v>
      </c>
      <c r="E5" s="5" t="n">
        <v>0.733</v>
      </c>
      <c r="F5" s="5" t="n">
        <v>0.644</v>
      </c>
      <c r="G5" s="5" t="n">
        <v>0.602</v>
      </c>
    </row>
    <row r="6" customFormat="false" ht="15" hidden="false" customHeight="true" outlineLevel="0" collapsed="false">
      <c r="B6" s="351" t="s">
        <v>373</v>
      </c>
      <c r="C6" s="5" t="n">
        <v>5</v>
      </c>
      <c r="D6" s="5" t="n">
        <v>5</v>
      </c>
      <c r="E6" s="5" t="n">
        <v>5</v>
      </c>
      <c r="F6" s="5" t="n">
        <v>5</v>
      </c>
      <c r="G6" s="117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</cols>
  <sheetData>
    <row r="2" customFormat="false" ht="15" hidden="false" customHeight="false" outlineLevel="0" collapsed="false">
      <c r="B2" s="5" t="s">
        <v>354</v>
      </c>
      <c r="C2" s="5" t="n">
        <v>2009</v>
      </c>
      <c r="D2" s="5" t="n">
        <v>2010</v>
      </c>
      <c r="E2" s="5" t="n">
        <v>2011</v>
      </c>
      <c r="F2" s="5" t="n">
        <v>2012</v>
      </c>
      <c r="G2" s="5" t="n">
        <v>2013</v>
      </c>
    </row>
    <row r="3" customFormat="false" ht="17.25" hidden="false" customHeight="true" outlineLevel="0" collapsed="false">
      <c r="B3" s="351" t="s">
        <v>374</v>
      </c>
      <c r="C3" s="5" t="n">
        <v>20</v>
      </c>
      <c r="D3" s="5" t="n">
        <v>20</v>
      </c>
      <c r="E3" s="5" t="n">
        <v>20</v>
      </c>
      <c r="F3" s="5" t="n">
        <v>20</v>
      </c>
      <c r="G3" s="5" t="n">
        <v>20</v>
      </c>
    </row>
    <row r="4" customFormat="false" ht="15" hidden="false" customHeight="false" outlineLevel="0" collapsed="false">
      <c r="B4" s="131" t="s">
        <v>369</v>
      </c>
      <c r="C4" s="5" t="n">
        <v>3.042</v>
      </c>
      <c r="D4" s="5" t="n">
        <v>2.091</v>
      </c>
      <c r="E4" s="5" t="n">
        <v>1.669</v>
      </c>
      <c r="F4" s="5" t="n">
        <v>2.242</v>
      </c>
      <c r="G4" s="5" t="n">
        <v>2.381</v>
      </c>
    </row>
    <row r="5" customFormat="false" ht="15" hidden="false" customHeight="false" outlineLevel="0" collapsed="false">
      <c r="B5" s="5" t="s">
        <v>358</v>
      </c>
      <c r="C5" s="5" t="n">
        <v>3.356</v>
      </c>
      <c r="D5" s="5" t="n">
        <v>1.79</v>
      </c>
      <c r="E5" s="5" t="n">
        <v>2.421</v>
      </c>
      <c r="F5" s="5" t="n">
        <v>2.968</v>
      </c>
      <c r="G5" s="5" t="n">
        <v>2.19</v>
      </c>
    </row>
    <row r="6" customFormat="false" ht="15" hidden="false" customHeight="false" outlineLevel="0" collapsed="false">
      <c r="B6" s="5" t="s">
        <v>359</v>
      </c>
      <c r="C6" s="5" t="n">
        <v>3.123</v>
      </c>
      <c r="D6" s="5" t="n">
        <v>2.464</v>
      </c>
      <c r="E6" s="5" t="n">
        <v>2.27</v>
      </c>
      <c r="F6" s="5" t="n">
        <v>1.976</v>
      </c>
      <c r="G6" s="5" t="n">
        <v>2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14"/>
  </cols>
  <sheetData>
    <row r="1" customFormat="false" ht="15" hidden="false" customHeight="false" outlineLevel="0" collapsed="false">
      <c r="B1" s="76" t="s">
        <v>158</v>
      </c>
      <c r="C1" s="76"/>
      <c r="D1" s="76"/>
      <c r="E1" s="76"/>
      <c r="F1" s="76"/>
    </row>
    <row r="2" customFormat="false" ht="15" hidden="false" customHeight="false" outlineLevel="0" collapsed="false">
      <c r="B2" s="77"/>
      <c r="C2" s="77"/>
      <c r="D2" s="77"/>
      <c r="E2" s="77"/>
      <c r="F2" s="77"/>
    </row>
    <row r="3" customFormat="false" ht="45" hidden="false" customHeight="false" outlineLevel="0" collapsed="false">
      <c r="B3" s="78" t="s">
        <v>3</v>
      </c>
      <c r="C3" s="79" t="s">
        <v>159</v>
      </c>
      <c r="D3" s="78" t="s">
        <v>160</v>
      </c>
      <c r="E3" s="80" t="s">
        <v>6</v>
      </c>
      <c r="F3" s="78" t="s">
        <v>161</v>
      </c>
    </row>
    <row r="4" customFormat="false" ht="15" hidden="false" customHeight="false" outlineLevel="0" collapsed="false">
      <c r="B4" s="81" t="s">
        <v>162</v>
      </c>
      <c r="C4" s="82" t="n">
        <v>4</v>
      </c>
      <c r="D4" s="83" t="n">
        <v>25</v>
      </c>
      <c r="E4" s="84" t="n">
        <v>52.8</v>
      </c>
      <c r="F4" s="85" t="n">
        <v>42.17</v>
      </c>
    </row>
    <row r="5" customFormat="false" ht="15" hidden="false" customHeight="false" outlineLevel="0" collapsed="false">
      <c r="B5" s="86" t="s">
        <v>14</v>
      </c>
      <c r="C5" s="87" t="n">
        <v>11</v>
      </c>
      <c r="D5" s="83" t="n">
        <v>25</v>
      </c>
      <c r="E5" s="88" t="n">
        <v>49.92</v>
      </c>
      <c r="F5" s="89" t="n">
        <v>52.41</v>
      </c>
    </row>
    <row r="6" customFormat="false" ht="15" hidden="false" customHeight="false" outlineLevel="0" collapsed="false">
      <c r="B6" s="90" t="s">
        <v>163</v>
      </c>
      <c r="C6" s="82" t="n">
        <v>11</v>
      </c>
      <c r="D6" s="83" t="n">
        <v>25</v>
      </c>
      <c r="E6" s="88" t="n">
        <v>90.63</v>
      </c>
      <c r="F6" s="89" t="n">
        <v>55.16</v>
      </c>
    </row>
    <row r="7" customFormat="false" ht="15" hidden="false" customHeight="false" outlineLevel="0" collapsed="false">
      <c r="B7" s="81" t="s">
        <v>164</v>
      </c>
      <c r="C7" s="82" t="n">
        <v>5</v>
      </c>
      <c r="D7" s="83" t="n">
        <v>25</v>
      </c>
      <c r="E7" s="84" t="n">
        <v>93.39</v>
      </c>
      <c r="F7" s="85" t="n">
        <v>48.35</v>
      </c>
    </row>
    <row r="8" customFormat="false" ht="15" hidden="false" customHeight="false" outlineLevel="0" collapsed="false">
      <c r="B8" s="81" t="s">
        <v>165</v>
      </c>
      <c r="C8" s="82" t="n">
        <v>4</v>
      </c>
      <c r="D8" s="83" t="n">
        <v>25</v>
      </c>
      <c r="E8" s="84" t="n">
        <v>83.78</v>
      </c>
      <c r="F8" s="85" t="n">
        <v>52.58</v>
      </c>
    </row>
    <row r="9" customFormat="false" ht="15" hidden="false" customHeight="false" outlineLevel="0" collapsed="false">
      <c r="B9" s="91" t="s">
        <v>166</v>
      </c>
      <c r="C9" s="92" t="n">
        <v>26</v>
      </c>
      <c r="D9" s="83" t="n">
        <v>25</v>
      </c>
      <c r="E9" s="88" t="n">
        <v>66.4</v>
      </c>
      <c r="F9" s="85" t="n">
        <v>46.59</v>
      </c>
    </row>
    <row r="10" customFormat="false" ht="15" hidden="false" customHeight="false" outlineLevel="0" collapsed="false">
      <c r="B10" s="91" t="s">
        <v>167</v>
      </c>
      <c r="C10" s="92" t="n">
        <v>51</v>
      </c>
      <c r="D10" s="83" t="n">
        <v>25</v>
      </c>
      <c r="E10" s="88" t="n">
        <v>76.4</v>
      </c>
      <c r="F10" s="89" t="n">
        <v>76.13</v>
      </c>
    </row>
    <row r="11" customFormat="false" ht="15" hidden="false" customHeight="false" outlineLevel="0" collapsed="false">
      <c r="B11" s="81" t="s">
        <v>168</v>
      </c>
      <c r="C11" s="82" t="n">
        <v>2</v>
      </c>
      <c r="D11" s="83" t="n">
        <v>25</v>
      </c>
      <c r="E11" s="84" t="n">
        <v>67.7</v>
      </c>
      <c r="F11" s="85" t="n">
        <v>64.76</v>
      </c>
    </row>
    <row r="12" customFormat="false" ht="15" hidden="false" customHeight="false" outlineLevel="0" collapsed="false">
      <c r="B12" s="81" t="s">
        <v>50</v>
      </c>
      <c r="C12" s="82" t="n">
        <v>2</v>
      </c>
      <c r="D12" s="83" t="n">
        <v>25</v>
      </c>
      <c r="E12" s="84" t="n">
        <v>88.4</v>
      </c>
      <c r="F12" s="85" t="n">
        <v>35.8</v>
      </c>
    </row>
    <row r="13" customFormat="false" ht="15" hidden="false" customHeight="false" outlineLevel="0" collapsed="false">
      <c r="B13" s="93" t="s">
        <v>169</v>
      </c>
      <c r="C13" s="94" t="n">
        <v>65</v>
      </c>
      <c r="D13" s="83" t="n">
        <v>25</v>
      </c>
      <c r="E13" s="95" t="n">
        <v>94.1</v>
      </c>
      <c r="F13" s="96" t="n">
        <v>54.36</v>
      </c>
    </row>
    <row r="14" customFormat="false" ht="15" hidden="false" customHeight="false" outlineLevel="0" collapsed="false">
      <c r="B14" s="93" t="s">
        <v>170</v>
      </c>
      <c r="C14" s="97" t="n">
        <v>27</v>
      </c>
      <c r="D14" s="83" t="n">
        <v>25</v>
      </c>
      <c r="E14" s="98" t="n">
        <v>52.9</v>
      </c>
      <c r="F14" s="96" t="n">
        <v>50.96</v>
      </c>
    </row>
    <row r="15" customFormat="false" ht="15" hidden="false" customHeight="false" outlineLevel="0" collapsed="false">
      <c r="B15" s="99" t="s">
        <v>72</v>
      </c>
      <c r="C15" s="100" t="n">
        <v>9</v>
      </c>
      <c r="D15" s="83" t="n">
        <v>25</v>
      </c>
      <c r="E15" s="88" t="n">
        <v>63.6</v>
      </c>
      <c r="F15" s="89" t="n">
        <v>53.06</v>
      </c>
    </row>
    <row r="16" customFormat="false" ht="15" hidden="false" customHeight="false" outlineLevel="0" collapsed="false">
      <c r="B16" s="101" t="s">
        <v>94</v>
      </c>
      <c r="C16" s="102" t="n">
        <v>2</v>
      </c>
      <c r="D16" s="83" t="n">
        <v>25</v>
      </c>
      <c r="E16" s="103" t="n">
        <v>62.2</v>
      </c>
      <c r="F16" s="89" t="n">
        <v>50.7</v>
      </c>
    </row>
    <row r="17" customFormat="false" ht="15" hidden="false" customHeight="false" outlineLevel="0" collapsed="false">
      <c r="B17" s="104" t="s">
        <v>106</v>
      </c>
      <c r="C17" s="82" t="n">
        <v>1</v>
      </c>
      <c r="D17" s="83" t="n">
        <v>25</v>
      </c>
      <c r="E17" s="84" t="n">
        <v>91.43</v>
      </c>
      <c r="F17" s="89" t="n">
        <v>49</v>
      </c>
    </row>
    <row r="18" customFormat="false" ht="15" hidden="false" customHeight="false" outlineLevel="0" collapsed="false">
      <c r="B18" s="105" t="s">
        <v>151</v>
      </c>
      <c r="C18" s="106" t="n">
        <v>1</v>
      </c>
      <c r="D18" s="83" t="n">
        <v>25</v>
      </c>
      <c r="E18" s="107" t="n">
        <v>89.8</v>
      </c>
      <c r="F18" s="89" t="n">
        <v>61</v>
      </c>
    </row>
  </sheetData>
  <mergeCells count="1">
    <mergeCell ref="B1:F1"/>
  </mergeCells>
  <conditionalFormatting sqref="E3">
    <cfRule type="cellIs" priority="2" operator="between" aboveAverage="0" equalAverage="0" bottom="0" percent="0" rank="0" text="" dxfId="0">
      <formula>0</formula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41"/>
    <col collapsed="false" customWidth="true" hidden="false" outlineLevel="0" max="6" min="5" style="108" width="9.14"/>
    <col collapsed="false" customWidth="true" hidden="false" outlineLevel="0" max="7" min="7" style="108" width="11.85"/>
  </cols>
  <sheetData>
    <row r="1" customFormat="false" ht="15.75" hidden="false" customHeight="false" outlineLevel="0" collapsed="false">
      <c r="B1" s="109" t="s">
        <v>171</v>
      </c>
      <c r="C1" s="109"/>
      <c r="D1" s="109"/>
      <c r="E1" s="109"/>
      <c r="F1" s="109"/>
    </row>
    <row r="3" customFormat="false" ht="38.25" hidden="false" customHeight="false" outlineLevel="0" collapsed="false">
      <c r="A3" s="110"/>
      <c r="B3" s="111" t="s">
        <v>172</v>
      </c>
      <c r="C3" s="111" t="s">
        <v>2</v>
      </c>
      <c r="D3" s="112" t="s">
        <v>3</v>
      </c>
      <c r="E3" s="113" t="s">
        <v>173</v>
      </c>
      <c r="F3" s="114" t="s">
        <v>5</v>
      </c>
      <c r="G3" s="113" t="s">
        <v>174</v>
      </c>
    </row>
    <row r="4" customFormat="false" ht="15" hidden="false" customHeight="false" outlineLevel="0" collapsed="false">
      <c r="A4" s="5" t="n">
        <v>1</v>
      </c>
      <c r="B4" s="115" t="s">
        <v>7</v>
      </c>
      <c r="C4" s="115" t="s">
        <v>10</v>
      </c>
      <c r="D4" s="10" t="s">
        <v>9</v>
      </c>
      <c r="E4" s="31" t="n">
        <v>26.6218745562495</v>
      </c>
      <c r="F4" s="116" t="n">
        <v>40</v>
      </c>
      <c r="G4" s="31" t="n">
        <v>93.972602739726</v>
      </c>
    </row>
    <row r="5" customFormat="false" ht="15" hidden="false" customHeight="false" outlineLevel="0" collapsed="false">
      <c r="A5" s="5" t="n">
        <v>2</v>
      </c>
      <c r="B5" s="117" t="s">
        <v>175</v>
      </c>
      <c r="C5" s="117" t="s">
        <v>176</v>
      </c>
      <c r="D5" s="55" t="s">
        <v>177</v>
      </c>
      <c r="E5" s="118" t="n">
        <v>17.88</v>
      </c>
      <c r="F5" s="116" t="n">
        <v>40</v>
      </c>
      <c r="G5" s="118" t="n">
        <v>75.89</v>
      </c>
    </row>
    <row r="6" customFormat="false" ht="15" hidden="false" customHeight="false" outlineLevel="0" collapsed="false">
      <c r="A6" s="5" t="n">
        <v>3</v>
      </c>
      <c r="B6" s="117" t="s">
        <v>12</v>
      </c>
      <c r="C6" s="117" t="s">
        <v>13</v>
      </c>
      <c r="D6" s="68" t="s">
        <v>18</v>
      </c>
      <c r="E6" s="118" t="n">
        <v>12.06</v>
      </c>
      <c r="F6" s="116" t="n">
        <v>40</v>
      </c>
      <c r="G6" s="118" t="n">
        <v>95.62</v>
      </c>
    </row>
    <row r="7" customFormat="false" ht="15" hidden="false" customHeight="false" outlineLevel="0" collapsed="false">
      <c r="A7" s="5" t="n">
        <v>4</v>
      </c>
      <c r="B7" s="12" t="s">
        <v>19</v>
      </c>
      <c r="C7" s="119" t="s">
        <v>20</v>
      </c>
      <c r="D7" s="48" t="s">
        <v>178</v>
      </c>
      <c r="E7" s="31" t="n">
        <v>25.3</v>
      </c>
      <c r="F7" s="116" t="n">
        <v>40</v>
      </c>
      <c r="G7" s="31" t="n">
        <v>91.23</v>
      </c>
    </row>
    <row r="8" customFormat="false" ht="15" hidden="false" customHeight="false" outlineLevel="0" collapsed="false">
      <c r="A8" s="5" t="n">
        <v>5</v>
      </c>
      <c r="B8" s="12" t="s">
        <v>19</v>
      </c>
      <c r="C8" s="119" t="s">
        <v>22</v>
      </c>
      <c r="D8" s="48" t="s">
        <v>23</v>
      </c>
      <c r="E8" s="31" t="n">
        <v>16.88</v>
      </c>
      <c r="F8" s="116" t="n">
        <v>40</v>
      </c>
      <c r="G8" s="31" t="n">
        <v>93.7</v>
      </c>
    </row>
    <row r="9" customFormat="false" ht="15" hidden="false" customHeight="false" outlineLevel="0" collapsed="false">
      <c r="A9" s="5" t="n">
        <v>6</v>
      </c>
      <c r="B9" s="12" t="s">
        <v>19</v>
      </c>
      <c r="C9" s="119" t="s">
        <v>24</v>
      </c>
      <c r="D9" s="48" t="s">
        <v>25</v>
      </c>
      <c r="E9" s="31" t="n">
        <v>21.67</v>
      </c>
      <c r="F9" s="116" t="n">
        <v>40</v>
      </c>
      <c r="G9" s="31" t="n">
        <v>93.15</v>
      </c>
    </row>
    <row r="10" customFormat="false" ht="15" hidden="false" customHeight="false" outlineLevel="0" collapsed="false">
      <c r="A10" s="5" t="n">
        <v>7</v>
      </c>
      <c r="B10" s="12" t="s">
        <v>26</v>
      </c>
      <c r="C10" s="120" t="s">
        <v>179</v>
      </c>
      <c r="D10" s="21" t="s">
        <v>180</v>
      </c>
      <c r="E10" s="121" t="n">
        <v>31</v>
      </c>
      <c r="F10" s="116" t="n">
        <v>40</v>
      </c>
      <c r="G10" s="121" t="n">
        <v>77</v>
      </c>
    </row>
    <row r="11" customFormat="false" ht="15" hidden="false" customHeight="false" outlineLevel="0" collapsed="false">
      <c r="A11" s="5" t="n">
        <v>8</v>
      </c>
      <c r="B11" s="12" t="s">
        <v>26</v>
      </c>
      <c r="C11" s="120" t="s">
        <v>27</v>
      </c>
      <c r="D11" s="21" t="s">
        <v>28</v>
      </c>
      <c r="E11" s="121" t="n">
        <v>31</v>
      </c>
      <c r="F11" s="116" t="n">
        <v>40</v>
      </c>
      <c r="G11" s="121" t="n">
        <v>90</v>
      </c>
    </row>
    <row r="12" customFormat="false" ht="15" hidden="false" customHeight="false" outlineLevel="0" collapsed="false">
      <c r="A12" s="5" t="n">
        <v>9</v>
      </c>
      <c r="B12" s="12" t="s">
        <v>26</v>
      </c>
      <c r="C12" s="120" t="s">
        <v>181</v>
      </c>
      <c r="D12" s="21" t="s">
        <v>182</v>
      </c>
      <c r="E12" s="121" t="n">
        <v>30</v>
      </c>
      <c r="F12" s="116" t="n">
        <v>40</v>
      </c>
      <c r="G12" s="121" t="n">
        <v>92</v>
      </c>
    </row>
    <row r="13" customFormat="false" ht="15" hidden="false" customHeight="false" outlineLevel="0" collapsed="false">
      <c r="A13" s="5" t="n">
        <v>10</v>
      </c>
      <c r="B13" s="12" t="s">
        <v>26</v>
      </c>
      <c r="C13" s="120" t="s">
        <v>183</v>
      </c>
      <c r="D13" s="21" t="s">
        <v>184</v>
      </c>
      <c r="E13" s="31" t="n">
        <v>34</v>
      </c>
      <c r="F13" s="116" t="n">
        <v>40</v>
      </c>
      <c r="G13" s="31" t="n">
        <v>55</v>
      </c>
    </row>
    <row r="14" customFormat="false" ht="15" hidden="false" customHeight="false" outlineLevel="0" collapsed="false">
      <c r="A14" s="5" t="n">
        <v>11</v>
      </c>
      <c r="B14" s="12" t="s">
        <v>185</v>
      </c>
      <c r="C14" s="120" t="s">
        <v>186</v>
      </c>
      <c r="D14" s="21" t="s">
        <v>187</v>
      </c>
      <c r="E14" s="121" t="n">
        <v>31</v>
      </c>
      <c r="F14" s="116" t="n">
        <v>40</v>
      </c>
      <c r="G14" s="121" t="n">
        <v>81</v>
      </c>
    </row>
    <row r="15" customFormat="false" ht="15" hidden="false" customHeight="false" outlineLevel="0" collapsed="false">
      <c r="A15" s="5" t="n">
        <v>12</v>
      </c>
      <c r="B15" s="12" t="s">
        <v>185</v>
      </c>
      <c r="C15" s="120" t="s">
        <v>188</v>
      </c>
      <c r="D15" s="10" t="s">
        <v>164</v>
      </c>
      <c r="E15" s="31" t="n">
        <v>17.68</v>
      </c>
      <c r="F15" s="116" t="n">
        <v>40</v>
      </c>
      <c r="G15" s="31" t="n">
        <v>81.1</v>
      </c>
    </row>
    <row r="16" customFormat="false" ht="15" hidden="false" customHeight="false" outlineLevel="0" collapsed="false">
      <c r="A16" s="5" t="n">
        <v>13</v>
      </c>
      <c r="B16" s="115" t="s">
        <v>189</v>
      </c>
      <c r="C16" s="115" t="s">
        <v>190</v>
      </c>
      <c r="D16" s="10" t="s">
        <v>165</v>
      </c>
      <c r="E16" s="31" t="n">
        <v>19.19</v>
      </c>
      <c r="F16" s="116" t="n">
        <v>40</v>
      </c>
      <c r="G16" s="31" t="n">
        <v>85.75</v>
      </c>
    </row>
    <row r="17" customFormat="false" ht="15" hidden="false" customHeight="false" outlineLevel="0" collapsed="false">
      <c r="A17" s="5" t="n">
        <v>14</v>
      </c>
      <c r="B17" s="115" t="s">
        <v>189</v>
      </c>
      <c r="C17" s="115" t="s">
        <v>191</v>
      </c>
      <c r="D17" s="10" t="s">
        <v>36</v>
      </c>
      <c r="E17" s="31" t="n">
        <v>21.117159129621</v>
      </c>
      <c r="F17" s="116" t="n">
        <v>40</v>
      </c>
      <c r="G17" s="31" t="n">
        <v>91.2328767123288</v>
      </c>
    </row>
    <row r="18" customFormat="false" ht="15" hidden="false" customHeight="false" outlineLevel="0" collapsed="false">
      <c r="A18" s="5" t="n">
        <v>15</v>
      </c>
      <c r="B18" s="115" t="s">
        <v>34</v>
      </c>
      <c r="C18" s="115" t="s">
        <v>192</v>
      </c>
      <c r="D18" s="10" t="s">
        <v>193</v>
      </c>
      <c r="E18" s="31" t="n">
        <v>29.13</v>
      </c>
      <c r="F18" s="116" t="n">
        <v>40</v>
      </c>
      <c r="G18" s="31" t="n">
        <v>91.7808219178082</v>
      </c>
    </row>
    <row r="19" customFormat="false" ht="15" hidden="false" customHeight="false" outlineLevel="0" collapsed="false">
      <c r="A19" s="5" t="n">
        <v>16</v>
      </c>
      <c r="B19" s="115" t="s">
        <v>34</v>
      </c>
      <c r="C19" s="115" t="s">
        <v>35</v>
      </c>
      <c r="D19" s="10" t="s">
        <v>194</v>
      </c>
      <c r="E19" s="31" t="n">
        <v>22.7</v>
      </c>
      <c r="F19" s="116" t="n">
        <v>40</v>
      </c>
      <c r="G19" s="31" t="n">
        <v>83.8</v>
      </c>
    </row>
    <row r="20" customFormat="false" ht="15" hidden="false" customHeight="false" outlineLevel="0" collapsed="false">
      <c r="A20" s="5" t="n">
        <v>17</v>
      </c>
      <c r="B20" s="115" t="s">
        <v>34</v>
      </c>
      <c r="C20" s="115" t="s">
        <v>195</v>
      </c>
      <c r="D20" s="10" t="s">
        <v>47</v>
      </c>
      <c r="E20" s="31" t="n">
        <v>25.3</v>
      </c>
      <c r="F20" s="116" t="n">
        <v>40</v>
      </c>
      <c r="G20" s="31" t="n">
        <v>83.8</v>
      </c>
    </row>
    <row r="21" customFormat="false" ht="15" hidden="false" customHeight="false" outlineLevel="0" collapsed="false">
      <c r="A21" s="5" t="n">
        <v>18</v>
      </c>
      <c r="B21" s="117" t="s">
        <v>40</v>
      </c>
      <c r="C21" s="117" t="s">
        <v>41</v>
      </c>
      <c r="D21" s="10" t="s">
        <v>196</v>
      </c>
      <c r="E21" s="31" t="n">
        <v>17.6</v>
      </c>
      <c r="F21" s="116" t="n">
        <v>40</v>
      </c>
      <c r="G21" s="31" t="n">
        <v>80.3</v>
      </c>
    </row>
    <row r="22" customFormat="false" ht="15" hidden="false" customHeight="false" outlineLevel="0" collapsed="false">
      <c r="A22" s="5" t="n">
        <v>19</v>
      </c>
      <c r="B22" s="115" t="s">
        <v>197</v>
      </c>
      <c r="C22" s="115" t="s">
        <v>198</v>
      </c>
      <c r="D22" s="55" t="s">
        <v>199</v>
      </c>
      <c r="E22" s="122" t="n">
        <v>25.25</v>
      </c>
      <c r="F22" s="116" t="n">
        <v>40</v>
      </c>
      <c r="G22" s="118" t="n">
        <v>87.95</v>
      </c>
    </row>
    <row r="23" customFormat="false" ht="15" hidden="false" customHeight="false" outlineLevel="0" collapsed="false">
      <c r="A23" s="5" t="n">
        <v>20</v>
      </c>
      <c r="B23" s="115" t="s">
        <v>43</v>
      </c>
      <c r="C23" s="115" t="s">
        <v>200</v>
      </c>
      <c r="D23" s="10" t="s">
        <v>201</v>
      </c>
      <c r="E23" s="31" t="n">
        <v>27.47</v>
      </c>
      <c r="F23" s="116" t="n">
        <v>40</v>
      </c>
      <c r="G23" s="31" t="n">
        <v>100</v>
      </c>
    </row>
    <row r="24" customFormat="false" ht="15" hidden="false" customHeight="false" outlineLevel="0" collapsed="false">
      <c r="A24" s="5" t="n">
        <v>21</v>
      </c>
      <c r="B24" s="115" t="s">
        <v>43</v>
      </c>
      <c r="C24" s="115" t="s">
        <v>46</v>
      </c>
      <c r="D24" s="68" t="s">
        <v>202</v>
      </c>
      <c r="E24" s="118" t="n">
        <v>28.3932786885246</v>
      </c>
      <c r="F24" s="116" t="n">
        <v>40</v>
      </c>
      <c r="G24" s="118" t="n">
        <v>66.8493150684932</v>
      </c>
    </row>
    <row r="25" customFormat="false" ht="15" hidden="false" customHeight="false" outlineLevel="0" collapsed="false">
      <c r="A25" s="5" t="n">
        <v>22</v>
      </c>
      <c r="B25" s="115" t="s">
        <v>203</v>
      </c>
      <c r="C25" s="115" t="s">
        <v>204</v>
      </c>
      <c r="D25" s="48" t="s">
        <v>53</v>
      </c>
      <c r="E25" s="31" t="n">
        <v>15.6</v>
      </c>
      <c r="F25" s="116" t="n">
        <v>40</v>
      </c>
      <c r="G25" s="31" t="n">
        <v>70.9</v>
      </c>
    </row>
    <row r="26" customFormat="false" ht="15" hidden="false" customHeight="false" outlineLevel="0" collapsed="false">
      <c r="A26" s="5" t="n">
        <v>23</v>
      </c>
      <c r="B26" s="117" t="s">
        <v>205</v>
      </c>
      <c r="C26" s="117" t="s">
        <v>206</v>
      </c>
      <c r="D26" s="48" t="s">
        <v>207</v>
      </c>
      <c r="E26" s="31" t="n">
        <v>12.9</v>
      </c>
      <c r="F26" s="116" t="n">
        <v>40</v>
      </c>
      <c r="G26" s="31" t="n">
        <v>65.2</v>
      </c>
    </row>
    <row r="27" customFormat="false" ht="15" hidden="false" customHeight="false" outlineLevel="0" collapsed="false">
      <c r="A27" s="5" t="n">
        <v>24</v>
      </c>
      <c r="B27" s="115" t="s">
        <v>48</v>
      </c>
      <c r="C27" s="115" t="s">
        <v>208</v>
      </c>
      <c r="D27" s="48" t="s">
        <v>209</v>
      </c>
      <c r="E27" s="31" t="n">
        <v>19.04</v>
      </c>
      <c r="F27" s="116" t="n">
        <v>40</v>
      </c>
      <c r="G27" s="31" t="n">
        <v>80</v>
      </c>
    </row>
    <row r="28" customFormat="false" ht="15" hidden="false" customHeight="false" outlineLevel="0" collapsed="false">
      <c r="A28" s="5" t="n">
        <v>25</v>
      </c>
      <c r="B28" s="115" t="s">
        <v>210</v>
      </c>
      <c r="C28" s="115" t="s">
        <v>211</v>
      </c>
      <c r="D28" s="48" t="s">
        <v>55</v>
      </c>
      <c r="E28" s="31" t="n">
        <v>22.01</v>
      </c>
      <c r="F28" s="116" t="n">
        <v>40</v>
      </c>
      <c r="G28" s="31" t="n">
        <v>65.4</v>
      </c>
    </row>
    <row r="29" customFormat="false" ht="15" hidden="false" customHeight="false" outlineLevel="0" collapsed="false">
      <c r="A29" s="5" t="n">
        <v>26</v>
      </c>
      <c r="B29" s="12" t="s">
        <v>51</v>
      </c>
      <c r="C29" s="119" t="s">
        <v>212</v>
      </c>
      <c r="D29" s="55" t="s">
        <v>213</v>
      </c>
      <c r="E29" s="118" t="n">
        <v>36.93</v>
      </c>
      <c r="F29" s="116" t="n">
        <v>40</v>
      </c>
      <c r="G29" s="123" t="n">
        <v>84.93</v>
      </c>
    </row>
    <row r="30" customFormat="false" ht="15" hidden="false" customHeight="false" outlineLevel="0" collapsed="false">
      <c r="A30" s="5" t="n">
        <v>27</v>
      </c>
      <c r="B30" s="12" t="s">
        <v>51</v>
      </c>
      <c r="C30" s="119" t="s">
        <v>214</v>
      </c>
      <c r="D30" s="55" t="s">
        <v>215</v>
      </c>
      <c r="E30" s="124" t="n">
        <v>25.5</v>
      </c>
      <c r="F30" s="116" t="n">
        <v>40</v>
      </c>
      <c r="G30" s="125" t="n">
        <v>69.04</v>
      </c>
    </row>
    <row r="31" customFormat="false" ht="15" hidden="false" customHeight="false" outlineLevel="0" collapsed="false">
      <c r="A31" s="5" t="n">
        <v>28</v>
      </c>
      <c r="B31" s="117" t="s">
        <v>59</v>
      </c>
      <c r="C31" s="117" t="s">
        <v>216</v>
      </c>
      <c r="D31" s="55" t="s">
        <v>58</v>
      </c>
      <c r="E31" s="123" t="n">
        <v>23.53</v>
      </c>
      <c r="F31" s="116" t="n">
        <v>40</v>
      </c>
      <c r="G31" s="123" t="n">
        <v>74.79</v>
      </c>
    </row>
    <row r="32" customFormat="false" ht="15" hidden="false" customHeight="false" outlineLevel="0" collapsed="false">
      <c r="A32" s="5" t="n">
        <v>29</v>
      </c>
      <c r="B32" s="115" t="s">
        <v>217</v>
      </c>
      <c r="C32" s="115" t="s">
        <v>218</v>
      </c>
      <c r="D32" s="55" t="s">
        <v>61</v>
      </c>
      <c r="E32" s="123" t="n">
        <v>29.09</v>
      </c>
      <c r="F32" s="116" t="n">
        <v>40</v>
      </c>
      <c r="G32" s="123" t="n">
        <v>68.22</v>
      </c>
    </row>
    <row r="33" customFormat="false" ht="15" hidden="false" customHeight="false" outlineLevel="0" collapsed="false">
      <c r="A33" s="5" t="n">
        <v>30</v>
      </c>
      <c r="B33" s="117" t="s">
        <v>64</v>
      </c>
      <c r="C33" s="117" t="s">
        <v>65</v>
      </c>
      <c r="D33" s="55" t="s">
        <v>63</v>
      </c>
      <c r="E33" s="123" t="n">
        <v>28.92</v>
      </c>
      <c r="F33" s="116" t="n">
        <v>40</v>
      </c>
      <c r="G33" s="118" t="n">
        <v>74.25</v>
      </c>
    </row>
    <row r="34" customFormat="false" ht="15" hidden="false" customHeight="false" outlineLevel="0" collapsed="false">
      <c r="A34" s="5" t="n">
        <v>31</v>
      </c>
      <c r="B34" s="117" t="s">
        <v>70</v>
      </c>
      <c r="C34" s="117" t="s">
        <v>71</v>
      </c>
      <c r="D34" s="10" t="s">
        <v>219</v>
      </c>
      <c r="E34" s="31" t="n">
        <v>16.6</v>
      </c>
      <c r="F34" s="116" t="n">
        <v>40</v>
      </c>
      <c r="G34" s="31" t="n">
        <v>50.41</v>
      </c>
    </row>
    <row r="35" customFormat="false" ht="15" hidden="false" customHeight="false" outlineLevel="0" collapsed="false">
      <c r="A35" s="5" t="n">
        <v>32</v>
      </c>
      <c r="B35" s="12" t="s">
        <v>73</v>
      </c>
      <c r="C35" s="119" t="s">
        <v>74</v>
      </c>
      <c r="D35" s="48" t="s">
        <v>220</v>
      </c>
      <c r="E35" s="31" t="n">
        <v>23</v>
      </c>
      <c r="F35" s="116" t="n">
        <v>40</v>
      </c>
      <c r="G35" s="31" t="n">
        <v>82.4</v>
      </c>
    </row>
    <row r="36" customFormat="false" ht="15" hidden="false" customHeight="false" outlineLevel="0" collapsed="false">
      <c r="A36" s="5" t="n">
        <v>33</v>
      </c>
      <c r="B36" s="117" t="s">
        <v>80</v>
      </c>
      <c r="C36" s="117" t="s">
        <v>83</v>
      </c>
      <c r="D36" s="48" t="s">
        <v>221</v>
      </c>
      <c r="E36" s="31" t="n">
        <v>28</v>
      </c>
      <c r="F36" s="116" t="n">
        <v>40</v>
      </c>
      <c r="G36" s="31" t="n">
        <v>80</v>
      </c>
    </row>
    <row r="37" customFormat="false" ht="15" hidden="false" customHeight="false" outlineLevel="0" collapsed="false">
      <c r="A37" s="5" t="n">
        <v>34</v>
      </c>
      <c r="B37" s="117" t="s">
        <v>85</v>
      </c>
      <c r="C37" s="117" t="s">
        <v>88</v>
      </c>
      <c r="D37" s="68" t="s">
        <v>72</v>
      </c>
      <c r="E37" s="118" t="n">
        <v>15.3122449135294</v>
      </c>
      <c r="F37" s="116" t="n">
        <v>40</v>
      </c>
      <c r="G37" s="118" t="n">
        <v>67.12</v>
      </c>
    </row>
    <row r="38" customFormat="false" ht="15" hidden="false" customHeight="false" outlineLevel="0" collapsed="false">
      <c r="A38" s="5" t="n">
        <v>35</v>
      </c>
      <c r="B38" s="12" t="s">
        <v>92</v>
      </c>
      <c r="C38" s="119" t="s">
        <v>93</v>
      </c>
      <c r="D38" s="48" t="s">
        <v>77</v>
      </c>
      <c r="E38" s="31" t="n">
        <v>38.78</v>
      </c>
      <c r="F38" s="116" t="n">
        <v>40</v>
      </c>
      <c r="G38" s="31" t="n">
        <v>93.6</v>
      </c>
    </row>
    <row r="39" customFormat="false" ht="15" hidden="false" customHeight="false" outlineLevel="0" collapsed="false">
      <c r="A39" s="5" t="n">
        <v>36</v>
      </c>
      <c r="B39" s="12" t="s">
        <v>92</v>
      </c>
      <c r="C39" s="119" t="s">
        <v>95</v>
      </c>
      <c r="D39" s="48" t="s">
        <v>79</v>
      </c>
      <c r="E39" s="31" t="n">
        <v>25.96</v>
      </c>
      <c r="F39" s="116" t="n">
        <v>40</v>
      </c>
      <c r="G39" s="31" t="n">
        <v>76.7</v>
      </c>
    </row>
    <row r="40" customFormat="false" ht="15" hidden="false" customHeight="false" outlineLevel="0" collapsed="false">
      <c r="A40" s="5" t="n">
        <v>37</v>
      </c>
      <c r="B40" s="12" t="s">
        <v>92</v>
      </c>
      <c r="C40" s="119" t="s">
        <v>222</v>
      </c>
      <c r="D40" s="68" t="s">
        <v>82</v>
      </c>
      <c r="E40" s="118" t="n">
        <v>18.54</v>
      </c>
      <c r="F40" s="116" t="n">
        <v>40</v>
      </c>
      <c r="G40" s="118" t="n">
        <v>78.08</v>
      </c>
    </row>
    <row r="41" customFormat="false" ht="15" hidden="false" customHeight="false" outlineLevel="0" collapsed="false">
      <c r="A41" s="5" t="n">
        <v>38</v>
      </c>
      <c r="B41" s="12" t="s">
        <v>92</v>
      </c>
      <c r="C41" s="119" t="s">
        <v>223</v>
      </c>
      <c r="D41" s="68" t="s">
        <v>87</v>
      </c>
      <c r="E41" s="126" t="n">
        <v>30.23</v>
      </c>
      <c r="F41" s="116" t="n">
        <v>40</v>
      </c>
      <c r="G41" s="126" t="n">
        <v>77.81</v>
      </c>
    </row>
    <row r="42" customFormat="false" ht="15" hidden="false" customHeight="false" outlineLevel="0" collapsed="false">
      <c r="A42" s="5" t="n">
        <v>39</v>
      </c>
      <c r="B42" s="115" t="s">
        <v>224</v>
      </c>
      <c r="C42" s="115" t="s">
        <v>225</v>
      </c>
      <c r="D42" s="48" t="s">
        <v>94</v>
      </c>
      <c r="E42" s="31" t="n">
        <v>18.46</v>
      </c>
      <c r="F42" s="116" t="n">
        <v>40</v>
      </c>
      <c r="G42" s="31" t="n">
        <v>90.95</v>
      </c>
    </row>
    <row r="43" customFormat="false" ht="15" hidden="false" customHeight="false" outlineLevel="0" collapsed="false">
      <c r="A43" s="5" t="n">
        <v>40</v>
      </c>
      <c r="B43" s="115" t="s">
        <v>100</v>
      </c>
      <c r="C43" s="115" t="s">
        <v>226</v>
      </c>
      <c r="D43" s="48" t="s">
        <v>96</v>
      </c>
      <c r="E43" s="31" t="n">
        <v>17.89</v>
      </c>
      <c r="F43" s="116" t="n">
        <v>40</v>
      </c>
      <c r="G43" s="31" t="n">
        <v>89.04</v>
      </c>
    </row>
    <row r="44" customFormat="false" ht="15" hidden="false" customHeight="false" outlineLevel="0" collapsed="false">
      <c r="A44" s="5" t="n">
        <v>41</v>
      </c>
      <c r="B44" s="115" t="s">
        <v>100</v>
      </c>
      <c r="C44" s="115" t="s">
        <v>105</v>
      </c>
      <c r="D44" s="48" t="s">
        <v>227</v>
      </c>
      <c r="E44" s="31" t="n">
        <v>12.51</v>
      </c>
      <c r="F44" s="116" t="n">
        <v>40</v>
      </c>
      <c r="G44" s="31" t="n">
        <v>92.88</v>
      </c>
    </row>
    <row r="45" customFormat="false" ht="15" hidden="false" customHeight="false" outlineLevel="0" collapsed="false">
      <c r="A45" s="5" t="n">
        <v>42</v>
      </c>
      <c r="B45" s="115" t="s">
        <v>107</v>
      </c>
      <c r="C45" s="115" t="s">
        <v>108</v>
      </c>
      <c r="D45" s="10" t="s">
        <v>228</v>
      </c>
      <c r="E45" s="31" t="n">
        <v>15.84</v>
      </c>
      <c r="F45" s="116" t="n">
        <v>40</v>
      </c>
      <c r="G45" s="31" t="n">
        <v>95.34</v>
      </c>
    </row>
    <row r="46" customFormat="false" ht="15" hidden="false" customHeight="false" outlineLevel="0" collapsed="false">
      <c r="A46" s="5" t="n">
        <v>43</v>
      </c>
      <c r="B46" s="115" t="s">
        <v>110</v>
      </c>
      <c r="C46" s="115" t="s">
        <v>111</v>
      </c>
      <c r="D46" s="68" t="s">
        <v>99</v>
      </c>
      <c r="E46" s="118" t="n">
        <v>22</v>
      </c>
      <c r="F46" s="116" t="n">
        <v>40</v>
      </c>
      <c r="G46" s="118" t="n">
        <v>52.05</v>
      </c>
    </row>
    <row r="47" customFormat="false" ht="15" hidden="false" customHeight="false" outlineLevel="0" collapsed="false">
      <c r="A47" s="5" t="n">
        <v>44</v>
      </c>
      <c r="B47" s="115" t="s">
        <v>110</v>
      </c>
      <c r="C47" s="115" t="s">
        <v>229</v>
      </c>
      <c r="D47" s="127" t="s">
        <v>230</v>
      </c>
      <c r="E47" s="128" t="n">
        <v>44.8670068241301</v>
      </c>
      <c r="F47" s="116" t="n">
        <v>40</v>
      </c>
      <c r="G47" s="31" t="n">
        <v>80.5479452054795</v>
      </c>
    </row>
    <row r="48" customFormat="false" ht="15" hidden="false" customHeight="false" outlineLevel="0" collapsed="false">
      <c r="A48" s="5" t="n">
        <v>45</v>
      </c>
      <c r="B48" s="115" t="s">
        <v>110</v>
      </c>
      <c r="C48" s="115" t="s">
        <v>231</v>
      </c>
      <c r="D48" s="10" t="s">
        <v>232</v>
      </c>
      <c r="E48" s="31" t="n">
        <v>20.9426184284986</v>
      </c>
      <c r="F48" s="116" t="n">
        <v>40</v>
      </c>
      <c r="G48" s="31" t="n">
        <v>98.3561643835616</v>
      </c>
    </row>
    <row r="49" customFormat="false" ht="15" hidden="false" customHeight="false" outlineLevel="0" collapsed="false">
      <c r="A49" s="5" t="n">
        <v>46</v>
      </c>
      <c r="B49" s="115" t="s">
        <v>110</v>
      </c>
      <c r="C49" s="115" t="s">
        <v>233</v>
      </c>
      <c r="D49" s="10" t="s">
        <v>234</v>
      </c>
      <c r="E49" s="31" t="n">
        <v>31.09</v>
      </c>
      <c r="F49" s="116" t="n">
        <v>40</v>
      </c>
      <c r="G49" s="31" t="n">
        <v>95.34</v>
      </c>
    </row>
    <row r="50" customFormat="false" ht="15" hidden="false" customHeight="false" outlineLevel="0" collapsed="false">
      <c r="A50" s="5" t="n">
        <v>47</v>
      </c>
      <c r="B50" s="115" t="s">
        <v>115</v>
      </c>
      <c r="C50" s="115" t="s">
        <v>235</v>
      </c>
      <c r="D50" s="10" t="s">
        <v>236</v>
      </c>
      <c r="E50" s="31" t="n">
        <v>31.0904596537009</v>
      </c>
      <c r="F50" s="116" t="n">
        <v>40</v>
      </c>
      <c r="G50" s="31" t="n">
        <v>85.4794520547945</v>
      </c>
    </row>
    <row r="51" customFormat="false" ht="15" hidden="false" customHeight="false" outlineLevel="0" collapsed="false">
      <c r="A51" s="5" t="n">
        <v>48</v>
      </c>
      <c r="B51" s="117" t="s">
        <v>237</v>
      </c>
      <c r="C51" s="117" t="s">
        <v>238</v>
      </c>
      <c r="D51" s="10" t="s">
        <v>112</v>
      </c>
      <c r="E51" s="31" t="n">
        <v>21.2</v>
      </c>
      <c r="F51" s="116" t="n">
        <v>40</v>
      </c>
      <c r="G51" s="31" t="n">
        <v>89</v>
      </c>
    </row>
    <row r="52" customFormat="false" ht="15" hidden="false" customHeight="false" outlineLevel="0" collapsed="false">
      <c r="A52" s="5" t="n">
        <v>49</v>
      </c>
      <c r="B52" s="12" t="s">
        <v>118</v>
      </c>
      <c r="C52" s="119" t="s">
        <v>119</v>
      </c>
      <c r="D52" s="129" t="s">
        <v>114</v>
      </c>
      <c r="E52" s="130" t="n">
        <v>20.1</v>
      </c>
      <c r="F52" s="116" t="n">
        <v>40</v>
      </c>
      <c r="G52" s="130" t="n">
        <v>75</v>
      </c>
    </row>
    <row r="53" customFormat="false" ht="15" hidden="false" customHeight="false" outlineLevel="0" collapsed="false">
      <c r="A53" s="5" t="n">
        <v>50</v>
      </c>
      <c r="B53" s="131" t="s">
        <v>124</v>
      </c>
      <c r="C53" s="131" t="s">
        <v>239</v>
      </c>
      <c r="D53" s="10" t="s">
        <v>240</v>
      </c>
      <c r="E53" s="31" t="n">
        <v>27.1</v>
      </c>
      <c r="F53" s="116" t="n">
        <v>40</v>
      </c>
      <c r="G53" s="31" t="n">
        <v>89</v>
      </c>
    </row>
    <row r="54" customFormat="false" ht="15" hidden="false" customHeight="false" outlineLevel="0" collapsed="false">
      <c r="A54" s="5" t="n">
        <v>51</v>
      </c>
      <c r="B54" s="131" t="s">
        <v>121</v>
      </c>
      <c r="C54" s="131" t="s">
        <v>122</v>
      </c>
      <c r="D54" s="68" t="s">
        <v>241</v>
      </c>
      <c r="E54" s="118" t="n">
        <v>22.29</v>
      </c>
      <c r="F54" s="116" t="n">
        <v>40</v>
      </c>
      <c r="G54" s="118" t="n">
        <v>99.45</v>
      </c>
    </row>
    <row r="55" customFormat="false" ht="15" hidden="false" customHeight="false" outlineLevel="0" collapsed="false">
      <c r="A55" s="5" t="n">
        <v>52</v>
      </c>
      <c r="B55" s="131" t="s">
        <v>124</v>
      </c>
      <c r="C55" s="131" t="s">
        <v>125</v>
      </c>
      <c r="D55" s="11" t="s">
        <v>120</v>
      </c>
      <c r="E55" s="31" t="n">
        <v>24.69</v>
      </c>
      <c r="F55" s="116" t="n">
        <v>40</v>
      </c>
      <c r="G55" s="31" t="n">
        <v>90.41</v>
      </c>
    </row>
    <row r="56" customFormat="false" ht="15" hidden="false" customHeight="false" outlineLevel="0" collapsed="false">
      <c r="A56" s="5" t="n">
        <v>53</v>
      </c>
      <c r="B56" s="131" t="s">
        <v>124</v>
      </c>
      <c r="C56" s="131" t="s">
        <v>127</v>
      </c>
      <c r="D56" s="10" t="s">
        <v>242</v>
      </c>
      <c r="E56" s="31" t="n">
        <v>29.36</v>
      </c>
      <c r="F56" s="116" t="n">
        <v>40</v>
      </c>
      <c r="G56" s="31" t="n">
        <v>98.9</v>
      </c>
    </row>
    <row r="57" customFormat="false" ht="15" hidden="false" customHeight="false" outlineLevel="0" collapsed="false">
      <c r="A57" s="5" t="n">
        <v>54</v>
      </c>
      <c r="B57" s="115" t="s">
        <v>129</v>
      </c>
      <c r="C57" s="115" t="s">
        <v>243</v>
      </c>
      <c r="D57" s="10" t="s">
        <v>123</v>
      </c>
      <c r="E57" s="31" t="n">
        <v>26.28</v>
      </c>
      <c r="F57" s="116" t="n">
        <v>40</v>
      </c>
      <c r="G57" s="31" t="n">
        <v>95.8</v>
      </c>
    </row>
    <row r="58" customFormat="false" ht="15" hidden="false" customHeight="false" outlineLevel="0" collapsed="false">
      <c r="A58" s="5" t="n">
        <v>55</v>
      </c>
      <c r="B58" s="115" t="s">
        <v>129</v>
      </c>
      <c r="C58" s="115" t="s">
        <v>244</v>
      </c>
      <c r="D58" s="10" t="s">
        <v>126</v>
      </c>
      <c r="E58" s="31" t="n">
        <v>31.78</v>
      </c>
      <c r="F58" s="116" t="n">
        <v>40</v>
      </c>
      <c r="G58" s="31" t="n">
        <v>78</v>
      </c>
    </row>
    <row r="59" customFormat="false" ht="15" hidden="false" customHeight="false" outlineLevel="0" collapsed="false">
      <c r="A59" s="5" t="n">
        <v>56</v>
      </c>
      <c r="B59" s="115" t="s">
        <v>129</v>
      </c>
      <c r="C59" s="115" t="s">
        <v>245</v>
      </c>
      <c r="D59" s="10" t="s">
        <v>128</v>
      </c>
      <c r="E59" s="31" t="n">
        <v>30.94</v>
      </c>
      <c r="F59" s="116" t="n">
        <v>40</v>
      </c>
      <c r="G59" s="31" t="n">
        <v>83.2</v>
      </c>
    </row>
    <row r="60" customFormat="false" ht="15" hidden="false" customHeight="false" outlineLevel="0" collapsed="false">
      <c r="A60" s="5" t="n">
        <v>57</v>
      </c>
      <c r="B60" s="115" t="s">
        <v>246</v>
      </c>
      <c r="C60" s="115" t="s">
        <v>247</v>
      </c>
      <c r="D60" s="10" t="s">
        <v>248</v>
      </c>
      <c r="E60" s="31" t="n">
        <v>25.7367442074012</v>
      </c>
      <c r="F60" s="116" t="n">
        <v>40</v>
      </c>
      <c r="G60" s="31" t="n">
        <v>82.4657534246575</v>
      </c>
    </row>
    <row r="61" customFormat="false" ht="15" hidden="false" customHeight="false" outlineLevel="0" collapsed="false">
      <c r="A61" s="5" t="n">
        <v>58</v>
      </c>
      <c r="B61" s="117" t="s">
        <v>70</v>
      </c>
      <c r="C61" s="117" t="s">
        <v>249</v>
      </c>
      <c r="D61" s="10" t="s">
        <v>250</v>
      </c>
      <c r="E61" s="31" t="n">
        <v>20.3525901639344</v>
      </c>
      <c r="F61" s="116" t="n">
        <v>40</v>
      </c>
      <c r="G61" s="31" t="n">
        <v>83.5616438356164</v>
      </c>
    </row>
    <row r="62" customFormat="false" ht="15" hidden="false" customHeight="false" outlineLevel="0" collapsed="false">
      <c r="A62" s="5" t="n">
        <v>59</v>
      </c>
      <c r="B62" s="117" t="s">
        <v>70</v>
      </c>
      <c r="C62" s="117" t="s">
        <v>132</v>
      </c>
      <c r="D62" s="10" t="s">
        <v>251</v>
      </c>
      <c r="E62" s="31" t="n">
        <v>16.31</v>
      </c>
      <c r="F62" s="116" t="n">
        <v>40</v>
      </c>
      <c r="G62" s="31" t="n">
        <v>72.95</v>
      </c>
    </row>
    <row r="63" customFormat="false" ht="15" hidden="false" customHeight="false" outlineLevel="0" collapsed="false">
      <c r="A63" s="5" t="n">
        <v>60</v>
      </c>
      <c r="B63" s="117" t="s">
        <v>70</v>
      </c>
      <c r="C63" s="117" t="s">
        <v>134</v>
      </c>
      <c r="D63" s="68" t="s">
        <v>252</v>
      </c>
      <c r="E63" s="118" t="n">
        <v>26.4518380558751</v>
      </c>
      <c r="F63" s="116" t="n">
        <v>40</v>
      </c>
      <c r="G63" s="118" t="n">
        <v>87.9452054794521</v>
      </c>
    </row>
    <row r="64" customFormat="false" ht="15" hidden="false" customHeight="false" outlineLevel="0" collapsed="false">
      <c r="A64" s="5" t="n">
        <v>61</v>
      </c>
      <c r="B64" s="117" t="s">
        <v>136</v>
      </c>
      <c r="C64" s="117" t="s">
        <v>253</v>
      </c>
      <c r="D64" s="68" t="s">
        <v>133</v>
      </c>
      <c r="E64" s="118" t="n">
        <v>29.062229177162</v>
      </c>
      <c r="F64" s="116" t="n">
        <v>40</v>
      </c>
      <c r="G64" s="118" t="n">
        <v>88.4931506849315</v>
      </c>
    </row>
    <row r="65" customFormat="false" ht="15" hidden="false" customHeight="false" outlineLevel="0" collapsed="false">
      <c r="A65" s="5" t="n">
        <v>62</v>
      </c>
      <c r="B65" s="117" t="s">
        <v>136</v>
      </c>
      <c r="C65" s="117" t="s">
        <v>137</v>
      </c>
      <c r="D65" s="68" t="s">
        <v>135</v>
      </c>
      <c r="E65" s="118" t="n">
        <v>25.0009589072776</v>
      </c>
      <c r="F65" s="116" t="n">
        <v>40</v>
      </c>
      <c r="G65" s="118" t="n">
        <v>80</v>
      </c>
    </row>
    <row r="66" customFormat="false" ht="15" hidden="false" customHeight="false" outlineLevel="0" collapsed="false">
      <c r="A66" s="5" t="n">
        <v>63</v>
      </c>
      <c r="B66" s="117" t="s">
        <v>136</v>
      </c>
      <c r="C66" s="117" t="s">
        <v>254</v>
      </c>
      <c r="D66" s="55" t="s">
        <v>255</v>
      </c>
      <c r="E66" s="118" t="n">
        <v>26.3</v>
      </c>
      <c r="F66" s="116" t="n">
        <v>40</v>
      </c>
      <c r="G66" s="118" t="n">
        <v>75.34</v>
      </c>
    </row>
    <row r="67" customFormat="false" ht="15" hidden="false" customHeight="false" outlineLevel="0" collapsed="false">
      <c r="A67" s="5" t="n">
        <v>64</v>
      </c>
      <c r="B67" s="12" t="s">
        <v>142</v>
      </c>
      <c r="C67" s="119" t="s">
        <v>256</v>
      </c>
      <c r="D67" s="55" t="s">
        <v>257</v>
      </c>
      <c r="E67" s="118" t="n">
        <v>18.22</v>
      </c>
      <c r="F67" s="116" t="n">
        <v>40</v>
      </c>
      <c r="G67" s="118" t="n">
        <v>78.08</v>
      </c>
    </row>
    <row r="68" customFormat="false" ht="15" hidden="false" customHeight="false" outlineLevel="0" collapsed="false">
      <c r="A68" s="5" t="n">
        <v>65</v>
      </c>
      <c r="B68" s="12" t="s">
        <v>139</v>
      </c>
      <c r="C68" s="119" t="s">
        <v>140</v>
      </c>
      <c r="D68" s="48" t="s">
        <v>258</v>
      </c>
      <c r="E68" s="31" t="n">
        <v>25.8</v>
      </c>
      <c r="F68" s="116" t="n">
        <v>40</v>
      </c>
      <c r="G68" s="31" t="n">
        <v>89.31</v>
      </c>
    </row>
    <row r="69" customFormat="false" ht="15" hidden="false" customHeight="false" outlineLevel="0" collapsed="false">
      <c r="A69" s="5" t="n">
        <v>66</v>
      </c>
      <c r="B69" s="12" t="s">
        <v>142</v>
      </c>
      <c r="C69" s="119" t="s">
        <v>145</v>
      </c>
      <c r="D69" s="48" t="s">
        <v>141</v>
      </c>
      <c r="E69" s="31" t="n">
        <v>19.23</v>
      </c>
      <c r="F69" s="116" t="n">
        <v>40</v>
      </c>
      <c r="G69" s="31" t="n">
        <v>86.3</v>
      </c>
    </row>
    <row r="70" customFormat="false" ht="15" hidden="false" customHeight="false" outlineLevel="0" collapsed="false">
      <c r="A70" s="5" t="n">
        <v>67</v>
      </c>
      <c r="B70" s="131" t="s">
        <v>147</v>
      </c>
      <c r="C70" s="45" t="s">
        <v>148</v>
      </c>
      <c r="D70" s="48" t="s">
        <v>146</v>
      </c>
      <c r="E70" s="31" t="n">
        <v>30.37</v>
      </c>
      <c r="F70" s="116" t="n">
        <v>40</v>
      </c>
      <c r="G70" s="31" t="n">
        <v>94.79</v>
      </c>
    </row>
    <row r="71" customFormat="false" ht="15" hidden="false" customHeight="false" outlineLevel="0" collapsed="false">
      <c r="A71" s="5" t="n">
        <v>68</v>
      </c>
      <c r="B71" s="117" t="s">
        <v>155</v>
      </c>
      <c r="C71" s="117" t="s">
        <v>156</v>
      </c>
      <c r="D71" s="48" t="s">
        <v>259</v>
      </c>
      <c r="E71" s="31" t="n">
        <v>17.91</v>
      </c>
      <c r="F71" s="116" t="n">
        <v>40</v>
      </c>
      <c r="G71" s="31" t="n">
        <v>59.17</v>
      </c>
    </row>
    <row r="72" customFormat="false" ht="15" hidden="false" customHeight="false" outlineLevel="0" collapsed="false">
      <c r="A72" s="5" t="n">
        <v>69</v>
      </c>
      <c r="B72" s="5"/>
      <c r="C72" s="5"/>
      <c r="D72" s="11" t="s">
        <v>149</v>
      </c>
      <c r="E72" s="31" t="n">
        <v>22.9</v>
      </c>
      <c r="F72" s="116" t="n">
        <v>40</v>
      </c>
      <c r="G72" s="31" t="n">
        <v>81.3</v>
      </c>
    </row>
    <row r="73" customFormat="false" ht="15" hidden="false" customHeight="false" outlineLevel="0" collapsed="false">
      <c r="A73" s="5" t="n">
        <v>70</v>
      </c>
      <c r="B73" s="5"/>
      <c r="C73" s="5"/>
      <c r="D73" s="68" t="s">
        <v>260</v>
      </c>
      <c r="E73" s="118" t="n">
        <v>18.45</v>
      </c>
      <c r="F73" s="116" t="n">
        <v>40</v>
      </c>
      <c r="G73" s="118" t="n">
        <v>55.89</v>
      </c>
    </row>
    <row r="74" customFormat="false" ht="15" hidden="false" customHeight="false" outlineLevel="0" collapsed="false">
      <c r="A74" s="5" t="n">
        <v>71</v>
      </c>
      <c r="B74" s="5"/>
      <c r="C74" s="5"/>
      <c r="D74" s="68" t="s">
        <v>261</v>
      </c>
      <c r="E74" s="118" t="n">
        <v>22.88</v>
      </c>
      <c r="F74" s="116" t="n">
        <v>40</v>
      </c>
      <c r="G74" s="123" t="n">
        <v>63.56</v>
      </c>
    </row>
    <row r="75" customFormat="false" ht="15" hidden="false" customHeight="false" outlineLevel="0" collapsed="false">
      <c r="A75" s="5" t="n">
        <v>72</v>
      </c>
      <c r="B75" s="5"/>
      <c r="C75" s="5"/>
      <c r="D75" s="68" t="s">
        <v>157</v>
      </c>
      <c r="E75" s="118" t="n">
        <v>24.43</v>
      </c>
      <c r="F75" s="116" t="n">
        <v>40</v>
      </c>
      <c r="G75" s="123" t="n">
        <v>95.6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1.28"/>
  </cols>
  <sheetData>
    <row r="1" customFormat="false" ht="15.75" hidden="false" customHeight="false" outlineLevel="0" collapsed="false">
      <c r="B1" s="109" t="s">
        <v>262</v>
      </c>
      <c r="C1" s="109"/>
      <c r="D1" s="109"/>
      <c r="E1" s="109"/>
      <c r="F1" s="109"/>
    </row>
    <row r="3" s="132" customFormat="true" ht="25.5" hidden="false" customHeight="false" outlineLevel="0" collapsed="false">
      <c r="B3" s="112" t="s">
        <v>3</v>
      </c>
      <c r="C3" s="113" t="s">
        <v>263</v>
      </c>
      <c r="D3" s="114" t="s">
        <v>264</v>
      </c>
      <c r="E3" s="113" t="s">
        <v>174</v>
      </c>
      <c r="F3" s="113" t="s">
        <v>265</v>
      </c>
    </row>
    <row r="4" customFormat="false" ht="15" hidden="false" customHeight="false" outlineLevel="0" collapsed="false">
      <c r="B4" s="133" t="s">
        <v>9</v>
      </c>
      <c r="C4" s="134" t="n">
        <v>25</v>
      </c>
      <c r="D4" s="135" t="n">
        <v>35</v>
      </c>
      <c r="E4" s="31" t="n">
        <v>93.972602739726</v>
      </c>
      <c r="F4" s="31" t="n">
        <v>26.6218745562495</v>
      </c>
    </row>
    <row r="5" customFormat="false" ht="15" hidden="false" customHeight="false" outlineLevel="0" collapsed="false">
      <c r="B5" s="136" t="s">
        <v>18</v>
      </c>
      <c r="C5" s="137" t="n">
        <v>1</v>
      </c>
      <c r="D5" s="135" t="n">
        <v>35</v>
      </c>
      <c r="E5" s="118" t="n">
        <v>95.62</v>
      </c>
      <c r="F5" s="118" t="n">
        <v>12.06</v>
      </c>
    </row>
    <row r="6" customFormat="false" ht="15" hidden="false" customHeight="false" outlineLevel="0" collapsed="false">
      <c r="B6" s="36" t="s">
        <v>178</v>
      </c>
      <c r="C6" s="138" t="n">
        <v>9</v>
      </c>
      <c r="D6" s="135" t="n">
        <v>35</v>
      </c>
      <c r="E6" s="31" t="n">
        <v>91.23</v>
      </c>
      <c r="F6" s="31" t="n">
        <v>25.3</v>
      </c>
    </row>
    <row r="7" customFormat="false" ht="15" hidden="false" customHeight="false" outlineLevel="0" collapsed="false">
      <c r="B7" s="36" t="s">
        <v>23</v>
      </c>
      <c r="C7" s="138" t="n">
        <v>1</v>
      </c>
      <c r="D7" s="135" t="n">
        <v>35</v>
      </c>
      <c r="E7" s="31" t="n">
        <v>93.7</v>
      </c>
      <c r="F7" s="31" t="n">
        <v>16.88</v>
      </c>
    </row>
    <row r="8" customFormat="false" ht="15" hidden="false" customHeight="false" outlineLevel="0" collapsed="false">
      <c r="B8" s="36" t="s">
        <v>25</v>
      </c>
      <c r="C8" s="138" t="n">
        <v>8</v>
      </c>
      <c r="D8" s="135" t="n">
        <v>35</v>
      </c>
      <c r="E8" s="31" t="n">
        <v>93.15</v>
      </c>
      <c r="F8" s="31" t="n">
        <v>21.67</v>
      </c>
    </row>
    <row r="9" customFormat="false" ht="15" hidden="false" customHeight="false" outlineLevel="0" collapsed="false">
      <c r="B9" s="36" t="s">
        <v>180</v>
      </c>
      <c r="C9" s="139" t="n">
        <v>36</v>
      </c>
      <c r="D9" s="135" t="n">
        <v>35</v>
      </c>
      <c r="E9" s="121" t="n">
        <v>77</v>
      </c>
      <c r="F9" s="121" t="n">
        <v>31</v>
      </c>
    </row>
    <row r="10" customFormat="false" ht="15" hidden="false" customHeight="false" outlineLevel="0" collapsed="false">
      <c r="B10" s="36" t="s">
        <v>28</v>
      </c>
      <c r="C10" s="134" t="n">
        <v>32</v>
      </c>
      <c r="D10" s="135" t="n">
        <v>35</v>
      </c>
      <c r="E10" s="121" t="n">
        <v>90</v>
      </c>
      <c r="F10" s="121" t="n">
        <v>31</v>
      </c>
    </row>
    <row r="11" customFormat="false" ht="15" hidden="false" customHeight="false" outlineLevel="0" collapsed="false">
      <c r="B11" s="36" t="s">
        <v>182</v>
      </c>
      <c r="C11" s="134" t="n">
        <v>32</v>
      </c>
      <c r="D11" s="135" t="n">
        <v>35</v>
      </c>
      <c r="E11" s="121" t="n">
        <v>92</v>
      </c>
      <c r="F11" s="121" t="n">
        <v>30</v>
      </c>
    </row>
    <row r="12" customFormat="false" ht="15" hidden="false" customHeight="false" outlineLevel="0" collapsed="false">
      <c r="B12" s="36" t="s">
        <v>184</v>
      </c>
      <c r="C12" s="138" t="n">
        <v>24</v>
      </c>
      <c r="D12" s="135" t="n">
        <v>35</v>
      </c>
      <c r="E12" s="31" t="n">
        <v>55</v>
      </c>
      <c r="F12" s="31" t="n">
        <v>34</v>
      </c>
    </row>
    <row r="13" customFormat="false" ht="15" hidden="false" customHeight="false" outlineLevel="0" collapsed="false">
      <c r="B13" s="36" t="s">
        <v>187</v>
      </c>
      <c r="C13" s="139" t="n">
        <v>36</v>
      </c>
      <c r="D13" s="135" t="n">
        <v>35</v>
      </c>
      <c r="E13" s="121" t="n">
        <v>81</v>
      </c>
      <c r="F13" s="121" t="n">
        <v>31</v>
      </c>
    </row>
    <row r="14" customFormat="false" ht="15" hidden="false" customHeight="false" outlineLevel="0" collapsed="false">
      <c r="B14" s="140" t="s">
        <v>36</v>
      </c>
      <c r="C14" s="134" t="n">
        <v>9</v>
      </c>
      <c r="D14" s="135" t="n">
        <v>35</v>
      </c>
      <c r="E14" s="31" t="n">
        <v>91.2328767123288</v>
      </c>
      <c r="F14" s="31" t="n">
        <v>21.117159129621</v>
      </c>
    </row>
    <row r="15" customFormat="false" ht="15" hidden="false" customHeight="false" outlineLevel="0" collapsed="false">
      <c r="B15" s="140" t="s">
        <v>193</v>
      </c>
      <c r="C15" s="134" t="n">
        <v>23</v>
      </c>
      <c r="D15" s="135" t="n">
        <v>35</v>
      </c>
      <c r="E15" s="31" t="n">
        <v>91.7808219178082</v>
      </c>
      <c r="F15" s="31" t="n">
        <v>29.13</v>
      </c>
    </row>
    <row r="16" customFormat="false" ht="15" hidden="false" customHeight="false" outlineLevel="0" collapsed="false">
      <c r="B16" s="140" t="s">
        <v>194</v>
      </c>
      <c r="C16" s="134" t="n">
        <v>11</v>
      </c>
      <c r="D16" s="135" t="n">
        <v>35</v>
      </c>
      <c r="E16" s="31" t="n">
        <v>83.8</v>
      </c>
      <c r="F16" s="31" t="n">
        <v>22.7</v>
      </c>
    </row>
    <row r="17" customFormat="false" ht="15" hidden="false" customHeight="false" outlineLevel="0" collapsed="false">
      <c r="B17" s="140" t="s">
        <v>47</v>
      </c>
      <c r="C17" s="134" t="n">
        <v>12</v>
      </c>
      <c r="D17" s="135" t="n">
        <v>35</v>
      </c>
      <c r="E17" s="31" t="n">
        <v>83.8</v>
      </c>
      <c r="F17" s="31" t="n">
        <v>25.3</v>
      </c>
    </row>
    <row r="18" customFormat="false" ht="15" hidden="false" customHeight="false" outlineLevel="0" collapsed="false">
      <c r="B18" s="140" t="s">
        <v>196</v>
      </c>
      <c r="C18" s="134" t="n">
        <v>7</v>
      </c>
      <c r="D18" s="135" t="n">
        <v>35</v>
      </c>
      <c r="E18" s="31" t="n">
        <v>80.3</v>
      </c>
      <c r="F18" s="31" t="n">
        <v>17.6</v>
      </c>
    </row>
    <row r="19" customFormat="false" ht="15" hidden="false" customHeight="false" outlineLevel="0" collapsed="false">
      <c r="B19" s="141" t="s">
        <v>266</v>
      </c>
      <c r="C19" s="137" t="n">
        <v>20</v>
      </c>
      <c r="D19" s="135" t="n">
        <v>35</v>
      </c>
      <c r="E19" s="118" t="n">
        <v>87.95</v>
      </c>
      <c r="F19" s="122" t="n">
        <v>25.25</v>
      </c>
    </row>
    <row r="20" customFormat="false" ht="15" hidden="false" customHeight="false" outlineLevel="0" collapsed="false">
      <c r="B20" s="140" t="s">
        <v>201</v>
      </c>
      <c r="C20" s="134" t="n">
        <v>6</v>
      </c>
      <c r="D20" s="135" t="n">
        <v>35</v>
      </c>
      <c r="E20" s="31" t="n">
        <v>100</v>
      </c>
      <c r="F20" s="31" t="n">
        <v>27.47</v>
      </c>
    </row>
    <row r="21" customFormat="false" ht="15" hidden="false" customHeight="false" outlineLevel="0" collapsed="false">
      <c r="B21" s="142" t="s">
        <v>202</v>
      </c>
      <c r="C21" s="137" t="n">
        <v>12</v>
      </c>
      <c r="D21" s="135" t="n">
        <v>35</v>
      </c>
      <c r="E21" s="118" t="n">
        <v>66.8493150684932</v>
      </c>
      <c r="F21" s="118" t="n">
        <v>28.3932786885246</v>
      </c>
    </row>
    <row r="22" customFormat="false" ht="15" hidden="false" customHeight="false" outlineLevel="0" collapsed="false">
      <c r="B22" s="143" t="s">
        <v>55</v>
      </c>
      <c r="C22" s="138" t="n">
        <v>10</v>
      </c>
      <c r="D22" s="135" t="n">
        <v>35</v>
      </c>
      <c r="E22" s="31" t="n">
        <v>65.4</v>
      </c>
      <c r="F22" s="31" t="n">
        <v>22.01</v>
      </c>
    </row>
    <row r="23" customFormat="false" ht="15" hidden="false" customHeight="false" outlineLevel="0" collapsed="false">
      <c r="B23" s="141" t="s">
        <v>213</v>
      </c>
      <c r="C23" s="144" t="n">
        <v>30</v>
      </c>
      <c r="D23" s="145" t="n">
        <v>35</v>
      </c>
      <c r="E23" s="123" t="n">
        <v>84.93</v>
      </c>
      <c r="F23" s="118" t="n">
        <v>36.93</v>
      </c>
    </row>
    <row r="24" customFormat="false" ht="15" hidden="false" customHeight="false" outlineLevel="0" collapsed="false">
      <c r="B24" s="141" t="s">
        <v>215</v>
      </c>
      <c r="C24" s="144" t="n">
        <v>2</v>
      </c>
      <c r="D24" s="135" t="n">
        <v>35</v>
      </c>
      <c r="E24" s="125" t="n">
        <v>69.04</v>
      </c>
      <c r="F24" s="124" t="n">
        <v>25.5</v>
      </c>
    </row>
    <row r="25" customFormat="false" ht="15" hidden="false" customHeight="false" outlineLevel="0" collapsed="false">
      <c r="B25" s="146" t="s">
        <v>61</v>
      </c>
      <c r="C25" s="144" t="n">
        <v>11</v>
      </c>
      <c r="D25" s="135" t="n">
        <v>35</v>
      </c>
      <c r="E25" s="123" t="n">
        <v>68.22</v>
      </c>
      <c r="F25" s="123" t="n">
        <v>29.09</v>
      </c>
    </row>
    <row r="26" customFormat="false" ht="15" hidden="false" customHeight="false" outlineLevel="0" collapsed="false">
      <c r="B26" s="146" t="s">
        <v>63</v>
      </c>
      <c r="C26" s="144" t="n">
        <v>11</v>
      </c>
      <c r="D26" s="135" t="n">
        <v>35</v>
      </c>
      <c r="E26" s="118" t="n">
        <v>74.25</v>
      </c>
      <c r="F26" s="123" t="n">
        <v>28.92</v>
      </c>
    </row>
    <row r="27" customFormat="false" ht="15" hidden="false" customHeight="false" outlineLevel="0" collapsed="false">
      <c r="B27" s="133" t="s">
        <v>219</v>
      </c>
      <c r="C27" s="134" t="n">
        <v>3</v>
      </c>
      <c r="D27" s="135" t="n">
        <v>35</v>
      </c>
      <c r="E27" s="31" t="n">
        <v>50.41</v>
      </c>
      <c r="F27" s="31" t="n">
        <v>16.6</v>
      </c>
    </row>
    <row r="28" customFormat="false" ht="15" hidden="false" customHeight="false" outlineLevel="0" collapsed="false">
      <c r="B28" s="36" t="s">
        <v>220</v>
      </c>
      <c r="C28" s="138" t="n">
        <v>11</v>
      </c>
      <c r="D28" s="135" t="n">
        <v>35</v>
      </c>
      <c r="E28" s="31" t="n">
        <v>82.4</v>
      </c>
      <c r="F28" s="31" t="n">
        <v>23</v>
      </c>
    </row>
    <row r="29" customFormat="false" ht="15" hidden="false" customHeight="false" outlineLevel="0" collapsed="false">
      <c r="B29" s="36" t="s">
        <v>169</v>
      </c>
      <c r="C29" s="138" t="n">
        <v>19</v>
      </c>
      <c r="D29" s="135" t="n">
        <v>35</v>
      </c>
      <c r="E29" s="31" t="n">
        <v>80</v>
      </c>
      <c r="F29" s="31" t="n">
        <v>28</v>
      </c>
    </row>
    <row r="30" customFormat="false" ht="15" hidden="false" customHeight="false" outlineLevel="0" collapsed="false">
      <c r="B30" s="136" t="s">
        <v>72</v>
      </c>
      <c r="C30" s="137" t="n">
        <v>1</v>
      </c>
      <c r="D30" s="135" t="n">
        <v>35</v>
      </c>
      <c r="E30" s="118" t="n">
        <v>67.12</v>
      </c>
      <c r="F30" s="118" t="n">
        <v>15.3122449135294</v>
      </c>
    </row>
    <row r="31" customFormat="false" ht="15" hidden="false" customHeight="false" outlineLevel="0" collapsed="false">
      <c r="B31" s="36" t="s">
        <v>77</v>
      </c>
      <c r="C31" s="138" t="n">
        <v>33</v>
      </c>
      <c r="D31" s="135" t="n">
        <v>35</v>
      </c>
      <c r="E31" s="31" t="n">
        <v>93.6</v>
      </c>
      <c r="F31" s="31" t="n">
        <v>38.78</v>
      </c>
    </row>
    <row r="32" customFormat="false" ht="15" hidden="false" customHeight="false" outlineLevel="0" collapsed="false">
      <c r="B32" s="36" t="s">
        <v>79</v>
      </c>
      <c r="C32" s="138" t="n">
        <v>16</v>
      </c>
      <c r="D32" s="135" t="n">
        <v>35</v>
      </c>
      <c r="E32" s="31" t="n">
        <v>76.7</v>
      </c>
      <c r="F32" s="31" t="n">
        <v>25.96</v>
      </c>
    </row>
    <row r="33" customFormat="false" ht="15" hidden="false" customHeight="false" outlineLevel="0" collapsed="false">
      <c r="B33" s="136" t="s">
        <v>267</v>
      </c>
      <c r="C33" s="147" t="n">
        <v>5</v>
      </c>
      <c r="D33" s="135" t="n">
        <v>35</v>
      </c>
      <c r="E33" s="126" t="n">
        <v>77.81</v>
      </c>
      <c r="F33" s="126" t="n">
        <v>30.23</v>
      </c>
    </row>
    <row r="34" customFormat="false" ht="15" hidden="false" customHeight="false" outlineLevel="0" collapsed="false">
      <c r="B34" s="36" t="s">
        <v>94</v>
      </c>
      <c r="C34" s="138" t="n">
        <v>1</v>
      </c>
      <c r="D34" s="135" t="n">
        <v>35</v>
      </c>
      <c r="E34" s="31" t="n">
        <v>90.95</v>
      </c>
      <c r="F34" s="31" t="n">
        <v>18.46</v>
      </c>
    </row>
    <row r="35" customFormat="false" ht="15" hidden="false" customHeight="false" outlineLevel="0" collapsed="false">
      <c r="B35" s="36" t="s">
        <v>96</v>
      </c>
      <c r="C35" s="138" t="n">
        <v>4</v>
      </c>
      <c r="D35" s="135" t="n">
        <v>35</v>
      </c>
      <c r="E35" s="31" t="n">
        <v>89.04</v>
      </c>
      <c r="F35" s="31" t="n">
        <v>17.89</v>
      </c>
    </row>
    <row r="36" customFormat="false" ht="15" hidden="false" customHeight="false" outlineLevel="0" collapsed="false">
      <c r="B36" s="36" t="s">
        <v>227</v>
      </c>
      <c r="C36" s="138" t="n">
        <v>3</v>
      </c>
      <c r="D36" s="135" t="n">
        <v>35</v>
      </c>
      <c r="E36" s="31" t="n">
        <v>92.88</v>
      </c>
      <c r="F36" s="31" t="n">
        <v>12.51</v>
      </c>
    </row>
    <row r="37" customFormat="false" ht="15" hidden="false" customHeight="false" outlineLevel="0" collapsed="false">
      <c r="B37" s="133" t="s">
        <v>228</v>
      </c>
      <c r="C37" s="134" t="n">
        <v>22</v>
      </c>
      <c r="D37" s="135" t="n">
        <v>35</v>
      </c>
      <c r="E37" s="31" t="n">
        <v>95.34</v>
      </c>
      <c r="F37" s="31" t="n">
        <v>15.84</v>
      </c>
    </row>
    <row r="38" customFormat="false" ht="15" hidden="false" customHeight="false" outlineLevel="0" collapsed="false">
      <c r="B38" s="148" t="s">
        <v>230</v>
      </c>
      <c r="C38" s="134" t="n">
        <v>33</v>
      </c>
      <c r="D38" s="135" t="n">
        <v>35</v>
      </c>
      <c r="E38" s="31" t="n">
        <v>80.5479452054795</v>
      </c>
      <c r="F38" s="128" t="n">
        <v>44.8670068241301</v>
      </c>
    </row>
    <row r="39" customFormat="false" ht="15" hidden="false" customHeight="false" outlineLevel="0" collapsed="false">
      <c r="B39" s="140" t="s">
        <v>232</v>
      </c>
      <c r="C39" s="134" t="n">
        <v>4</v>
      </c>
      <c r="D39" s="135" t="n">
        <v>35</v>
      </c>
      <c r="E39" s="31" t="n">
        <v>98.3561643835616</v>
      </c>
      <c r="F39" s="31" t="n">
        <v>20.9426184284986</v>
      </c>
    </row>
    <row r="40" customFormat="false" ht="15" hidden="false" customHeight="false" outlineLevel="0" collapsed="false">
      <c r="B40" s="140" t="s">
        <v>234</v>
      </c>
      <c r="C40" s="134" t="n">
        <v>17</v>
      </c>
      <c r="D40" s="135" t="n">
        <v>35</v>
      </c>
      <c r="E40" s="31" t="n">
        <v>95.34</v>
      </c>
      <c r="F40" s="31" t="n">
        <v>31.09</v>
      </c>
    </row>
    <row r="41" customFormat="false" ht="15" hidden="false" customHeight="false" outlineLevel="0" collapsed="false">
      <c r="B41" s="149" t="s">
        <v>236</v>
      </c>
      <c r="C41" s="134" t="n">
        <v>11</v>
      </c>
      <c r="D41" s="135" t="n">
        <v>35</v>
      </c>
      <c r="E41" s="31" t="n">
        <v>85.4794520547945</v>
      </c>
      <c r="F41" s="31" t="n">
        <v>31.0904596537009</v>
      </c>
    </row>
    <row r="42" customFormat="false" ht="15" hidden="false" customHeight="false" outlineLevel="0" collapsed="false">
      <c r="B42" s="149" t="s">
        <v>112</v>
      </c>
      <c r="C42" s="134" t="n">
        <v>6</v>
      </c>
      <c r="D42" s="135" t="n">
        <v>35</v>
      </c>
      <c r="E42" s="31" t="n">
        <v>89</v>
      </c>
      <c r="F42" s="31" t="n">
        <v>21.2</v>
      </c>
    </row>
    <row r="43" customFormat="false" ht="15" hidden="false" customHeight="false" outlineLevel="0" collapsed="false">
      <c r="B43" s="150" t="s">
        <v>114</v>
      </c>
      <c r="C43" s="151" t="n">
        <v>7</v>
      </c>
      <c r="D43" s="135" t="n">
        <v>35</v>
      </c>
      <c r="E43" s="130" t="n">
        <v>75</v>
      </c>
      <c r="F43" s="130" t="n">
        <v>20.1</v>
      </c>
    </row>
    <row r="44" customFormat="false" ht="15" hidden="false" customHeight="false" outlineLevel="0" collapsed="false">
      <c r="B44" s="133" t="s">
        <v>240</v>
      </c>
      <c r="C44" s="134" t="n">
        <v>30</v>
      </c>
      <c r="D44" s="135" t="n">
        <v>35</v>
      </c>
      <c r="E44" s="31" t="n">
        <v>89</v>
      </c>
      <c r="F44" s="31" t="n">
        <v>27.1</v>
      </c>
    </row>
    <row r="45" customFormat="false" ht="15" hidden="false" customHeight="false" outlineLevel="0" collapsed="false">
      <c r="B45" s="136" t="s">
        <v>241</v>
      </c>
      <c r="C45" s="152" t="n">
        <v>19</v>
      </c>
      <c r="D45" s="135" t="n">
        <v>35</v>
      </c>
      <c r="E45" s="118" t="n">
        <v>99.45</v>
      </c>
      <c r="F45" s="118" t="n">
        <v>22.29</v>
      </c>
    </row>
    <row r="46" customFormat="false" ht="15" hidden="false" customHeight="false" outlineLevel="0" collapsed="false">
      <c r="B46" s="143" t="s">
        <v>120</v>
      </c>
      <c r="C46" s="138" t="n">
        <v>11</v>
      </c>
      <c r="D46" s="135" t="n">
        <v>35</v>
      </c>
      <c r="E46" s="31" t="n">
        <v>90.41</v>
      </c>
      <c r="F46" s="31" t="n">
        <v>24.69</v>
      </c>
    </row>
    <row r="47" customFormat="false" ht="15" hidden="false" customHeight="false" outlineLevel="0" collapsed="false">
      <c r="B47" s="133" t="s">
        <v>242</v>
      </c>
      <c r="C47" s="138" t="n">
        <v>24</v>
      </c>
      <c r="D47" s="135" t="n">
        <v>35</v>
      </c>
      <c r="E47" s="31" t="n">
        <v>98.9</v>
      </c>
      <c r="F47" s="31" t="n">
        <v>29.36</v>
      </c>
    </row>
    <row r="48" customFormat="false" ht="15" hidden="false" customHeight="false" outlineLevel="0" collapsed="false">
      <c r="B48" s="133" t="s">
        <v>123</v>
      </c>
      <c r="C48" s="138" t="n">
        <v>22</v>
      </c>
      <c r="D48" s="135" t="n">
        <v>35</v>
      </c>
      <c r="E48" s="31" t="n">
        <v>95.8</v>
      </c>
      <c r="F48" s="31" t="n">
        <v>26.28</v>
      </c>
    </row>
    <row r="49" customFormat="false" ht="15" hidden="false" customHeight="false" outlineLevel="0" collapsed="false">
      <c r="B49" s="140" t="s">
        <v>126</v>
      </c>
      <c r="C49" s="138" t="n">
        <v>30</v>
      </c>
      <c r="D49" s="135" t="n">
        <v>35</v>
      </c>
      <c r="E49" s="31" t="n">
        <v>78</v>
      </c>
      <c r="F49" s="31" t="n">
        <v>31.78</v>
      </c>
    </row>
    <row r="50" customFormat="false" ht="15" hidden="false" customHeight="false" outlineLevel="0" collapsed="false">
      <c r="B50" s="140" t="s">
        <v>128</v>
      </c>
      <c r="C50" s="138" t="n">
        <v>26</v>
      </c>
      <c r="D50" s="135" t="n">
        <v>35</v>
      </c>
      <c r="E50" s="31" t="n">
        <v>83.2</v>
      </c>
      <c r="F50" s="31" t="n">
        <v>30.94</v>
      </c>
    </row>
    <row r="51" customFormat="false" ht="15" hidden="false" customHeight="false" outlineLevel="0" collapsed="false">
      <c r="B51" s="140" t="s">
        <v>248</v>
      </c>
      <c r="C51" s="134" t="n">
        <v>28</v>
      </c>
      <c r="D51" s="135" t="n">
        <v>35</v>
      </c>
      <c r="E51" s="31" t="n">
        <v>82.4657534246575</v>
      </c>
      <c r="F51" s="31" t="n">
        <v>25.7367442074012</v>
      </c>
    </row>
    <row r="52" customFormat="false" ht="15" hidden="false" customHeight="false" outlineLevel="0" collapsed="false">
      <c r="B52" s="140" t="s">
        <v>250</v>
      </c>
      <c r="C52" s="134" t="n">
        <v>4</v>
      </c>
      <c r="D52" s="135" t="n">
        <v>35</v>
      </c>
      <c r="E52" s="31" t="n">
        <v>83.5616438356164</v>
      </c>
      <c r="F52" s="31" t="n">
        <v>20.3525901639344</v>
      </c>
    </row>
    <row r="53" customFormat="false" ht="15" hidden="false" customHeight="false" outlineLevel="0" collapsed="false">
      <c r="B53" s="142" t="s">
        <v>252</v>
      </c>
      <c r="C53" s="137" t="n">
        <v>11</v>
      </c>
      <c r="D53" s="135" t="n">
        <v>35</v>
      </c>
      <c r="E53" s="118" t="n">
        <v>87.9452054794521</v>
      </c>
      <c r="F53" s="118" t="n">
        <v>26.4518380558751</v>
      </c>
    </row>
    <row r="54" customFormat="false" ht="15" hidden="false" customHeight="false" outlineLevel="0" collapsed="false">
      <c r="B54" s="142" t="s">
        <v>133</v>
      </c>
      <c r="C54" s="137" t="n">
        <v>16</v>
      </c>
      <c r="D54" s="135" t="n">
        <v>35</v>
      </c>
      <c r="E54" s="118" t="n">
        <v>88.4931506849315</v>
      </c>
      <c r="F54" s="118" t="n">
        <v>29.062229177162</v>
      </c>
    </row>
    <row r="55" customFormat="false" ht="15" hidden="false" customHeight="false" outlineLevel="0" collapsed="false">
      <c r="B55" s="142" t="s">
        <v>135</v>
      </c>
      <c r="C55" s="137" t="n">
        <v>6</v>
      </c>
      <c r="D55" s="135" t="n">
        <v>35</v>
      </c>
      <c r="E55" s="118" t="n">
        <v>80</v>
      </c>
      <c r="F55" s="118" t="n">
        <v>25.0009589072776</v>
      </c>
    </row>
    <row r="56" customFormat="false" ht="15" hidden="false" customHeight="false" outlineLevel="0" collapsed="false">
      <c r="B56" s="141" t="s">
        <v>255</v>
      </c>
      <c r="C56" s="137" t="n">
        <v>1</v>
      </c>
      <c r="D56" s="135" t="n">
        <v>35</v>
      </c>
      <c r="E56" s="118" t="n">
        <v>75.34</v>
      </c>
      <c r="F56" s="118" t="n">
        <v>26.3</v>
      </c>
    </row>
    <row r="57" customFormat="false" ht="15" hidden="false" customHeight="false" outlineLevel="0" collapsed="false">
      <c r="B57" s="143" t="s">
        <v>258</v>
      </c>
      <c r="C57" s="138" t="n">
        <v>7</v>
      </c>
      <c r="D57" s="135" t="n">
        <v>35</v>
      </c>
      <c r="E57" s="31" t="n">
        <v>89.31</v>
      </c>
      <c r="F57" s="31" t="n">
        <v>25.8</v>
      </c>
    </row>
    <row r="58" customFormat="false" ht="15" hidden="false" customHeight="false" outlineLevel="0" collapsed="false">
      <c r="B58" s="143" t="s">
        <v>146</v>
      </c>
      <c r="C58" s="138" t="n">
        <v>23</v>
      </c>
      <c r="D58" s="135" t="n">
        <v>35</v>
      </c>
      <c r="E58" s="31" t="n">
        <v>94.79</v>
      </c>
      <c r="F58" s="31" t="n">
        <v>30.37</v>
      </c>
    </row>
    <row r="59" customFormat="false" ht="15" hidden="false" customHeight="false" outlineLevel="0" collapsed="false">
      <c r="B59" s="143" t="s">
        <v>259</v>
      </c>
      <c r="C59" s="138" t="n">
        <v>1</v>
      </c>
      <c r="D59" s="135" t="n">
        <v>35</v>
      </c>
      <c r="E59" s="31" t="n">
        <v>59.17</v>
      </c>
      <c r="F59" s="31" t="n">
        <v>17.91</v>
      </c>
    </row>
    <row r="60" customFormat="false" ht="15" hidden="false" customHeight="false" outlineLevel="0" collapsed="false">
      <c r="B60" s="143" t="s">
        <v>149</v>
      </c>
      <c r="C60" s="138" t="n">
        <v>5</v>
      </c>
      <c r="D60" s="135" t="n">
        <v>35</v>
      </c>
      <c r="E60" s="31" t="n">
        <v>81.3</v>
      </c>
      <c r="F60" s="31" t="n">
        <v>22.9</v>
      </c>
    </row>
    <row r="61" customFormat="false" ht="15" hidden="false" customHeight="false" outlineLevel="0" collapsed="false">
      <c r="B61" s="142" t="s">
        <v>260</v>
      </c>
      <c r="C61" s="137" t="n">
        <v>2</v>
      </c>
      <c r="D61" s="135" t="n">
        <v>35</v>
      </c>
      <c r="E61" s="118" t="n">
        <v>55.89</v>
      </c>
      <c r="F61" s="118" t="n">
        <v>18.4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3" min="3" style="108" width="9.14"/>
    <col collapsed="false" customWidth="true" hidden="false" outlineLevel="0" max="4" min="4" style="108" width="12.14"/>
    <col collapsed="false" customWidth="true" hidden="false" outlineLevel="0" max="5" min="5" style="108" width="11.13"/>
  </cols>
  <sheetData>
    <row r="1" customFormat="false" ht="15.75" hidden="false" customHeight="false" outlineLevel="0" collapsed="false">
      <c r="B1" s="153" t="s">
        <v>268</v>
      </c>
      <c r="C1" s="153"/>
      <c r="D1" s="153"/>
      <c r="E1" s="153"/>
    </row>
    <row r="2" customFormat="false" ht="15" hidden="false" customHeight="false" outlineLevel="0" collapsed="false">
      <c r="B2" s="154"/>
      <c r="C2" s="2"/>
      <c r="D2" s="2"/>
      <c r="E2" s="2"/>
    </row>
    <row r="3" customFormat="false" ht="51" hidden="false" customHeight="false" outlineLevel="0" collapsed="false">
      <c r="A3" s="110"/>
      <c r="B3" s="112" t="s">
        <v>3</v>
      </c>
      <c r="C3" s="113" t="s">
        <v>269</v>
      </c>
      <c r="D3" s="114" t="s">
        <v>270</v>
      </c>
      <c r="E3" s="113" t="s">
        <v>174</v>
      </c>
    </row>
    <row r="4" customFormat="false" ht="15" hidden="false" customHeight="false" outlineLevel="0" collapsed="false">
      <c r="A4" s="5" t="n">
        <v>1</v>
      </c>
      <c r="B4" s="55" t="s">
        <v>177</v>
      </c>
      <c r="C4" s="155" t="n">
        <v>14.31</v>
      </c>
      <c r="D4" s="156" t="n">
        <v>26</v>
      </c>
      <c r="E4" s="155" t="n">
        <v>75.07</v>
      </c>
    </row>
    <row r="5" customFormat="false" ht="15" hidden="false" customHeight="false" outlineLevel="0" collapsed="false">
      <c r="A5" s="5" t="n">
        <v>2</v>
      </c>
      <c r="B5" s="48" t="s">
        <v>23</v>
      </c>
      <c r="C5" s="155" t="n">
        <v>17.32</v>
      </c>
      <c r="D5" s="156" t="n">
        <v>26</v>
      </c>
      <c r="E5" s="155" t="n">
        <v>80.3</v>
      </c>
    </row>
    <row r="6" customFormat="false" ht="15" hidden="false" customHeight="false" outlineLevel="0" collapsed="false">
      <c r="A6" s="5" t="n">
        <v>3</v>
      </c>
      <c r="B6" s="21" t="s">
        <v>271</v>
      </c>
      <c r="C6" s="155" t="n">
        <v>16</v>
      </c>
      <c r="D6" s="156" t="n">
        <v>26</v>
      </c>
      <c r="E6" s="155" t="n">
        <v>67</v>
      </c>
    </row>
    <row r="7" customFormat="false" ht="15" hidden="false" customHeight="false" outlineLevel="0" collapsed="false">
      <c r="A7" s="5" t="n">
        <v>4</v>
      </c>
      <c r="B7" s="10" t="s">
        <v>164</v>
      </c>
      <c r="C7" s="155" t="n">
        <v>12.94</v>
      </c>
      <c r="D7" s="156" t="n">
        <v>26</v>
      </c>
      <c r="E7" s="155" t="n">
        <v>61.1</v>
      </c>
    </row>
    <row r="8" customFormat="false" ht="15" hidden="false" customHeight="false" outlineLevel="0" collapsed="false">
      <c r="A8" s="5" t="n">
        <v>5</v>
      </c>
      <c r="B8" s="10" t="s">
        <v>193</v>
      </c>
      <c r="C8" s="157" t="n">
        <v>20.6</v>
      </c>
      <c r="D8" s="156" t="n">
        <v>26</v>
      </c>
      <c r="E8" s="157" t="n">
        <v>79.1</v>
      </c>
    </row>
    <row r="9" customFormat="false" ht="15" hidden="false" customHeight="false" outlineLevel="0" collapsed="false">
      <c r="A9" s="5" t="n">
        <v>6</v>
      </c>
      <c r="B9" s="10" t="s">
        <v>45</v>
      </c>
      <c r="C9" s="157" t="n">
        <v>15.35</v>
      </c>
      <c r="D9" s="156" t="n">
        <v>26</v>
      </c>
      <c r="E9" s="157" t="n">
        <v>88.77</v>
      </c>
    </row>
    <row r="10" customFormat="false" ht="15" hidden="false" customHeight="false" outlineLevel="0" collapsed="false">
      <c r="A10" s="5" t="n">
        <v>7</v>
      </c>
      <c r="B10" s="55" t="s">
        <v>199</v>
      </c>
      <c r="C10" s="155" t="n">
        <v>21.44</v>
      </c>
      <c r="D10" s="156" t="n">
        <v>26</v>
      </c>
      <c r="E10" s="155" t="n">
        <v>71.8</v>
      </c>
    </row>
    <row r="11" customFormat="false" ht="15" hidden="false" customHeight="false" outlineLevel="0" collapsed="false">
      <c r="A11" s="5" t="n">
        <v>8</v>
      </c>
      <c r="B11" s="10" t="s">
        <v>272</v>
      </c>
      <c r="C11" s="157" t="n">
        <v>11.69</v>
      </c>
      <c r="D11" s="156" t="n">
        <v>26</v>
      </c>
      <c r="E11" s="157" t="n">
        <v>70.1</v>
      </c>
    </row>
    <row r="12" customFormat="false" ht="15" hidden="false" customHeight="false" outlineLevel="0" collapsed="false">
      <c r="A12" s="5" t="n">
        <v>9</v>
      </c>
      <c r="B12" s="55" t="s">
        <v>273</v>
      </c>
      <c r="C12" s="155" t="n">
        <v>13.43</v>
      </c>
      <c r="D12" s="156" t="n">
        <v>26</v>
      </c>
      <c r="E12" s="155" t="n">
        <v>75.1</v>
      </c>
    </row>
    <row r="13" customFormat="false" ht="15" hidden="false" customHeight="false" outlineLevel="0" collapsed="false">
      <c r="A13" s="5" t="n">
        <v>10</v>
      </c>
      <c r="B13" s="55" t="s">
        <v>274</v>
      </c>
      <c r="C13" s="155" t="n">
        <v>7.81</v>
      </c>
      <c r="D13" s="156" t="n">
        <v>26</v>
      </c>
      <c r="E13" s="155" t="n">
        <v>85.48</v>
      </c>
    </row>
    <row r="14" customFormat="false" ht="15" hidden="false" customHeight="false" outlineLevel="0" collapsed="false">
      <c r="A14" s="5" t="n">
        <v>11</v>
      </c>
      <c r="B14" s="10" t="s">
        <v>275</v>
      </c>
      <c r="C14" s="157" t="n">
        <v>19.48</v>
      </c>
      <c r="D14" s="156" t="n">
        <v>26</v>
      </c>
      <c r="E14" s="157" t="n">
        <v>99.73</v>
      </c>
    </row>
    <row r="15" customFormat="false" ht="15" hidden="false" customHeight="false" outlineLevel="0" collapsed="false">
      <c r="A15" s="5" t="n">
        <v>12</v>
      </c>
      <c r="B15" s="48" t="s">
        <v>276</v>
      </c>
      <c r="C15" s="155" t="n">
        <v>19.67</v>
      </c>
      <c r="D15" s="156" t="n">
        <v>26</v>
      </c>
      <c r="E15" s="155" t="n">
        <v>71.2</v>
      </c>
    </row>
    <row r="16" customFormat="false" ht="15" hidden="false" customHeight="false" outlineLevel="0" collapsed="false">
      <c r="A16" s="5" t="n">
        <v>13</v>
      </c>
      <c r="B16" s="129" t="s">
        <v>114</v>
      </c>
      <c r="C16" s="157" t="n">
        <v>18.7</v>
      </c>
      <c r="D16" s="156" t="n">
        <v>26</v>
      </c>
      <c r="E16" s="157" t="n">
        <v>82.4</v>
      </c>
    </row>
    <row r="17" customFormat="false" ht="15" hidden="false" customHeight="false" outlineLevel="0" collapsed="false">
      <c r="A17" s="5" t="n">
        <v>14</v>
      </c>
      <c r="B17" s="158" t="s">
        <v>277</v>
      </c>
      <c r="C17" s="155" t="n">
        <v>17.79</v>
      </c>
      <c r="D17" s="156" t="n">
        <v>26</v>
      </c>
      <c r="E17" s="155" t="n">
        <v>94.7</v>
      </c>
    </row>
    <row r="18" customFormat="false" ht="15" hidden="false" customHeight="false" outlineLevel="0" collapsed="false">
      <c r="A18" s="5" t="n">
        <v>15</v>
      </c>
      <c r="B18" s="10" t="s">
        <v>251</v>
      </c>
      <c r="C18" s="155" t="n">
        <v>15.88</v>
      </c>
      <c r="D18" s="156" t="n">
        <v>26</v>
      </c>
      <c r="E18" s="155" t="n">
        <v>83.33</v>
      </c>
    </row>
    <row r="19" customFormat="false" ht="15" hidden="false" customHeight="false" outlineLevel="0" collapsed="false">
      <c r="A19" s="5" t="n">
        <v>16</v>
      </c>
      <c r="B19" s="68" t="s">
        <v>252</v>
      </c>
      <c r="C19" s="155" t="n">
        <v>20.27</v>
      </c>
      <c r="D19" s="156" t="n">
        <v>26</v>
      </c>
      <c r="E19" s="155" t="n">
        <v>53.97</v>
      </c>
    </row>
    <row r="20" customFormat="false" ht="15" hidden="false" customHeight="false" outlineLevel="0" collapsed="false">
      <c r="A20" s="5" t="n">
        <v>17</v>
      </c>
      <c r="B20" s="48" t="s">
        <v>278</v>
      </c>
      <c r="C20" s="155" t="n">
        <v>12.36</v>
      </c>
      <c r="D20" s="156" t="n">
        <v>26</v>
      </c>
      <c r="E20" s="155" t="n">
        <v>92.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75" width="12.28"/>
    <col collapsed="false" customWidth="true" hidden="false" outlineLevel="0" max="3" min="3" style="75" width="11.85"/>
    <col collapsed="false" customWidth="true" hidden="false" outlineLevel="0" max="4" min="4" style="75" width="17.56"/>
    <col collapsed="false" customWidth="true" hidden="false" outlineLevel="0" max="5" min="5" style="0" width="16.28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109" t="s">
        <v>279</v>
      </c>
      <c r="C1" s="109"/>
      <c r="D1" s="109"/>
      <c r="E1" s="109"/>
      <c r="F1" s="109"/>
    </row>
    <row r="2" customFormat="false" ht="15" hidden="false" customHeight="false" outlineLevel="0" collapsed="false">
      <c r="B2" s="159"/>
    </row>
    <row r="3" customFormat="false" ht="38.25" hidden="false" customHeight="false" outlineLevel="0" collapsed="false">
      <c r="A3" s="110"/>
      <c r="B3" s="160" t="s">
        <v>1</v>
      </c>
      <c r="C3" s="160" t="s">
        <v>2</v>
      </c>
      <c r="D3" s="6" t="s">
        <v>3</v>
      </c>
      <c r="E3" s="6" t="s">
        <v>280</v>
      </c>
      <c r="F3" s="161" t="s">
        <v>281</v>
      </c>
      <c r="G3" s="6" t="s">
        <v>6</v>
      </c>
    </row>
    <row r="4" customFormat="false" ht="15" hidden="false" customHeight="false" outlineLevel="0" collapsed="false">
      <c r="A4" s="5" t="n">
        <v>1</v>
      </c>
      <c r="B4" s="117" t="s">
        <v>7</v>
      </c>
      <c r="C4" s="117" t="s">
        <v>8</v>
      </c>
      <c r="D4" s="162" t="s">
        <v>9</v>
      </c>
      <c r="E4" s="163" t="n">
        <v>2.94</v>
      </c>
      <c r="F4" s="164" t="n">
        <v>10</v>
      </c>
      <c r="G4" s="165" t="n">
        <v>92.9</v>
      </c>
    </row>
    <row r="5" customFormat="false" ht="15" hidden="false" customHeight="false" outlineLevel="0" collapsed="false">
      <c r="A5" s="5" t="n">
        <v>2</v>
      </c>
      <c r="B5" s="117" t="s">
        <v>7</v>
      </c>
      <c r="C5" s="117" t="s">
        <v>282</v>
      </c>
      <c r="D5" s="162" t="s">
        <v>162</v>
      </c>
      <c r="E5" s="163" t="n">
        <v>4.71</v>
      </c>
      <c r="F5" s="164" t="n">
        <v>10</v>
      </c>
      <c r="G5" s="165" t="n">
        <v>52.9</v>
      </c>
    </row>
    <row r="6" customFormat="false" ht="15" hidden="false" customHeight="false" outlineLevel="0" collapsed="false">
      <c r="A6" s="5" t="n">
        <v>3</v>
      </c>
      <c r="B6" s="166" t="s">
        <v>175</v>
      </c>
      <c r="C6" s="166" t="s">
        <v>283</v>
      </c>
      <c r="D6" s="167" t="s">
        <v>177</v>
      </c>
      <c r="E6" s="168" t="n">
        <v>2.76</v>
      </c>
      <c r="F6" s="164" t="n">
        <v>10</v>
      </c>
      <c r="G6" s="168" t="n">
        <v>90.65</v>
      </c>
    </row>
    <row r="7" customFormat="false" ht="15" hidden="false" customHeight="false" outlineLevel="0" collapsed="false">
      <c r="A7" s="5" t="n">
        <v>4</v>
      </c>
      <c r="B7" s="169" t="s">
        <v>12</v>
      </c>
      <c r="C7" s="169" t="s">
        <v>13</v>
      </c>
      <c r="D7" s="170" t="s">
        <v>14</v>
      </c>
      <c r="E7" s="168" t="n">
        <v>2.77</v>
      </c>
      <c r="F7" s="164" t="n">
        <v>10</v>
      </c>
      <c r="G7" s="168" t="n">
        <v>50.52</v>
      </c>
    </row>
    <row r="8" customFormat="false" ht="15" hidden="false" customHeight="false" outlineLevel="0" collapsed="false">
      <c r="A8" s="5" t="n">
        <v>5</v>
      </c>
      <c r="B8" s="166" t="s">
        <v>12</v>
      </c>
      <c r="C8" s="166" t="s">
        <v>15</v>
      </c>
      <c r="D8" s="167" t="s">
        <v>16</v>
      </c>
      <c r="E8" s="171" t="n">
        <v>1.71</v>
      </c>
      <c r="F8" s="164" t="n">
        <v>10</v>
      </c>
      <c r="G8" s="172" t="n">
        <v>92.66</v>
      </c>
    </row>
    <row r="9" customFormat="false" ht="15" hidden="false" customHeight="false" outlineLevel="0" collapsed="false">
      <c r="A9" s="5" t="n">
        <v>6</v>
      </c>
      <c r="B9" s="166" t="s">
        <v>12</v>
      </c>
      <c r="C9" s="166" t="s">
        <v>284</v>
      </c>
      <c r="D9" s="167" t="s">
        <v>163</v>
      </c>
      <c r="E9" s="171" t="n">
        <v>2.79</v>
      </c>
      <c r="F9" s="164" t="n">
        <v>10</v>
      </c>
      <c r="G9" s="172" t="n">
        <v>91.76</v>
      </c>
    </row>
    <row r="10" customFormat="false" ht="15" hidden="false" customHeight="false" outlineLevel="0" collapsed="false">
      <c r="A10" s="5" t="n">
        <v>7</v>
      </c>
      <c r="B10" s="12" t="s">
        <v>19</v>
      </c>
      <c r="C10" s="173" t="s">
        <v>20</v>
      </c>
      <c r="D10" s="174" t="s">
        <v>21</v>
      </c>
      <c r="E10" s="175" t="n">
        <v>1.99</v>
      </c>
      <c r="F10" s="164" t="n">
        <v>10</v>
      </c>
      <c r="G10" s="175" t="s">
        <v>285</v>
      </c>
    </row>
    <row r="11" customFormat="false" ht="15" hidden="false" customHeight="false" outlineLevel="0" collapsed="false">
      <c r="A11" s="5" t="n">
        <v>8</v>
      </c>
      <c r="B11" s="12" t="s">
        <v>26</v>
      </c>
      <c r="C11" s="173" t="s">
        <v>179</v>
      </c>
      <c r="D11" s="11" t="s">
        <v>180</v>
      </c>
      <c r="E11" s="176" t="n">
        <v>3.97</v>
      </c>
      <c r="F11" s="164" t="n">
        <v>10</v>
      </c>
      <c r="G11" s="177" t="n">
        <v>74.6</v>
      </c>
    </row>
    <row r="12" customFormat="false" ht="15" hidden="false" customHeight="false" outlineLevel="0" collapsed="false">
      <c r="A12" s="5" t="n">
        <v>9</v>
      </c>
      <c r="B12" s="117" t="s">
        <v>189</v>
      </c>
      <c r="C12" s="117" t="s">
        <v>190</v>
      </c>
      <c r="D12" s="162" t="s">
        <v>164</v>
      </c>
      <c r="E12" s="163" t="n">
        <v>2.01</v>
      </c>
      <c r="F12" s="164" t="n">
        <v>10</v>
      </c>
      <c r="G12" s="178" t="n">
        <v>97.26</v>
      </c>
    </row>
    <row r="13" customFormat="false" ht="15" hidden="false" customHeight="false" outlineLevel="0" collapsed="false">
      <c r="A13" s="5" t="n">
        <v>10</v>
      </c>
      <c r="B13" s="117" t="s">
        <v>189</v>
      </c>
      <c r="C13" s="117" t="s">
        <v>191</v>
      </c>
      <c r="D13" s="162" t="s">
        <v>165</v>
      </c>
      <c r="E13" s="163" t="n">
        <v>3.56</v>
      </c>
      <c r="F13" s="164" t="n">
        <v>10</v>
      </c>
      <c r="G13" s="178" t="n">
        <v>94.66</v>
      </c>
    </row>
    <row r="14" customFormat="false" ht="15" hidden="false" customHeight="false" outlineLevel="0" collapsed="false">
      <c r="A14" s="5" t="n">
        <v>11</v>
      </c>
      <c r="B14" s="117" t="s">
        <v>31</v>
      </c>
      <c r="C14" s="117" t="s">
        <v>32</v>
      </c>
      <c r="D14" s="162" t="s">
        <v>33</v>
      </c>
      <c r="E14" s="163" t="n">
        <v>1.66</v>
      </c>
      <c r="F14" s="164" t="n">
        <v>10</v>
      </c>
      <c r="G14" s="178" t="n">
        <v>66.91</v>
      </c>
    </row>
    <row r="15" customFormat="false" ht="15" hidden="false" customHeight="false" outlineLevel="0" collapsed="false">
      <c r="A15" s="5" t="n">
        <v>12</v>
      </c>
      <c r="B15" s="117" t="s">
        <v>34</v>
      </c>
      <c r="C15" s="117" t="s">
        <v>192</v>
      </c>
      <c r="D15" s="162" t="s">
        <v>286</v>
      </c>
      <c r="E15" s="163" t="n">
        <v>7.04</v>
      </c>
      <c r="F15" s="164" t="n">
        <v>10</v>
      </c>
      <c r="G15" s="178" t="n">
        <v>92.9</v>
      </c>
    </row>
    <row r="16" customFormat="false" ht="15" hidden="false" customHeight="false" outlineLevel="0" collapsed="false">
      <c r="A16" s="5" t="n">
        <v>13</v>
      </c>
      <c r="B16" s="117" t="s">
        <v>34</v>
      </c>
      <c r="C16" s="117" t="s">
        <v>195</v>
      </c>
      <c r="D16" s="162" t="s">
        <v>287</v>
      </c>
      <c r="E16" s="163" t="n">
        <v>3.03</v>
      </c>
      <c r="F16" s="164" t="n">
        <v>10</v>
      </c>
      <c r="G16" s="178" t="n">
        <v>61</v>
      </c>
    </row>
    <row r="17" customFormat="false" ht="15" hidden="false" customHeight="false" outlineLevel="0" collapsed="false">
      <c r="A17" s="5" t="n">
        <v>14</v>
      </c>
      <c r="B17" s="117" t="s">
        <v>37</v>
      </c>
      <c r="C17" s="117" t="s">
        <v>38</v>
      </c>
      <c r="D17" s="162" t="s">
        <v>39</v>
      </c>
      <c r="E17" s="163" t="n">
        <v>4</v>
      </c>
      <c r="F17" s="164" t="n">
        <v>10</v>
      </c>
      <c r="G17" s="178" t="n">
        <v>92</v>
      </c>
    </row>
    <row r="18" customFormat="false" ht="15" hidden="false" customHeight="false" outlineLevel="0" collapsed="false">
      <c r="A18" s="5" t="n">
        <v>15</v>
      </c>
      <c r="B18" s="166" t="s">
        <v>288</v>
      </c>
      <c r="C18" s="166" t="s">
        <v>289</v>
      </c>
      <c r="D18" s="167" t="s">
        <v>166</v>
      </c>
      <c r="E18" s="163" t="n">
        <v>1.55</v>
      </c>
      <c r="F18" s="164" t="n">
        <v>10</v>
      </c>
      <c r="G18" s="178" t="n">
        <v>71.8</v>
      </c>
    </row>
    <row r="19" customFormat="false" ht="15" hidden="false" customHeight="false" outlineLevel="0" collapsed="false">
      <c r="A19" s="5" t="n">
        <v>16</v>
      </c>
      <c r="B19" s="166" t="s">
        <v>40</v>
      </c>
      <c r="C19" s="166" t="s">
        <v>41</v>
      </c>
      <c r="D19" s="167" t="s">
        <v>42</v>
      </c>
      <c r="E19" s="163" t="n">
        <v>2.17</v>
      </c>
      <c r="F19" s="164" t="n">
        <v>10</v>
      </c>
      <c r="G19" s="178" t="n">
        <v>87.8</v>
      </c>
    </row>
    <row r="20" customFormat="false" ht="15" hidden="false" customHeight="false" outlineLevel="0" collapsed="false">
      <c r="A20" s="5" t="n">
        <v>18</v>
      </c>
      <c r="B20" s="166" t="s">
        <v>40</v>
      </c>
      <c r="C20" s="166" t="s">
        <v>290</v>
      </c>
      <c r="D20" s="167" t="s">
        <v>167</v>
      </c>
      <c r="E20" s="163" t="n">
        <v>1.33</v>
      </c>
      <c r="F20" s="164" t="n">
        <v>10</v>
      </c>
      <c r="G20" s="178" t="n">
        <v>60.6</v>
      </c>
    </row>
    <row r="21" customFormat="false" ht="15" hidden="false" customHeight="false" outlineLevel="0" collapsed="false">
      <c r="A21" s="5" t="n">
        <v>19</v>
      </c>
      <c r="B21" s="117" t="s">
        <v>43</v>
      </c>
      <c r="C21" s="117" t="s">
        <v>200</v>
      </c>
      <c r="D21" s="162" t="s">
        <v>194</v>
      </c>
      <c r="E21" s="163" t="n">
        <v>3.90125</v>
      </c>
      <c r="F21" s="164" t="n">
        <v>10</v>
      </c>
      <c r="G21" s="179" t="n">
        <v>82.5</v>
      </c>
    </row>
    <row r="22" customFormat="false" ht="15" hidden="false" customHeight="false" outlineLevel="0" collapsed="false">
      <c r="A22" s="5" t="n">
        <v>20</v>
      </c>
      <c r="B22" s="117" t="s">
        <v>43</v>
      </c>
      <c r="C22" s="117" t="s">
        <v>44</v>
      </c>
      <c r="D22" s="162" t="s">
        <v>45</v>
      </c>
      <c r="E22" s="163" t="n">
        <v>4.40142857142857</v>
      </c>
      <c r="F22" s="164" t="n">
        <v>10</v>
      </c>
      <c r="G22" s="179" t="n">
        <v>55.4</v>
      </c>
    </row>
    <row r="23" customFormat="false" ht="15" hidden="false" customHeight="false" outlineLevel="0" collapsed="false">
      <c r="A23" s="5" t="n">
        <v>21</v>
      </c>
      <c r="B23" s="117" t="s">
        <v>43</v>
      </c>
      <c r="C23" s="117" t="s">
        <v>46</v>
      </c>
      <c r="D23" s="162" t="s">
        <v>47</v>
      </c>
      <c r="E23" s="163" t="n">
        <v>4.3025</v>
      </c>
      <c r="F23" s="164" t="n">
        <v>10</v>
      </c>
      <c r="G23" s="179" t="n">
        <v>95.2</v>
      </c>
    </row>
    <row r="24" customFormat="false" ht="15" hidden="false" customHeight="false" outlineLevel="0" collapsed="false">
      <c r="A24" s="5" t="n">
        <v>22</v>
      </c>
      <c r="B24" s="117" t="s">
        <v>203</v>
      </c>
      <c r="C24" s="117" t="s">
        <v>204</v>
      </c>
      <c r="D24" s="162" t="s">
        <v>196</v>
      </c>
      <c r="E24" s="163" t="n">
        <v>4.11875</v>
      </c>
      <c r="F24" s="164" t="n">
        <v>10</v>
      </c>
      <c r="G24" s="179" t="n">
        <v>88.1</v>
      </c>
    </row>
    <row r="25" customFormat="false" ht="15" hidden="false" customHeight="false" outlineLevel="0" collapsed="false">
      <c r="A25" s="5" t="n">
        <v>23</v>
      </c>
      <c r="B25" s="117" t="s">
        <v>43</v>
      </c>
      <c r="C25" s="117" t="s">
        <v>291</v>
      </c>
      <c r="D25" s="162" t="s">
        <v>292</v>
      </c>
      <c r="E25" s="163" t="n">
        <v>3.9375</v>
      </c>
      <c r="F25" s="164" t="n">
        <v>10</v>
      </c>
      <c r="G25" s="179" t="n">
        <v>92.4</v>
      </c>
    </row>
    <row r="26" customFormat="false" ht="15" hidden="false" customHeight="false" outlineLevel="0" collapsed="false">
      <c r="A26" s="5" t="n">
        <v>24</v>
      </c>
      <c r="B26" s="166" t="s">
        <v>205</v>
      </c>
      <c r="C26" s="166" t="s">
        <v>206</v>
      </c>
      <c r="D26" s="180" t="s">
        <v>199</v>
      </c>
      <c r="E26" s="181" t="n">
        <v>3.2</v>
      </c>
      <c r="F26" s="164" t="n">
        <v>10</v>
      </c>
      <c r="G26" s="181" t="n">
        <v>89.4</v>
      </c>
    </row>
    <row r="27" customFormat="false" ht="15" hidden="false" customHeight="false" outlineLevel="0" collapsed="false">
      <c r="A27" s="5" t="n">
        <v>25</v>
      </c>
      <c r="B27" s="117" t="s">
        <v>48</v>
      </c>
      <c r="C27" s="117" t="s">
        <v>208</v>
      </c>
      <c r="D27" s="162" t="s">
        <v>168</v>
      </c>
      <c r="E27" s="163" t="n">
        <v>1.94</v>
      </c>
      <c r="F27" s="164" t="n">
        <v>10</v>
      </c>
      <c r="G27" s="178" t="n">
        <v>99.1</v>
      </c>
    </row>
    <row r="28" customFormat="false" ht="15" hidden="false" customHeight="false" outlineLevel="0" collapsed="false">
      <c r="A28" s="5" t="n">
        <v>26</v>
      </c>
      <c r="B28" s="117" t="s">
        <v>210</v>
      </c>
      <c r="C28" s="117" t="s">
        <v>211</v>
      </c>
      <c r="D28" s="162" t="s">
        <v>293</v>
      </c>
      <c r="E28" s="163" t="n">
        <v>3.06</v>
      </c>
      <c r="F28" s="164" t="n">
        <v>10</v>
      </c>
      <c r="G28" s="178" t="n">
        <v>73.2</v>
      </c>
      <c r="H28" s="182"/>
      <c r="I28" s="182"/>
    </row>
    <row r="29" customFormat="false" ht="15" hidden="false" customHeight="false" outlineLevel="0" collapsed="false">
      <c r="A29" s="5" t="n">
        <v>27</v>
      </c>
      <c r="B29" s="169" t="s">
        <v>294</v>
      </c>
      <c r="C29" s="169" t="s">
        <v>295</v>
      </c>
      <c r="D29" s="170" t="s">
        <v>202</v>
      </c>
      <c r="E29" s="183" t="n">
        <v>1.74</v>
      </c>
      <c r="F29" s="164" t="n">
        <v>10</v>
      </c>
      <c r="G29" s="184" t="n">
        <v>61.2</v>
      </c>
      <c r="H29" s="182"/>
      <c r="I29" s="182"/>
    </row>
    <row r="30" customFormat="false" ht="15" hidden="false" customHeight="false" outlineLevel="0" collapsed="false">
      <c r="A30" s="5" t="n">
        <v>28</v>
      </c>
      <c r="B30" s="12" t="s">
        <v>51</v>
      </c>
      <c r="C30" s="173" t="s">
        <v>52</v>
      </c>
      <c r="D30" s="174" t="s">
        <v>53</v>
      </c>
      <c r="E30" s="185" t="n">
        <v>1.56</v>
      </c>
      <c r="F30" s="164" t="n">
        <v>10</v>
      </c>
      <c r="G30" s="186" t="s">
        <v>296</v>
      </c>
      <c r="H30" s="182"/>
      <c r="I30" s="182"/>
    </row>
    <row r="31" customFormat="false" ht="15" hidden="false" customHeight="false" outlineLevel="0" collapsed="false">
      <c r="A31" s="5" t="n">
        <v>29</v>
      </c>
      <c r="B31" s="12" t="s">
        <v>51</v>
      </c>
      <c r="C31" s="173" t="s">
        <v>212</v>
      </c>
      <c r="D31" s="174" t="s">
        <v>207</v>
      </c>
      <c r="E31" s="185" t="n">
        <v>1.54</v>
      </c>
      <c r="F31" s="164" t="n">
        <v>10</v>
      </c>
      <c r="G31" s="187" t="s">
        <v>297</v>
      </c>
      <c r="H31" s="182"/>
      <c r="I31" s="182"/>
    </row>
    <row r="32" customFormat="false" ht="15" hidden="false" customHeight="false" outlineLevel="0" collapsed="false">
      <c r="A32" s="5" t="n">
        <v>30</v>
      </c>
      <c r="B32" s="12" t="s">
        <v>51</v>
      </c>
      <c r="C32" s="173" t="s">
        <v>54</v>
      </c>
      <c r="D32" s="174" t="s">
        <v>55</v>
      </c>
      <c r="E32" s="185" t="n">
        <v>2.09</v>
      </c>
      <c r="F32" s="164" t="n">
        <v>10</v>
      </c>
      <c r="G32" s="188" t="s">
        <v>298</v>
      </c>
      <c r="H32" s="182"/>
      <c r="I32" s="182"/>
    </row>
    <row r="33" customFormat="false" ht="15" hidden="false" customHeight="false" outlineLevel="0" collapsed="false">
      <c r="A33" s="5" t="n">
        <v>31</v>
      </c>
      <c r="B33" s="166" t="s">
        <v>59</v>
      </c>
      <c r="C33" s="166" t="s">
        <v>216</v>
      </c>
      <c r="D33" s="189" t="s">
        <v>213</v>
      </c>
      <c r="E33" s="163" t="n">
        <v>1.32</v>
      </c>
      <c r="F33" s="164" t="n">
        <v>10</v>
      </c>
      <c r="G33" s="184" t="n">
        <v>55.2</v>
      </c>
      <c r="H33" s="182"/>
      <c r="I33" s="182"/>
    </row>
    <row r="34" customFormat="false" ht="15" hidden="false" customHeight="false" outlineLevel="0" collapsed="false">
      <c r="A34" s="5" t="n">
        <v>32</v>
      </c>
      <c r="B34" s="166" t="s">
        <v>59</v>
      </c>
      <c r="C34" s="166" t="s">
        <v>299</v>
      </c>
      <c r="D34" s="189" t="s">
        <v>273</v>
      </c>
      <c r="E34" s="163" t="n">
        <v>1.44</v>
      </c>
      <c r="F34" s="164" t="n">
        <v>10</v>
      </c>
      <c r="G34" s="184" t="n">
        <v>82.3</v>
      </c>
    </row>
    <row r="35" customFormat="false" ht="15" hidden="false" customHeight="false" outlineLevel="0" collapsed="false">
      <c r="A35" s="5" t="n">
        <v>33</v>
      </c>
      <c r="B35" s="166" t="s">
        <v>56</v>
      </c>
      <c r="C35" s="166" t="s">
        <v>62</v>
      </c>
      <c r="D35" s="189" t="s">
        <v>63</v>
      </c>
      <c r="E35" s="163" t="n">
        <v>0.78</v>
      </c>
      <c r="F35" s="164" t="n">
        <v>10</v>
      </c>
      <c r="G35" s="190" t="n">
        <v>80.6</v>
      </c>
    </row>
    <row r="36" customFormat="false" ht="15" hidden="false" customHeight="false" outlineLevel="0" collapsed="false">
      <c r="A36" s="5" t="n">
        <v>34</v>
      </c>
      <c r="B36" s="117" t="s">
        <v>217</v>
      </c>
      <c r="C36" s="117" t="s">
        <v>218</v>
      </c>
      <c r="D36" s="162" t="s">
        <v>219</v>
      </c>
      <c r="E36" s="191" t="n">
        <v>2.16</v>
      </c>
      <c r="F36" s="164" t="n">
        <v>10</v>
      </c>
      <c r="G36" s="192" t="s">
        <v>300</v>
      </c>
    </row>
    <row r="37" customFormat="false" ht="15" hidden="false" customHeight="false" outlineLevel="0" collapsed="false">
      <c r="A37" s="5" t="n">
        <v>35</v>
      </c>
      <c r="B37" s="166" t="s">
        <v>64</v>
      </c>
      <c r="C37" s="166" t="s">
        <v>65</v>
      </c>
      <c r="D37" s="167" t="s">
        <v>66</v>
      </c>
      <c r="E37" s="163" t="n">
        <v>2.09</v>
      </c>
      <c r="F37" s="164" t="n">
        <v>10</v>
      </c>
      <c r="G37" s="178" t="n">
        <v>52.6</v>
      </c>
    </row>
    <row r="38" customFormat="false" ht="15" hidden="false" customHeight="false" outlineLevel="0" collapsed="false">
      <c r="A38" s="5" t="n">
        <v>36</v>
      </c>
      <c r="B38" s="12" t="s">
        <v>67</v>
      </c>
      <c r="C38" s="173" t="s">
        <v>68</v>
      </c>
      <c r="D38" s="193" t="s">
        <v>301</v>
      </c>
      <c r="E38" s="194" t="n">
        <v>4.26</v>
      </c>
      <c r="F38" s="164" t="n">
        <v>10</v>
      </c>
      <c r="G38" s="195" t="n">
        <v>94.3</v>
      </c>
    </row>
    <row r="39" customFormat="false" ht="15" hidden="false" customHeight="false" outlineLevel="0" collapsed="false">
      <c r="A39" s="5" t="n">
        <v>37</v>
      </c>
      <c r="B39" s="12" t="s">
        <v>51</v>
      </c>
      <c r="C39" s="173" t="s">
        <v>302</v>
      </c>
      <c r="D39" s="11" t="s">
        <v>303</v>
      </c>
      <c r="E39" s="191" t="n">
        <v>1.24</v>
      </c>
      <c r="F39" s="164" t="n">
        <v>10</v>
      </c>
      <c r="G39" s="196" t="s">
        <v>304</v>
      </c>
    </row>
    <row r="40" customFormat="false" ht="15" hidden="false" customHeight="false" outlineLevel="0" collapsed="false">
      <c r="A40" s="5" t="n">
        <v>38</v>
      </c>
      <c r="B40" s="12" t="s">
        <v>73</v>
      </c>
      <c r="C40" s="173" t="s">
        <v>74</v>
      </c>
      <c r="D40" s="193" t="s">
        <v>75</v>
      </c>
      <c r="E40" s="197" t="n">
        <v>7.42</v>
      </c>
      <c r="F40" s="164" t="n">
        <v>10</v>
      </c>
      <c r="G40" s="198" t="n">
        <v>95.1</v>
      </c>
    </row>
    <row r="41" customFormat="false" ht="15" hidden="false" customHeight="false" outlineLevel="0" collapsed="false">
      <c r="A41" s="5" t="n">
        <v>39</v>
      </c>
      <c r="B41" s="12" t="s">
        <v>73</v>
      </c>
      <c r="C41" s="173" t="s">
        <v>76</v>
      </c>
      <c r="D41" s="193" t="s">
        <v>77</v>
      </c>
      <c r="E41" s="199" t="n">
        <v>3.18</v>
      </c>
      <c r="F41" s="164" t="n">
        <v>10</v>
      </c>
      <c r="G41" s="200" t="n">
        <v>92.7</v>
      </c>
    </row>
    <row r="42" customFormat="false" ht="15" hidden="false" customHeight="false" outlineLevel="0" collapsed="false">
      <c r="A42" s="5" t="n">
        <v>40</v>
      </c>
      <c r="B42" s="166" t="s">
        <v>80</v>
      </c>
      <c r="C42" s="166" t="s">
        <v>81</v>
      </c>
      <c r="D42" s="167" t="s">
        <v>82</v>
      </c>
      <c r="E42" s="163" t="n">
        <v>1.8</v>
      </c>
      <c r="F42" s="164" t="n">
        <v>10</v>
      </c>
      <c r="G42" s="178" t="n">
        <v>85.7</v>
      </c>
    </row>
    <row r="43" customFormat="false" ht="15" hidden="false" customHeight="false" outlineLevel="0" collapsed="false">
      <c r="A43" s="5" t="n">
        <v>41</v>
      </c>
      <c r="B43" s="166" t="s">
        <v>80</v>
      </c>
      <c r="C43" s="166" t="s">
        <v>305</v>
      </c>
      <c r="D43" s="167" t="s">
        <v>274</v>
      </c>
      <c r="E43" s="163" t="n">
        <v>2.3</v>
      </c>
      <c r="F43" s="164" t="n">
        <v>10</v>
      </c>
      <c r="G43" s="178" t="n">
        <v>69.56</v>
      </c>
    </row>
    <row r="44" customFormat="false" ht="15" hidden="false" customHeight="false" outlineLevel="0" collapsed="false">
      <c r="A44" s="5" t="n">
        <v>42</v>
      </c>
      <c r="B44" s="166" t="s">
        <v>80</v>
      </c>
      <c r="C44" s="166" t="s">
        <v>306</v>
      </c>
      <c r="D44" s="167" t="s">
        <v>307</v>
      </c>
      <c r="E44" s="163" t="n">
        <v>3</v>
      </c>
      <c r="F44" s="164" t="n">
        <v>10</v>
      </c>
      <c r="G44" s="178" t="n">
        <v>88.8</v>
      </c>
    </row>
    <row r="45" customFormat="false" ht="15" hidden="false" customHeight="false" outlineLevel="0" collapsed="false">
      <c r="A45" s="5" t="n">
        <v>43</v>
      </c>
      <c r="B45" s="166" t="s">
        <v>85</v>
      </c>
      <c r="C45" s="166" t="s">
        <v>86</v>
      </c>
      <c r="D45" s="167" t="s">
        <v>87</v>
      </c>
      <c r="E45" s="201" t="n">
        <v>3.54</v>
      </c>
      <c r="F45" s="164" t="n">
        <v>10</v>
      </c>
      <c r="G45" s="178" t="n">
        <v>93.4</v>
      </c>
    </row>
    <row r="46" customFormat="false" ht="15" hidden="false" customHeight="false" outlineLevel="0" collapsed="false">
      <c r="A46" s="5" t="n">
        <v>44</v>
      </c>
      <c r="B46" s="166" t="s">
        <v>85</v>
      </c>
      <c r="C46" s="166" t="s">
        <v>88</v>
      </c>
      <c r="D46" s="167" t="s">
        <v>308</v>
      </c>
      <c r="E46" s="202" t="n">
        <v>5.76</v>
      </c>
      <c r="F46" s="164" t="n">
        <v>10</v>
      </c>
      <c r="G46" s="178" t="n">
        <v>97.8</v>
      </c>
    </row>
    <row r="47" customFormat="false" ht="15" hidden="false" customHeight="false" outlineLevel="0" collapsed="false">
      <c r="A47" s="5" t="n">
        <v>45</v>
      </c>
      <c r="B47" s="166" t="s">
        <v>85</v>
      </c>
      <c r="C47" s="166" t="s">
        <v>309</v>
      </c>
      <c r="D47" s="167" t="s">
        <v>310</v>
      </c>
      <c r="E47" s="201" t="n">
        <v>3.96</v>
      </c>
      <c r="F47" s="164" t="n">
        <v>10</v>
      </c>
      <c r="G47" s="178" t="n">
        <v>64.3</v>
      </c>
    </row>
    <row r="48" customFormat="false" ht="15" hidden="false" customHeight="false" outlineLevel="0" collapsed="false">
      <c r="A48" s="5" t="n">
        <v>46</v>
      </c>
      <c r="B48" s="12" t="s">
        <v>92</v>
      </c>
      <c r="C48" s="173" t="s">
        <v>93</v>
      </c>
      <c r="D48" s="174" t="s">
        <v>94</v>
      </c>
      <c r="E48" s="203" t="n">
        <v>2.9</v>
      </c>
      <c r="F48" s="164" t="n">
        <v>10</v>
      </c>
      <c r="G48" s="204" t="n">
        <v>70.9</v>
      </c>
    </row>
    <row r="49" customFormat="false" ht="15" hidden="false" customHeight="false" outlineLevel="0" collapsed="false">
      <c r="A49" s="5" t="n">
        <v>47</v>
      </c>
      <c r="B49" s="12" t="s">
        <v>92</v>
      </c>
      <c r="C49" s="173" t="s">
        <v>95</v>
      </c>
      <c r="D49" s="174" t="s">
        <v>96</v>
      </c>
      <c r="E49" s="205" t="n">
        <v>2.61</v>
      </c>
      <c r="F49" s="164" t="n">
        <v>10</v>
      </c>
      <c r="G49" s="206" t="n">
        <v>91.6</v>
      </c>
    </row>
    <row r="50" customFormat="false" ht="15" hidden="false" customHeight="false" outlineLevel="0" collapsed="false">
      <c r="A50" s="5" t="n">
        <v>48</v>
      </c>
      <c r="B50" s="12" t="s">
        <v>92</v>
      </c>
      <c r="C50" s="173" t="s">
        <v>222</v>
      </c>
      <c r="D50" s="174" t="s">
        <v>311</v>
      </c>
      <c r="E50" s="207" t="n">
        <v>2.3</v>
      </c>
      <c r="F50" s="164" t="n">
        <v>10</v>
      </c>
      <c r="G50" s="208" t="n">
        <v>83.4</v>
      </c>
    </row>
    <row r="51" customFormat="false" ht="15" hidden="false" customHeight="false" outlineLevel="0" collapsed="false">
      <c r="A51" s="5" t="n">
        <v>49</v>
      </c>
      <c r="B51" s="12" t="s">
        <v>92</v>
      </c>
      <c r="C51" s="173" t="s">
        <v>223</v>
      </c>
      <c r="D51" s="174" t="s">
        <v>227</v>
      </c>
      <c r="E51" s="209" t="n">
        <v>2.77</v>
      </c>
      <c r="F51" s="164" t="n">
        <v>10</v>
      </c>
      <c r="G51" s="210" t="n">
        <v>95.9</v>
      </c>
    </row>
    <row r="52" customFormat="false" ht="15" hidden="false" customHeight="false" outlineLevel="0" collapsed="false">
      <c r="A52" s="5" t="n">
        <v>50</v>
      </c>
      <c r="B52" s="117" t="s">
        <v>224</v>
      </c>
      <c r="C52" s="117" t="s">
        <v>225</v>
      </c>
      <c r="D52" s="162" t="s">
        <v>228</v>
      </c>
      <c r="E52" s="163" t="n">
        <v>4.11</v>
      </c>
      <c r="F52" s="164" t="n">
        <v>10</v>
      </c>
      <c r="G52" s="178" t="n">
        <v>94.28</v>
      </c>
    </row>
    <row r="53" customFormat="false" ht="15" hidden="false" customHeight="false" outlineLevel="0" collapsed="false">
      <c r="A53" s="5" t="n">
        <v>51</v>
      </c>
      <c r="B53" s="166" t="s">
        <v>97</v>
      </c>
      <c r="C53" s="166" t="s">
        <v>98</v>
      </c>
      <c r="D53" s="167" t="s">
        <v>99</v>
      </c>
      <c r="E53" s="163" t="n">
        <v>2.31</v>
      </c>
      <c r="F53" s="164" t="n">
        <v>10</v>
      </c>
      <c r="G53" s="178" t="n">
        <v>87.4</v>
      </c>
    </row>
    <row r="54" customFormat="false" ht="15" hidden="false" customHeight="false" outlineLevel="0" collapsed="false">
      <c r="A54" s="5" t="n">
        <v>52</v>
      </c>
      <c r="B54" s="117" t="s">
        <v>100</v>
      </c>
      <c r="C54" s="117" t="s">
        <v>105</v>
      </c>
      <c r="D54" s="211" t="s">
        <v>106</v>
      </c>
      <c r="E54" s="163" t="n">
        <v>1.38</v>
      </c>
      <c r="F54" s="164" t="n">
        <v>10</v>
      </c>
      <c r="G54" s="178" t="n">
        <v>97.36</v>
      </c>
    </row>
    <row r="55" customFormat="false" ht="15" hidden="false" customHeight="false" outlineLevel="0" collapsed="false">
      <c r="A55" s="5" t="n">
        <v>53</v>
      </c>
      <c r="B55" s="117" t="s">
        <v>107</v>
      </c>
      <c r="C55" s="117" t="s">
        <v>108</v>
      </c>
      <c r="D55" s="211" t="s">
        <v>109</v>
      </c>
      <c r="E55" s="163" t="n">
        <v>3.6</v>
      </c>
      <c r="F55" s="164" t="n">
        <v>10</v>
      </c>
      <c r="G55" s="178" t="n">
        <v>70.68</v>
      </c>
    </row>
    <row r="56" customFormat="false" ht="15" hidden="false" customHeight="false" outlineLevel="0" collapsed="false">
      <c r="A56" s="5" t="n">
        <v>54</v>
      </c>
      <c r="B56" s="117" t="s">
        <v>110</v>
      </c>
      <c r="C56" s="117" t="s">
        <v>111</v>
      </c>
      <c r="D56" s="162" t="s">
        <v>112</v>
      </c>
      <c r="E56" s="163" t="n">
        <v>2.76</v>
      </c>
      <c r="F56" s="164" t="n">
        <v>10</v>
      </c>
      <c r="G56" s="165" t="n">
        <v>66.9</v>
      </c>
    </row>
    <row r="57" customFormat="false" ht="15" hidden="false" customHeight="false" outlineLevel="0" collapsed="false">
      <c r="A57" s="5" t="n">
        <v>55</v>
      </c>
      <c r="B57" s="117" t="s">
        <v>110</v>
      </c>
      <c r="C57" s="117" t="s">
        <v>113</v>
      </c>
      <c r="D57" s="162" t="s">
        <v>114</v>
      </c>
      <c r="E57" s="163" t="n">
        <v>2.76</v>
      </c>
      <c r="F57" s="164" t="n">
        <v>10</v>
      </c>
      <c r="G57" s="165" t="n">
        <v>76.4</v>
      </c>
    </row>
    <row r="58" customFormat="false" ht="15" hidden="false" customHeight="false" outlineLevel="0" collapsed="false">
      <c r="A58" s="5" t="n">
        <v>56</v>
      </c>
      <c r="B58" s="117" t="s">
        <v>110</v>
      </c>
      <c r="C58" s="117" t="s">
        <v>229</v>
      </c>
      <c r="D58" s="162" t="s">
        <v>240</v>
      </c>
      <c r="E58" s="163" t="n">
        <v>1.99</v>
      </c>
      <c r="F58" s="164" t="n">
        <v>10</v>
      </c>
      <c r="G58" s="165" t="n">
        <v>80.6</v>
      </c>
    </row>
    <row r="59" customFormat="false" ht="15" hidden="false" customHeight="false" outlineLevel="0" collapsed="false">
      <c r="A59" s="5" t="n">
        <v>57</v>
      </c>
      <c r="B59" s="117" t="s">
        <v>115</v>
      </c>
      <c r="C59" s="117" t="s">
        <v>312</v>
      </c>
      <c r="D59" s="162" t="s">
        <v>313</v>
      </c>
      <c r="E59" s="163" t="n">
        <v>2.04</v>
      </c>
      <c r="F59" s="164" t="n">
        <v>10</v>
      </c>
      <c r="G59" s="192" t="s">
        <v>314</v>
      </c>
    </row>
    <row r="60" customFormat="false" ht="15" hidden="false" customHeight="false" outlineLevel="0" collapsed="false">
      <c r="A60" s="5" t="n">
        <v>58</v>
      </c>
      <c r="B60" s="117" t="s">
        <v>115</v>
      </c>
      <c r="C60" s="117" t="s">
        <v>235</v>
      </c>
      <c r="D60" s="162" t="s">
        <v>315</v>
      </c>
      <c r="E60" s="163" t="n">
        <v>8.89</v>
      </c>
      <c r="F60" s="164" t="n">
        <v>10</v>
      </c>
      <c r="G60" s="192" t="s">
        <v>316</v>
      </c>
    </row>
    <row r="61" customFormat="false" ht="15" hidden="false" customHeight="false" outlineLevel="0" collapsed="false">
      <c r="A61" s="5" t="n">
        <v>59</v>
      </c>
      <c r="B61" s="117" t="s">
        <v>115</v>
      </c>
      <c r="C61" s="117" t="s">
        <v>116</v>
      </c>
      <c r="D61" s="162" t="s">
        <v>117</v>
      </c>
      <c r="E61" s="163" t="n">
        <v>3.33</v>
      </c>
      <c r="F61" s="164" t="n">
        <v>10</v>
      </c>
      <c r="G61" s="192" t="s">
        <v>317</v>
      </c>
    </row>
    <row r="62" customFormat="false" ht="15" hidden="false" customHeight="false" outlineLevel="0" collapsed="false">
      <c r="A62" s="5" t="n">
        <v>60</v>
      </c>
      <c r="B62" s="117" t="s">
        <v>115</v>
      </c>
      <c r="C62" s="117" t="s">
        <v>318</v>
      </c>
      <c r="D62" s="162" t="s">
        <v>319</v>
      </c>
      <c r="E62" s="163" t="n">
        <v>3.01</v>
      </c>
      <c r="F62" s="164" t="n">
        <v>10</v>
      </c>
      <c r="G62" s="192" t="s">
        <v>320</v>
      </c>
    </row>
    <row r="63" customFormat="false" ht="15" hidden="false" customHeight="false" outlineLevel="0" collapsed="false">
      <c r="A63" s="5" t="n">
        <v>61</v>
      </c>
      <c r="B63" s="166" t="s">
        <v>237</v>
      </c>
      <c r="C63" s="166" t="s">
        <v>238</v>
      </c>
      <c r="D63" s="167" t="s">
        <v>241</v>
      </c>
      <c r="E63" s="163" t="n">
        <v>3.55</v>
      </c>
      <c r="F63" s="164" t="n">
        <v>10</v>
      </c>
      <c r="G63" s="178" t="n">
        <v>94.7</v>
      </c>
    </row>
    <row r="64" customFormat="false" ht="15" hidden="false" customHeight="false" outlineLevel="0" collapsed="false">
      <c r="A64" s="5" t="n">
        <v>62</v>
      </c>
      <c r="B64" s="166" t="s">
        <v>237</v>
      </c>
      <c r="C64" s="166" t="s">
        <v>321</v>
      </c>
      <c r="D64" s="167" t="s">
        <v>322</v>
      </c>
      <c r="E64" s="163" t="n">
        <v>3.82</v>
      </c>
      <c r="F64" s="164" t="n">
        <v>10</v>
      </c>
      <c r="G64" s="178" t="n">
        <v>47.1</v>
      </c>
    </row>
    <row r="65" customFormat="false" ht="15" hidden="false" customHeight="false" outlineLevel="0" collapsed="false">
      <c r="A65" s="5" t="n">
        <v>63</v>
      </c>
      <c r="B65" s="12" t="s">
        <v>118</v>
      </c>
      <c r="C65" s="173" t="s">
        <v>119</v>
      </c>
      <c r="D65" s="174" t="s">
        <v>120</v>
      </c>
      <c r="E65" s="212" t="n">
        <v>3.03</v>
      </c>
      <c r="F65" s="164" t="n">
        <v>10</v>
      </c>
      <c r="G65" s="213" t="n">
        <v>66.6</v>
      </c>
    </row>
    <row r="66" customFormat="false" ht="15" hidden="false" customHeight="false" outlineLevel="0" collapsed="false">
      <c r="A66" s="5" t="n">
        <v>64</v>
      </c>
      <c r="B66" s="117" t="s">
        <v>124</v>
      </c>
      <c r="C66" s="117" t="s">
        <v>127</v>
      </c>
      <c r="D66" s="55" t="s">
        <v>128</v>
      </c>
      <c r="E66" s="214" t="n">
        <v>2.91</v>
      </c>
      <c r="F66" s="164" t="n">
        <v>10</v>
      </c>
      <c r="G66" s="215" t="n">
        <v>89.1</v>
      </c>
    </row>
    <row r="67" customFormat="false" ht="15" hidden="false" customHeight="false" outlineLevel="0" collapsed="false">
      <c r="A67" s="5" t="n">
        <v>65</v>
      </c>
      <c r="B67" s="117" t="s">
        <v>129</v>
      </c>
      <c r="C67" s="117" t="s">
        <v>130</v>
      </c>
      <c r="D67" s="162" t="s">
        <v>323</v>
      </c>
      <c r="E67" s="163" t="n">
        <v>3.2</v>
      </c>
      <c r="F67" s="164" t="n">
        <v>10</v>
      </c>
      <c r="G67" s="165" t="n">
        <v>66.88</v>
      </c>
    </row>
    <row r="68" customFormat="false" ht="15" hidden="false" customHeight="false" outlineLevel="0" collapsed="false">
      <c r="A68" s="5" t="n">
        <v>66</v>
      </c>
      <c r="B68" s="117" t="s">
        <v>129</v>
      </c>
      <c r="C68" s="117" t="s">
        <v>244</v>
      </c>
      <c r="D68" s="162" t="s">
        <v>324</v>
      </c>
      <c r="E68" s="163" t="n">
        <v>3.4</v>
      </c>
      <c r="F68" s="164" t="n">
        <v>10</v>
      </c>
      <c r="G68" s="165" t="n">
        <v>55</v>
      </c>
    </row>
    <row r="69" customFormat="false" ht="15" hidden="false" customHeight="false" outlineLevel="0" collapsed="false">
      <c r="A69" s="5" t="n">
        <v>67</v>
      </c>
      <c r="B69" s="117" t="s">
        <v>129</v>
      </c>
      <c r="C69" s="117" t="s">
        <v>245</v>
      </c>
      <c r="D69" s="162" t="s">
        <v>248</v>
      </c>
      <c r="E69" s="163" t="n">
        <v>3.2</v>
      </c>
      <c r="F69" s="164" t="n">
        <v>10</v>
      </c>
      <c r="G69" s="165" t="n">
        <v>81</v>
      </c>
    </row>
    <row r="70" customFormat="false" ht="15" hidden="false" customHeight="false" outlineLevel="0" collapsed="false">
      <c r="A70" s="5" t="n">
        <v>68</v>
      </c>
      <c r="B70" s="117" t="s">
        <v>246</v>
      </c>
      <c r="C70" s="117" t="s">
        <v>247</v>
      </c>
      <c r="D70" s="162" t="s">
        <v>325</v>
      </c>
      <c r="E70" s="163" t="n">
        <v>1.91</v>
      </c>
      <c r="F70" s="164" t="n">
        <v>10</v>
      </c>
      <c r="G70" s="178" t="n">
        <v>84.7</v>
      </c>
    </row>
    <row r="71" customFormat="false" ht="15" hidden="false" customHeight="false" outlineLevel="0" collapsed="false">
      <c r="A71" s="5" t="n">
        <v>69</v>
      </c>
      <c r="B71" s="117" t="s">
        <v>326</v>
      </c>
      <c r="C71" s="117" t="s">
        <v>327</v>
      </c>
      <c r="D71" s="162" t="s">
        <v>251</v>
      </c>
      <c r="E71" s="163" t="n">
        <v>2.49</v>
      </c>
      <c r="F71" s="164" t="n">
        <v>10</v>
      </c>
      <c r="G71" s="178" t="n">
        <v>89.9</v>
      </c>
    </row>
    <row r="72" customFormat="false" ht="15" hidden="false" customHeight="false" outlineLevel="0" collapsed="false">
      <c r="A72" s="5" t="n">
        <v>70</v>
      </c>
      <c r="B72" s="166" t="s">
        <v>70</v>
      </c>
      <c r="C72" s="166" t="s">
        <v>249</v>
      </c>
      <c r="D72" s="167" t="s">
        <v>252</v>
      </c>
      <c r="E72" s="163" t="n">
        <v>2.57</v>
      </c>
      <c r="F72" s="164" t="n">
        <v>10</v>
      </c>
      <c r="G72" s="178" t="n">
        <v>94.9</v>
      </c>
    </row>
    <row r="73" customFormat="false" ht="15" hidden="false" customHeight="false" outlineLevel="0" collapsed="false">
      <c r="A73" s="5" t="n">
        <v>71</v>
      </c>
      <c r="B73" s="12" t="s">
        <v>142</v>
      </c>
      <c r="C73" s="173" t="s">
        <v>256</v>
      </c>
      <c r="D73" s="174" t="s">
        <v>258</v>
      </c>
      <c r="E73" s="216" t="n">
        <v>4.33</v>
      </c>
      <c r="F73" s="164" t="n">
        <v>10</v>
      </c>
      <c r="G73" s="217" t="n">
        <v>91.63</v>
      </c>
    </row>
    <row r="74" customFormat="false" ht="15" hidden="false" customHeight="false" outlineLevel="0" collapsed="false">
      <c r="A74" s="5" t="n">
        <v>72</v>
      </c>
      <c r="B74" s="12" t="s">
        <v>142</v>
      </c>
      <c r="C74" s="173" t="s">
        <v>328</v>
      </c>
      <c r="D74" s="174" t="s">
        <v>278</v>
      </c>
      <c r="E74" s="218" t="n">
        <v>3.84</v>
      </c>
      <c r="F74" s="164" t="n">
        <v>10</v>
      </c>
      <c r="G74" s="219" t="n">
        <v>97.4</v>
      </c>
    </row>
    <row r="75" customFormat="false" ht="15" hidden="false" customHeight="false" outlineLevel="0" collapsed="false">
      <c r="A75" s="5" t="n">
        <v>73</v>
      </c>
      <c r="B75" s="12" t="s">
        <v>142</v>
      </c>
      <c r="C75" s="173" t="s">
        <v>143</v>
      </c>
      <c r="D75" s="174" t="s">
        <v>144</v>
      </c>
      <c r="E75" s="220" t="n">
        <v>4.6</v>
      </c>
      <c r="F75" s="164" t="n">
        <v>10</v>
      </c>
      <c r="G75" s="221" t="n">
        <v>95.07</v>
      </c>
    </row>
    <row r="76" customFormat="false" ht="15" hidden="false" customHeight="false" outlineLevel="0" collapsed="false">
      <c r="A76" s="5" t="n">
        <v>74</v>
      </c>
      <c r="B76" s="117" t="s">
        <v>147</v>
      </c>
      <c r="C76" s="45" t="s">
        <v>148</v>
      </c>
      <c r="D76" s="68" t="s">
        <v>149</v>
      </c>
      <c r="E76" s="222" t="n">
        <v>2.38</v>
      </c>
      <c r="F76" s="164" t="n">
        <v>10</v>
      </c>
      <c r="G76" s="223" t="n">
        <v>83.1</v>
      </c>
    </row>
    <row r="77" customFormat="false" ht="15" hidden="false" customHeight="false" outlineLevel="0" collapsed="false">
      <c r="A77" s="5" t="n">
        <v>75</v>
      </c>
      <c r="B77" s="117" t="s">
        <v>147</v>
      </c>
      <c r="C77" s="45" t="s">
        <v>150</v>
      </c>
      <c r="D77" s="68" t="s">
        <v>151</v>
      </c>
      <c r="E77" s="224" t="n">
        <v>2.38</v>
      </c>
      <c r="F77" s="164" t="n">
        <v>10</v>
      </c>
      <c r="G77" s="225" t="n">
        <v>85.6</v>
      </c>
    </row>
    <row r="78" customFormat="false" ht="15" hidden="false" customHeight="false" outlineLevel="0" collapsed="false">
      <c r="A78" s="5" t="n">
        <v>76</v>
      </c>
      <c r="B78" s="166" t="s">
        <v>155</v>
      </c>
      <c r="C78" s="166" t="s">
        <v>329</v>
      </c>
      <c r="D78" s="167" t="s">
        <v>261</v>
      </c>
      <c r="E78" s="168" t="n">
        <v>3.01</v>
      </c>
      <c r="F78" s="164" t="n">
        <v>10</v>
      </c>
      <c r="G78" s="184" t="n">
        <v>95.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99"/>
    <col collapsed="false" customWidth="true" hidden="false" outlineLevel="0" max="3" min="3" style="2" width="14.56"/>
    <col collapsed="false" customWidth="true" hidden="false" outlineLevel="0" max="4" min="4" style="2" width="19.41"/>
    <col collapsed="false" customWidth="true" hidden="false" outlineLevel="0" max="5" min="5" style="2" width="11.99"/>
    <col collapsed="false" customWidth="true" hidden="false" outlineLevel="0" max="6" min="6" style="0" width="8.96"/>
    <col collapsed="false" customWidth="true" hidden="false" outlineLevel="0" max="7" min="7" style="226" width="16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109" t="s">
        <v>330</v>
      </c>
      <c r="C1" s="109"/>
      <c r="D1" s="109"/>
      <c r="E1" s="109"/>
      <c r="F1" s="109"/>
    </row>
    <row r="2" customFormat="false" ht="15" hidden="false" customHeight="false" outlineLevel="0" collapsed="false">
      <c r="B2" s="227"/>
    </row>
    <row r="3" customFormat="false" ht="38.25" hidden="false" customHeight="false" outlineLevel="0" collapsed="false">
      <c r="A3" s="19"/>
      <c r="B3" s="228" t="s">
        <v>1</v>
      </c>
      <c r="C3" s="228" t="s">
        <v>2</v>
      </c>
      <c r="D3" s="228" t="s">
        <v>3</v>
      </c>
      <c r="E3" s="228" t="s">
        <v>269</v>
      </c>
      <c r="F3" s="229" t="s">
        <v>5</v>
      </c>
      <c r="G3" s="230" t="s">
        <v>6</v>
      </c>
    </row>
    <row r="4" customFormat="false" ht="15" hidden="false" customHeight="false" outlineLevel="0" collapsed="false">
      <c r="A4" s="19" t="n">
        <v>1</v>
      </c>
      <c r="B4" s="117" t="s">
        <v>7</v>
      </c>
      <c r="C4" s="117" t="s">
        <v>8</v>
      </c>
      <c r="D4" s="231" t="s">
        <v>9</v>
      </c>
      <c r="E4" s="232" t="n">
        <v>1.53</v>
      </c>
      <c r="F4" s="19" t="n">
        <v>5</v>
      </c>
      <c r="G4" s="232" t="n">
        <v>51.1</v>
      </c>
    </row>
    <row r="5" customFormat="false" ht="15" hidden="false" customHeight="false" outlineLevel="0" collapsed="false">
      <c r="A5" s="19" t="n">
        <v>2</v>
      </c>
      <c r="B5" s="12" t="s">
        <v>19</v>
      </c>
      <c r="C5" s="173" t="s">
        <v>20</v>
      </c>
      <c r="D5" s="233" t="s">
        <v>21</v>
      </c>
      <c r="E5" s="19" t="n">
        <v>1.01</v>
      </c>
      <c r="F5" s="19" t="n">
        <v>5</v>
      </c>
      <c r="G5" s="234" t="s">
        <v>331</v>
      </c>
    </row>
    <row r="6" customFormat="false" ht="15" hidden="false" customHeight="false" outlineLevel="0" collapsed="false">
      <c r="A6" s="19" t="n">
        <v>3</v>
      </c>
      <c r="B6" s="117" t="s">
        <v>31</v>
      </c>
      <c r="C6" s="117" t="s">
        <v>32</v>
      </c>
      <c r="D6" s="231" t="s">
        <v>33</v>
      </c>
      <c r="E6" s="232" t="n">
        <v>0.83</v>
      </c>
      <c r="F6" s="19" t="n">
        <v>5</v>
      </c>
      <c r="G6" s="235" t="n">
        <v>73.85</v>
      </c>
    </row>
    <row r="7" customFormat="false" ht="15" hidden="false" customHeight="false" outlineLevel="0" collapsed="false">
      <c r="A7" s="19" t="n">
        <v>4</v>
      </c>
      <c r="B7" s="117" t="s">
        <v>34</v>
      </c>
      <c r="C7" s="117" t="s">
        <v>192</v>
      </c>
      <c r="D7" s="231" t="s">
        <v>286</v>
      </c>
      <c r="E7" s="232" t="n">
        <v>0.18</v>
      </c>
      <c r="F7" s="19" t="n">
        <v>5</v>
      </c>
      <c r="G7" s="235" t="n">
        <v>76.9</v>
      </c>
    </row>
    <row r="8" customFormat="false" ht="15" hidden="false" customHeight="false" outlineLevel="0" collapsed="false">
      <c r="A8" s="19" t="n">
        <v>5</v>
      </c>
      <c r="B8" s="117" t="s">
        <v>37</v>
      </c>
      <c r="C8" s="117" t="s">
        <v>38</v>
      </c>
      <c r="D8" s="231" t="s">
        <v>39</v>
      </c>
      <c r="E8" s="232" t="n">
        <v>1.49</v>
      </c>
      <c r="F8" s="19" t="n">
        <v>5</v>
      </c>
      <c r="G8" s="235" t="n">
        <v>69.6</v>
      </c>
    </row>
    <row r="9" customFormat="false" ht="15" hidden="false" customHeight="false" outlineLevel="0" collapsed="false">
      <c r="A9" s="19" t="n">
        <v>6</v>
      </c>
      <c r="B9" s="117" t="s">
        <v>197</v>
      </c>
      <c r="C9" s="117" t="s">
        <v>198</v>
      </c>
      <c r="D9" s="231" t="s">
        <v>193</v>
      </c>
      <c r="E9" s="19" t="n">
        <v>1.04</v>
      </c>
      <c r="F9" s="19" t="n">
        <v>5</v>
      </c>
      <c r="G9" s="235" t="s">
        <v>332</v>
      </c>
    </row>
    <row r="10" customFormat="false" ht="15" hidden="false" customHeight="false" outlineLevel="0" collapsed="false">
      <c r="A10" s="19" t="n">
        <v>7</v>
      </c>
      <c r="B10" s="117" t="s">
        <v>43</v>
      </c>
      <c r="C10" s="117" t="s">
        <v>44</v>
      </c>
      <c r="D10" s="231" t="s">
        <v>45</v>
      </c>
      <c r="E10" s="235" t="n">
        <v>2.26</v>
      </c>
      <c r="F10" s="19" t="n">
        <v>5</v>
      </c>
      <c r="G10" s="236" t="n">
        <v>55.1</v>
      </c>
    </row>
    <row r="11" customFormat="false" ht="15" hidden="false" customHeight="false" outlineLevel="0" collapsed="false">
      <c r="A11" s="19" t="n">
        <v>8</v>
      </c>
      <c r="B11" s="117" t="s">
        <v>203</v>
      </c>
      <c r="C11" s="117" t="s">
        <v>204</v>
      </c>
      <c r="D11" s="231" t="s">
        <v>196</v>
      </c>
      <c r="E11" s="235" t="n">
        <v>2.03</v>
      </c>
      <c r="F11" s="19" t="n">
        <v>5</v>
      </c>
      <c r="G11" s="236" t="n">
        <v>60.5</v>
      </c>
    </row>
    <row r="12" customFormat="false" ht="15" hidden="false" customHeight="false" outlineLevel="0" collapsed="false">
      <c r="A12" s="19" t="n">
        <v>9</v>
      </c>
      <c r="B12" s="117" t="s">
        <v>43</v>
      </c>
      <c r="C12" s="117" t="s">
        <v>291</v>
      </c>
      <c r="D12" s="231" t="s">
        <v>292</v>
      </c>
      <c r="E12" s="235" t="n">
        <v>1.85</v>
      </c>
      <c r="F12" s="19" t="n">
        <v>5</v>
      </c>
      <c r="G12" s="236" t="n">
        <v>57.5</v>
      </c>
    </row>
    <row r="13" customFormat="false" ht="15" hidden="false" customHeight="false" outlineLevel="0" collapsed="false">
      <c r="A13" s="19" t="n">
        <v>10</v>
      </c>
      <c r="B13" s="117" t="s">
        <v>205</v>
      </c>
      <c r="C13" s="117" t="s">
        <v>206</v>
      </c>
      <c r="D13" s="237" t="s">
        <v>199</v>
      </c>
      <c r="E13" s="238" t="n">
        <v>2.5</v>
      </c>
      <c r="F13" s="19" t="n">
        <v>5</v>
      </c>
      <c r="G13" s="238" t="n">
        <v>90.7</v>
      </c>
    </row>
    <row r="14" customFormat="false" ht="15" hidden="false" customHeight="false" outlineLevel="0" collapsed="false">
      <c r="A14" s="19" t="n">
        <v>11</v>
      </c>
      <c r="B14" s="117" t="s">
        <v>59</v>
      </c>
      <c r="C14" s="117" t="s">
        <v>216</v>
      </c>
      <c r="D14" s="239" t="s">
        <v>213</v>
      </c>
      <c r="E14" s="31" t="n">
        <v>0.78</v>
      </c>
      <c r="F14" s="19" t="n">
        <v>5</v>
      </c>
      <c r="G14" s="240" t="n">
        <v>58</v>
      </c>
    </row>
    <row r="15" customFormat="false" ht="15" hidden="false" customHeight="false" outlineLevel="0" collapsed="false">
      <c r="A15" s="19" t="n">
        <v>12</v>
      </c>
      <c r="B15" s="117" t="s">
        <v>80</v>
      </c>
      <c r="C15" s="117" t="s">
        <v>83</v>
      </c>
      <c r="D15" s="233" t="s">
        <v>84</v>
      </c>
      <c r="E15" s="241" t="n">
        <v>0.17</v>
      </c>
      <c r="F15" s="19" t="n">
        <v>5</v>
      </c>
      <c r="G15" s="241" t="n">
        <v>77.8</v>
      </c>
    </row>
    <row r="16" customFormat="false" ht="15" hidden="false" customHeight="false" outlineLevel="0" collapsed="false">
      <c r="A16" s="19" t="n">
        <v>13</v>
      </c>
      <c r="B16" s="117" t="s">
        <v>224</v>
      </c>
      <c r="C16" s="117" t="s">
        <v>225</v>
      </c>
      <c r="D16" s="231" t="s">
        <v>228</v>
      </c>
      <c r="E16" s="232" t="n">
        <v>2.56</v>
      </c>
      <c r="F16" s="19" t="n">
        <v>5</v>
      </c>
      <c r="G16" s="235" t="n">
        <v>79.57</v>
      </c>
    </row>
    <row r="17" customFormat="false" ht="15" hidden="false" customHeight="false" outlineLevel="0" collapsed="false">
      <c r="A17" s="19" t="n">
        <v>14</v>
      </c>
      <c r="B17" s="117" t="s">
        <v>100</v>
      </c>
      <c r="C17" s="117" t="s">
        <v>226</v>
      </c>
      <c r="D17" s="242" t="s">
        <v>333</v>
      </c>
      <c r="E17" s="235" t="n">
        <v>4.83</v>
      </c>
      <c r="F17" s="19" t="n">
        <v>5</v>
      </c>
      <c r="G17" s="235" t="n">
        <v>76.77</v>
      </c>
    </row>
    <row r="18" customFormat="false" ht="15" hidden="false" customHeight="false" outlineLevel="0" collapsed="false">
      <c r="A18" s="19" t="n">
        <v>15</v>
      </c>
      <c r="B18" s="117" t="s">
        <v>110</v>
      </c>
      <c r="C18" s="117" t="s">
        <v>111</v>
      </c>
      <c r="D18" s="231" t="s">
        <v>112</v>
      </c>
      <c r="E18" s="232" t="n">
        <v>2.46</v>
      </c>
      <c r="F18" s="19" t="n">
        <v>5</v>
      </c>
      <c r="G18" s="232" t="n">
        <v>51.2</v>
      </c>
    </row>
    <row r="19" customFormat="false" ht="15" hidden="false" customHeight="false" outlineLevel="0" collapsed="false">
      <c r="A19" s="19" t="n">
        <v>16</v>
      </c>
      <c r="B19" s="117" t="s">
        <v>237</v>
      </c>
      <c r="C19" s="117" t="s">
        <v>238</v>
      </c>
      <c r="D19" s="233" t="s">
        <v>241</v>
      </c>
      <c r="E19" s="243" t="n">
        <v>1.47</v>
      </c>
      <c r="F19" s="19" t="n">
        <v>5</v>
      </c>
      <c r="G19" s="243" t="n">
        <v>70.02</v>
      </c>
    </row>
    <row r="20" customFormat="false" ht="15" hidden="false" customHeight="false" outlineLevel="0" collapsed="false">
      <c r="A20" s="19" t="n">
        <v>17</v>
      </c>
      <c r="B20" s="117" t="s">
        <v>124</v>
      </c>
      <c r="C20" s="117" t="s">
        <v>239</v>
      </c>
      <c r="D20" s="244" t="s">
        <v>334</v>
      </c>
      <c r="E20" s="138" t="n">
        <v>2.63</v>
      </c>
      <c r="F20" s="19" t="n">
        <v>5</v>
      </c>
      <c r="G20" s="245" t="n">
        <v>98.7</v>
      </c>
    </row>
    <row r="21" customFormat="false" ht="15" hidden="false" customHeight="false" outlineLevel="0" collapsed="false">
      <c r="A21" s="19" t="n">
        <v>18</v>
      </c>
      <c r="B21" s="117" t="s">
        <v>124</v>
      </c>
      <c r="C21" s="117" t="s">
        <v>335</v>
      </c>
      <c r="D21" s="246" t="s">
        <v>336</v>
      </c>
      <c r="E21" s="138" t="n">
        <v>2.65</v>
      </c>
      <c r="F21" s="19" t="n">
        <v>5</v>
      </c>
      <c r="G21" s="245" t="n">
        <v>91.2</v>
      </c>
    </row>
    <row r="22" customFormat="false" ht="15" hidden="false" customHeight="false" outlineLevel="0" collapsed="false">
      <c r="A22" s="19" t="n">
        <v>19</v>
      </c>
      <c r="B22" s="117" t="s">
        <v>121</v>
      </c>
      <c r="C22" s="117" t="s">
        <v>337</v>
      </c>
      <c r="D22" s="244" t="s">
        <v>338</v>
      </c>
      <c r="E22" s="138" t="n">
        <v>1.58</v>
      </c>
      <c r="F22" s="19" t="n">
        <v>5</v>
      </c>
      <c r="G22" s="245" t="n">
        <v>96.4</v>
      </c>
    </row>
    <row r="23" customFormat="false" ht="15" hidden="false" customHeight="false" outlineLevel="0" collapsed="false">
      <c r="A23" s="19" t="n">
        <v>20</v>
      </c>
      <c r="B23" s="117" t="s">
        <v>124</v>
      </c>
      <c r="C23" s="117" t="s">
        <v>125</v>
      </c>
      <c r="D23" s="244" t="s">
        <v>339</v>
      </c>
      <c r="E23" s="138" t="n">
        <v>1.82</v>
      </c>
      <c r="F23" s="19" t="n">
        <v>5</v>
      </c>
      <c r="G23" s="245" t="n">
        <v>79.3</v>
      </c>
    </row>
    <row r="24" customFormat="false" ht="15" hidden="false" customHeight="false" outlineLevel="0" collapsed="false">
      <c r="A24" s="19" t="n">
        <v>21</v>
      </c>
      <c r="B24" s="117" t="s">
        <v>70</v>
      </c>
      <c r="C24" s="117" t="s">
        <v>249</v>
      </c>
      <c r="D24" s="233" t="s">
        <v>252</v>
      </c>
      <c r="E24" s="241" t="n">
        <v>1.64</v>
      </c>
      <c r="F24" s="19" t="n">
        <v>5</v>
      </c>
      <c r="G24" s="241" t="n">
        <v>70.4</v>
      </c>
    </row>
    <row r="25" customFormat="false" ht="15" hidden="false" customHeight="false" outlineLevel="0" collapsed="false">
      <c r="A25" s="19" t="n">
        <v>22</v>
      </c>
      <c r="B25" s="12" t="s">
        <v>142</v>
      </c>
      <c r="C25" s="173" t="s">
        <v>256</v>
      </c>
      <c r="D25" s="233" t="s">
        <v>258</v>
      </c>
      <c r="E25" s="247" t="n">
        <v>2.02</v>
      </c>
      <c r="F25" s="7" t="n">
        <v>5</v>
      </c>
      <c r="G25" s="248" t="n">
        <v>89.52</v>
      </c>
    </row>
    <row r="26" customFormat="false" ht="15" hidden="false" customHeight="false" outlineLevel="0" collapsed="false">
      <c r="A26" s="19" t="n">
        <v>23</v>
      </c>
      <c r="B26" s="12" t="s">
        <v>139</v>
      </c>
      <c r="C26" s="173" t="s">
        <v>140</v>
      </c>
      <c r="D26" s="233" t="s">
        <v>141</v>
      </c>
      <c r="E26" s="247" t="n">
        <v>1.97</v>
      </c>
      <c r="F26" s="19" t="n">
        <v>5</v>
      </c>
      <c r="G26" s="248" t="n">
        <v>68.06</v>
      </c>
    </row>
    <row r="27" customFormat="false" ht="15" hidden="false" customHeight="false" outlineLevel="0" collapsed="false">
      <c r="A27" s="19" t="n">
        <v>24</v>
      </c>
      <c r="B27" s="12" t="s">
        <v>142</v>
      </c>
      <c r="C27" s="173" t="s">
        <v>145</v>
      </c>
      <c r="D27" s="233" t="s">
        <v>146</v>
      </c>
      <c r="E27" s="247" t="n">
        <v>1.54</v>
      </c>
      <c r="F27" s="19" t="n">
        <v>5</v>
      </c>
      <c r="G27" s="248" t="n">
        <v>95.34</v>
      </c>
    </row>
    <row r="28" customFormat="false" ht="15" hidden="false" customHeight="false" outlineLevel="0" collapsed="false">
      <c r="A28" s="19" t="n">
        <v>25</v>
      </c>
      <c r="B28" s="12" t="s">
        <v>139</v>
      </c>
      <c r="C28" s="45" t="s">
        <v>340</v>
      </c>
      <c r="D28" s="233" t="s">
        <v>259</v>
      </c>
      <c r="E28" s="247" t="n">
        <v>1.76</v>
      </c>
      <c r="F28" s="19" t="n">
        <v>5</v>
      </c>
      <c r="G28" s="248" t="n">
        <v>91.94</v>
      </c>
    </row>
    <row r="29" customFormat="false" ht="15" hidden="false" customHeight="false" outlineLevel="0" collapsed="false">
      <c r="A29" s="19" t="n">
        <v>26</v>
      </c>
      <c r="B29" s="12" t="s">
        <v>139</v>
      </c>
      <c r="C29" s="45" t="s">
        <v>341</v>
      </c>
      <c r="D29" s="233" t="s">
        <v>342</v>
      </c>
      <c r="E29" s="232" t="n">
        <v>1.8</v>
      </c>
      <c r="F29" s="19" t="n">
        <v>5</v>
      </c>
      <c r="G29" s="248" t="n">
        <v>81.6</v>
      </c>
    </row>
    <row r="30" customFormat="false" ht="15" hidden="false" customHeight="false" outlineLevel="0" collapsed="false">
      <c r="A30" s="19" t="n">
        <v>27</v>
      </c>
      <c r="B30" s="117" t="s">
        <v>147</v>
      </c>
      <c r="C30" s="45" t="s">
        <v>148</v>
      </c>
      <c r="D30" s="249" t="s">
        <v>149</v>
      </c>
      <c r="E30" s="247" t="n">
        <v>0.99</v>
      </c>
      <c r="F30" s="19" t="n">
        <v>5</v>
      </c>
      <c r="G30" s="250" t="n">
        <v>94.3</v>
      </c>
    </row>
    <row r="31" customFormat="false" ht="15" hidden="false" customHeight="false" outlineLevel="0" collapsed="false">
      <c r="A31" s="19" t="n">
        <v>28</v>
      </c>
      <c r="B31" s="12" t="s">
        <v>152</v>
      </c>
      <c r="C31" s="173" t="s">
        <v>153</v>
      </c>
      <c r="D31" s="251" t="s">
        <v>154</v>
      </c>
      <c r="E31" s="247" t="n">
        <v>1.93</v>
      </c>
      <c r="F31" s="19" t="n">
        <v>5</v>
      </c>
      <c r="G31" s="250" t="n">
        <v>78.1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252" width="11.99"/>
    <col collapsed="false" customWidth="true" hidden="false" outlineLevel="0" max="3" min="3" style="253" width="10.13"/>
    <col collapsed="false" customWidth="true" hidden="false" outlineLevel="0" max="4" min="4" style="253" width="15.99"/>
    <col collapsed="false" customWidth="true" hidden="false" outlineLevel="0" max="6" min="5" style="254" width="11.56"/>
    <col collapsed="false" customWidth="true" hidden="false" outlineLevel="0" max="7" min="7" style="255" width="10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B1" s="109" t="s">
        <v>343</v>
      </c>
      <c r="C1" s="109"/>
      <c r="D1" s="109"/>
      <c r="E1" s="109"/>
      <c r="F1" s="109"/>
      <c r="G1" s="109"/>
    </row>
    <row r="2" s="256" customFormat="true" ht="15" hidden="false" customHeight="false" outlineLevel="0" collapsed="false">
      <c r="B2" s="257"/>
      <c r="C2" s="258"/>
      <c r="D2" s="259"/>
      <c r="E2" s="260"/>
      <c r="F2" s="260"/>
      <c r="G2" s="261"/>
    </row>
    <row r="3" s="266" customFormat="true" ht="25.5" hidden="false" customHeight="false" outlineLevel="0" collapsed="false">
      <c r="A3" s="262"/>
      <c r="B3" s="263" t="s">
        <v>344</v>
      </c>
      <c r="C3" s="263" t="s">
        <v>1</v>
      </c>
      <c r="D3" s="6" t="s">
        <v>345</v>
      </c>
      <c r="E3" s="264" t="s">
        <v>346</v>
      </c>
      <c r="F3" s="264" t="s">
        <v>5</v>
      </c>
      <c r="G3" s="265" t="s">
        <v>347</v>
      </c>
    </row>
    <row r="4" s="272" customFormat="true" ht="15" hidden="false" customHeight="false" outlineLevel="0" collapsed="false">
      <c r="A4" s="267" t="n">
        <v>1</v>
      </c>
      <c r="B4" s="158" t="s">
        <v>8</v>
      </c>
      <c r="C4" s="117" t="s">
        <v>175</v>
      </c>
      <c r="D4" s="268" t="s">
        <v>177</v>
      </c>
      <c r="E4" s="269" t="n">
        <v>0.0093</v>
      </c>
      <c r="F4" s="270" t="n">
        <v>0.5</v>
      </c>
      <c r="G4" s="271" t="n">
        <v>75.68</v>
      </c>
    </row>
    <row r="5" s="272" customFormat="true" ht="15" hidden="false" customHeight="false" outlineLevel="0" collapsed="false">
      <c r="A5" s="267" t="n">
        <v>2</v>
      </c>
      <c r="B5" s="158" t="s">
        <v>10</v>
      </c>
      <c r="C5" s="117" t="s">
        <v>12</v>
      </c>
      <c r="D5" s="273" t="s">
        <v>18</v>
      </c>
      <c r="E5" s="269" t="n">
        <v>0.0066</v>
      </c>
      <c r="F5" s="270" t="n">
        <v>0.5</v>
      </c>
      <c r="G5" s="271" t="n">
        <v>95.36</v>
      </c>
    </row>
    <row r="6" s="272" customFormat="true" ht="15" hidden="false" customHeight="false" outlineLevel="0" collapsed="false">
      <c r="A6" s="267" t="n">
        <v>3</v>
      </c>
      <c r="B6" s="274" t="s">
        <v>175</v>
      </c>
      <c r="C6" s="12" t="s">
        <v>26</v>
      </c>
      <c r="D6" s="21" t="s">
        <v>180</v>
      </c>
      <c r="E6" s="275" t="n">
        <v>0.01111</v>
      </c>
      <c r="F6" s="270" t="n">
        <v>0.5</v>
      </c>
      <c r="G6" s="276" t="n">
        <v>60.8</v>
      </c>
    </row>
    <row r="7" s="272" customFormat="true" ht="15" hidden="false" customHeight="false" outlineLevel="0" collapsed="false">
      <c r="A7" s="267" t="n">
        <v>4</v>
      </c>
      <c r="B7" s="274" t="s">
        <v>12</v>
      </c>
      <c r="C7" s="12" t="s">
        <v>26</v>
      </c>
      <c r="D7" s="21" t="s">
        <v>28</v>
      </c>
      <c r="E7" s="275" t="n">
        <v>0.01511</v>
      </c>
      <c r="F7" s="270" t="n">
        <v>0.5</v>
      </c>
      <c r="G7" s="276" t="n">
        <v>78.1</v>
      </c>
    </row>
    <row r="8" s="272" customFormat="true" ht="15" hidden="false" customHeight="false" outlineLevel="0" collapsed="false">
      <c r="A8" s="267" t="n">
        <v>5</v>
      </c>
      <c r="B8" s="277" t="s">
        <v>26</v>
      </c>
      <c r="C8" s="12" t="s">
        <v>26</v>
      </c>
      <c r="D8" s="21" t="s">
        <v>182</v>
      </c>
      <c r="E8" s="275" t="n">
        <v>0.01273</v>
      </c>
      <c r="F8" s="270" t="n">
        <v>0.5</v>
      </c>
      <c r="G8" s="276" t="n">
        <v>83</v>
      </c>
    </row>
    <row r="9" s="272" customFormat="true" ht="15" hidden="false" customHeight="false" outlineLevel="0" collapsed="false">
      <c r="A9" s="267" t="n">
        <v>6</v>
      </c>
      <c r="B9" s="277" t="s">
        <v>26</v>
      </c>
      <c r="C9" s="12" t="s">
        <v>185</v>
      </c>
      <c r="D9" s="21" t="s">
        <v>187</v>
      </c>
      <c r="E9" s="275" t="n">
        <v>0.01127</v>
      </c>
      <c r="F9" s="270" t="n">
        <v>0.5</v>
      </c>
      <c r="G9" s="276" t="n">
        <v>66.6</v>
      </c>
    </row>
    <row r="10" s="272" customFormat="true" ht="15" hidden="false" customHeight="false" outlineLevel="0" collapsed="false">
      <c r="A10" s="267" t="n">
        <v>7</v>
      </c>
      <c r="B10" s="277" t="s">
        <v>26</v>
      </c>
      <c r="C10" s="12" t="s">
        <v>185</v>
      </c>
      <c r="D10" s="21" t="s">
        <v>271</v>
      </c>
      <c r="E10" s="275" t="n">
        <v>0.011</v>
      </c>
      <c r="F10" s="270" t="n">
        <v>0.5</v>
      </c>
      <c r="G10" s="276" t="n">
        <v>72.1</v>
      </c>
    </row>
    <row r="11" s="272" customFormat="true" ht="15" hidden="false" customHeight="false" outlineLevel="0" collapsed="false">
      <c r="A11" s="267" t="n">
        <v>8</v>
      </c>
      <c r="B11" s="277" t="s">
        <v>26</v>
      </c>
      <c r="C11" s="173" t="s">
        <v>189</v>
      </c>
      <c r="D11" s="120" t="s">
        <v>164</v>
      </c>
      <c r="E11" s="278" t="n">
        <v>0.0101</v>
      </c>
      <c r="F11" s="270" t="n">
        <v>0.5</v>
      </c>
      <c r="G11" s="279" t="n">
        <v>81.1</v>
      </c>
    </row>
    <row r="12" s="272" customFormat="true" ht="15" hidden="false" customHeight="false" outlineLevel="0" collapsed="false">
      <c r="A12" s="267" t="n">
        <v>9</v>
      </c>
      <c r="B12" s="277" t="s">
        <v>185</v>
      </c>
      <c r="C12" s="173" t="s">
        <v>189</v>
      </c>
      <c r="D12" s="120" t="s">
        <v>165</v>
      </c>
      <c r="E12" s="278" t="n">
        <v>0.0111</v>
      </c>
      <c r="F12" s="270" t="n">
        <v>0.5</v>
      </c>
      <c r="G12" s="279" t="n">
        <v>85.75</v>
      </c>
    </row>
    <row r="13" s="272" customFormat="true" ht="15" hidden="false" customHeight="false" outlineLevel="0" collapsed="false">
      <c r="A13" s="267" t="n">
        <v>10</v>
      </c>
      <c r="B13" s="277" t="s">
        <v>185</v>
      </c>
      <c r="C13" s="173" t="s">
        <v>34</v>
      </c>
      <c r="D13" s="120" t="s">
        <v>36</v>
      </c>
      <c r="E13" s="278" t="n">
        <v>0.00418712122125064</v>
      </c>
      <c r="F13" s="270" t="n">
        <v>0.5</v>
      </c>
      <c r="G13" s="279" t="n">
        <v>90.4109589041096</v>
      </c>
    </row>
    <row r="14" s="272" customFormat="true" ht="15" hidden="false" customHeight="false" outlineLevel="0" collapsed="false">
      <c r="A14" s="267" t="n">
        <v>11</v>
      </c>
      <c r="B14" s="158" t="s">
        <v>190</v>
      </c>
      <c r="C14" s="173" t="s">
        <v>43</v>
      </c>
      <c r="D14" s="120" t="s">
        <v>47</v>
      </c>
      <c r="E14" s="278" t="n">
        <v>0.0157</v>
      </c>
      <c r="F14" s="270" t="n">
        <v>0.5</v>
      </c>
      <c r="G14" s="279" t="n">
        <v>83.8</v>
      </c>
    </row>
    <row r="15" s="272" customFormat="true" ht="15" hidden="false" customHeight="false" outlineLevel="0" collapsed="false">
      <c r="A15" s="267" t="n">
        <v>12</v>
      </c>
      <c r="B15" s="158" t="s">
        <v>191</v>
      </c>
      <c r="C15" s="173" t="s">
        <v>203</v>
      </c>
      <c r="D15" s="120" t="s">
        <v>196</v>
      </c>
      <c r="E15" s="278" t="n">
        <v>0.0088</v>
      </c>
      <c r="F15" s="270" t="n">
        <v>0.5</v>
      </c>
      <c r="G15" s="279" t="n">
        <v>80.2</v>
      </c>
    </row>
    <row r="16" s="272" customFormat="true" ht="15" hidden="false" customHeight="false" outlineLevel="0" collapsed="false">
      <c r="A16" s="267" t="n">
        <v>13</v>
      </c>
      <c r="B16" s="158" t="s">
        <v>192</v>
      </c>
      <c r="C16" s="117" t="s">
        <v>294</v>
      </c>
      <c r="D16" s="273" t="s">
        <v>202</v>
      </c>
      <c r="E16" s="269" t="n">
        <v>0.01</v>
      </c>
      <c r="F16" s="270" t="n">
        <v>0.5</v>
      </c>
      <c r="G16" s="271" t="n">
        <v>66.03</v>
      </c>
    </row>
    <row r="17" s="272" customFormat="true" ht="15" hidden="false" customHeight="false" outlineLevel="0" collapsed="false">
      <c r="A17" s="267" t="n">
        <v>14</v>
      </c>
      <c r="B17" s="158" t="s">
        <v>35</v>
      </c>
      <c r="C17" s="117" t="s">
        <v>70</v>
      </c>
      <c r="D17" s="11" t="s">
        <v>72</v>
      </c>
      <c r="E17" s="269" t="n">
        <v>0.0022</v>
      </c>
      <c r="F17" s="270" t="n">
        <v>0.5</v>
      </c>
      <c r="G17" s="271" t="n">
        <v>67.12</v>
      </c>
    </row>
    <row r="18" s="272" customFormat="true" ht="13.5" hidden="false" customHeight="true" outlineLevel="0" collapsed="false">
      <c r="A18" s="267" t="n">
        <v>15</v>
      </c>
      <c r="B18" s="158" t="s">
        <v>195</v>
      </c>
      <c r="C18" s="12" t="s">
        <v>73</v>
      </c>
      <c r="D18" s="193" t="s">
        <v>77</v>
      </c>
      <c r="E18" s="275" t="n">
        <v>0.00559502924683627</v>
      </c>
      <c r="F18" s="270" t="n">
        <v>0.5</v>
      </c>
      <c r="G18" s="276" t="n">
        <v>93.6986301369863</v>
      </c>
    </row>
    <row r="19" s="272" customFormat="true" ht="13.5" hidden="false" customHeight="true" outlineLevel="0" collapsed="false">
      <c r="A19" s="267" t="n">
        <v>16</v>
      </c>
      <c r="B19" s="158" t="s">
        <v>200</v>
      </c>
      <c r="C19" s="12" t="s">
        <v>73</v>
      </c>
      <c r="D19" s="193" t="s">
        <v>79</v>
      </c>
      <c r="E19" s="275" t="n">
        <v>0.0045028571572662</v>
      </c>
      <c r="F19" s="270" t="n">
        <v>0.5</v>
      </c>
      <c r="G19" s="276" t="n">
        <v>76.7123287671233</v>
      </c>
    </row>
    <row r="20" s="272" customFormat="true" ht="13.5" hidden="false" customHeight="true" outlineLevel="0" collapsed="false">
      <c r="A20" s="267" t="n">
        <v>17</v>
      </c>
      <c r="B20" s="158" t="s">
        <v>46</v>
      </c>
      <c r="C20" s="117" t="s">
        <v>80</v>
      </c>
      <c r="D20" s="273" t="s">
        <v>82</v>
      </c>
      <c r="E20" s="269" t="n">
        <v>0.026</v>
      </c>
      <c r="F20" s="270" t="n">
        <v>0.5</v>
      </c>
      <c r="G20" s="271" t="n">
        <v>78.08</v>
      </c>
    </row>
    <row r="21" s="272" customFormat="true" ht="13.5" hidden="false" customHeight="true" outlineLevel="0" collapsed="false">
      <c r="A21" s="267" t="n">
        <v>18</v>
      </c>
      <c r="B21" s="158" t="s">
        <v>204</v>
      </c>
      <c r="C21" s="117" t="s">
        <v>85</v>
      </c>
      <c r="D21" s="273" t="s">
        <v>87</v>
      </c>
      <c r="E21" s="269" t="n">
        <v>0.004</v>
      </c>
      <c r="F21" s="270" t="n">
        <v>0.5</v>
      </c>
      <c r="G21" s="271" t="n">
        <v>77.81</v>
      </c>
    </row>
    <row r="22" s="272" customFormat="true" ht="13.5" hidden="false" customHeight="true" outlineLevel="0" collapsed="false">
      <c r="A22" s="267" t="n">
        <v>19</v>
      </c>
      <c r="B22" s="274" t="s">
        <v>64</v>
      </c>
      <c r="C22" s="12" t="s">
        <v>92</v>
      </c>
      <c r="D22" s="11" t="s">
        <v>94</v>
      </c>
      <c r="E22" s="275" t="n">
        <v>0.0172710843373494</v>
      </c>
      <c r="F22" s="270" t="n">
        <v>0.5</v>
      </c>
      <c r="G22" s="276" t="n">
        <v>90.958904109589</v>
      </c>
    </row>
    <row r="23" s="272" customFormat="true" ht="13.5" hidden="false" customHeight="true" outlineLevel="0" collapsed="false">
      <c r="A23" s="267" t="n">
        <v>20</v>
      </c>
      <c r="B23" s="274" t="s">
        <v>70</v>
      </c>
      <c r="C23" s="12" t="s">
        <v>92</v>
      </c>
      <c r="D23" s="11" t="s">
        <v>96</v>
      </c>
      <c r="E23" s="275" t="n">
        <v>0.01668</v>
      </c>
      <c r="F23" s="270" t="n">
        <v>0.5</v>
      </c>
      <c r="G23" s="276" t="n">
        <v>89.041095890411</v>
      </c>
    </row>
    <row r="24" s="272" customFormat="true" ht="13.5" hidden="false" customHeight="true" outlineLevel="0" collapsed="false">
      <c r="A24" s="267" t="n">
        <v>21</v>
      </c>
      <c r="B24" s="277" t="s">
        <v>73</v>
      </c>
      <c r="C24" s="12" t="s">
        <v>92</v>
      </c>
      <c r="D24" s="11" t="s">
        <v>227</v>
      </c>
      <c r="E24" s="275" t="n">
        <v>0.0114277286135693</v>
      </c>
      <c r="F24" s="270" t="n">
        <v>0.5</v>
      </c>
      <c r="G24" s="276" t="n">
        <v>92.8767123287671</v>
      </c>
    </row>
    <row r="25" s="272" customFormat="true" ht="13.5" hidden="false" customHeight="true" outlineLevel="0" collapsed="false">
      <c r="A25" s="267" t="n">
        <v>22</v>
      </c>
      <c r="B25" s="277" t="s">
        <v>73</v>
      </c>
      <c r="C25" s="117" t="s">
        <v>97</v>
      </c>
      <c r="D25" s="273" t="s">
        <v>99</v>
      </c>
      <c r="E25" s="269" t="n">
        <v>0.0079</v>
      </c>
      <c r="F25" s="270" t="n">
        <v>0.5</v>
      </c>
      <c r="G25" s="271" t="n">
        <v>52.05</v>
      </c>
    </row>
    <row r="26" s="272" customFormat="true" ht="13.5" hidden="false" customHeight="true" outlineLevel="0" collapsed="false">
      <c r="A26" s="267" t="n">
        <v>23</v>
      </c>
      <c r="B26" s="277" t="s">
        <v>73</v>
      </c>
      <c r="C26" s="173" t="s">
        <v>100</v>
      </c>
      <c r="D26" s="120" t="s">
        <v>333</v>
      </c>
      <c r="E26" s="278" t="n">
        <v>0.037</v>
      </c>
      <c r="F26" s="270" t="n">
        <v>0.5</v>
      </c>
      <c r="G26" s="279" t="n">
        <v>57.53</v>
      </c>
    </row>
    <row r="27" s="272" customFormat="true" ht="13.5" hidden="false" customHeight="true" outlineLevel="0" collapsed="false">
      <c r="A27" s="267" t="n">
        <v>24</v>
      </c>
      <c r="B27" s="274" t="s">
        <v>80</v>
      </c>
      <c r="C27" s="173" t="s">
        <v>110</v>
      </c>
      <c r="D27" s="120" t="s">
        <v>112</v>
      </c>
      <c r="E27" s="278" t="n">
        <v>0.015</v>
      </c>
      <c r="F27" s="270" t="n">
        <v>0.5</v>
      </c>
      <c r="G27" s="279" t="n">
        <v>88.7</v>
      </c>
    </row>
    <row r="28" s="272" customFormat="true" ht="13.5" hidden="false" customHeight="true" outlineLevel="0" collapsed="false">
      <c r="A28" s="267" t="n">
        <v>25</v>
      </c>
      <c r="B28" s="274" t="s">
        <v>80</v>
      </c>
      <c r="C28" s="173" t="s">
        <v>110</v>
      </c>
      <c r="D28" s="120" t="s">
        <v>114</v>
      </c>
      <c r="E28" s="278" t="n">
        <v>0.016</v>
      </c>
      <c r="F28" s="270" t="n">
        <v>0.5</v>
      </c>
      <c r="G28" s="279" t="n">
        <v>78.6</v>
      </c>
    </row>
    <row r="29" s="256" customFormat="true" ht="12.75" hidden="false" customHeight="true" outlineLevel="0" collapsed="false">
      <c r="A29" s="267" t="n">
        <v>26</v>
      </c>
      <c r="B29" s="274" t="s">
        <v>85</v>
      </c>
      <c r="C29" s="173" t="s">
        <v>110</v>
      </c>
      <c r="D29" s="120" t="s">
        <v>240</v>
      </c>
      <c r="E29" s="278" t="n">
        <v>0.015</v>
      </c>
      <c r="F29" s="270" t="n">
        <v>0.5</v>
      </c>
      <c r="G29" s="279" t="n">
        <v>88.7</v>
      </c>
    </row>
    <row r="30" s="256" customFormat="true" ht="12.75" hidden="false" customHeight="true" outlineLevel="0" collapsed="false">
      <c r="A30" s="267" t="n">
        <v>27</v>
      </c>
      <c r="B30" s="274" t="s">
        <v>85</v>
      </c>
      <c r="C30" s="12" t="s">
        <v>118</v>
      </c>
      <c r="D30" s="11" t="s">
        <v>120</v>
      </c>
      <c r="E30" s="275" t="n">
        <v>0.0215454545454545</v>
      </c>
      <c r="F30" s="270" t="n">
        <v>0.5</v>
      </c>
      <c r="G30" s="276" t="n">
        <v>63.2876712328767</v>
      </c>
    </row>
    <row r="31" s="256" customFormat="true" ht="12.75" hidden="false" customHeight="true" outlineLevel="0" collapsed="false">
      <c r="A31" s="267" t="n">
        <v>28</v>
      </c>
      <c r="B31" s="277" t="s">
        <v>92</v>
      </c>
      <c r="C31" s="5" t="s">
        <v>124</v>
      </c>
      <c r="D31" s="55" t="s">
        <v>242</v>
      </c>
      <c r="E31" s="275" t="n">
        <v>0.014699863403042</v>
      </c>
      <c r="F31" s="270" t="n">
        <v>0.5</v>
      </c>
      <c r="G31" s="276" t="n">
        <v>98.6301369863014</v>
      </c>
      <c r="H31" s="280"/>
      <c r="I31" s="280"/>
    </row>
    <row r="32" s="256" customFormat="true" ht="12.75" hidden="false" customHeight="true" outlineLevel="0" collapsed="false">
      <c r="A32" s="267" t="n">
        <v>29</v>
      </c>
      <c r="B32" s="277" t="s">
        <v>92</v>
      </c>
      <c r="C32" s="5" t="s">
        <v>121</v>
      </c>
      <c r="D32" s="55" t="s">
        <v>123</v>
      </c>
      <c r="E32" s="275" t="n">
        <v>0.014068544103987</v>
      </c>
      <c r="F32" s="270" t="n">
        <v>0.5</v>
      </c>
      <c r="G32" s="276" t="n">
        <v>95.8904109589041</v>
      </c>
      <c r="H32" s="280"/>
      <c r="I32" s="280"/>
    </row>
    <row r="33" s="256" customFormat="true" ht="12.75" hidden="false" customHeight="true" outlineLevel="0" collapsed="false">
      <c r="A33" s="267" t="n">
        <v>30</v>
      </c>
      <c r="B33" s="277" t="s">
        <v>92</v>
      </c>
      <c r="C33" s="5" t="s">
        <v>124</v>
      </c>
      <c r="D33" s="55" t="s">
        <v>126</v>
      </c>
      <c r="E33" s="275" t="n">
        <v>0.0170338163794923</v>
      </c>
      <c r="F33" s="270" t="n">
        <v>0.5</v>
      </c>
      <c r="G33" s="276" t="n">
        <v>78.0821917808219</v>
      </c>
      <c r="H33" s="280"/>
      <c r="I33" s="280"/>
    </row>
    <row r="34" s="256" customFormat="true" ht="12.75" hidden="false" customHeight="true" outlineLevel="0" collapsed="false">
      <c r="A34" s="267" t="n">
        <v>31</v>
      </c>
      <c r="B34" s="277" t="s">
        <v>92</v>
      </c>
      <c r="C34" s="5" t="s">
        <v>124</v>
      </c>
      <c r="D34" s="55" t="s">
        <v>128</v>
      </c>
      <c r="E34" s="275" t="n">
        <v>0.0161873773995241</v>
      </c>
      <c r="F34" s="270" t="n">
        <v>0.5</v>
      </c>
      <c r="G34" s="276" t="n">
        <v>83.2876712328767</v>
      </c>
      <c r="H34" s="280"/>
      <c r="I34" s="280"/>
    </row>
    <row r="35" s="256" customFormat="true" ht="12.75" hidden="false" customHeight="true" outlineLevel="0" collapsed="false">
      <c r="A35" s="267" t="n">
        <v>32</v>
      </c>
      <c r="B35" s="274" t="s">
        <v>97</v>
      </c>
      <c r="C35" s="173" t="s">
        <v>129</v>
      </c>
      <c r="D35" s="120" t="s">
        <v>248</v>
      </c>
      <c r="E35" s="278" t="n">
        <v>0.32</v>
      </c>
      <c r="F35" s="270" t="n">
        <v>0.5</v>
      </c>
      <c r="G35" s="279" t="n">
        <v>82.4</v>
      </c>
      <c r="H35" s="280"/>
      <c r="I35" s="280"/>
    </row>
    <row r="36" s="256" customFormat="true" ht="12.75" hidden="false" customHeight="true" outlineLevel="0" collapsed="false">
      <c r="A36" s="267" t="n">
        <v>33</v>
      </c>
      <c r="B36" s="274" t="s">
        <v>97</v>
      </c>
      <c r="C36" s="117" t="s">
        <v>136</v>
      </c>
      <c r="D36" s="268" t="s">
        <v>255</v>
      </c>
      <c r="E36" s="269" t="n">
        <v>0.0093</v>
      </c>
      <c r="F36" s="270" t="n">
        <v>0.5</v>
      </c>
      <c r="G36" s="271" t="n">
        <v>75.34</v>
      </c>
      <c r="H36" s="281"/>
    </row>
    <row r="37" s="256" customFormat="true" ht="12.75" hidden="false" customHeight="true" outlineLevel="0" collapsed="false">
      <c r="A37" s="267" t="n">
        <v>34</v>
      </c>
      <c r="B37" s="158" t="s">
        <v>226</v>
      </c>
      <c r="C37" s="117" t="s">
        <v>136</v>
      </c>
      <c r="D37" s="268" t="s">
        <v>257</v>
      </c>
      <c r="E37" s="269" t="n">
        <v>0.0051</v>
      </c>
      <c r="F37" s="270" t="n">
        <v>0.5</v>
      </c>
      <c r="G37" s="271" t="n">
        <v>78.08</v>
      </c>
      <c r="H37" s="281"/>
    </row>
    <row r="38" s="256" customFormat="true" ht="12.75" hidden="false" customHeight="true" outlineLevel="0" collapsed="false">
      <c r="A38" s="267" t="n">
        <v>35</v>
      </c>
      <c r="B38" s="158" t="s">
        <v>105</v>
      </c>
      <c r="C38" s="12" t="s">
        <v>142</v>
      </c>
      <c r="D38" s="11" t="s">
        <v>258</v>
      </c>
      <c r="E38" s="282" t="n">
        <v>0.0142950920245399</v>
      </c>
      <c r="F38" s="270" t="n">
        <v>0.5</v>
      </c>
      <c r="G38" s="276" t="n">
        <v>89.3150684931507</v>
      </c>
    </row>
    <row r="39" s="256" customFormat="true" ht="12.75" hidden="false" customHeight="true" outlineLevel="0" collapsed="false">
      <c r="A39" s="267" t="n">
        <v>36</v>
      </c>
      <c r="B39" s="158" t="s">
        <v>111</v>
      </c>
      <c r="C39" s="12" t="s">
        <v>139</v>
      </c>
      <c r="D39" s="11" t="s">
        <v>141</v>
      </c>
      <c r="E39" s="282" t="n">
        <v>0.011435746031746</v>
      </c>
      <c r="F39" s="270" t="n">
        <v>0.5</v>
      </c>
      <c r="G39" s="276" t="n">
        <v>86.3013698630137</v>
      </c>
    </row>
    <row r="40" s="256" customFormat="true" ht="12.75" hidden="false" customHeight="true" outlineLevel="0" collapsed="false">
      <c r="A40" s="267" t="n">
        <v>37</v>
      </c>
      <c r="B40" s="158" t="s">
        <v>113</v>
      </c>
      <c r="C40" s="12" t="s">
        <v>142</v>
      </c>
      <c r="D40" s="11" t="s">
        <v>146</v>
      </c>
      <c r="E40" s="282" t="n">
        <v>0.0166303468208093</v>
      </c>
      <c r="F40" s="270" t="n">
        <v>0.5</v>
      </c>
      <c r="G40" s="276" t="n">
        <v>94.7945205479452</v>
      </c>
    </row>
    <row r="41" s="256" customFormat="true" ht="12.75" hidden="false" customHeight="true" outlineLevel="0" collapsed="false">
      <c r="A41" s="267" t="n">
        <v>38</v>
      </c>
      <c r="B41" s="158" t="s">
        <v>229</v>
      </c>
      <c r="C41" s="12" t="s">
        <v>139</v>
      </c>
      <c r="D41" s="11" t="s">
        <v>259</v>
      </c>
      <c r="E41" s="282" t="n">
        <v>0.0117731481481481</v>
      </c>
      <c r="F41" s="270" t="n">
        <v>0.5</v>
      </c>
      <c r="G41" s="276" t="n">
        <v>59.1780821917808</v>
      </c>
      <c r="H41" s="4"/>
    </row>
  </sheetData>
  <mergeCells count="1">
    <mergeCell ref="B1:G1"/>
  </mergeCells>
  <conditionalFormatting sqref="G3">
    <cfRule type="cellIs" priority="2" operator="between" aboveAverage="0" equalAverage="0" bottom="0" percent="0" rank="0" text="" dxfId="1">
      <formula>0</formula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55:01Z</dcterms:created>
  <dc:creator>mircea.malinetescu</dc:creator>
  <dc:description/>
  <dc:language>en-US</dc:language>
  <cp:lastModifiedBy>Mariana Apostol</cp:lastModifiedBy>
  <dcterms:modified xsi:type="dcterms:W3CDTF">2014-12-11T10:43:50Z</dcterms:modified>
  <cp:revision>0</cp:revision>
  <dc:subject/>
  <dc:title/>
</cp:coreProperties>
</file>