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, per. 01-3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MINISTERUL JUSTITIEI</t>
  </si>
  <si>
    <t xml:space="preserve">Titlul 51</t>
  </si>
  <si>
    <t xml:space="preserve">SITUATIE PRIVIND CHELTUIELILOR EFECTUATE DIN FONDURI PUBLICE LA DATA DE 30.11.2014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ORDONANTARE DE PLATA NR.2036/03.11.2014 TRANSFERURI INEC  TITLUL I- CHELTUIELI DE PERSONAL LUNA OCTOMBRIE 2014 </t>
  </si>
  <si>
    <t xml:space="preserve">ORDONANTARE DE PLATA NR.2053/04.11.2014 TRANSFERURI ANP TITLUL  I - CHELTUIELI DE PERSONAL- ACHITARE DR SALARIALE OCT 2014</t>
  </si>
  <si>
    <t xml:space="preserve">ORDONANTARE DE PLATA NR.2054/04.11.2014 TRANSFERURI ANP TITLUL  VI ACTIUNI DE SANATATE- ACHITARE DR SALARIALE OCT 2014</t>
  </si>
  <si>
    <t xml:space="preserve">ORDONANTARE DE PLATA NR.2069/20.11.2014 TRANSFERURI ANP TITLUL  VI - TRANSFERURI INTRE UNIT ALE ADMIN PUBLICE PROIECTE FEN</t>
  </si>
  <si>
    <t xml:space="preserve">ORDONANTARE DE PLATA NR.2114/20.11.2014 CVAL TRANSFER TITLUL VI, TRANSFERURI INTRE UNIT ALE ADMIN PUBLICE ACTIVE NEFINANCIARE NOIEMBRIE 2014</t>
  </si>
  <si>
    <t xml:space="preserve">ORD. NR.2119/21.11.2014 CVAL TRANSFER TITLUL  VI, TRANSFERURI INTRE UNIT ALE ADMIN PUBLICE - BUNURI SI SERVICII, LUNA NOIEMBRIE 2014</t>
  </si>
  <si>
    <t xml:space="preserve">ORD. NR.2120/21.11.2014 CVAL TRANSFER TITLUL  VI, TRANSFERURI INTRE UNIT ALE ADMIN PUBLICE - ACTIUNI DE SANATATE, LUNA NOIEMBRIE 2014</t>
  </si>
  <si>
    <t xml:space="preserve">ORD. NR.2121/21.11.2014 CVAL TRANSFER TITLUL  VI, TRANSFERURI INTRE UNIT ALE ADMIN PUBLICE -CASS PERS PRIVATE DE LIBERTATE, LUNA NOIEMBRIE 2014</t>
  </si>
  <si>
    <t xml:space="preserve">ORD. NR.2122/21.11.2014 CVAL TRANSFER TITLUL  VI, TRANSFERURI INTRE UNIT ALE ADMIN PUBLICE -ACTIVE NEFINANCIARE, LUNA NOIEMBRIE 2014</t>
  </si>
  <si>
    <t xml:space="preserve">ORD. NR.2115/20.11.2014 CVAL TRANSFER TITLUL  VI, TRANSFERURI INTRE UNIT ALE ADMIN PUBLICE -ACTIVE NEFINANCIARE, LUNA NOIEMBRIE 2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6" min="6" style="1" width="13.7"/>
    <col collapsed="false" customWidth="true" hidden="false" outlineLevel="0" max="7" min="7" style="0" width="5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2"/>
    </row>
    <row r="5" s="6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41.25" hidden="false" customHeight="true" outlineLevel="0" collapsed="false">
      <c r="A6" s="7" t="n">
        <v>1</v>
      </c>
      <c r="B6" s="8" t="n">
        <v>4054</v>
      </c>
      <c r="C6" s="9" t="n">
        <v>41948</v>
      </c>
      <c r="D6" s="7" t="s">
        <v>10</v>
      </c>
      <c r="E6" s="7" t="n">
        <v>51</v>
      </c>
      <c r="F6" s="10" t="n">
        <v>440000</v>
      </c>
      <c r="G6" s="11" t="s">
        <v>11</v>
      </c>
    </row>
    <row r="7" customFormat="false" ht="50.25" hidden="false" customHeight="true" outlineLevel="0" collapsed="false">
      <c r="A7" s="7" t="n">
        <v>2</v>
      </c>
      <c r="B7" s="8" t="n">
        <v>4166</v>
      </c>
      <c r="C7" s="9" t="n">
        <v>41949</v>
      </c>
      <c r="D7" s="7" t="s">
        <v>10</v>
      </c>
      <c r="E7" s="7" t="n">
        <v>51</v>
      </c>
      <c r="F7" s="10" t="n">
        <v>56378500</v>
      </c>
      <c r="G7" s="11" t="s">
        <v>12</v>
      </c>
    </row>
    <row r="8" customFormat="false" ht="41.25" hidden="false" customHeight="true" outlineLevel="0" collapsed="false">
      <c r="A8" s="7" t="n">
        <v>3</v>
      </c>
      <c r="B8" s="8" t="n">
        <v>4167</v>
      </c>
      <c r="C8" s="9" t="n">
        <v>41949</v>
      </c>
      <c r="D8" s="7" t="s">
        <v>10</v>
      </c>
      <c r="E8" s="7" t="n">
        <v>51</v>
      </c>
      <c r="F8" s="10" t="n">
        <v>3902000</v>
      </c>
      <c r="G8" s="11" t="s">
        <v>13</v>
      </c>
    </row>
    <row r="9" customFormat="false" ht="44.25" hidden="false" customHeight="true" outlineLevel="0" collapsed="false">
      <c r="A9" s="7" t="n">
        <v>4</v>
      </c>
      <c r="B9" s="8" t="n">
        <v>4249</v>
      </c>
      <c r="C9" s="9" t="n">
        <v>41963</v>
      </c>
      <c r="D9" s="7" t="s">
        <v>10</v>
      </c>
      <c r="E9" s="7" t="n">
        <v>51</v>
      </c>
      <c r="F9" s="10" t="n">
        <v>3155000</v>
      </c>
      <c r="G9" s="11" t="s">
        <v>14</v>
      </c>
    </row>
    <row r="10" customFormat="false" ht="39" hidden="false" customHeight="true" outlineLevel="0" collapsed="false">
      <c r="A10" s="7" t="n">
        <v>5</v>
      </c>
      <c r="B10" s="8" t="n">
        <v>4288</v>
      </c>
      <c r="C10" s="9" t="n">
        <v>41967</v>
      </c>
      <c r="D10" s="7" t="s">
        <v>10</v>
      </c>
      <c r="E10" s="7" t="n">
        <v>51</v>
      </c>
      <c r="F10" s="10" t="n">
        <v>249924</v>
      </c>
      <c r="G10" s="11" t="s">
        <v>15</v>
      </c>
    </row>
    <row r="11" customFormat="false" ht="28.5" hidden="false" customHeight="true" outlineLevel="0" collapsed="false">
      <c r="A11" s="7" t="n">
        <v>6</v>
      </c>
      <c r="B11" s="8" t="n">
        <v>4289</v>
      </c>
      <c r="C11" s="9" t="n">
        <v>41968</v>
      </c>
      <c r="D11" s="7" t="s">
        <v>10</v>
      </c>
      <c r="E11" s="7" t="n">
        <v>51</v>
      </c>
      <c r="F11" s="10" t="n">
        <v>10856100</v>
      </c>
      <c r="G11" s="11" t="s">
        <v>16</v>
      </c>
    </row>
    <row r="12" customFormat="false" ht="38.25" hidden="false" customHeight="true" outlineLevel="0" collapsed="false">
      <c r="A12" s="7" t="n">
        <v>7</v>
      </c>
      <c r="B12" s="8" t="n">
        <v>4290</v>
      </c>
      <c r="C12" s="9" t="n">
        <v>41968</v>
      </c>
      <c r="D12" s="7" t="s">
        <v>10</v>
      </c>
      <c r="E12" s="7" t="n">
        <v>51</v>
      </c>
      <c r="F12" s="10" t="n">
        <v>42300</v>
      </c>
      <c r="G12" s="11" t="s">
        <v>17</v>
      </c>
    </row>
    <row r="13" customFormat="false" ht="42.75" hidden="false" customHeight="true" outlineLevel="0" collapsed="false">
      <c r="A13" s="7" t="n">
        <v>8</v>
      </c>
      <c r="B13" s="8" t="n">
        <v>4291</v>
      </c>
      <c r="C13" s="9" t="n">
        <v>41968</v>
      </c>
      <c r="D13" s="7" t="s">
        <v>10</v>
      </c>
      <c r="E13" s="7" t="n">
        <v>51</v>
      </c>
      <c r="F13" s="12" t="n">
        <v>2916100</v>
      </c>
      <c r="G13" s="11" t="s">
        <v>18</v>
      </c>
    </row>
    <row r="14" customFormat="false" ht="27" hidden="false" customHeight="true" outlineLevel="0" collapsed="false">
      <c r="A14" s="7" t="n">
        <v>9</v>
      </c>
      <c r="B14" s="8" t="n">
        <v>4292</v>
      </c>
      <c r="C14" s="9" t="n">
        <v>41968</v>
      </c>
      <c r="D14" s="7" t="s">
        <v>10</v>
      </c>
      <c r="E14" s="7" t="n">
        <v>51</v>
      </c>
      <c r="F14" s="10" t="n">
        <v>1993800</v>
      </c>
      <c r="G14" s="11" t="s">
        <v>19</v>
      </c>
    </row>
    <row r="15" customFormat="false" ht="38.25" hidden="false" customHeight="true" outlineLevel="0" collapsed="false">
      <c r="A15" s="13" t="n">
        <v>10</v>
      </c>
      <c r="B15" s="14" t="n">
        <v>4294</v>
      </c>
      <c r="C15" s="9" t="n">
        <v>41969</v>
      </c>
      <c r="D15" s="7" t="s">
        <v>10</v>
      </c>
      <c r="E15" s="7" t="n">
        <v>51</v>
      </c>
      <c r="F15" s="10" t="n">
        <v>129608</v>
      </c>
      <c r="G15" s="11" t="s">
        <v>20</v>
      </c>
    </row>
    <row r="16" customFormat="false" ht="39" hidden="true" customHeight="true" outlineLevel="0" collapsed="false">
      <c r="A16" s="13"/>
      <c r="B16" s="14"/>
      <c r="C16" s="9"/>
      <c r="D16" s="7"/>
      <c r="E16" s="7"/>
      <c r="F16" s="10"/>
      <c r="G16" s="11"/>
    </row>
    <row r="17" customFormat="false" ht="38.25" hidden="true" customHeight="true" outlineLevel="0" collapsed="false">
      <c r="A17" s="13"/>
      <c r="B17" s="14"/>
      <c r="C17" s="9"/>
      <c r="D17" s="7"/>
      <c r="E17" s="7"/>
      <c r="F17" s="10"/>
      <c r="G17" s="11"/>
    </row>
    <row r="18" customFormat="false" ht="46.5" hidden="true" customHeight="true" outlineLevel="0" collapsed="false">
      <c r="A18" s="13"/>
      <c r="B18" s="14"/>
      <c r="C18" s="9"/>
      <c r="D18" s="7"/>
      <c r="E18" s="7"/>
      <c r="F18" s="10"/>
      <c r="G18" s="11"/>
    </row>
    <row r="19" customFormat="false" ht="12.75" hidden="false" customHeight="false" outlineLevel="0" collapsed="false">
      <c r="A19" s="15" t="n">
        <v>11</v>
      </c>
      <c r="B19" s="15"/>
      <c r="C19" s="15"/>
      <c r="D19" s="15" t="s">
        <v>21</v>
      </c>
      <c r="E19" s="7"/>
      <c r="F19" s="16" t="n">
        <f aca="false">SUM(F6:F18)</f>
        <v>80063332</v>
      </c>
      <c r="G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49:16Z</dcterms:created>
  <dc:creator>Simona Florentina Panaitescu</dc:creator>
  <dc:description/>
  <dc:language>en-US</dc:language>
  <cp:lastModifiedBy>mj</cp:lastModifiedBy>
  <cp:lastPrinted>2014-10-07T07:40:56Z</cp:lastPrinted>
  <dcterms:modified xsi:type="dcterms:W3CDTF">2014-12-09T12:39:59Z</dcterms:modified>
  <cp:revision>0</cp:revision>
  <dc:subject/>
  <dc:title/>
</cp:coreProperties>
</file>