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20, per. 01-31.10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13">
  <si>
    <t xml:space="preserve">Ministerul Justitiei -Aparat Propriu </t>
  </si>
  <si>
    <t xml:space="preserve">                                                              Titlul 20</t>
  </si>
  <si>
    <r>
      <rPr>
        <b val="true"/>
        <sz val="11"/>
        <rFont val="Arial"/>
        <family val="2"/>
      </rPr>
      <t xml:space="preserve">                          </t>
    </r>
    <r>
      <rPr>
        <b val="true"/>
        <sz val="10"/>
        <rFont val="Arial"/>
        <family val="2"/>
      </rPr>
      <t xml:space="preserve">SITUATIE PRIVIND CHELTUIELILE EFECTUATE DIN FONDURI PUBLICE LA DATA DE: 31.10.2014</t>
    </r>
  </si>
  <si>
    <t xml:space="preserve">Nr. crt.</t>
  </si>
  <si>
    <t xml:space="preserve">Numar act </t>
  </si>
  <si>
    <t xml:space="preserve">Data document </t>
  </si>
  <si>
    <t xml:space="preserve">Capitol</t>
  </si>
  <si>
    <t xml:space="preserve">Titlul</t>
  </si>
  <si>
    <t xml:space="preserve">Suma </t>
  </si>
  <si>
    <t xml:space="preserve">Descrierea </t>
  </si>
  <si>
    <t xml:space="preserve">61.01.01</t>
  </si>
  <si>
    <t xml:space="preserve">20</t>
  </si>
  <si>
    <t xml:space="preserve">Plata virament [1 din 1.10.2014] A.T.C.M.P.B (stornare reglare executie cu soldul casei neutilizat la 30.09.2014)</t>
  </si>
  <si>
    <t xml:space="preserve">Plata virament [3668 din 1.10.2014] MONITORUL OFICIAL (ACHIZITIONAT 10 BUC MONITOARE OFICIALE NR.623/2014, CONF. REFERAT DE NECESITATE 22/103376/05.08.2014, ORD.1333/17.09.2014)</t>
  </si>
  <si>
    <t xml:space="preserve">Plata virament [3670 din 1.10.2014] BUGETUL DE STAT (C/VAL PLATA ACHIZITIONAT CARNET CEC-ART.20.01.01)</t>
  </si>
  <si>
    <t xml:space="preserve">Incasare numerar  (DIF.DECONT PROTOCOL SEPTEMBRIE , ART.20.30.02)</t>
  </si>
  <si>
    <t xml:space="preserve">Incasare numerar (DIF.DECONT CAZARE IASI  , ART.20.06.01)</t>
  </si>
  <si>
    <t xml:space="preserve">Plata numerar  (AV. SPALAT TAPISERIE AUTO  , ART.20.01.30)</t>
  </si>
  <si>
    <t xml:space="preserve">Plata numerar  (DIF.DEC. CAZARE CHEILE GRADISTEI    , ART.20.06.01
)</t>
  </si>
  <si>
    <t xml:space="preserve">Plata numerar  (DIF.DEC.CAZARE CHEILE GRADISTEI   , ART.20.06.01
)</t>
  </si>
  <si>
    <t xml:space="preserve">Plata numerar  (AV.PROTOCOL OCTOMBRIE 2014    , ART. 20.30.02)</t>
  </si>
  <si>
    <t xml:space="preserve">Plata numerar  (AV.PROTOCOL OCTOMBRIE   , ART.20.30.02
)</t>
  </si>
  <si>
    <t xml:space="preserve">Plata numerar  (DEC.CHIRIE SEPTEMBRIE  2014    , ART. 20.30.30
)</t>
  </si>
  <si>
    <t xml:space="preserve">Plata numerar (DEC.TRANSPORT CURS SOVATA 15-16.09.2014  , ART.20.06.01
)</t>
  </si>
  <si>
    <t xml:space="preserve">Plata numerar  (DEC.PROTOCOL   18.09.2014  , ART.20.30.02
)</t>
  </si>
  <si>
    <t xml:space="preserve">Incasare virament [1817 din 2.10.2014] DIRECTIA NATIONALA DE PROBATIUNE (INCASAT  DEBITOR C/V  COTA PARTE SERVICII  SERVICII DE INLOCUIRE CONDUCTE GRUPURI SANITARE   PERIOADA  APRILIE-IUNIE 2014, DE LA DNP)</t>
  </si>
  <si>
    <t xml:space="preserve">Incasare virament [1818 din 2.10.2014] DIRECTIA NATIONALA DE PROBATIUNE (INCASAT  DEBITOR C/V  COTA PARTE SERVICII  SERVICII DE COLECTARE DESEURI MENAJERE PERIOADA  APRILIE-IUNIE 2014, DE LA DNP)</t>
  </si>
  <si>
    <t xml:space="preserve">Incasare virament [1821 din 2.10.2014] DIRECTIA NATIONALA DE PROBATIUNE (INCASAT  DEBITOR C/V  COTA PARTE SERVICII  ENERGIE ELECTRICA SI TERMICA ,PERIOADA  APRILIE-IUNIE 2014, DE LA DNP )</t>
  </si>
  <si>
    <t xml:space="preserve">Incasare virament [1822 din 2.10.2014] DIRECTIA NATIONALA DE PROBATIUNE (INCASAT  DEBITOR C/V  COTA PARTE SERVICII  SERVICII INTRETINERE LIFTURI  PERIOADA  APRILIE-IUNIE 2014, DE LA DNP)</t>
  </si>
  <si>
    <t xml:space="preserve">Plata virament [3671 din 2.10.2014]  (PLATA DECONT  - C/VAL DECONT PUBLICARE IN MO PI IV ,PANA LA 30.09.2014, TABEL NOMINAL CU EXPERTII CRIMINALISTI AUTORIZATI  , ORDONANTARE 1367/23.09.2014)</t>
  </si>
  <si>
    <t xml:space="preserve">Plata virament [3672 din 2.10.2014]  (C/VAL PLATA  DECONT TAXA INSCRIERE PROGRAM POSTUNIVERSITAR ,,COLEGIUL NATIONAL DE INFORMATII '', CHITANTA NR.87761/10.09.2014, REFERAT DE DECONT NR.3/62015/24.09.2014 )</t>
  </si>
  <si>
    <t xml:space="preserve">Plata virament [3673 din 2.10.2014] BEJ PIRVAN VIOLETA (C/V FF 3269/19.09.2014 -PLATA SERVICII DE COPIERE -DOSAR DE EXECUTARE NR.202/2013 BEJ PIRVAN VIOLETA , IN DOSARUL 3364/301/2014,ORD.1401/26.09.2014)</t>
  </si>
  <si>
    <t xml:space="preserve">Plata numerar  (AV. CAZARE  DEPLASARE  , ART.20.06.01
)</t>
  </si>
  <si>
    <t xml:space="preserve">Plata numerar  (AV.CAZARE DEPLAS SINAIA  , ART.20.06.01
)</t>
  </si>
  <si>
    <t xml:space="preserve">Plata numerar  (AV.CAZARE DEPLASARE  , ART.20.06.01)</t>
  </si>
  <si>
    <t xml:space="preserve">Plata virament [3675 din 3.10.2014] A.T.C.M.P.B (ALIMENTARE CONT VALUTA CAZARE DEPLASARI EXTERNE )</t>
  </si>
  <si>
    <t xml:space="preserve">Plata virament [3676 din 3.10.2014] A.T.C.M.P.B (C/VAL RECUPERARE UTILITATI  DIN  ANI PRECEDENT DE LA INCDT -SALUBRITATE)</t>
  </si>
  <si>
    <t xml:space="preserve">Plata virament [3677 din 3.10.2014] A.T.C.M.P.B (C/VAL RECUPERARE UTILITATI  DIN  ANI PRECEDENT DE LA INCDT -SERVICII RECUPERARE TEHNICA ASCENSOARE)</t>
  </si>
  <si>
    <t xml:space="preserve">Incasare numerar  (DIFER.CAZARE DEPLAS.IASI     ART.20.06.01)</t>
  </si>
  <si>
    <t xml:space="preserve">Plata virament [1386 din 6.10.2014] TRAVEL TIME (PLATA FF:26682/28.08.2014- C/VAL   BILET DE AVION PENTRU  , DEPLASARE AUSTRIA , PERIOADA 08-12.09.2014, ORD.1383/24.09.2014)</t>
  </si>
  <si>
    <t xml:space="preserve">Plata virament [3685 din 6.10.2014] WECO-TRAVEL (PLATA  FF.6325/04.09.2014-PLATA ASIGURARE MEDICALA PENTRU , DEPLASARE FRANTA , PERIOADA 13-20.09.2014)</t>
  </si>
  <si>
    <t xml:space="preserve">Plata virament [3687 din 6.10.2014] EXIMTUR  SRL (PLATA FF:25015348/05.09.2014, 25015369/09.09.2014-C/VAL   BILET DE AVION +  SI ASIGURARE MEDICALA DEPLASARE GRECIA ,  PERIOADA 08-12.09.2014, ORD.1386/24.09.2014)</t>
  </si>
  <si>
    <t xml:space="preserve">Plata virament [3688 din 6.10.2014] WECO-TRAVEL (PLATA  FF.6324/04.09.2014-PLATA ASIGURARE MEDICALA PENTRU  , DEPLASARE MUNTENEGRU, PERIOADA 08-11.09.2014, ORD.1377/24.09.2014)</t>
  </si>
  <si>
    <t xml:space="preserve">Plata virament [3689 din 6.10.2014] DAL TRAVEL (PLATA FACTURA  FISCALA NR 90887/05.09.2014- SERVICII  CAZARE  DEPLASARE SIBIU, MEDIAS, SIGHISOARA, PERIOADA 04-05.09.2014,  ORD1368/24.09.2014)</t>
  </si>
  <si>
    <t xml:space="preserve">Plata virament [3690 din 6.10.2014] WECO-TRAVEL (PLATA  FF.5824/22.08.2014-BILET DE AVION  DEPLASARE CLUJ,  ORDONANTARE NR.1369/24.09.2014)</t>
  </si>
  <si>
    <t xml:space="preserve">Plata virament [3691 din 6.10.2014] MINISTERUL FINANTELOR PUBLICE (C/VAL PLATA CONSUM ENERGIE TERMICA LUNA AUGUST 2014, CONFORM ADRESEI MFP NR. 743838/24.09.2014,ORDONANTARE NR.1411/30.09.2014)</t>
  </si>
  <si>
    <t xml:space="preserve">Plata virament [3692 din 6.10.2014] PENITENCIARUL BUCURESTI RAHOVA (C/VAL PLATA FACTURA NR.829/11.09.2014- C/VAL MUNCA PRESTATA DE PERSOANE PRIVATE DE LIBERTATE, PERIOADA SEPTEMBRIE 2014,ORDONANTARE NR.1408/30.09.2014)</t>
  </si>
  <si>
    <t xml:space="preserve">Plata virament [3693 din 6.10.2014] RCS &amp; RDS   S. A. (plata  factura fiscala nr.38358705/18.09.2014-plata abonament programe  TV,  perioada  octombrie 2014, ordonantare nr.1407/30.09.2014)</t>
  </si>
  <si>
    <t xml:space="preserve">Plata virament [3694 din 6.10.2014] RCS &amp; RDS   S. A. (plata  factura fiscala nr.38358705/18.09.2014-plata inlocuire distribuitor  TV,  perioada  SEPTEMBRIE 2014, ordonantare nr.1407/30.09.2014)</t>
  </si>
  <si>
    <t xml:space="preserve">Plata numerar  (AV.ACHIZ.CARTI DE VIZITA   ART.20.01.01
)</t>
  </si>
  <si>
    <t xml:space="preserve">Plata numerar  (DEC.TRANSP.CURSURI MAMAIA  ART.20.06.01
)</t>
  </si>
  <si>
    <t xml:space="preserve">Plata numerar  (AV.PROTOCOL PTR.LUNA OCTOMBRIE 2014 ,   ART.20.30.02
)</t>
  </si>
  <si>
    <t xml:space="preserve">Plata numerar  (AV.PROTOCOL  ART.20.30.02
)</t>
  </si>
  <si>
    <t xml:space="preserve">Incasare numerar  (DIFER.CAZARE DEPLAS.IASI    ART.20.06.01)</t>
  </si>
  <si>
    <t xml:space="preserve">Plata numerar  (DEC.TRANSP.CURSURI PERFECTIONARE  MAMAIA  , ART.20.06.01
)</t>
  </si>
  <si>
    <t xml:space="preserve">Plata numerar  (AV. ACHIZ. FOLIE AUTO ANTIEFRACTIE   , ART.20.01.30)</t>
  </si>
  <si>
    <t xml:space="preserve">Plata virament [3794 din 8.10.2014] SYNOTECH GLOBAL SERVICES ROMANIA SRL (PLATA F.F.5668/16.09.2014 -C/VAL  SERVICII INTRETINERE/MENTENANTA +REPARATII PENTRU APARATE DE AER CONDITIONAT DIN CAMERA SERVERELOR, PERIOADA SEPTEMBRIE 2014, ORD.1460/02.10.2</t>
  </si>
  <si>
    <t xml:space="preserve">Plata virament [3795 din 8.10.2014] MONITORUL OFICIAL (PLATA F.F.2545/15.09.2014, PUBLICARE IN MO PARTEA PI ORD.1993/C/16.06.2014, MOF. 670/12.09.2014, ORD.1409/30.09.2014)</t>
  </si>
  <si>
    <t xml:space="preserve">Plata virament [3796 din 8.10.2014] VODAFONE (PLATA  FF 180816278/02.09.2014- SERVICII TELEFONIE FIXA  , PERIOADA  AUGUST  2014, ORDONANTARE NR.1461/02.10.2014)</t>
  </si>
  <si>
    <t xml:space="preserve">Plata virament [3797 din 8.10.2014] BRADY TRADE (PLATA FACTURA NR.78813/26.09.2014 - SERVICII REVIZIE TEHNICA +REPARATIE AMORTIZOR  , VERIFICARE INJECTOARE , ORD.1463/02.10.2014)</t>
  </si>
  <si>
    <t xml:space="preserve">Plata virament [3798 din 8.10.2014] BRADY TRADE (PLATA FACTURA NR.78814/26.09.2014 - SERVICII REVIZIE TEHNICA +REPARATIE SISTEM DIRECTIE SI CLIMATIZARE AUTO, ORD.1464/02.10.2014)</t>
  </si>
  <si>
    <t xml:space="preserve">Plata virament [3799 din 8.10.2014] BLUE CAR SERVICE (PLATA  FACTURA FISCALA NR.2461/22.09.2014- PRESTARI SERVICII  DE REPARARE SISTEM RACIRE  AUTO,ORD.1465/02.10.2014)</t>
  </si>
  <si>
    <t xml:space="preserve">Plata virament [3808 din 8.10.2014] GAM PRO EXPERT SRL (PLATA FACTURA FISCALA NR.1972/24.08.2014-C/VAL  SERVICII CAZARE PENTRU DEPLASARE CURSURI PREGATIRE PROFESIONALA  , PERIODA 31.08-07.09.2014, ORD.1686/25.09.</t>
  </si>
  <si>
    <t xml:space="preserve">Plata virament [3809 din 8.10.2014] GAM PRO EXPERT SRL (PLATA FACTURA FISCALA NR.1972/24.08.2014-C/VAL  SERVICII TAXA PARTICIPARE CURS PERFECTIONARE PENTRU ,PERIOADA 31.08-07.09.2014,  ORD.1698/25.09.2014)</t>
  </si>
  <si>
    <t xml:space="preserve">Plata virament [3810 din 8.10.2014] A.T.C.M.P.B (ALIMENTARE CONT BCR PTR. CAZARE DEPLASARI EXTERNE -ART.20.06.02)</t>
  </si>
  <si>
    <t xml:space="preserve">Incasare virament [3697 din 9.10.2014] A.T.C.M.P.B (REINTREGIRE CONT , C/VAL DEPASIRI CHELTUIELI TELEF.MOBILA VODAFONE  , PERIOADA SEPTEMBRIE 2014)</t>
  </si>
  <si>
    <t xml:space="preserve">Plata virament [3830 din 9.10.2014] MINISTERUL FINANTELOR PUBLICE (C/VAL PLATA CONSUM ENERGIE ELECTRICA LUNA AUGUST 2014,ORDONANTARE NR.1410/30.09.2014)</t>
  </si>
  <si>
    <t xml:space="preserve">Plata virament [3835 din 9.10.2014] PRIMARIA SECTOR 5 (C./VAL PLATA TAXA JUDICIARA DE TIMBRU IN VEDEREA DEPUNERII COPIE LEGALIZATA  SENTINTA CIVILA 9766/04.10.2013, IN DOSARUL 24810/4/2012, ORD.1479/06.10.2014)</t>
  </si>
  <si>
    <t xml:space="preserve">Plata virament [3836 din 9.10.2014] PRIMARIA SECTOR 5 (C./VAL PLATA TAXA JUDICIARA DE TIMBRU IN VEDEREA DEPUNERII COPIE LEGALIZATA  SENTINTA CIVILA 9766/30.09.2014, IN DOSARUL 35502/4/2012, ORD.1478/06.10.2014)</t>
  </si>
  <si>
    <t xml:space="preserve">Plata virament [3837 din 9.10.2014] PRIMARIA SECTOR 5 (C./VAL PLATA TAXA JUDICIARA DE TIMBRU IN VEDEREA DEPUNERII COPIE LEGALIZATA  SENTINTA CIVILA 6611/18.06.2013, IN DOSARUL 35343/4/2012, ORD.1476/06.10.2014)</t>
  </si>
  <si>
    <t xml:space="preserve">Plata virament [3838 din 9.10.2014] PRIMARIA SECTOR 5 (C./VAL PLATA TAXA JUDICIARA DE TIMBRU IN VEDEREA DEPUNERII COPIE LEGALIZATA  SENTINTA CIVILA 7755/11.07.2013, IN DOSARUL 36789/4/2014, ORD.1474/06.10.2014)</t>
  </si>
  <si>
    <t xml:space="preserve">Plata virament [3839 din 9.10.2014] PRIMARIA SECTOR 5 (C./VAL PLATA TAXA JUDICIARA DE TIMBRU IN VEDEREA DEPUNERII COPIE LEGALIZATA  SENTINTA CIVILA 12579/2013, IN DOSARUL 11933/2013, ORD.1472/06.10.2014)</t>
  </si>
  <si>
    <t xml:space="preserve">Plata virament [3840 din 9.10.2014] PRIMARIA SECTOR 5 (C./VAL PLATA TAXA JUDICIARA DE TIMBRU IN VEDEREA DEPUNERII COPIE LEGALIZATA  SENTINTA CIVILA 10073/08.10.2013, IN DOSARUL 36317/4/2014, ORD.1473/06.10.2014)</t>
  </si>
  <si>
    <t xml:space="preserve">Plata virament [3841 din 9.10.2014] PRIMARIA SECTOR 5 (C./VAL PLATA TAXA JUDICIARA DE TIMBRU IN VEDEREA DEPUNERII COPIE LEGALIZATA  SENTINTA CIVILA  9311/20.09.2014, IN DOSARUL 36305/4/2014, ORD.1475/06.10.2014)</t>
  </si>
  <si>
    <t xml:space="preserve">Plata virament [3842 din 9.10.2014] PRIMARIA SECTOR 5 (C./VAL PLATA TAXA JUDICIARA DE TIMBRU IN VEDEREA DEPUNERII COPIE LEGALIZATA  SENTINTA CIVILA  11193/30.10.2013, IN DOSARUL 6437/4/2013, ORD.1477/06.10.2014)</t>
  </si>
  <si>
    <t xml:space="preserve">Plata virament [3843 din 9.10.2014] SCPEJ DOBRA, COSOREANU &amp; ASOCIATII (PLATA FACTURA  FISCALA NR.1161/30.05.2014- PLATA SERVICII FOTOCOPIERE  DOSAR DE EXECUTARE SILITA NR1500/2013,IN DOSARUL 10385/301/2014, ORD.1482/06.10.2014)</t>
  </si>
  <si>
    <t xml:space="preserve">Plata virament [3844 din 9.10.2014] BEJ MIHAI CRISTIAN (PLATA C/VAL  CHELTUIELI  DE JUDECATA  IN DOSARUL 1184/2014, BEJ MIHAI CRISTIAN , A SENTINTEI CIVILE 1984/09.12.2013, NOTA DE INFORMARE 2/470/2013/66011, NOTA INTERNA 4/660/1/30.09.2014, ORD.1481</t>
  </si>
  <si>
    <t xml:space="preserve">Plata virament [3845 din 9.10.2014] RENTROP &amp;STRATON  SRL (PLATA  FACTURA FISCALA  NR.40001020/02.10.2014-C/VAL  ABONAMENT CONSILIER PENTRU CONTABILITATEA INSTITUTIILOR PUBLICE (12 LUNI)-INCEPÂND CU LUANA OCT.2014, ORD.1471/06.10.2014)</t>
  </si>
  <si>
    <t xml:space="preserve">Plata virament [3846 din 9.10.2014] VODAFONE (PLATA  FF 182041157/14.09.2014-SERVICII TELEFONIE MOBILA ,PERIOADA  14.07-13.08.2014, ORDONANTARE 1462/02.10.2014)</t>
  </si>
  <si>
    <t xml:space="preserve">Incasare numerar  (DIF.DEC.PROTOCOL  ART. 20.30.02)</t>
  </si>
  <si>
    <t xml:space="preserve">Incasare numerar (DIF.NEUTILIZ. CAZARE DEPL.SINAIA   ART.20.06.01)</t>
  </si>
  <si>
    <t xml:space="preserve">Incasare numerar  (DIF.NEUTILIZ. CAZARE DEPL.SINAIA  ART.20.06.01)</t>
  </si>
  <si>
    <t xml:space="preserve">Incasare numerar  (DIF.NEUTILIZ. CAZARE DEPL.SINAIA  , ART.20.06.01)</t>
  </si>
  <si>
    <t xml:space="preserve">Plata numerar  (AV.TAXA INSCRIERE CURS NIVEL  INALT ART. 20.13  
)</t>
  </si>
  <si>
    <t xml:space="preserve">Incasare virament [3867 din 10.10.2014] A.T.C.M.P.B (C/VAL REGLARE SUMA  INCASATA ERONAT IN  CASA CONTUL ART. BUG. 20.01.02)</t>
  </si>
  <si>
    <t xml:space="preserve">Plata virament [3867 din 10.10.2014] A.T.C.M.P.B (C/VAL REGLARE SUMA INCASATA ERONAT PE ARTICOLUL BUGETAR 20.01.02  SE VA INCASA IN ART.BUG .20.01.30
)</t>
  </si>
  <si>
    <t xml:space="preserve">Plata virament [3868 din 10.10.2014](C/VAL AVANS CAZARE DEPLASARE CONSTANTA   MISIUNE DE AUDIT TRIBUNALUL CONSTANTA -)</t>
  </si>
  <si>
    <t xml:space="preserve">Plata virament [3876 din 10.10.2014] BEJ TEREACA CORNEL TOMA (C/V FF 5872/23.09.2014 -PLATA ONORARIU (CHELTUIELI DE EXECUTARE) IN DOSARUL 192/2008, SENTINTA CIVILA 304/SIND/2005, DEBITORI  GRUMAZ  ZICHIL GENICA IAN  +BIOLAND SA)</t>
  </si>
  <si>
    <t xml:space="preserve">Plata virament [3877 din 10.10.2014] ROMPETROL DOWNSTREAM SA (PLATA C/VAL-FACTURILE NR6630324847/30.09.2014, F.F. 6630326811/30.09.2014, FURNIZARE CARBURANT PE BAZA DE CARDURI, PENTRU LUNA SEPTEMBRIE 2014 ,ORDONANTAREA NR.1486/07.10.2014)</t>
  </si>
  <si>
    <t xml:space="preserve">Plata virament [3878 din 10.10.2014] DAL TRAVEL (PLATA FACTURA  FISCALA NR .91198/29.09.2014- SERVICII  PROTOCOL, MASA OFICIALA-DELEGATIE DIN REPUBLICA MOLDOVA -28 PERSOANE , PERIOADA 27.09.2014, ORD.1483/07.10.2014)</t>
  </si>
  <si>
    <t xml:space="preserve">Plata virament [3879 din 10.10.2014] MONITORUL OFICIAL (PLATA F.F2654/29.09.2014, PUBLICARE IN MO PARTEA PI ORD.3206/C/2014, MOF. 701/24.09.2014, ORD.1466/06.10.2014)</t>
  </si>
  <si>
    <t xml:space="preserve">Plata virament [3880 din 10.10.2014] COMPANIA  DE INFORMATICA NEAMT SRL (PLATA  F.F. NR.7302/30.09.2014-C/VAL ABONAMENT PRODUS INFORMATIC DE LEGISLATIE ,,LEX EXPERT", PERIOADA  SEPTEMBRIE 2014, ORDONANTARE NR.1484/07.10.2014)</t>
  </si>
  <si>
    <t xml:space="preserve">Plata virament [3881 din 10.10.2014] DM SISTEM TELECOM (F.F. NR.508/30.09.2014-C/VAL SERVICII DE ÎNTRETINERE +REPARARE A RETELELOR  DE INTERIOR SI A APARATELOR TELEFONICE, DIN MJ, PERIOADA SEPTEMBRIE 2014, ORD.1491/07.10.2014)</t>
  </si>
  <si>
    <t xml:space="preserve">Plata numerar  (DEC.TAXA JUDICIARA TIMBRU    , ART. 20.30.30)</t>
  </si>
  <si>
    <t xml:space="preserve">Plata numerar  (AV.PROTOCOL   PTR.OCTOMBRIE 2014   , ART. 20.30.02)</t>
  </si>
  <si>
    <t xml:space="preserve">Plata numerar  (AV. CURIER RAPID DHL  , ART. 20.01.08  
)</t>
  </si>
  <si>
    <t xml:space="preserve">Plata virament [3885 din 13.10.2014] UNIV.DE ARHITECT.SI URBANISM "ION MINCU" (PLATA  FACTURA FISCALA NR.1635/24.09.2014- C/VAL   ACHIZITIONAT 5000 BUC BROSURI JURIDICE DISTRICT, ORD.1467/02.10.2014)</t>
  </si>
  <si>
    <t xml:space="preserve">Plata virament [3886 din 13.10.2014] CLEAN  PREST ACTIV SRL (PLATA FACTURA FISCALA NR.226/02.10.21014-C/VAL  CURATENIE SI ÎNTRETINERE LA SEDIUL MJ, PERIOADA SEPTEMBRIE  2014,ORDONANTARE NR.1487/07.10.2014)</t>
  </si>
  <si>
    <t xml:space="preserve">Plata virament [3887 din 13.10.2014] COMPREST DINAMIC SERV (PLATA FACTURA FISCALA NR.573/01.10.2014-C/VAL SERVICII  CURATENIE SI ÎNTRETINERE LA SEDIUL MJ, PERIOADA  SEPTEMBRIE 2014, ORDONANTARE NR.1488/07.10.2014)</t>
  </si>
  <si>
    <t xml:space="preserve">Plata virament [3888 din 13.10.2014] MINISTERUL FINANTELOR PUBLICE (C/VAL PLATA CONSUM APA RECE REGULARIZARE  PERIOADA 02.08-02.09.2014, CONFORM ADRESEI MFP NR. 743962/25.09.2014,ORDONANTARE 1490/07.10.2014)</t>
  </si>
  <si>
    <t xml:space="preserve">Plata virament [3890 din 13.10.2014] BUJEAC MIRCEA (Plata  F.F.24/30.09.2014-c/val supraveghere a 3 instalatii de ridicat în domeniul I.S.C.I.R., perioada  SEPTEMBRIE 2014,ordonantare nr.1485/07.10.2014)</t>
  </si>
  <si>
    <t xml:space="preserve">Incasare numerar (DIF.DEC DEPL.EXTERNE .LUXEMBURG  , 3.65 X 4.4067 , ART. 20.06.02)</t>
  </si>
  <si>
    <t xml:space="preserve">Plata numerar (AV.PROTOCOL  PTR INTILNIREA CU DELEG.PARLAMENTARI CEHI, ART. 20.30.02  
)</t>
  </si>
  <si>
    <t xml:space="preserve">Plata virament [3889 din 14.10.2014] MINISTERUL FINANTELOR PUBLICE (C/VAL PLATA  TAXA MUNICIPALA,   PERIOADA AUGUST , CONFORM ADRESEI MFP NR. 74
962/25.09.2014,ORDONANTARE 1490/07.10.2014)</t>
  </si>
  <si>
    <t xml:space="preserve">Plata virament [3891 din 14.10.2014] ACRION PRODEX (PLATA C/VAL FACTURA NR.9981253/03.10.2014-SERVICII DE SPALARE AUTO(EXTERIOR -INTERIOR), PENTRU 17 MASINI, PERIOADA SEPTEMBRIE 2014, ORDONANTARE NR.1489/07.10.2014)</t>
  </si>
  <si>
    <t xml:space="preserve">Plata virament [3892 din 14.10.2014] CUASAR IMPEX (FF:1002594/02.10.2014-C/VAL ACHIZITIONAT MATERIALE DE ZUGRAVIT SI REPARATII , ORD.1493/07.10.2014)</t>
  </si>
  <si>
    <t xml:space="preserve">Plata virament [3893 din 14.10.2014] CUASAR IMPEX (FF:1002594/02.10.2014-C/VAL ACHIZITIONAT BORMASINA, ORD.1493/07.10.2014)</t>
  </si>
  <si>
    <t xml:space="preserve">Plata virament [3894 din 14.10.2014] SUPER KLIMA INSTALATII SRL (C/VAL PLATA ACHIZITIONAT 1 APARAT AER CONDITIONAT, ORD.1492/07.10.2014, F.F 2581/30.09.2014)</t>
  </si>
  <si>
    <t xml:space="preserve">Incasare numerar DIF.DEC. ACHIZ. ECUSOANE    , ART. 20.01,01)</t>
  </si>
  <si>
    <t xml:space="preserve">Plata numerar  (AV ACHIZ. ULEI MOTOR  ART. 20.01.05  
)</t>
  </si>
  <si>
    <t xml:space="preserve">Plata virament [3910 din 15.10.2014] OLIMPIC INTERNATIONAL   TURISM (PLATA FF:  1034783/01.10.2014 BILET AVION DEPLASARE CLUJ, PERIOADA 01-02.10.2014,  ORD.1786/08.10.2014)</t>
  </si>
  <si>
    <t xml:space="preserve">Plata virament [3911 din 15.10.2014] PRIMARIA SECTOR 5 (C./VAL PLATA TAXA JUDICIARA DE TIMBRU PENTRU ACTIUNEA DE EVACUARE DIN LOCUINTA  DE SERVICIU  , REFERAT DE NECESITATE 12/102111/2013/08.10.2014,ORD.1498/09.10.20</t>
  </si>
  <si>
    <t xml:space="preserve">Plata virament [3912 din 15.10.2014] SUCURSALA DIRECTIA REGIONALA DE POSTA BUCURESTI (C/VAL SERVICII FRANCARE TRIMITERI CORESPONDENTA,PERIOADA SEPTEMBRIE 2014,ADRESA SCRP NR.82145/08.10.2014, ORDONANTARE NR.1500/10.10.2014)</t>
  </si>
  <si>
    <t xml:space="preserve">Plata virament [3913 din 15.10.2014] ADMINISTRATIA PATRIMONIULUI PROT DE STAT (PLATA C/V FF.58078530/30.09.2014- ÎNTRETINERE PENTRU IMOBILUL DIN STRADA DROBETA NR.4-10, APARTAMENT 14, SECTOR 2, PERIOADA  AUGUST 2014, </t>
  </si>
  <si>
    <t xml:space="preserve">Plata virament [3914 din 15.10.2014] ADMINISTRATIA PATRIMONIULUI PROT DE STAT (PLATA C/V FF 774198/30.09.2014- CHIRIE +AMORTIZARI DOTARI  PENTRU  IMOBILUL DIN STRADA DROBETA NR.4-10, AP.14, SECTOR 2, PERIOADA SEPTEMBRIE  2014,  </t>
  </si>
  <si>
    <t xml:space="preserve">Plata virament [3916 din 15.10.2014] MONITORUL OFICIAL (PLATA F.F2709/03.10.2014, PUBLICARE IN MO PARTEA PI ORD.2980/C/22.08.2014, MOF. 720/01.09.2014, ORD.1506/10.10.2014)</t>
  </si>
  <si>
    <t xml:space="preserve">Plata virament [3917 din 15.10.2014] SUCURSALA DE TRANSPORT BUCURESTII NOI (PLATA  FACTURA FISCALA NR.363/03.10.2014- C/VAL SERVICII SPALARE   2 AUTOTURISME (,PERIOADA SEPTEMBRIE 2014, ORDONANTARE NR.1501/10.10.2014)</t>
  </si>
  <si>
    <t xml:space="preserve">Plata virament [3918 din 15.10.2014] IFMA S.A. (PLATA C/VAL FACTURA NR.66232/30.09.2014-PLATA SERVICII DE   ÎNTRETINERE ASCENSOARE, PERIOADA SEPTEMBRIE  2014, ORDONANTARE NR.1504/10.10.2014)</t>
  </si>
  <si>
    <t xml:space="preserve">Incasare numerar ABONAM.TELEF. MOBILE DE SERVICIU-DEPASIRI CONV. (CV.DEPAS.CONV.TELEF. ART.20.01.08 PER.14.08-13.09.2014)</t>
  </si>
  <si>
    <t xml:space="preserve">Incasare numerar  (DIFER.DEPLAS.AUSTRIA ECHIV. CV.0.60 E X 4.4106    )</t>
  </si>
  <si>
    <t xml:space="preserve">Incasare virament [3920 din 16.10.2014] A.T.C.M.P.B (INCASATA  C/VAL REGLARE CONT OP.3888/3889/13.10.2014 SI 14.10.2014-C/VAL COTA PARTE APA RECE , PLATIT ERONAT DIN CONTUL 20.01.30)</t>
  </si>
  <si>
    <t xml:space="preserve">Plata virament [3915 din 16.10.2014] INK TECHNOLOGY SRL (PLATA FACTURA FISCALA NR.13625/23.09.2014- C/VAL PLATA ACHIZITIONARE 550  BUC MAPE DIN CARTON CU SNUR, +100 BUC COPERTI ARHIVARE, ORD.1505/10.10.2014)</t>
  </si>
  <si>
    <t xml:space="preserve">Plata virament [3915 din 16.10.2014] A.T.C.M.P.B (C/VAL REGLARE CONT OP.3888/3889/13.10.2014, COTA PARTE APA RECE -ERONAT PLATIT DIN ART.20.01.30)</t>
  </si>
  <si>
    <t xml:space="preserve">Plata numerar  (CVAL DECONT CHIRIE SEPTEMBRIE  2014 ,ART. 20.30.30, ORD.1507/13.10.2014)</t>
  </si>
  <si>
    <t xml:space="preserve">Plata numerar  (AV. CAZARE  DEPLAS.PITESTI IN PER.20-24.10.2014,  ART.20.06.01
)</t>
  </si>
  <si>
    <t xml:space="preserve">Plata numerar  (AV. CAZARE  DEPLAS.PITESTI IN PER.20-24.10.2014, , ART.20.06.01
)</t>
  </si>
  <si>
    <t xml:space="preserve">Plata numerar (AV. CAZARE  DEPLAS.PITESTI IN PER.20-24.10.2014,    , ART.20.06.01)</t>
  </si>
  <si>
    <t xml:space="preserve">Plata numerar  (AV. CAZARE   DEPLAS.PITESTI IN PER.20-24.10.2014,   ART.20.06.01
)</t>
  </si>
  <si>
    <t xml:space="preserve">Incasare numerar ABONAM.TELEF. MOBILE DE SERVICIU-DEPASIRI CONV. (CV.DEPAS.CONV.TELEF.ART.20.01.08 PER.14.08-13.09.2014)</t>
  </si>
  <si>
    <t xml:space="preserve">Incasare numerar ABONAM.TELEF. MOBILE DE SERVICIU-DEPASIRI CONV. (CV.DEPAS.CONV.TELEF. ART.20.01.08 PER.14.07-13.08.2014)</t>
  </si>
  <si>
    <t xml:space="preserve">Incasare numerar  (DIF.DEC PROTOCOL   ART.20.30.02  PER.14.08-13.09.2014)</t>
  </si>
  <si>
    <t xml:space="preserve">Plata numerar  (AV. ACHIZ.STAMPILE ART.20.05.30 
)</t>
  </si>
  <si>
    <t xml:space="preserve">Incasare numerar  (DIF.DEC. DEPLAS.CONSTANTA 13-17.10.2014,   ART.20.06.01  )</t>
  </si>
  <si>
    <t xml:space="preserve">Incasare numerar  (DIF.DEC.PROTOCOL  OCTOMBRIE  , ART.20.30.02)</t>
  </si>
  <si>
    <t xml:space="preserve">Plata numerar (AV. CURIER RAPID  LUCRARI  , ART. 20.01.08  
)</t>
  </si>
  <si>
    <t xml:space="preserve">Plata numerar  (DEC.DEPLAS.PIATRA NEAMT 10.10.2014, ORD.1840/14.10.2014  , ART. 20.06.01
)</t>
  </si>
  <si>
    <t xml:space="preserve">Plata numerar  (Av.cazare deplas. BUZAU, BOTOSANI  20.06.01 , )</t>
  </si>
  <si>
    <t xml:space="preserve">Plata numerar  (av.cazare deplas. BUZAU, BOTOSANI  20.06.01 )</t>
  </si>
  <si>
    <t xml:space="preserve">Plata virament [1544 din 22.10.2014] BUGETUL DE STAT (cval plata 4% ,contributie ptr. persoane cu handicap Bugetul de Stat,conf. Lg.448/2006, pentru luna septembrie 2014  
)</t>
  </si>
  <si>
    <t xml:space="preserve">Plata virament [3491 din 22.10.2014] VODAFONE (PLATA  FF .183370876/02.10.2014- SERVICII TELEFONIE FIXA  , PERIOADA  SEPTEMBRIE  2014, ORDONANTARE NR.1513/15.10.2014)</t>
  </si>
  <si>
    <t xml:space="preserve">Plata virament [3936 din 22.10.2014] RER ECOLOGIC SERVICE-BUCURESTI-REBU (PLATA C/VAL FACTURA NR5454762/20.09.2014-C/VAL PRESTARI SERVICII DE COLECTARE DESEURI DE LA SEDIUL MJ + INCHIRIERE CONTAINERE ,PERIOADA SEPTEMBRIE  2014 ,ORDONANTARE NR.1508/15</t>
  </si>
  <si>
    <t xml:space="preserve">Plata virament [3938 din 22.10.2014] ROMTELECOM (PLATA F.F.8546435/02.10.2014-c/val  convorbiri telefonie fixa luna  SEPTEMBRIE 2014 , ordonantare nr.1510/15.10.2014)</t>
  </si>
  <si>
    <t xml:space="preserve">Plata virament [3939 din 22.10.2014] ROMTELECOM (PLATA F.F.8546436/02.10.2014 c/val  furnizare servicii tel verde, perioada  septembrie 2014, ordonantare nr.1511/15.10.2014)</t>
  </si>
  <si>
    <t xml:space="preserve">Plata virament [3952 din 22.10.2014] PRIMARIA SECTOR 5 (C./VAL PLATA TAXA JUDICIARA DE TIMBRU PENTRU  ANULAREA CERERII DOSARUL 642/33/2014, ORD.1531/20.10.2014)</t>
  </si>
  <si>
    <t xml:space="preserve">Plata numerar  (AV. CURIER RAPID DHL, ART. 20.01.08  
)</t>
  </si>
  <si>
    <t xml:space="preserve">Plata numerar  (AV. PROTOCOL DELEGATIE OLANDA , ART. 20.30.02 )</t>
  </si>
  <si>
    <t xml:space="preserve">Plata numerar  (AV. ACHIZ. TUB NEON   ART. 20.01.30  )</t>
  </si>
  <si>
    <t xml:space="preserve">Plata numerar  (AV. ACHIZ.MATER. CURATENIE ART. 20.01.02  )</t>
  </si>
  <si>
    <t xml:space="preserve">Plata numerar  (AV. ACUMULATOR AUTO  )</t>
  </si>
  <si>
    <t xml:space="preserve">Plata numerar( AVANS ACHIZ. GEAM   , ART. 20.01.30  )</t>
  </si>
  <si>
    <t xml:space="preserve">Incasare virament [2166 din 23.10.2014] DIRECTIA NATIONALA DE PROBATIUNE (INCASAT  DEBITOR C/V  COTA PARTE SERVICII   TELEFONIE FIXA SI MOBILA    PERIOADA  14.05-13.08.2014 , DE LA DNP)</t>
  </si>
  <si>
    <t xml:space="preserve">Plata virament [3940 din 23.10.2014] AGENTIA NATIONALA DE PRESA "AGERPRES" (PLATA  FACTURA FISCALA NR.141618/08.10.2014, SERVICII DE MONITORIZARE PRESA SCRISA, AUDIO, VIDEO SITE-URI DE SPECIALITATE,PERIOADA  SEPTEMBRIE  2014, ORDONANTARE  NR.1512/15.</t>
  </si>
  <si>
    <t xml:space="preserve">Plata virament [3942 din 23.10.2014] BRADY TRADE (PLATA FACTURA NR.79592/10.10.2014 - SERVICII REVIZIE TEHNICA +REPARATIE SISTEM TRANSMISIE  ORD.1518/15.10.2014)</t>
  </si>
  <si>
    <t xml:space="preserve">Plata virament [3943 din 23.10.2014] PENITENCIARUL BUCURESTI JILAVA (PLATA  FACTURA FISCALA NR.936/06.10.2014-SERVICII TRANSPORT , PERIOADA SEPTEMBRIE 2014, ORDONANTARE NR.1514/15.10.2014)</t>
  </si>
  <si>
    <t xml:space="preserve">Plata virament [3951 din 23.10.2014] PENITENCIARUL BUCURESTI JILAVA (PLATA  FACTURA FISCALA NR.917/30.09.2014-MUNCA  PRESTATA DE PERSOANE  LIPSITE DE LIBERTATE,PERIOADA SEPTEMBRIE  2014, ORDONANTARE NR.1523/16.10.2014)</t>
  </si>
  <si>
    <t xml:space="preserve">Plata virament [3957 din 23.10.2014] A.T.C.M.P.B (ALIMENTARE CONT VALUTA CAZARE DEPLASARI EXTERNE )</t>
  </si>
  <si>
    <t xml:space="preserve">Incasare numerar  (DIF.DECONT CAZARE BOTOSANI  , ART.20.06.01)</t>
  </si>
  <si>
    <t xml:space="preserve">Incasare numerar  (DIF.DECONT CAZARE BUZAU SI BOTOSANI   ART.20.06.01)</t>
  </si>
  <si>
    <t xml:space="preserve">Incasare numerar  (DIF.DEC.  CAZARE SI TRANSP. DEPLAS OLANDA CV. 0.40 E X 4.3250  ART.20.06.02  )</t>
  </si>
  <si>
    <t xml:space="preserve">Plata virament [3962 din 24.10.2014] (C/VAL AVANS CAZARE DEPLASARE CURTEA DE APEL BRASOV  MISIUNE DE AUDIT </t>
  </si>
  <si>
    <t xml:space="preserve">Plata virament [3973 din 27.10.2014] C.N.POSTA ROMANA SA (PLATA F.F. NR.3345/10.10.2014 -C/V SERVICII DE PREZENTARE , PRELUCRARE SI DISTRIBUIRE ACTE DE PROCEDURA PERIOADA SEPTEMBRIE  2014, ORDONANTARE NR1522/16.10.2014)</t>
  </si>
  <si>
    <t xml:space="preserve">Plata virament [3974 din 27.10.2014] PENITENCIARUL BUCURESTI JILAVA (C/VAL PLATA FACTURA NR.918/30.09.2014- C/VAL SERVICII ARHIVARE DOCUMENTE MJ, PERIOADA SEPTEMBRIE,ORDONANTARE NR.1524/16.10.2014)</t>
  </si>
  <si>
    <t xml:space="preserve">Plata virament [3975 din 27.10.2014] PENITENCIARUL BUCURESTI RAHOVA (C/VAL PLATA FACTURA NR873/01.10.2014- C/VAL MUNCA PRESTATA DE PERSOANE PRIVATE DE LIBERTATE, PERIOADASEPTEMBRIE,ORDONANTARE NR.1525/16.10.2014)</t>
  </si>
  <si>
    <t xml:space="preserve">Incasare numerar  (DIF.DEC.PROTOCOL  , ART.20.30.02)</t>
  </si>
  <si>
    <t xml:space="preserve">Incasare numerar  (CVAL. DIF.DECONT  CAZARE PITESTI ,   ART. 20.06.01)</t>
  </si>
  <si>
    <t xml:space="preserve">Incasare numerar  (CVAL. DIF.DECONT CAZARE DEPLASARE  PITESTI    ART. 20.06.01)</t>
  </si>
  <si>
    <t xml:space="preserve">Incasare numerar  (CVAL. DIF.DECONT CAZARE DEPLASARE  PITESTI   ART. 20.06.01)</t>
  </si>
  <si>
    <t xml:space="preserve">Incasare numerar  (CVAL. DECONT DEPLASARE CAZARE  PITESTI  ART. 20.06.01)</t>
  </si>
  <si>
    <t xml:space="preserve">Incasare numerar(CVAL. DIF.DECONT  MATER.CURATENIE     ART. 20.01.02)</t>
  </si>
  <si>
    <t xml:space="preserve">Incasare numerar (CVAL. DIF.DECONT  CURIER RAPID     ART. 20.01.08)</t>
  </si>
  <si>
    <t xml:space="preserve">Incasare numerar  (DIF.DEC.ACHIZ.ACUMULATOR AUTO , ART.20.01.30)</t>
  </si>
  <si>
    <t xml:space="preserve">Plata numerar  (AV. CAZARE HUNEDOARA   , ART.20.06.01)</t>
  </si>
  <si>
    <t xml:space="preserve">Plata numerar  (AV. CAZARE HUNEDOARA    , ART.20.06.01)</t>
  </si>
  <si>
    <t xml:space="preserve">Plata numerar (AV. CAZARE HUNEDOARA   , ART.20.06.01)</t>
  </si>
  <si>
    <t xml:space="preserve">Incasare virament [1 din 28.10.2014] CHROME COMPUTERS SRL (INCASAT C/VAL SUMA NECUVENITA ,F.F.NR.17528/30.09.2014, C/VAL SERVICII ACTUALIZARE SOLUTIE ANTIVIRUS PENTRU SERVERE , PERIOADA IULIE 2014, ORD.1418/30.09.2014)</t>
  </si>
  <si>
    <t xml:space="preserve">Incasare virament [470 din 28.10.2014] DEPARTAMENT AFACERI E.GUVERN (REINTERIRE CONT  RECUPERAT C/VAL  BILETE DE AVION DE LA MINISTERUL AFACERILOR EXTERNE , PERIOADA APRILIE- IULIE 2014)</t>
  </si>
  <si>
    <t xml:space="preserve">Plata virament [4019 din 28.10.2014] PERFECT TOUR SRL (PLATA FACTURA NR.239615/25.09.2014- C/VAL BILET DE AVION  DEPLASARE IASI  , PERIOADA 26-27.09.2014, ORD.1833/13.10.2014)</t>
  </si>
  <si>
    <t xml:space="preserve">Plata virament [4020 din 28.10.2014] OLIMPIC INTERNATIONAL   TURISM (PLATA FF:  1034787/01.10.2014-C/VAL SERVICII CAZARE DEPLASARE CLUJ, PERIOADA 01-02.10.2014,ORD.1787/08.10.2014)</t>
  </si>
  <si>
    <t xml:space="preserve">Plata virament [4021 din 28.10.2014] OLIMPIC INTERNATIONAL   TURISM (PLATA FF:1034941/09.10.2014 BILET AVION SI ASIGURAREA MEDICALA  DEPLASARE TRIER -  PERIOADA 19-20.10.2014, ORD.1839/14.10.2014)</t>
  </si>
  <si>
    <t xml:space="preserve">Plata virament [4022 din 28.10.2014] PERFECT TOUR SRL (PLATA FACTURA NR.240380/30.09.2014- C/VAL BILET DE AVION +  ASIGURARE MEDICALA   DEPLASARE VENETIA  , PERIOADA 08-11.10.2014,  ORD.1829/13.10.2014)</t>
  </si>
  <si>
    <t xml:space="preserve">Plata virament [4023 din 28.10.2014] OLIMPIC INTERNATIONAL   TURISM (PLATA FF: 1034890/07.10.2014 BILETE DE  AVION DEPLASARE LUXEMBURG, PERIOADA 08-10.10.2014 ORD.1832/13.10.20</t>
  </si>
  <si>
    <t xml:space="preserve">Plata virament [4024 din 28.10.2014] OLIMPIC INTERNATIONAL   TURISM (PLATA FF: 1034803/02.10.2014 BILET AVION SI ASIGURAREA MEDICALA  DEPLASARE VIENA PERIOADA 05-10.10.2014, ORD.1788/08.10.2014)</t>
  </si>
  <si>
    <t xml:space="preserve">Plata virament [4025 din 28.10.2014] OLIMPIC INTERNATIONAL   TURISM (PLATA FF:  1034802/02.10.2014 BILET AVION SI ASIGURAREA MEDICALA  DEPLASARE VIENA- PERIOADA 05-13.10.2014, ORD.1790/08.10.2014)</t>
  </si>
  <si>
    <t xml:space="preserve">Plata virament [4026 din 28.10.2014] WECO-TRAVEL (PLATA  FF7891/03.10.2014-PLATA ASIGURARE MEDICALA  FRANTA  , PERIOADA  06-10.10.2014, ORD.1791/08.10.2014)</t>
  </si>
  <si>
    <t xml:space="preserve">Plata virament [4027 din 28.10.2014] WECO-TRAVEL (PLATA  FF.7893/03.10.2014-PLATA ASIGURARE MEDICALA , DEPLASARE SPANIA , PERIOADA 15-19.10.2014, ORD.1792/08.10.2014)</t>
  </si>
  <si>
    <t xml:space="preserve">Plata virament [4028 din 28.10.2014] OLIMPIC INTERNATIONAL   TURISM (PLATA FF:  1034873/07.10.2014- C/VAL CAZARE DEPLASARE PORTUGALIA -LISABONA , PERIOADA 22-25.10.2014,  ORD.1831/13.10.2014</t>
  </si>
  <si>
    <t xml:space="preserve">Plata virament [4033 din 28.10.2014] SERVICIUL DE TELECOMUNICATII   SPECIALE (PLATA FACTURA  FISCALA NR.5774/17.10.2014- SERVICII BUCLA LOCALA  LUNA  SEPTEMBRIE   2014, PROTOCOL NR.3337/05.04.2006, ORDONANTARE  NR.1546/22.10.2014)</t>
  </si>
  <si>
    <t xml:space="preserve">Plata numerar  (AV.CURIER RAPID DHL, LUCR.CATRE AMB.ROMANIEI LA ANKARA, ART.20.01.08
)</t>
  </si>
  <si>
    <t xml:space="preserve">Plata virament [4034 din 29.10.2014] BEJ SILVIA SCAIESTEANU (PLATA FF:1273/30.09.2014- C/VAL  SERVICII FOTOCOPIERE DOSAR DE EXECUTARE 229/2013, IN DOSARUL 4281/302/2014)</t>
  </si>
  <si>
    <t xml:space="preserve">Plata virament [4035 din 29.10.2014] MONITORUL OFICIAL (PLATA F.F.24608/15.10.2014, FURNIZARE ON LINE A PRODUSULUI INFORMATIC AUTENTIC-MONITOR, PARTEA I,III,IV,VI,PERIODA  SEPTEMBRIE 2014, ORD.1544/22.10.2014)</t>
  </si>
  <si>
    <t xml:space="preserve">Plata virament [4036 din 29.10.2014] VODAFONE (PLATA  FF 184270535/14.10.2014-SERVICII TELEFONIE MOBILA ,PERIOADA  14.09-13.10.2014, ORDONANTARE 1541/22.10.2014)</t>
  </si>
  <si>
    <t xml:space="preserve">Plata virament [4037 din 29.10.2014] MINISTERUL FINANTELOR PUBLICE (C/VAL PLATA  SALARII  MUNCITORI  PARTI COMUNE -PUNCT TERMIC, CONF. PROTOCOL NR.539301/2013, PERIOADA SEPTEMBRIE 2014, ORDONANTARE NR.1542/22.10.2014)</t>
  </si>
  <si>
    <t xml:space="preserve">Plata virament [4038 din 29.10.2014] MINISTERUL FINANTELOR PUBLICE (C/VAL PLATA CONSUM ENERGIE ELECTRICA LUNA SEPTEMBRIE 2014,ORDONANTARE NR1543/22.10.2014, ADRESA MFP 745141/15.10.2014)</t>
  </si>
  <si>
    <t xml:space="preserve">Plata virament [4039 din 29.10.2014] SCPEJ DOBRA, COSOREANU &amp; ASOCIATII (PLATA  SERVICII FOTOCOPIERE  DOSAR DE EXECUTARE SILITA NR.77/2014 IN DOSARUL 7076/4/2014, ORD.1536/22.10.2014)</t>
  </si>
  <si>
    <t xml:space="preserve">Incasare numerar  (DIF. DECONT DEPLASARE CAZARE  HUNEDOARA  ART. 20.06.01  )</t>
  </si>
  <si>
    <t xml:space="preserve">Incasare numerar (DIF. DECONT DEPLASARE CAZARE  HUNEDOARA  ART. 20.06.01  )</t>
  </si>
  <si>
    <t xml:space="preserve">Incasare numerar  (DIF. DECONT DEPLAS.CAZARE GORJ SI HUNEDOARA   ART. 20.06.01)</t>
  </si>
  <si>
    <t xml:space="preserve">Incasare numerar  (DIF. DECONT DEPLASARE CAZARE  PITESTI  ART. 20.06.01 )</t>
  </si>
  <si>
    <t xml:space="preserve">Plata numerar  (AV. CAZARE DEPL.BRASOV, CRAIOVA   ART.20.06.01)</t>
  </si>
  <si>
    <t xml:space="preserve">Plata numerar (AV. CAZARE DEPL.BRASOV, CRAIOVA    , ART.20.06.01)</t>
  </si>
  <si>
    <t xml:space="preserve">Incasare numerar  (DIF.NEUTILIZ. DEC.CURIER RAPID  ART.20.01.08.)</t>
  </si>
  <si>
    <t xml:space="preserve">Plata numerar  (DEC. ACHIZ. 2 BUC.ROLL-UP , F.351/10.10.2014, ART.20.05.30
)</t>
  </si>
  <si>
    <t xml:space="preserve">Plata numerar  (AV. ACHIZ.ACUMULATOR AUTO , ART.20.01.30
)</t>
  </si>
  <si>
    <t xml:space="preserve">Incasare virament [3577 din 31.10.2014] MINISTERUL DEZVOLTARII REGIONALE SI ADMINISTRATIEI (INCASAT  DEBITOR C/V  COTA PARTE SERVICII VERIFICARE TEHNICA PERIOADICA A ASCENSOARELOR  SI SUPRAVEGHEAT  3 INSTALATII  DE RIDICAT IN DOMENIUL ISCIR ,PERIOADA</t>
  </si>
  <si>
    <t xml:space="preserve">Incasare virament [3578 din 31.10.2014] MINISTERUL DEZVOLTARII REGIONALE SI ADMINISTRATIEI (INCASAT  DEBITOR C/V  COTA PARTE SERVICII  SERVICII DE COLECTARE DESEURI MENAJERE PERIOADA IULIE-SEPTEMBRIE 2014, CONF. ADRESA 86867/27.10.2014)</t>
  </si>
  <si>
    <t xml:space="preserve">Plata virament [3937 din 31.10.2014] ZAINEA COM SERV SRL (F.F. NR14927/10.10.2014-C/VAL SERVICII DE ASISTENTA TEHNICA+ SOFTWARE PENTRU ZBUGET C/S SI ZPERSONAL C/S , PERIOADA  SEPTEMBRIE 2014, ORD.1509/15.10.2014)</t>
  </si>
  <si>
    <t xml:space="preserve">Plata virament [4040 din 31.10.2014] OLIMPIC INTERNATIONAL   TURISM (PLATA FF:  1034645/26.09.2014- C/VAL CAZARE DEPLASARE LISABONA , PERIOADA 22-26.10.2014, ORD1714/30.09.2014)</t>
  </si>
  <si>
    <t xml:space="preserve">Plata virament [4041 din 31.10.2014] OLIMPIC INTERNATIONAL   TURISM (PLATA FF:  1034475/17.09.2014- C/VAL BILETE DE AVION DEPLASARE POLONIA  , PERIOADA 22-24.09.2014,  ORD.1713/30.09.2014)</t>
  </si>
  <si>
    <t xml:space="preserve">Plata virament [4042 din 31.10.2014] WECO-TRAVEL (PLATA  FF.6326/04.09.2014 ASIGURARE MEDICALADEPLASARE ITALIA ,  DEPLASARE ITALIA  , PERIOADA  21-23.09.2014,ORD.1715/30.09.2014)</t>
  </si>
  <si>
    <t xml:space="preserve">Plata virament [4043 din 31.10.2014] EXIMTUR  SRL (PLATA FF:25015595/08.10.2014-C/VAL   BILET DE AVION  DEPLASARE OLANDA  ,  PERIOADA 29-31.10.2014, ORD.1834/14.10.2014)</t>
  </si>
  <si>
    <t xml:space="preserve">Plata virament [4044 din 31.10.2014] EXIMTUR  SRL (PLATA FF:25015567/06.10.2014-C/VAL   BILET DE AVION  DEPLASARE OLANDA  ,  PERIOADA29-31.10.2014, ORD.1830/13.10.2014)</t>
  </si>
  <si>
    <t xml:space="preserve">Plata virament [4045 din 31.10.2014] MONITORUL OFICIAL (PLATA F.F2770/10.10.2014, PUBLICARE IN MO PARTEA PI ORD.3465/C/30.09.2014, MOF. 734/08.10.2014, ORD.1539/22.10.2014)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G9" activeCellId="0" sqref="F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4.85"/>
    <col collapsed="false" customWidth="true" hidden="false" outlineLevel="0" max="5" min="5" style="0" width="6.28"/>
    <col collapsed="false" customWidth="true" hidden="false" outlineLevel="0" max="6" min="6" style="0" width="11.7"/>
    <col collapsed="false" customWidth="true" hidden="false" outlineLevel="0" max="7" min="7" style="0" width="108.56"/>
    <col collapsed="false" customWidth="false" hidden="true" outlineLevel="0" max="160" min="8" style="0" width="9.06"/>
  </cols>
  <sheetData>
    <row r="1" customFormat="false" ht="12.75" hidden="false" customHeight="false" outlineLevel="0" collapsed="false">
      <c r="B1" s="1" t="s">
        <v>0</v>
      </c>
      <c r="C1" s="1"/>
      <c r="G1" s="2" t="s">
        <v>1</v>
      </c>
    </row>
    <row r="2" customFormat="false" ht="12.75" hidden="false" customHeight="false" outlineLevel="0" collapsed="false">
      <c r="B2" s="1"/>
      <c r="C2" s="1"/>
      <c r="G2" s="2"/>
    </row>
    <row r="3" customFormat="false" ht="15" hidden="false" customHeight="false" outlineLevel="0" collapsed="false">
      <c r="C3" s="3" t="s">
        <v>2</v>
      </c>
      <c r="D3" s="3"/>
      <c r="F3" s="3"/>
      <c r="G3" s="3"/>
    </row>
    <row r="6" customFormat="false" ht="19.5" hidden="false" customHeight="true" outlineLevel="0" collapsed="false">
      <c r="A6" s="4" t="s">
        <v>3</v>
      </c>
      <c r="B6" s="5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n">
        <v>1</v>
      </c>
      <c r="C7" s="8" t="n">
        <v>41913</v>
      </c>
      <c r="D7" s="6" t="s">
        <v>10</v>
      </c>
      <c r="E7" s="6" t="s">
        <v>11</v>
      </c>
      <c r="F7" s="9" t="n">
        <v>-541.9</v>
      </c>
      <c r="G7" s="10" t="s">
        <v>12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</row>
    <row r="8" customFormat="false" ht="29.25" hidden="false" customHeight="true" outlineLevel="0" collapsed="false">
      <c r="A8" s="6" t="n">
        <f aca="false">+A7+1</f>
        <v>2</v>
      </c>
      <c r="B8" s="7" t="n">
        <v>1</v>
      </c>
      <c r="C8" s="8" t="n">
        <v>41913</v>
      </c>
      <c r="D8" s="6" t="s">
        <v>10</v>
      </c>
      <c r="E8" s="6" t="s">
        <v>11</v>
      </c>
      <c r="F8" s="9" t="n">
        <v>-1552.67</v>
      </c>
      <c r="G8" s="10" t="s">
        <v>12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</row>
    <row r="9" customFormat="false" ht="24" hidden="false" customHeight="true" outlineLevel="0" collapsed="false">
      <c r="A9" s="6" t="n">
        <f aca="false">+A8+1</f>
        <v>3</v>
      </c>
      <c r="B9" s="7" t="n">
        <v>1</v>
      </c>
      <c r="C9" s="8" t="n">
        <v>41913</v>
      </c>
      <c r="D9" s="6" t="s">
        <v>10</v>
      </c>
      <c r="E9" s="6" t="s">
        <v>11</v>
      </c>
      <c r="F9" s="9" t="n">
        <v>-537.62</v>
      </c>
      <c r="G9" s="10" t="s">
        <v>12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</row>
    <row r="10" customFormat="false" ht="25.5" hidden="false" customHeight="false" outlineLevel="0" collapsed="false">
      <c r="A10" s="6" t="n">
        <f aca="false">+A9+1</f>
        <v>4</v>
      </c>
      <c r="B10" s="7" t="n">
        <v>3668</v>
      </c>
      <c r="C10" s="8" t="n">
        <v>41913</v>
      </c>
      <c r="D10" s="6" t="s">
        <v>10</v>
      </c>
      <c r="E10" s="6" t="s">
        <v>11</v>
      </c>
      <c r="F10" s="9" t="n">
        <v>590</v>
      </c>
      <c r="G10" s="10" t="s">
        <v>13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</row>
    <row r="11" customFormat="false" ht="12.75" hidden="false" customHeight="false" outlineLevel="0" collapsed="false">
      <c r="A11" s="6" t="n">
        <f aca="false">+A10+1</f>
        <v>5</v>
      </c>
      <c r="B11" s="7" t="n">
        <v>3670</v>
      </c>
      <c r="C11" s="8" t="n">
        <v>41913</v>
      </c>
      <c r="D11" s="6" t="s">
        <v>10</v>
      </c>
      <c r="E11" s="6" t="s">
        <v>11</v>
      </c>
      <c r="F11" s="9" t="n">
        <v>5.25</v>
      </c>
      <c r="G11" s="10" t="s">
        <v>14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</row>
    <row r="12" customFormat="false" ht="21.75" hidden="false" customHeight="true" outlineLevel="0" collapsed="false">
      <c r="A12" s="6" t="n">
        <f aca="false">+A11+1</f>
        <v>6</v>
      </c>
      <c r="B12" s="7" t="n">
        <v>1405</v>
      </c>
      <c r="C12" s="8" t="n">
        <v>41914</v>
      </c>
      <c r="D12" s="6" t="s">
        <v>10</v>
      </c>
      <c r="E12" s="6" t="s">
        <v>11</v>
      </c>
      <c r="F12" s="9" t="n">
        <v>-0.78</v>
      </c>
      <c r="G12" s="12" t="s">
        <v>15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</row>
    <row r="13" customFormat="false" ht="18.75" hidden="false" customHeight="true" outlineLevel="0" collapsed="false">
      <c r="A13" s="6" t="n">
        <f aca="false">+A12+1</f>
        <v>7</v>
      </c>
      <c r="B13" s="7" t="n">
        <v>1406</v>
      </c>
      <c r="C13" s="8" t="n">
        <v>41914</v>
      </c>
      <c r="D13" s="6" t="s">
        <v>10</v>
      </c>
      <c r="E13" s="6" t="s">
        <v>11</v>
      </c>
      <c r="F13" s="9" t="n">
        <v>-160</v>
      </c>
      <c r="G13" s="12" t="s">
        <v>16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</row>
    <row r="14" customFormat="false" ht="12.75" hidden="false" customHeight="false" outlineLevel="0" collapsed="false">
      <c r="A14" s="6" t="n">
        <f aca="false">+A13+1</f>
        <v>8</v>
      </c>
      <c r="B14" s="7" t="n">
        <v>1404</v>
      </c>
      <c r="C14" s="8" t="n">
        <v>41914</v>
      </c>
      <c r="D14" s="6" t="s">
        <v>10</v>
      </c>
      <c r="E14" s="6" t="s">
        <v>11</v>
      </c>
      <c r="F14" s="9" t="n">
        <v>250</v>
      </c>
      <c r="G14" s="12" t="s">
        <v>17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</row>
    <row r="15" customFormat="false" ht="12.75" hidden="false" customHeight="false" outlineLevel="0" collapsed="false">
      <c r="A15" s="6" t="n">
        <f aca="false">+A14+1</f>
        <v>9</v>
      </c>
      <c r="B15" s="7" t="n">
        <v>1420</v>
      </c>
      <c r="C15" s="8" t="n">
        <v>41914</v>
      </c>
      <c r="D15" s="6" t="s">
        <v>10</v>
      </c>
      <c r="E15" s="6" t="s">
        <v>11</v>
      </c>
      <c r="F15" s="9" t="n">
        <v>120</v>
      </c>
      <c r="G15" s="12" t="s">
        <v>18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</row>
    <row r="16" customFormat="false" ht="12.75" hidden="false" customHeight="false" outlineLevel="0" collapsed="false">
      <c r="A16" s="6" t="n">
        <f aca="false">+A15+1</f>
        <v>10</v>
      </c>
      <c r="B16" s="7" t="n">
        <v>1421</v>
      </c>
      <c r="C16" s="8" t="n">
        <v>41914</v>
      </c>
      <c r="D16" s="6" t="s">
        <v>10</v>
      </c>
      <c r="E16" s="6" t="s">
        <v>11</v>
      </c>
      <c r="F16" s="9" t="n">
        <v>20</v>
      </c>
      <c r="G16" s="12" t="s">
        <v>1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</row>
    <row r="17" customFormat="false" ht="12.75" hidden="false" customHeight="false" outlineLevel="0" collapsed="false">
      <c r="A17" s="6" t="n">
        <f aca="false">+A16+1</f>
        <v>11</v>
      </c>
      <c r="B17" s="7" t="n">
        <v>1422</v>
      </c>
      <c r="C17" s="8" t="n">
        <v>41914</v>
      </c>
      <c r="D17" s="6" t="s">
        <v>10</v>
      </c>
      <c r="E17" s="6" t="s">
        <v>11</v>
      </c>
      <c r="F17" s="9" t="n">
        <v>100</v>
      </c>
      <c r="G17" s="12" t="s">
        <v>2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</row>
    <row r="18" customFormat="false" ht="12.75" hidden="false" customHeight="false" outlineLevel="0" collapsed="false">
      <c r="A18" s="6" t="n">
        <f aca="false">+A17+1</f>
        <v>12</v>
      </c>
      <c r="B18" s="7" t="n">
        <v>1423</v>
      </c>
      <c r="C18" s="8" t="n">
        <v>41914</v>
      </c>
      <c r="D18" s="6" t="s">
        <v>10</v>
      </c>
      <c r="E18" s="6" t="s">
        <v>11</v>
      </c>
      <c r="F18" s="9" t="n">
        <v>100</v>
      </c>
      <c r="G18" s="12" t="s">
        <v>21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</row>
    <row r="19" customFormat="false" ht="12.75" hidden="false" customHeight="false" outlineLevel="0" collapsed="false">
      <c r="A19" s="6" t="n">
        <f aca="false">+A18+1</f>
        <v>13</v>
      </c>
      <c r="B19" s="7" t="n">
        <v>1425</v>
      </c>
      <c r="C19" s="8" t="n">
        <v>41914</v>
      </c>
      <c r="D19" s="6" t="s">
        <v>10</v>
      </c>
      <c r="E19" s="6" t="s">
        <v>11</v>
      </c>
      <c r="F19" s="9" t="n">
        <v>2657.22</v>
      </c>
      <c r="G19" s="12" t="s">
        <v>22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</row>
    <row r="20" customFormat="false" ht="12.75" hidden="false" customHeight="false" outlineLevel="0" collapsed="false">
      <c r="A20" s="6" t="n">
        <f aca="false">+A19+1</f>
        <v>14</v>
      </c>
      <c r="B20" s="7" t="n">
        <v>1426</v>
      </c>
      <c r="C20" s="8" t="n">
        <v>41914</v>
      </c>
      <c r="D20" s="6" t="s">
        <v>10</v>
      </c>
      <c r="E20" s="6" t="s">
        <v>11</v>
      </c>
      <c r="F20" s="9" t="n">
        <v>168</v>
      </c>
      <c r="G20" s="12" t="s">
        <v>23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</row>
    <row r="21" customFormat="false" ht="12.75" hidden="false" customHeight="false" outlineLevel="0" collapsed="false">
      <c r="A21" s="6" t="n">
        <f aca="false">+A20+1</f>
        <v>15</v>
      </c>
      <c r="B21" s="7" t="n">
        <v>1428</v>
      </c>
      <c r="C21" s="8" t="n">
        <v>41914</v>
      </c>
      <c r="D21" s="6" t="s">
        <v>10</v>
      </c>
      <c r="E21" s="6" t="s">
        <v>11</v>
      </c>
      <c r="F21" s="9" t="n">
        <v>87.5</v>
      </c>
      <c r="G21" s="12" t="s">
        <v>24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</row>
    <row r="22" customFormat="false" ht="25.5" hidden="false" customHeight="false" outlineLevel="0" collapsed="false">
      <c r="A22" s="6" t="n">
        <f aca="false">+A21+1</f>
        <v>16</v>
      </c>
      <c r="B22" s="7" t="n">
        <v>1817</v>
      </c>
      <c r="C22" s="8" t="n">
        <v>41914</v>
      </c>
      <c r="D22" s="6" t="s">
        <v>10</v>
      </c>
      <c r="E22" s="6" t="s">
        <v>11</v>
      </c>
      <c r="F22" s="9" t="n">
        <v>-895.13</v>
      </c>
      <c r="G22" s="12" t="s">
        <v>25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</row>
    <row r="23" customFormat="false" ht="25.5" hidden="false" customHeight="false" outlineLevel="0" collapsed="false">
      <c r="A23" s="6" t="n">
        <f aca="false">+A22+1</f>
        <v>17</v>
      </c>
      <c r="B23" s="7" t="n">
        <v>1818</v>
      </c>
      <c r="C23" s="8" t="n">
        <v>41914</v>
      </c>
      <c r="D23" s="6" t="s">
        <v>10</v>
      </c>
      <c r="E23" s="6" t="s">
        <v>11</v>
      </c>
      <c r="F23" s="9" t="n">
        <v>-342.35</v>
      </c>
      <c r="G23" s="10" t="s">
        <v>26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</row>
    <row r="24" customFormat="false" ht="25.5" hidden="false" customHeight="false" outlineLevel="0" collapsed="false">
      <c r="A24" s="6" t="n">
        <f aca="false">+A23+1</f>
        <v>18</v>
      </c>
      <c r="B24" s="7" t="n">
        <v>1821</v>
      </c>
      <c r="C24" s="8" t="n">
        <v>41914</v>
      </c>
      <c r="D24" s="6" t="s">
        <v>10</v>
      </c>
      <c r="E24" s="6" t="s">
        <v>11</v>
      </c>
      <c r="F24" s="9" t="n">
        <v>-2734.7</v>
      </c>
      <c r="G24" s="10" t="s">
        <v>27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</row>
    <row r="25" customFormat="false" ht="25.5" hidden="false" customHeight="false" outlineLevel="0" collapsed="false">
      <c r="A25" s="6" t="n">
        <f aca="false">+A24+1</f>
        <v>19</v>
      </c>
      <c r="B25" s="7" t="n">
        <v>1822</v>
      </c>
      <c r="C25" s="8" t="n">
        <v>41914</v>
      </c>
      <c r="D25" s="6" t="s">
        <v>10</v>
      </c>
      <c r="E25" s="6" t="s">
        <v>11</v>
      </c>
      <c r="F25" s="9" t="n">
        <v>-1090.66</v>
      </c>
      <c r="G25" s="10" t="s">
        <v>28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</row>
    <row r="26" customFormat="false" ht="25.5" hidden="false" customHeight="false" outlineLevel="0" collapsed="false">
      <c r="A26" s="6" t="n">
        <f aca="false">+A25+1</f>
        <v>20</v>
      </c>
      <c r="B26" s="7" t="n">
        <v>3671</v>
      </c>
      <c r="C26" s="8" t="n">
        <v>41914</v>
      </c>
      <c r="D26" s="6" t="s">
        <v>10</v>
      </c>
      <c r="E26" s="6" t="s">
        <v>11</v>
      </c>
      <c r="F26" s="9" t="n">
        <v>104</v>
      </c>
      <c r="G26" s="12" t="s">
        <v>29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</row>
    <row r="27" customFormat="false" ht="38.25" hidden="false" customHeight="false" outlineLevel="0" collapsed="false">
      <c r="A27" s="6" t="n">
        <f aca="false">+A26+1</f>
        <v>21</v>
      </c>
      <c r="B27" s="7" t="n">
        <v>3672</v>
      </c>
      <c r="C27" s="8" t="n">
        <v>41914</v>
      </c>
      <c r="D27" s="6" t="s">
        <v>10</v>
      </c>
      <c r="E27" s="6" t="s">
        <v>11</v>
      </c>
      <c r="F27" s="9" t="n">
        <v>200</v>
      </c>
      <c r="G27" s="12" t="s">
        <v>3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</row>
    <row r="28" customFormat="false" ht="25.5" hidden="false" customHeight="false" outlineLevel="0" collapsed="false">
      <c r="A28" s="6" t="n">
        <f aca="false">+A27+1</f>
        <v>22</v>
      </c>
      <c r="B28" s="7" t="n">
        <v>3673</v>
      </c>
      <c r="C28" s="8" t="n">
        <v>41914</v>
      </c>
      <c r="D28" s="6" t="s">
        <v>10</v>
      </c>
      <c r="E28" s="6" t="s">
        <v>11</v>
      </c>
      <c r="F28" s="9" t="n">
        <v>55.8</v>
      </c>
      <c r="G28" s="10" t="s">
        <v>31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</row>
    <row r="29" customFormat="false" ht="12.75" hidden="false" customHeight="false" outlineLevel="0" collapsed="false">
      <c r="A29" s="6" t="n">
        <f aca="false">+A28+1</f>
        <v>23</v>
      </c>
      <c r="B29" s="7" t="n">
        <v>1409</v>
      </c>
      <c r="C29" s="8" t="n">
        <v>41915</v>
      </c>
      <c r="D29" s="6" t="s">
        <v>10</v>
      </c>
      <c r="E29" s="6" t="s">
        <v>11</v>
      </c>
      <c r="F29" s="9" t="n">
        <v>450</v>
      </c>
      <c r="G29" s="12" t="s">
        <v>32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</row>
    <row r="30" customFormat="false" ht="12.75" hidden="false" customHeight="false" outlineLevel="0" collapsed="false">
      <c r="A30" s="6" t="n">
        <f aca="false">+A29+1</f>
        <v>24</v>
      </c>
      <c r="B30" s="7" t="n">
        <v>1411</v>
      </c>
      <c r="C30" s="8" t="n">
        <v>41915</v>
      </c>
      <c r="D30" s="6" t="s">
        <v>10</v>
      </c>
      <c r="E30" s="6" t="s">
        <v>11</v>
      </c>
      <c r="F30" s="9" t="n">
        <v>450</v>
      </c>
      <c r="G30" s="12" t="s">
        <v>33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</row>
    <row r="31" customFormat="false" ht="12.75" hidden="false" customHeight="false" outlineLevel="0" collapsed="false">
      <c r="A31" s="6" t="n">
        <f aca="false">+A30+1</f>
        <v>25</v>
      </c>
      <c r="B31" s="7" t="n">
        <v>1413</v>
      </c>
      <c r="C31" s="8" t="n">
        <v>41915</v>
      </c>
      <c r="D31" s="6" t="s">
        <v>10</v>
      </c>
      <c r="E31" s="6" t="s">
        <v>11</v>
      </c>
      <c r="F31" s="9" t="n">
        <v>450</v>
      </c>
      <c r="G31" s="12" t="s">
        <v>34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</row>
    <row r="32" customFormat="false" ht="12.75" hidden="false" customHeight="false" outlineLevel="0" collapsed="false">
      <c r="A32" s="6" t="n">
        <f aca="false">+A31+1</f>
        <v>26</v>
      </c>
      <c r="B32" s="7" t="n">
        <v>3675</v>
      </c>
      <c r="C32" s="8" t="n">
        <v>41915</v>
      </c>
      <c r="D32" s="6" t="s">
        <v>10</v>
      </c>
      <c r="E32" s="6" t="s">
        <v>11</v>
      </c>
      <c r="F32" s="9" t="n">
        <v>10000</v>
      </c>
      <c r="G32" s="10" t="s">
        <v>35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</row>
    <row r="33" customFormat="false" ht="25.5" hidden="false" customHeight="false" outlineLevel="0" collapsed="false">
      <c r="A33" s="6" t="n">
        <f aca="false">+A32+1</f>
        <v>27</v>
      </c>
      <c r="B33" s="7" t="n">
        <v>3676</v>
      </c>
      <c r="C33" s="8" t="n">
        <v>41915</v>
      </c>
      <c r="D33" s="6" t="s">
        <v>10</v>
      </c>
      <c r="E33" s="6" t="s">
        <v>11</v>
      </c>
      <c r="F33" s="9" t="n">
        <v>165.39</v>
      </c>
      <c r="G33" s="10" t="s">
        <v>36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</row>
    <row r="34" customFormat="false" ht="25.5" hidden="false" customHeight="false" outlineLevel="0" collapsed="false">
      <c r="A34" s="6" t="n">
        <f aca="false">+A33+1</f>
        <v>28</v>
      </c>
      <c r="B34" s="7" t="n">
        <v>3677</v>
      </c>
      <c r="C34" s="8" t="n">
        <v>41915</v>
      </c>
      <c r="D34" s="6" t="s">
        <v>10</v>
      </c>
      <c r="E34" s="6" t="s">
        <v>11</v>
      </c>
      <c r="F34" s="9" t="n">
        <v>871.79</v>
      </c>
      <c r="G34" s="10" t="s">
        <v>37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</row>
    <row r="35" customFormat="false" ht="12.75" hidden="false" customHeight="false" outlineLevel="0" collapsed="false">
      <c r="A35" s="6" t="n">
        <f aca="false">+A34+1</f>
        <v>29</v>
      </c>
      <c r="B35" s="7" t="n">
        <v>1407</v>
      </c>
      <c r="C35" s="8" t="n">
        <v>41918</v>
      </c>
      <c r="D35" s="6" t="s">
        <v>10</v>
      </c>
      <c r="E35" s="6" t="s">
        <v>11</v>
      </c>
      <c r="F35" s="9" t="n">
        <v>-160</v>
      </c>
      <c r="G35" s="12" t="s">
        <v>38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</row>
    <row r="36" customFormat="false" ht="25.5" hidden="false" customHeight="false" outlineLevel="0" collapsed="false">
      <c r="A36" s="6" t="n">
        <f aca="false">+A35+1</f>
        <v>30</v>
      </c>
      <c r="B36" s="7" t="n">
        <v>1386</v>
      </c>
      <c r="C36" s="8" t="n">
        <v>41918</v>
      </c>
      <c r="D36" s="6" t="s">
        <v>10</v>
      </c>
      <c r="E36" s="6" t="s">
        <v>11</v>
      </c>
      <c r="F36" s="9" t="n">
        <v>1559.91</v>
      </c>
      <c r="G36" s="12" t="s">
        <v>39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</row>
    <row r="37" customFormat="false" ht="25.5" hidden="false" customHeight="false" outlineLevel="0" collapsed="false">
      <c r="A37" s="6" t="n">
        <f aca="false">+A36+1</f>
        <v>31</v>
      </c>
      <c r="B37" s="7" t="n">
        <v>3685</v>
      </c>
      <c r="C37" s="8" t="n">
        <v>41918</v>
      </c>
      <c r="D37" s="6" t="s">
        <v>10</v>
      </c>
      <c r="E37" s="6" t="s">
        <v>11</v>
      </c>
      <c r="F37" s="9" t="n">
        <v>37</v>
      </c>
      <c r="G37" s="12" t="s">
        <v>40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</row>
    <row r="38" customFormat="false" ht="25.5" hidden="false" customHeight="false" outlineLevel="0" collapsed="false">
      <c r="A38" s="6" t="n">
        <f aca="false">+A37+1</f>
        <v>32</v>
      </c>
      <c r="B38" s="7" t="n">
        <v>3687</v>
      </c>
      <c r="C38" s="8" t="n">
        <v>41918</v>
      </c>
      <c r="D38" s="6" t="s">
        <v>10</v>
      </c>
      <c r="E38" s="6" t="s">
        <v>11</v>
      </c>
      <c r="F38" s="9" t="n">
        <v>1772.07</v>
      </c>
      <c r="G38" s="12" t="s">
        <v>41</v>
      </c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</row>
    <row r="39" customFormat="false" ht="25.5" hidden="false" customHeight="false" outlineLevel="0" collapsed="false">
      <c r="A39" s="6" t="n">
        <f aca="false">+A38+1</f>
        <v>33</v>
      </c>
      <c r="B39" s="7" t="n">
        <v>3688</v>
      </c>
      <c r="C39" s="8" t="n">
        <v>41918</v>
      </c>
      <c r="D39" s="6" t="s">
        <v>10</v>
      </c>
      <c r="E39" s="6" t="s">
        <v>11</v>
      </c>
      <c r="F39" s="9" t="n">
        <v>31</v>
      </c>
      <c r="G39" s="12" t="s">
        <v>42</v>
      </c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</row>
    <row r="40" customFormat="false" ht="25.5" hidden="false" customHeight="false" outlineLevel="0" collapsed="false">
      <c r="A40" s="6" t="n">
        <f aca="false">+A39+1</f>
        <v>34</v>
      </c>
      <c r="B40" s="7" t="n">
        <v>3689</v>
      </c>
      <c r="C40" s="8" t="n">
        <v>41918</v>
      </c>
      <c r="D40" s="6" t="s">
        <v>10</v>
      </c>
      <c r="E40" s="6" t="s">
        <v>11</v>
      </c>
      <c r="F40" s="9" t="n">
        <v>1090</v>
      </c>
      <c r="G40" s="12" t="s">
        <v>43</v>
      </c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</row>
    <row r="41" customFormat="false" ht="25.5" hidden="false" customHeight="false" outlineLevel="0" collapsed="false">
      <c r="A41" s="6" t="n">
        <f aca="false">+A40+1</f>
        <v>35</v>
      </c>
      <c r="B41" s="7" t="n">
        <v>3690</v>
      </c>
      <c r="C41" s="8" t="n">
        <v>41918</v>
      </c>
      <c r="D41" s="6" t="s">
        <v>10</v>
      </c>
      <c r="E41" s="6" t="s">
        <v>11</v>
      </c>
      <c r="F41" s="9" t="n">
        <v>1606.96</v>
      </c>
      <c r="G41" s="12" t="s">
        <v>44</v>
      </c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</row>
    <row r="42" customFormat="false" ht="25.5" hidden="false" customHeight="false" outlineLevel="0" collapsed="false">
      <c r="A42" s="6" t="n">
        <f aca="false">+A41+1</f>
        <v>36</v>
      </c>
      <c r="B42" s="7" t="n">
        <v>3691</v>
      </c>
      <c r="C42" s="8" t="n">
        <v>41918</v>
      </c>
      <c r="D42" s="6" t="s">
        <v>10</v>
      </c>
      <c r="E42" s="6" t="s">
        <v>11</v>
      </c>
      <c r="F42" s="9" t="n">
        <v>830.68</v>
      </c>
      <c r="G42" s="10" t="s">
        <v>45</v>
      </c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</row>
    <row r="43" customFormat="false" ht="38.25" hidden="false" customHeight="false" outlineLevel="0" collapsed="false">
      <c r="A43" s="6" t="n">
        <f aca="false">+A42+1</f>
        <v>37</v>
      </c>
      <c r="B43" s="7" t="n">
        <v>3692</v>
      </c>
      <c r="C43" s="8" t="n">
        <v>41918</v>
      </c>
      <c r="D43" s="6" t="s">
        <v>10</v>
      </c>
      <c r="E43" s="6" t="s">
        <v>11</v>
      </c>
      <c r="F43" s="9" t="n">
        <v>3.32</v>
      </c>
      <c r="G43" s="10" t="s">
        <v>46</v>
      </c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</row>
    <row r="44" customFormat="false" ht="25.5" hidden="false" customHeight="false" outlineLevel="0" collapsed="false">
      <c r="A44" s="6" t="n">
        <f aca="false">+A43+1</f>
        <v>38</v>
      </c>
      <c r="B44" s="7" t="n">
        <v>3693</v>
      </c>
      <c r="C44" s="8" t="n">
        <v>41918</v>
      </c>
      <c r="D44" s="6" t="s">
        <v>10</v>
      </c>
      <c r="E44" s="6" t="s">
        <v>11</v>
      </c>
      <c r="F44" s="9" t="n">
        <v>160</v>
      </c>
      <c r="G44" s="10" t="s">
        <v>47</v>
      </c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</row>
    <row r="45" customFormat="false" ht="25.5" hidden="false" customHeight="false" outlineLevel="0" collapsed="false">
      <c r="A45" s="6" t="n">
        <f aca="false">+A44+1</f>
        <v>39</v>
      </c>
      <c r="B45" s="7" t="n">
        <v>3694</v>
      </c>
      <c r="C45" s="8" t="n">
        <v>41918</v>
      </c>
      <c r="D45" s="6" t="s">
        <v>10</v>
      </c>
      <c r="E45" s="6" t="s">
        <v>11</v>
      </c>
      <c r="F45" s="9" t="n">
        <v>4</v>
      </c>
      <c r="G45" s="10" t="s">
        <v>48</v>
      </c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</row>
    <row r="46" customFormat="false" ht="12.75" hidden="false" customHeight="false" outlineLevel="0" collapsed="false">
      <c r="A46" s="6" t="n">
        <f aca="false">+A45+1</f>
        <v>40</v>
      </c>
      <c r="B46" s="7" t="n">
        <v>1424</v>
      </c>
      <c r="C46" s="8" t="n">
        <v>41919</v>
      </c>
      <c r="D46" s="6" t="s">
        <v>10</v>
      </c>
      <c r="E46" s="6" t="s">
        <v>11</v>
      </c>
      <c r="F46" s="9" t="n">
        <v>300</v>
      </c>
      <c r="G46" s="12" t="s">
        <v>49</v>
      </c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</row>
    <row r="47" customFormat="false" ht="12.75" hidden="false" customHeight="false" outlineLevel="0" collapsed="false">
      <c r="A47" s="6" t="n">
        <f aca="false">+A46+1</f>
        <v>41</v>
      </c>
      <c r="B47" s="7" t="n">
        <v>1427</v>
      </c>
      <c r="C47" s="8" t="n">
        <v>41919</v>
      </c>
      <c r="D47" s="6" t="s">
        <v>10</v>
      </c>
      <c r="E47" s="6" t="s">
        <v>11</v>
      </c>
      <c r="F47" s="9" t="n">
        <v>12.4</v>
      </c>
      <c r="G47" s="12" t="s">
        <v>50</v>
      </c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</row>
    <row r="48" customFormat="false" ht="12.75" hidden="false" customHeight="false" outlineLevel="0" collapsed="false">
      <c r="A48" s="6" t="n">
        <f aca="false">+A47+1</f>
        <v>42</v>
      </c>
      <c r="B48" s="7" t="n">
        <v>1439</v>
      </c>
      <c r="C48" s="8" t="n">
        <v>41919</v>
      </c>
      <c r="D48" s="6" t="s">
        <v>10</v>
      </c>
      <c r="E48" s="6" t="s">
        <v>11</v>
      </c>
      <c r="F48" s="9" t="n">
        <v>500</v>
      </c>
      <c r="G48" s="12" t="s">
        <v>51</v>
      </c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</row>
    <row r="49" customFormat="false" ht="12.75" hidden="false" customHeight="false" outlineLevel="0" collapsed="false">
      <c r="A49" s="6" t="n">
        <f aca="false">+A48+1</f>
        <v>43</v>
      </c>
      <c r="B49" s="7" t="n">
        <v>1441</v>
      </c>
      <c r="C49" s="8" t="n">
        <v>41919</v>
      </c>
      <c r="D49" s="6" t="s">
        <v>10</v>
      </c>
      <c r="E49" s="6" t="s">
        <v>11</v>
      </c>
      <c r="F49" s="9" t="n">
        <v>800</v>
      </c>
      <c r="G49" s="12" t="s">
        <v>52</v>
      </c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</row>
    <row r="50" customFormat="false" ht="12.75" hidden="false" customHeight="false" outlineLevel="0" collapsed="false">
      <c r="A50" s="6" t="n">
        <f aca="false">+A49+1</f>
        <v>44</v>
      </c>
      <c r="B50" s="7" t="n">
        <v>1453</v>
      </c>
      <c r="C50" s="8" t="n">
        <v>41920</v>
      </c>
      <c r="D50" s="6" t="s">
        <v>10</v>
      </c>
      <c r="E50" s="6" t="s">
        <v>11</v>
      </c>
      <c r="F50" s="9" t="n">
        <v>-505.9</v>
      </c>
      <c r="G50" s="12" t="s">
        <v>53</v>
      </c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</row>
    <row r="51" customFormat="false" ht="12.75" hidden="false" customHeight="false" outlineLevel="0" collapsed="false">
      <c r="A51" s="6" t="n">
        <f aca="false">+A50+1</f>
        <v>45</v>
      </c>
      <c r="B51" s="7" t="n">
        <v>1430</v>
      </c>
      <c r="C51" s="8" t="n">
        <v>41920</v>
      </c>
      <c r="D51" s="6" t="s">
        <v>10</v>
      </c>
      <c r="E51" s="6" t="s">
        <v>11</v>
      </c>
      <c r="F51" s="9" t="n">
        <v>1.44</v>
      </c>
      <c r="G51" s="12" t="s">
        <v>54</v>
      </c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</row>
    <row r="52" customFormat="false" ht="12.75" hidden="false" customHeight="false" outlineLevel="0" collapsed="false">
      <c r="A52" s="6" t="n">
        <f aca="false">+A51+1</f>
        <v>46</v>
      </c>
      <c r="B52" s="7" t="n">
        <v>1440</v>
      </c>
      <c r="C52" s="8" t="n">
        <v>41920</v>
      </c>
      <c r="D52" s="6" t="s">
        <v>10</v>
      </c>
      <c r="E52" s="6" t="s">
        <v>11</v>
      </c>
      <c r="F52" s="9" t="n">
        <v>500</v>
      </c>
      <c r="G52" s="12" t="s">
        <v>55</v>
      </c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</row>
    <row r="53" customFormat="false" ht="38.25" hidden="false" customHeight="false" outlineLevel="0" collapsed="false">
      <c r="A53" s="6" t="n">
        <f aca="false">+A52+1</f>
        <v>47</v>
      </c>
      <c r="B53" s="7" t="n">
        <v>3794</v>
      </c>
      <c r="C53" s="8" t="n">
        <v>41920</v>
      </c>
      <c r="D53" s="6" t="s">
        <v>10</v>
      </c>
      <c r="E53" s="6" t="s">
        <v>11</v>
      </c>
      <c r="F53" s="9" t="n">
        <v>2641.2</v>
      </c>
      <c r="G53" s="10" t="s">
        <v>56</v>
      </c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</row>
    <row r="54" customFormat="false" ht="25.5" hidden="false" customHeight="false" outlineLevel="0" collapsed="false">
      <c r="A54" s="6" t="n">
        <f aca="false">+A53+1</f>
        <v>48</v>
      </c>
      <c r="B54" s="7" t="n">
        <v>3795</v>
      </c>
      <c r="C54" s="8" t="n">
        <v>41920</v>
      </c>
      <c r="D54" s="6" t="s">
        <v>10</v>
      </c>
      <c r="E54" s="6" t="s">
        <v>11</v>
      </c>
      <c r="F54" s="9" t="n">
        <v>2263</v>
      </c>
      <c r="G54" s="10" t="s">
        <v>57</v>
      </c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</row>
    <row r="55" customFormat="false" ht="25.5" hidden="false" customHeight="false" outlineLevel="0" collapsed="false">
      <c r="A55" s="6" t="n">
        <f aca="false">+A54+1</f>
        <v>49</v>
      </c>
      <c r="B55" s="7" t="n">
        <v>3796</v>
      </c>
      <c r="C55" s="8" t="n">
        <v>41920</v>
      </c>
      <c r="D55" s="6" t="s">
        <v>10</v>
      </c>
      <c r="E55" s="6" t="s">
        <v>11</v>
      </c>
      <c r="F55" s="9" t="n">
        <v>2337.36</v>
      </c>
      <c r="G55" s="10" t="s">
        <v>58</v>
      </c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</row>
    <row r="56" customFormat="false" ht="25.5" hidden="false" customHeight="false" outlineLevel="0" collapsed="false">
      <c r="A56" s="6" t="n">
        <f aca="false">+A55+1</f>
        <v>50</v>
      </c>
      <c r="B56" s="7" t="n">
        <v>3797</v>
      </c>
      <c r="C56" s="8" t="n">
        <v>41920</v>
      </c>
      <c r="D56" s="6" t="s">
        <v>10</v>
      </c>
      <c r="E56" s="6" t="s">
        <v>11</v>
      </c>
      <c r="F56" s="9" t="n">
        <v>2298.44</v>
      </c>
      <c r="G56" s="12" t="s">
        <v>59</v>
      </c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</row>
    <row r="57" customFormat="false" ht="25.5" hidden="false" customHeight="false" outlineLevel="0" collapsed="false">
      <c r="A57" s="6" t="n">
        <f aca="false">+A56+1</f>
        <v>51</v>
      </c>
      <c r="B57" s="7" t="n">
        <v>3798</v>
      </c>
      <c r="C57" s="8" t="n">
        <v>41920</v>
      </c>
      <c r="D57" s="6" t="s">
        <v>10</v>
      </c>
      <c r="E57" s="6" t="s">
        <v>11</v>
      </c>
      <c r="F57" s="9" t="n">
        <v>1225.53</v>
      </c>
      <c r="G57" s="12" t="s">
        <v>60</v>
      </c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</row>
    <row r="58" customFormat="false" ht="25.5" hidden="false" customHeight="false" outlineLevel="0" collapsed="false">
      <c r="A58" s="6" t="n">
        <f aca="false">+A57+1</f>
        <v>52</v>
      </c>
      <c r="B58" s="7" t="n">
        <v>3799</v>
      </c>
      <c r="C58" s="8" t="n">
        <v>41920</v>
      </c>
      <c r="D58" s="6" t="s">
        <v>10</v>
      </c>
      <c r="E58" s="6" t="s">
        <v>11</v>
      </c>
      <c r="F58" s="9" t="n">
        <v>2515.28</v>
      </c>
      <c r="G58" s="12" t="s">
        <v>61</v>
      </c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</row>
    <row r="59" customFormat="false" ht="38.25" hidden="false" customHeight="false" outlineLevel="0" collapsed="false">
      <c r="A59" s="6" t="n">
        <f aca="false">+A58+1</f>
        <v>53</v>
      </c>
      <c r="B59" s="7" t="n">
        <v>3808</v>
      </c>
      <c r="C59" s="8" t="n">
        <v>41920</v>
      </c>
      <c r="D59" s="6" t="s">
        <v>10</v>
      </c>
      <c r="E59" s="6" t="s">
        <v>11</v>
      </c>
      <c r="F59" s="9" t="n">
        <v>4180</v>
      </c>
      <c r="G59" s="12" t="s">
        <v>62</v>
      </c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</row>
    <row r="60" customFormat="false" ht="25.5" hidden="false" customHeight="false" outlineLevel="0" collapsed="false">
      <c r="A60" s="6" t="n">
        <f aca="false">+A59+1</f>
        <v>54</v>
      </c>
      <c r="B60" s="7" t="n">
        <v>3809</v>
      </c>
      <c r="C60" s="8" t="n">
        <v>41920</v>
      </c>
      <c r="D60" s="6" t="s">
        <v>10</v>
      </c>
      <c r="E60" s="6" t="s">
        <v>11</v>
      </c>
      <c r="F60" s="9" t="n">
        <v>1300</v>
      </c>
      <c r="G60" s="12" t="s">
        <v>63</v>
      </c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</row>
    <row r="61" customFormat="false" ht="25.5" hidden="false" customHeight="false" outlineLevel="0" collapsed="false">
      <c r="A61" s="6" t="n">
        <f aca="false">+A60+1</f>
        <v>55</v>
      </c>
      <c r="B61" s="7" t="n">
        <v>3810</v>
      </c>
      <c r="C61" s="8" t="n">
        <v>41920</v>
      </c>
      <c r="D61" s="6" t="s">
        <v>10</v>
      </c>
      <c r="E61" s="6" t="s">
        <v>11</v>
      </c>
      <c r="F61" s="9" t="n">
        <v>10000</v>
      </c>
      <c r="G61" s="10" t="s">
        <v>64</v>
      </c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</row>
    <row r="62" customFormat="false" ht="25.5" hidden="false" customHeight="false" outlineLevel="0" collapsed="false">
      <c r="A62" s="6" t="n">
        <f aca="false">+A61+1</f>
        <v>56</v>
      </c>
      <c r="B62" s="7" t="n">
        <v>3697</v>
      </c>
      <c r="C62" s="8" t="n">
        <v>41921</v>
      </c>
      <c r="D62" s="6" t="s">
        <v>10</v>
      </c>
      <c r="E62" s="6" t="s">
        <v>11</v>
      </c>
      <c r="F62" s="9" t="n">
        <v>-496</v>
      </c>
      <c r="G62" s="10" t="s">
        <v>65</v>
      </c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</row>
    <row r="63" customFormat="false" ht="25.5" hidden="false" customHeight="false" outlineLevel="0" collapsed="false">
      <c r="A63" s="6" t="n">
        <f aca="false">+A62+1</f>
        <v>57</v>
      </c>
      <c r="B63" s="7" t="n">
        <v>3830</v>
      </c>
      <c r="C63" s="8" t="n">
        <v>41921</v>
      </c>
      <c r="D63" s="6" t="s">
        <v>10</v>
      </c>
      <c r="E63" s="6" t="s">
        <v>11</v>
      </c>
      <c r="F63" s="9" t="n">
        <v>39009.6</v>
      </c>
      <c r="G63" s="10" t="s">
        <v>66</v>
      </c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</row>
    <row r="64" customFormat="false" ht="25.5" hidden="false" customHeight="false" outlineLevel="0" collapsed="false">
      <c r="A64" s="6" t="n">
        <f aca="false">+A63+1</f>
        <v>58</v>
      </c>
      <c r="B64" s="7" t="n">
        <v>3835</v>
      </c>
      <c r="C64" s="8" t="n">
        <v>41921</v>
      </c>
      <c r="D64" s="6" t="s">
        <v>10</v>
      </c>
      <c r="E64" s="6" t="s">
        <v>11</v>
      </c>
      <c r="F64" s="9" t="n">
        <v>5</v>
      </c>
      <c r="G64" s="10" t="s">
        <v>67</v>
      </c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</row>
    <row r="65" customFormat="false" ht="25.5" hidden="false" customHeight="false" outlineLevel="0" collapsed="false">
      <c r="A65" s="6" t="n">
        <f aca="false">+A64+1</f>
        <v>59</v>
      </c>
      <c r="B65" s="7" t="n">
        <v>3836</v>
      </c>
      <c r="C65" s="8" t="n">
        <v>41921</v>
      </c>
      <c r="D65" s="6" t="s">
        <v>10</v>
      </c>
      <c r="E65" s="6" t="s">
        <v>11</v>
      </c>
      <c r="F65" s="9" t="n">
        <v>5</v>
      </c>
      <c r="G65" s="10" t="s">
        <v>68</v>
      </c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</row>
    <row r="66" customFormat="false" ht="25.5" hidden="false" customHeight="false" outlineLevel="0" collapsed="false">
      <c r="A66" s="6" t="n">
        <f aca="false">+A65+1</f>
        <v>60</v>
      </c>
      <c r="B66" s="7" t="n">
        <v>3837</v>
      </c>
      <c r="C66" s="8" t="n">
        <v>41921</v>
      </c>
      <c r="D66" s="6" t="s">
        <v>10</v>
      </c>
      <c r="E66" s="6" t="s">
        <v>11</v>
      </c>
      <c r="F66" s="9" t="n">
        <v>5</v>
      </c>
      <c r="G66" s="10" t="s">
        <v>69</v>
      </c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</row>
    <row r="67" customFormat="false" ht="25.5" hidden="false" customHeight="false" outlineLevel="0" collapsed="false">
      <c r="A67" s="6" t="n">
        <f aca="false">+A66+1</f>
        <v>61</v>
      </c>
      <c r="B67" s="7" t="n">
        <v>3838</v>
      </c>
      <c r="C67" s="8" t="n">
        <v>41921</v>
      </c>
      <c r="D67" s="6" t="s">
        <v>10</v>
      </c>
      <c r="E67" s="6" t="s">
        <v>11</v>
      </c>
      <c r="F67" s="9" t="n">
        <v>5</v>
      </c>
      <c r="G67" s="10" t="s">
        <v>70</v>
      </c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</row>
    <row r="68" customFormat="false" ht="25.5" hidden="false" customHeight="false" outlineLevel="0" collapsed="false">
      <c r="A68" s="6" t="n">
        <f aca="false">+A67+1</f>
        <v>62</v>
      </c>
      <c r="B68" s="7" t="n">
        <v>3839</v>
      </c>
      <c r="C68" s="8" t="n">
        <v>41921</v>
      </c>
      <c r="D68" s="6" t="s">
        <v>10</v>
      </c>
      <c r="E68" s="6" t="s">
        <v>11</v>
      </c>
      <c r="F68" s="9" t="n">
        <v>5</v>
      </c>
      <c r="G68" s="10" t="s">
        <v>71</v>
      </c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</row>
    <row r="69" customFormat="false" ht="25.5" hidden="false" customHeight="false" outlineLevel="0" collapsed="false">
      <c r="A69" s="6" t="n">
        <f aca="false">+A68+1</f>
        <v>63</v>
      </c>
      <c r="B69" s="7" t="n">
        <v>3840</v>
      </c>
      <c r="C69" s="8" t="n">
        <v>41921</v>
      </c>
      <c r="D69" s="6" t="s">
        <v>10</v>
      </c>
      <c r="E69" s="6" t="s">
        <v>11</v>
      </c>
      <c r="F69" s="9" t="n">
        <v>5</v>
      </c>
      <c r="G69" s="10" t="s">
        <v>72</v>
      </c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</row>
    <row r="70" customFormat="false" ht="25.5" hidden="false" customHeight="false" outlineLevel="0" collapsed="false">
      <c r="A70" s="6" t="n">
        <f aca="false">+A69+1</f>
        <v>64</v>
      </c>
      <c r="B70" s="7" t="n">
        <v>3841</v>
      </c>
      <c r="C70" s="8" t="n">
        <v>41921</v>
      </c>
      <c r="D70" s="6" t="s">
        <v>10</v>
      </c>
      <c r="E70" s="6" t="s">
        <v>11</v>
      </c>
      <c r="F70" s="9" t="n">
        <v>5</v>
      </c>
      <c r="G70" s="10" t="s">
        <v>73</v>
      </c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</row>
    <row r="71" customFormat="false" ht="25.5" hidden="false" customHeight="false" outlineLevel="0" collapsed="false">
      <c r="A71" s="6" t="n">
        <f aca="false">+A70+1</f>
        <v>65</v>
      </c>
      <c r="B71" s="7" t="n">
        <v>3842</v>
      </c>
      <c r="C71" s="8" t="n">
        <v>41921</v>
      </c>
      <c r="D71" s="6" t="s">
        <v>10</v>
      </c>
      <c r="E71" s="6" t="s">
        <v>11</v>
      </c>
      <c r="F71" s="9" t="n">
        <v>5</v>
      </c>
      <c r="G71" s="10" t="s">
        <v>74</v>
      </c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</row>
    <row r="72" customFormat="false" ht="38.25" hidden="false" customHeight="false" outlineLevel="0" collapsed="false">
      <c r="A72" s="6" t="n">
        <f aca="false">+A71+1</f>
        <v>66</v>
      </c>
      <c r="B72" s="7" t="n">
        <v>3843</v>
      </c>
      <c r="C72" s="8" t="n">
        <v>41921</v>
      </c>
      <c r="D72" s="6" t="s">
        <v>10</v>
      </c>
      <c r="E72" s="6" t="s">
        <v>11</v>
      </c>
      <c r="F72" s="9" t="n">
        <v>148.8</v>
      </c>
      <c r="G72" s="10" t="s">
        <v>75</v>
      </c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</row>
    <row r="73" customFormat="false" ht="38.25" hidden="false" customHeight="false" outlineLevel="0" collapsed="false">
      <c r="A73" s="6" t="n">
        <f aca="false">+A72+1</f>
        <v>67</v>
      </c>
      <c r="B73" s="7" t="n">
        <v>3844</v>
      </c>
      <c r="C73" s="8" t="n">
        <v>41921</v>
      </c>
      <c r="D73" s="6" t="s">
        <v>10</v>
      </c>
      <c r="E73" s="6" t="s">
        <v>11</v>
      </c>
      <c r="F73" s="9" t="n">
        <v>3000</v>
      </c>
      <c r="G73" s="10" t="s">
        <v>76</v>
      </c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</row>
    <row r="74" customFormat="false" ht="38.25" hidden="false" customHeight="false" outlineLevel="0" collapsed="false">
      <c r="A74" s="6" t="n">
        <f aca="false">+A73+1</f>
        <v>68</v>
      </c>
      <c r="B74" s="7" t="n">
        <v>3845</v>
      </c>
      <c r="C74" s="8" t="n">
        <v>41921</v>
      </c>
      <c r="D74" s="6" t="s">
        <v>10</v>
      </c>
      <c r="E74" s="6" t="s">
        <v>11</v>
      </c>
      <c r="F74" s="9" t="n">
        <v>981</v>
      </c>
      <c r="G74" s="10" t="s">
        <v>77</v>
      </c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</row>
    <row r="75" customFormat="false" ht="25.5" hidden="false" customHeight="false" outlineLevel="0" collapsed="false">
      <c r="A75" s="6" t="n">
        <f aca="false">+A74+1</f>
        <v>69</v>
      </c>
      <c r="B75" s="7" t="n">
        <v>3846</v>
      </c>
      <c r="C75" s="8" t="n">
        <v>41921</v>
      </c>
      <c r="D75" s="6" t="s">
        <v>10</v>
      </c>
      <c r="E75" s="6" t="s">
        <v>11</v>
      </c>
      <c r="F75" s="9" t="n">
        <v>6169.17</v>
      </c>
      <c r="G75" s="10" t="s">
        <v>78</v>
      </c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</row>
    <row r="76" customFormat="false" ht="12.75" hidden="false" customHeight="false" outlineLevel="0" collapsed="false">
      <c r="A76" s="6" t="n">
        <f aca="false">+A75+1</f>
        <v>70</v>
      </c>
      <c r="B76" s="7" t="n">
        <v>1467</v>
      </c>
      <c r="C76" s="8" t="n">
        <v>41922</v>
      </c>
      <c r="D76" s="6" t="s">
        <v>10</v>
      </c>
      <c r="E76" s="6" t="s">
        <v>11</v>
      </c>
      <c r="F76" s="9" t="n">
        <v>-40</v>
      </c>
      <c r="G76" s="12" t="s">
        <v>79</v>
      </c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</row>
    <row r="77" customFormat="false" ht="12.75" hidden="false" customHeight="false" outlineLevel="0" collapsed="false">
      <c r="A77" s="6" t="n">
        <f aca="false">+A76+1</f>
        <v>71</v>
      </c>
      <c r="B77" s="7" t="n">
        <v>1473</v>
      </c>
      <c r="C77" s="8" t="n">
        <v>41922</v>
      </c>
      <c r="D77" s="6" t="s">
        <v>10</v>
      </c>
      <c r="E77" s="6" t="s">
        <v>11</v>
      </c>
      <c r="F77" s="9" t="n">
        <v>-10</v>
      </c>
      <c r="G77" s="12" t="s">
        <v>80</v>
      </c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</row>
    <row r="78" customFormat="false" ht="12.75" hidden="false" customHeight="false" outlineLevel="0" collapsed="false">
      <c r="A78" s="6" t="n">
        <f aca="false">+A77+1</f>
        <v>72</v>
      </c>
      <c r="B78" s="7" t="n">
        <v>1474</v>
      </c>
      <c r="C78" s="8" t="n">
        <v>41922</v>
      </c>
      <c r="D78" s="6" t="s">
        <v>10</v>
      </c>
      <c r="E78" s="6" t="s">
        <v>11</v>
      </c>
      <c r="F78" s="9" t="n">
        <v>-10</v>
      </c>
      <c r="G78" s="12" t="s">
        <v>81</v>
      </c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</row>
    <row r="79" customFormat="false" ht="12.75" hidden="false" customHeight="false" outlineLevel="0" collapsed="false">
      <c r="A79" s="6" t="n">
        <f aca="false">+A78+1</f>
        <v>73</v>
      </c>
      <c r="B79" s="7" t="n">
        <v>1475</v>
      </c>
      <c r="C79" s="8" t="n">
        <v>41922</v>
      </c>
      <c r="D79" s="6" t="s">
        <v>10</v>
      </c>
      <c r="E79" s="6" t="s">
        <v>11</v>
      </c>
      <c r="F79" s="9" t="n">
        <v>-10</v>
      </c>
      <c r="G79" s="12" t="s">
        <v>82</v>
      </c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</row>
    <row r="80" customFormat="false" ht="25.5" hidden="false" customHeight="false" outlineLevel="0" collapsed="false">
      <c r="A80" s="6" t="n">
        <f aca="false">+A79+1</f>
        <v>74</v>
      </c>
      <c r="B80" s="7" t="n">
        <v>1465</v>
      </c>
      <c r="C80" s="8" t="n">
        <v>41922</v>
      </c>
      <c r="D80" s="6" t="s">
        <v>10</v>
      </c>
      <c r="E80" s="6" t="s">
        <v>11</v>
      </c>
      <c r="F80" s="9" t="n">
        <v>100</v>
      </c>
      <c r="G80" s="12" t="s">
        <v>83</v>
      </c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</row>
    <row r="81" customFormat="false" ht="25.5" hidden="false" customHeight="false" outlineLevel="0" collapsed="false">
      <c r="A81" s="6" t="n">
        <f aca="false">+A80+1</f>
        <v>75</v>
      </c>
      <c r="B81" s="7" t="n">
        <v>3867</v>
      </c>
      <c r="C81" s="8" t="n">
        <v>41922</v>
      </c>
      <c r="D81" s="6" t="s">
        <v>10</v>
      </c>
      <c r="E81" s="6" t="s">
        <v>11</v>
      </c>
      <c r="F81" s="9" t="n">
        <v>-60</v>
      </c>
      <c r="G81" s="10" t="s">
        <v>84</v>
      </c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</row>
    <row r="82" customFormat="false" ht="38.25" hidden="false" customHeight="false" outlineLevel="0" collapsed="false">
      <c r="A82" s="6" t="n">
        <f aca="false">+A81+1</f>
        <v>76</v>
      </c>
      <c r="B82" s="7" t="n">
        <v>3867</v>
      </c>
      <c r="C82" s="8" t="n">
        <v>41922</v>
      </c>
      <c r="D82" s="6" t="s">
        <v>10</v>
      </c>
      <c r="E82" s="6" t="s">
        <v>11</v>
      </c>
      <c r="F82" s="9" t="n">
        <v>60</v>
      </c>
      <c r="G82" s="10" t="s">
        <v>85</v>
      </c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</row>
    <row r="83" customFormat="false" ht="25.5" hidden="false" customHeight="false" outlineLevel="0" collapsed="false">
      <c r="A83" s="6" t="n">
        <f aca="false">+A82+1</f>
        <v>77</v>
      </c>
      <c r="B83" s="7" t="n">
        <v>3868</v>
      </c>
      <c r="C83" s="8" t="n">
        <v>41922</v>
      </c>
      <c r="D83" s="6" t="s">
        <v>10</v>
      </c>
      <c r="E83" s="6" t="s">
        <v>11</v>
      </c>
      <c r="F83" s="9" t="n">
        <v>1220</v>
      </c>
      <c r="G83" s="12" t="s">
        <v>86</v>
      </c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</row>
    <row r="84" customFormat="false" ht="38.25" hidden="false" customHeight="false" outlineLevel="0" collapsed="false">
      <c r="A84" s="6" t="n">
        <f aca="false">+A83+1</f>
        <v>78</v>
      </c>
      <c r="B84" s="7" t="n">
        <v>3876</v>
      </c>
      <c r="C84" s="8" t="n">
        <v>41922</v>
      </c>
      <c r="D84" s="6" t="s">
        <v>10</v>
      </c>
      <c r="E84" s="6" t="s">
        <v>11</v>
      </c>
      <c r="F84" s="9" t="n">
        <v>2480</v>
      </c>
      <c r="G84" s="10" t="s">
        <v>87</v>
      </c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</row>
    <row r="85" customFormat="false" ht="38.25" hidden="false" customHeight="false" outlineLevel="0" collapsed="false">
      <c r="A85" s="6" t="n">
        <f aca="false">+A84+1</f>
        <v>79</v>
      </c>
      <c r="B85" s="7" t="n">
        <v>3877</v>
      </c>
      <c r="C85" s="8" t="n">
        <v>41922</v>
      </c>
      <c r="D85" s="6" t="s">
        <v>10</v>
      </c>
      <c r="E85" s="6" t="s">
        <v>11</v>
      </c>
      <c r="F85" s="9" t="n">
        <v>23232.01</v>
      </c>
      <c r="G85" s="10" t="s">
        <v>88</v>
      </c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</row>
    <row r="86" customFormat="false" ht="38.25" hidden="false" customHeight="false" outlineLevel="0" collapsed="false">
      <c r="A86" s="6" t="n">
        <f aca="false">+A85+1</f>
        <v>80</v>
      </c>
      <c r="B86" s="7" t="n">
        <v>3878</v>
      </c>
      <c r="C86" s="8" t="n">
        <v>41922</v>
      </c>
      <c r="D86" s="6" t="s">
        <v>10</v>
      </c>
      <c r="E86" s="6" t="s">
        <v>11</v>
      </c>
      <c r="F86" s="9" t="n">
        <v>1642</v>
      </c>
      <c r="G86" s="10" t="s">
        <v>89</v>
      </c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</row>
    <row r="87" customFormat="false" ht="25.5" hidden="false" customHeight="false" outlineLevel="0" collapsed="false">
      <c r="A87" s="6" t="n">
        <f aca="false">+A86+1</f>
        <v>81</v>
      </c>
      <c r="B87" s="7" t="n">
        <v>3879</v>
      </c>
      <c r="C87" s="8" t="n">
        <v>41922</v>
      </c>
      <c r="D87" s="6" t="s">
        <v>10</v>
      </c>
      <c r="E87" s="6" t="s">
        <v>11</v>
      </c>
      <c r="F87" s="9" t="n">
        <v>328.5</v>
      </c>
      <c r="G87" s="10" t="s">
        <v>90</v>
      </c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</row>
    <row r="88" customFormat="false" ht="38.25" hidden="false" customHeight="false" outlineLevel="0" collapsed="false">
      <c r="A88" s="6" t="n">
        <f aca="false">+A87+1</f>
        <v>82</v>
      </c>
      <c r="B88" s="7" t="n">
        <v>3880</v>
      </c>
      <c r="C88" s="8" t="n">
        <v>41922</v>
      </c>
      <c r="D88" s="6" t="s">
        <v>10</v>
      </c>
      <c r="E88" s="6" t="s">
        <v>11</v>
      </c>
      <c r="F88" s="9" t="n">
        <v>235.6</v>
      </c>
      <c r="G88" s="10" t="s">
        <v>91</v>
      </c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</row>
    <row r="89" customFormat="false" ht="38.25" hidden="false" customHeight="false" outlineLevel="0" collapsed="false">
      <c r="A89" s="6" t="n">
        <f aca="false">+A88+1</f>
        <v>83</v>
      </c>
      <c r="B89" s="7" t="n">
        <v>3881</v>
      </c>
      <c r="C89" s="8" t="n">
        <v>41922</v>
      </c>
      <c r="D89" s="6" t="s">
        <v>10</v>
      </c>
      <c r="E89" s="6" t="s">
        <v>11</v>
      </c>
      <c r="F89" s="9" t="n">
        <v>2976</v>
      </c>
      <c r="G89" s="10" t="s">
        <v>92</v>
      </c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</row>
    <row r="90" customFormat="false" ht="12.75" hidden="false" customHeight="false" outlineLevel="0" collapsed="false">
      <c r="A90" s="6" t="n">
        <f aca="false">+A89+1</f>
        <v>84</v>
      </c>
      <c r="B90" s="7" t="n">
        <v>1463</v>
      </c>
      <c r="C90" s="8" t="n">
        <v>41925</v>
      </c>
      <c r="D90" s="6" t="s">
        <v>10</v>
      </c>
      <c r="E90" s="6" t="s">
        <v>11</v>
      </c>
      <c r="F90" s="9" t="n">
        <v>100</v>
      </c>
      <c r="G90" s="12" t="s">
        <v>93</v>
      </c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</row>
    <row r="91" customFormat="false" ht="12.75" hidden="false" customHeight="false" outlineLevel="0" collapsed="false">
      <c r="A91" s="6" t="n">
        <f aca="false">+A90+1</f>
        <v>85</v>
      </c>
      <c r="B91" s="7" t="n">
        <v>1468</v>
      </c>
      <c r="C91" s="8" t="n">
        <v>41925</v>
      </c>
      <c r="D91" s="6" t="s">
        <v>10</v>
      </c>
      <c r="E91" s="6" t="s">
        <v>11</v>
      </c>
      <c r="F91" s="9" t="n">
        <v>100</v>
      </c>
      <c r="G91" s="12" t="s">
        <v>94</v>
      </c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</row>
    <row r="92" customFormat="false" ht="12.75" hidden="false" customHeight="false" outlineLevel="0" collapsed="false">
      <c r="A92" s="6" t="n">
        <f aca="false">+A91+1</f>
        <v>86</v>
      </c>
      <c r="B92" s="7" t="n">
        <v>1477</v>
      </c>
      <c r="C92" s="8" t="n">
        <v>41925</v>
      </c>
      <c r="D92" s="6" t="s">
        <v>10</v>
      </c>
      <c r="E92" s="6" t="s">
        <v>11</v>
      </c>
      <c r="F92" s="9" t="n">
        <v>370.1</v>
      </c>
      <c r="G92" s="12" t="s">
        <v>95</v>
      </c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</row>
    <row r="93" customFormat="false" ht="25.5" hidden="false" customHeight="false" outlineLevel="0" collapsed="false">
      <c r="A93" s="6" t="n">
        <f aca="false">+A92+1</f>
        <v>87</v>
      </c>
      <c r="B93" s="7" t="n">
        <v>3885</v>
      </c>
      <c r="C93" s="8" t="n">
        <v>41925</v>
      </c>
      <c r="D93" s="6" t="s">
        <v>10</v>
      </c>
      <c r="E93" s="6" t="s">
        <v>11</v>
      </c>
      <c r="F93" s="9" t="n">
        <v>11160</v>
      </c>
      <c r="G93" s="10" t="s">
        <v>96</v>
      </c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</row>
    <row r="94" customFormat="false" ht="25.5" hidden="false" customHeight="false" outlineLevel="0" collapsed="false">
      <c r="A94" s="6" t="n">
        <f aca="false">+A93+1</f>
        <v>88</v>
      </c>
      <c r="B94" s="7" t="n">
        <v>3886</v>
      </c>
      <c r="C94" s="8" t="n">
        <v>41925</v>
      </c>
      <c r="D94" s="6" t="s">
        <v>10</v>
      </c>
      <c r="E94" s="6" t="s">
        <v>11</v>
      </c>
      <c r="F94" s="9" t="n">
        <v>14399.98</v>
      </c>
      <c r="G94" s="10" t="s">
        <v>97</v>
      </c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</row>
    <row r="95" customFormat="false" ht="38.25" hidden="false" customHeight="false" outlineLevel="0" collapsed="false">
      <c r="A95" s="6" t="n">
        <f aca="false">+A94+1</f>
        <v>89</v>
      </c>
      <c r="B95" s="7" t="n">
        <v>3887</v>
      </c>
      <c r="C95" s="8" t="n">
        <v>41925</v>
      </c>
      <c r="D95" s="6" t="s">
        <v>10</v>
      </c>
      <c r="E95" s="6" t="s">
        <v>11</v>
      </c>
      <c r="F95" s="9" t="n">
        <v>4211.04</v>
      </c>
      <c r="G95" s="10" t="s">
        <v>98</v>
      </c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</row>
    <row r="96" customFormat="false" ht="38.25" hidden="false" customHeight="false" outlineLevel="0" collapsed="false">
      <c r="A96" s="6" t="n">
        <f aca="false">+A95+1</f>
        <v>90</v>
      </c>
      <c r="B96" s="7" t="n">
        <v>3888</v>
      </c>
      <c r="C96" s="8" t="n">
        <v>41925</v>
      </c>
      <c r="D96" s="6" t="s">
        <v>10</v>
      </c>
      <c r="E96" s="6" t="s">
        <v>11</v>
      </c>
      <c r="F96" s="9" t="n">
        <v>2338.66</v>
      </c>
      <c r="G96" s="10" t="s">
        <v>99</v>
      </c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</row>
    <row r="97" customFormat="false" ht="25.5" hidden="false" customHeight="false" outlineLevel="0" collapsed="false">
      <c r="A97" s="6" t="n">
        <f aca="false">+A96+1</f>
        <v>91</v>
      </c>
      <c r="B97" s="7" t="n">
        <v>3890</v>
      </c>
      <c r="C97" s="8" t="n">
        <v>41925</v>
      </c>
      <c r="D97" s="6" t="s">
        <v>10</v>
      </c>
      <c r="E97" s="6" t="s">
        <v>11</v>
      </c>
      <c r="F97" s="9" t="n">
        <v>345</v>
      </c>
      <c r="G97" s="10" t="s">
        <v>100</v>
      </c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</row>
    <row r="98" customFormat="false" ht="12.75" hidden="false" customHeight="false" outlineLevel="0" collapsed="false">
      <c r="A98" s="6" t="n">
        <f aca="false">+A97+1</f>
        <v>92</v>
      </c>
      <c r="B98" s="7" t="n">
        <v>1485</v>
      </c>
      <c r="C98" s="8" t="n">
        <v>41926</v>
      </c>
      <c r="D98" s="6" t="s">
        <v>10</v>
      </c>
      <c r="E98" s="6" t="s">
        <v>11</v>
      </c>
      <c r="F98" s="9" t="n">
        <v>-16.08</v>
      </c>
      <c r="G98" s="12" t="s">
        <v>101</v>
      </c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</row>
    <row r="99" customFormat="false" ht="25.5" hidden="false" customHeight="false" outlineLevel="0" collapsed="false">
      <c r="A99" s="6" t="n">
        <f aca="false">+A98+1</f>
        <v>93</v>
      </c>
      <c r="B99" s="7" t="n">
        <v>1483</v>
      </c>
      <c r="C99" s="8" t="n">
        <v>41926</v>
      </c>
      <c r="D99" s="6" t="s">
        <v>10</v>
      </c>
      <c r="E99" s="6" t="s">
        <v>11</v>
      </c>
      <c r="F99" s="9" t="n">
        <v>283</v>
      </c>
      <c r="G99" s="12" t="s">
        <v>102</v>
      </c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</row>
    <row r="100" customFormat="false" ht="38.25" hidden="false" customHeight="false" outlineLevel="0" collapsed="false">
      <c r="A100" s="6" t="n">
        <f aca="false">+A99+1</f>
        <v>94</v>
      </c>
      <c r="B100" s="7" t="n">
        <v>3889</v>
      </c>
      <c r="C100" s="8" t="n">
        <v>41926</v>
      </c>
      <c r="D100" s="6" t="s">
        <v>10</v>
      </c>
      <c r="E100" s="6" t="s">
        <v>11</v>
      </c>
      <c r="F100" s="9" t="n">
        <v>16.81</v>
      </c>
      <c r="G100" s="10" t="s">
        <v>103</v>
      </c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</row>
    <row r="101" customFormat="false" ht="38.25" hidden="false" customHeight="false" outlineLevel="0" collapsed="false">
      <c r="A101" s="6" t="n">
        <f aca="false">+A100+1</f>
        <v>95</v>
      </c>
      <c r="B101" s="7" t="n">
        <v>3891</v>
      </c>
      <c r="C101" s="8" t="n">
        <v>41926</v>
      </c>
      <c r="D101" s="6" t="s">
        <v>10</v>
      </c>
      <c r="E101" s="6" t="s">
        <v>11</v>
      </c>
      <c r="F101" s="9" t="n">
        <v>580</v>
      </c>
      <c r="G101" s="10" t="s">
        <v>104</v>
      </c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</row>
    <row r="102" customFormat="false" ht="25.5" hidden="false" customHeight="false" outlineLevel="0" collapsed="false">
      <c r="A102" s="6" t="n">
        <f aca="false">+A101+1</f>
        <v>96</v>
      </c>
      <c r="B102" s="7" t="n">
        <v>3892</v>
      </c>
      <c r="C102" s="8" t="n">
        <v>41926</v>
      </c>
      <c r="D102" s="6" t="s">
        <v>10</v>
      </c>
      <c r="E102" s="6" t="s">
        <v>11</v>
      </c>
      <c r="F102" s="9" t="n">
        <v>15555.21</v>
      </c>
      <c r="G102" s="10" t="s">
        <v>105</v>
      </c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</row>
    <row r="103" customFormat="false" ht="25.5" hidden="false" customHeight="false" outlineLevel="0" collapsed="false">
      <c r="A103" s="6" t="n">
        <f aca="false">+A102+1</f>
        <v>97</v>
      </c>
      <c r="B103" s="7" t="n">
        <v>3893</v>
      </c>
      <c r="C103" s="8" t="n">
        <v>41926</v>
      </c>
      <c r="D103" s="6" t="s">
        <v>10</v>
      </c>
      <c r="E103" s="6" t="s">
        <v>11</v>
      </c>
      <c r="F103" s="9" t="n">
        <v>709</v>
      </c>
      <c r="G103" s="12" t="s">
        <v>106</v>
      </c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</row>
    <row r="104" customFormat="false" ht="25.5" hidden="false" customHeight="false" outlineLevel="0" collapsed="false">
      <c r="A104" s="6" t="n">
        <f aca="false">+A103+1</f>
        <v>98</v>
      </c>
      <c r="B104" s="7" t="n">
        <v>3894</v>
      </c>
      <c r="C104" s="8" t="n">
        <v>41926</v>
      </c>
      <c r="D104" s="6" t="s">
        <v>10</v>
      </c>
      <c r="E104" s="6" t="s">
        <v>11</v>
      </c>
      <c r="F104" s="9" t="n">
        <v>2499.01</v>
      </c>
      <c r="G104" s="12" t="s">
        <v>107</v>
      </c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</row>
    <row r="105" customFormat="false" ht="12.75" hidden="false" customHeight="false" outlineLevel="0" collapsed="false">
      <c r="A105" s="6" t="n">
        <f aca="false">+A104+1</f>
        <v>99</v>
      </c>
      <c r="B105" s="7" t="n">
        <v>1489</v>
      </c>
      <c r="C105" s="8" t="n">
        <v>41927</v>
      </c>
      <c r="D105" s="6" t="s">
        <v>10</v>
      </c>
      <c r="E105" s="6" t="s">
        <v>11</v>
      </c>
      <c r="F105" s="9" t="n">
        <v>-0.6</v>
      </c>
      <c r="G105" s="12" t="s">
        <v>108</v>
      </c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</row>
    <row r="106" customFormat="false" ht="12.75" hidden="false" customHeight="false" outlineLevel="0" collapsed="false">
      <c r="A106" s="6" t="n">
        <f aca="false">+A105+1</f>
        <v>100</v>
      </c>
      <c r="B106" s="7" t="n">
        <v>1478</v>
      </c>
      <c r="C106" s="8" t="n">
        <v>41927</v>
      </c>
      <c r="D106" s="6" t="s">
        <v>10</v>
      </c>
      <c r="E106" s="6" t="s">
        <v>11</v>
      </c>
      <c r="F106" s="9" t="n">
        <v>1000</v>
      </c>
      <c r="G106" s="12" t="s">
        <v>109</v>
      </c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</row>
    <row r="107" customFormat="false" ht="25.5" hidden="false" customHeight="false" outlineLevel="0" collapsed="false">
      <c r="A107" s="6" t="n">
        <f aca="false">+A106+1</f>
        <v>101</v>
      </c>
      <c r="B107" s="7" t="n">
        <v>3910</v>
      </c>
      <c r="C107" s="8" t="n">
        <v>41927</v>
      </c>
      <c r="D107" s="6" t="s">
        <v>10</v>
      </c>
      <c r="E107" s="6" t="s">
        <v>11</v>
      </c>
      <c r="F107" s="9" t="n">
        <v>4764.3</v>
      </c>
      <c r="G107" s="12" t="s">
        <v>110</v>
      </c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</row>
    <row r="108" customFormat="false" ht="38.25" hidden="false" customHeight="false" outlineLevel="0" collapsed="false">
      <c r="A108" s="6" t="n">
        <f aca="false">+A107+1</f>
        <v>102</v>
      </c>
      <c r="B108" s="7" t="n">
        <v>3911</v>
      </c>
      <c r="C108" s="8" t="n">
        <v>41927</v>
      </c>
      <c r="D108" s="6" t="s">
        <v>10</v>
      </c>
      <c r="E108" s="6" t="s">
        <v>11</v>
      </c>
      <c r="F108" s="9" t="n">
        <v>100</v>
      </c>
      <c r="G108" s="12" t="s">
        <v>111</v>
      </c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</row>
    <row r="109" customFormat="false" ht="38.25" hidden="false" customHeight="false" outlineLevel="0" collapsed="false">
      <c r="A109" s="6" t="n">
        <f aca="false">+A108+1</f>
        <v>103</v>
      </c>
      <c r="B109" s="7" t="n">
        <v>3912</v>
      </c>
      <c r="C109" s="8" t="n">
        <v>41927</v>
      </c>
      <c r="D109" s="6" t="s">
        <v>10</v>
      </c>
      <c r="E109" s="6" t="s">
        <v>11</v>
      </c>
      <c r="F109" s="9" t="n">
        <v>8527.32</v>
      </c>
      <c r="G109" s="10" t="s">
        <v>112</v>
      </c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</row>
    <row r="110" customFormat="false" ht="38.25" hidden="false" customHeight="false" outlineLevel="0" collapsed="false">
      <c r="A110" s="6" t="n">
        <f aca="false">+A109+1</f>
        <v>104</v>
      </c>
      <c r="B110" s="7" t="n">
        <v>3913</v>
      </c>
      <c r="C110" s="8" t="n">
        <v>41927</v>
      </c>
      <c r="D110" s="6" t="s">
        <v>10</v>
      </c>
      <c r="E110" s="6" t="s">
        <v>11</v>
      </c>
      <c r="F110" s="9" t="n">
        <v>138.87</v>
      </c>
      <c r="G110" s="12" t="s">
        <v>113</v>
      </c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</row>
    <row r="111" customFormat="false" ht="38.25" hidden="false" customHeight="false" outlineLevel="0" collapsed="false">
      <c r="A111" s="6" t="n">
        <f aca="false">+A110+1</f>
        <v>105</v>
      </c>
      <c r="B111" s="7" t="n">
        <v>3914</v>
      </c>
      <c r="C111" s="8" t="n">
        <v>41927</v>
      </c>
      <c r="D111" s="6" t="s">
        <v>10</v>
      </c>
      <c r="E111" s="6" t="s">
        <v>11</v>
      </c>
      <c r="F111" s="9" t="n">
        <v>1870.2</v>
      </c>
      <c r="G111" s="12" t="s">
        <v>114</v>
      </c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</row>
    <row r="112" customFormat="false" ht="25.5" hidden="false" customHeight="false" outlineLevel="0" collapsed="false">
      <c r="A112" s="6" t="n">
        <f aca="false">+A111+1</f>
        <v>106</v>
      </c>
      <c r="B112" s="7" t="n">
        <v>3916</v>
      </c>
      <c r="C112" s="8" t="n">
        <v>41927</v>
      </c>
      <c r="D112" s="6" t="s">
        <v>10</v>
      </c>
      <c r="E112" s="6" t="s">
        <v>11</v>
      </c>
      <c r="F112" s="9" t="n">
        <v>1423.5</v>
      </c>
      <c r="G112" s="10" t="s">
        <v>115</v>
      </c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</row>
    <row r="113" customFormat="false" ht="38.25" hidden="false" customHeight="false" outlineLevel="0" collapsed="false">
      <c r="A113" s="6" t="n">
        <f aca="false">+A112+1</f>
        <v>107</v>
      </c>
      <c r="B113" s="7" t="n">
        <v>3917</v>
      </c>
      <c r="C113" s="8" t="n">
        <v>41927</v>
      </c>
      <c r="D113" s="6" t="s">
        <v>10</v>
      </c>
      <c r="E113" s="6" t="s">
        <v>11</v>
      </c>
      <c r="F113" s="9" t="n">
        <v>158.72</v>
      </c>
      <c r="G113" s="10" t="s">
        <v>116</v>
      </c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</row>
    <row r="114" customFormat="false" ht="25.5" hidden="false" customHeight="false" outlineLevel="0" collapsed="false">
      <c r="A114" s="6" t="n">
        <f aca="false">+A113+1</f>
        <v>108</v>
      </c>
      <c r="B114" s="7" t="n">
        <v>3918</v>
      </c>
      <c r="C114" s="8" t="n">
        <v>41927</v>
      </c>
      <c r="D114" s="6" t="s">
        <v>10</v>
      </c>
      <c r="E114" s="6" t="s">
        <v>11</v>
      </c>
      <c r="F114" s="9" t="n">
        <v>2170</v>
      </c>
      <c r="G114" s="10" t="s">
        <v>117</v>
      </c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</row>
    <row r="115" customFormat="false" ht="24.75" hidden="false" customHeight="true" outlineLevel="0" collapsed="false">
      <c r="A115" s="6" t="n">
        <f aca="false">+A114+1</f>
        <v>109</v>
      </c>
      <c r="B115" s="7" t="n">
        <v>1460</v>
      </c>
      <c r="C115" s="8" t="n">
        <v>41928</v>
      </c>
      <c r="D115" s="6" t="s">
        <v>10</v>
      </c>
      <c r="E115" s="6" t="s">
        <v>11</v>
      </c>
      <c r="F115" s="9" t="n">
        <v>-1174.02</v>
      </c>
      <c r="G115" s="12" t="s">
        <v>118</v>
      </c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</row>
    <row r="116" customFormat="false" ht="12.75" hidden="false" customHeight="false" outlineLevel="0" collapsed="false">
      <c r="A116" s="6" t="n">
        <f aca="false">+A115+1</f>
        <v>110</v>
      </c>
      <c r="B116" s="7" t="n">
        <v>1493</v>
      </c>
      <c r="C116" s="8" t="n">
        <v>41928</v>
      </c>
      <c r="D116" s="6" t="s">
        <v>10</v>
      </c>
      <c r="E116" s="6" t="s">
        <v>11</v>
      </c>
      <c r="F116" s="9" t="n">
        <v>-2.65</v>
      </c>
      <c r="G116" s="12" t="s">
        <v>119</v>
      </c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</row>
    <row r="117" customFormat="false" ht="25.5" hidden="false" customHeight="false" outlineLevel="0" collapsed="false">
      <c r="A117" s="6" t="n">
        <f aca="false">+A116+1</f>
        <v>111</v>
      </c>
      <c r="B117" s="7" t="n">
        <v>3920</v>
      </c>
      <c r="C117" s="8" t="n">
        <v>41928</v>
      </c>
      <c r="D117" s="6" t="s">
        <v>10</v>
      </c>
      <c r="E117" s="6" t="s">
        <v>11</v>
      </c>
      <c r="F117" s="9" t="n">
        <v>-2355.47</v>
      </c>
      <c r="G117" s="10" t="s">
        <v>120</v>
      </c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</row>
    <row r="118" customFormat="false" ht="25.5" hidden="false" customHeight="false" outlineLevel="0" collapsed="false">
      <c r="A118" s="6" t="n">
        <f aca="false">+A117+1</f>
        <v>112</v>
      </c>
      <c r="B118" s="7" t="n">
        <v>3915</v>
      </c>
      <c r="C118" s="8" t="n">
        <v>41928</v>
      </c>
      <c r="D118" s="6" t="s">
        <v>10</v>
      </c>
      <c r="E118" s="6" t="s">
        <v>11</v>
      </c>
      <c r="F118" s="9" t="n">
        <v>4617.76</v>
      </c>
      <c r="G118" s="10" t="s">
        <v>121</v>
      </c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</row>
    <row r="119" customFormat="false" ht="25.5" hidden="false" customHeight="false" outlineLevel="0" collapsed="false">
      <c r="A119" s="6" t="n">
        <f aca="false">+A118+1</f>
        <v>113</v>
      </c>
      <c r="B119" s="7" t="n">
        <v>3915</v>
      </c>
      <c r="C119" s="8" t="n">
        <v>41928</v>
      </c>
      <c r="D119" s="6" t="s">
        <v>10</v>
      </c>
      <c r="E119" s="6" t="s">
        <v>11</v>
      </c>
      <c r="F119" s="9" t="n">
        <v>2355.47</v>
      </c>
      <c r="G119" s="10" t="s">
        <v>122</v>
      </c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</row>
    <row r="120" customFormat="false" ht="12.75" hidden="false" customHeight="false" outlineLevel="0" collapsed="false">
      <c r="A120" s="6" t="n">
        <f aca="false">+A119+1</f>
        <v>114</v>
      </c>
      <c r="B120" s="7" t="n">
        <v>1507</v>
      </c>
      <c r="C120" s="8" t="n">
        <v>41929</v>
      </c>
      <c r="D120" s="6" t="s">
        <v>10</v>
      </c>
      <c r="E120" s="6" t="s">
        <v>11</v>
      </c>
      <c r="F120" s="9" t="n">
        <v>2500</v>
      </c>
      <c r="G120" s="12" t="s">
        <v>123</v>
      </c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</row>
    <row r="121" customFormat="false" ht="12.75" hidden="false" customHeight="false" outlineLevel="0" collapsed="false">
      <c r="A121" s="6" t="n">
        <f aca="false">+A120+1</f>
        <v>115</v>
      </c>
      <c r="B121" s="7" t="n">
        <v>1510</v>
      </c>
      <c r="C121" s="8" t="n">
        <v>41929</v>
      </c>
      <c r="D121" s="6" t="s">
        <v>10</v>
      </c>
      <c r="E121" s="6" t="s">
        <v>11</v>
      </c>
      <c r="F121" s="9" t="n">
        <v>800</v>
      </c>
      <c r="G121" s="12" t="s">
        <v>124</v>
      </c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</row>
    <row r="122" customFormat="false" ht="12.75" hidden="false" customHeight="false" outlineLevel="0" collapsed="false">
      <c r="A122" s="6" t="n">
        <f aca="false">+A121+1</f>
        <v>116</v>
      </c>
      <c r="B122" s="7" t="n">
        <v>1513</v>
      </c>
      <c r="C122" s="8" t="n">
        <v>41929</v>
      </c>
      <c r="D122" s="6" t="s">
        <v>10</v>
      </c>
      <c r="E122" s="6" t="s">
        <v>11</v>
      </c>
      <c r="F122" s="9" t="n">
        <v>800</v>
      </c>
      <c r="G122" s="12" t="s">
        <v>125</v>
      </c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</row>
    <row r="123" customFormat="false" ht="12.75" hidden="false" customHeight="false" outlineLevel="0" collapsed="false">
      <c r="A123" s="6" t="n">
        <f aca="false">+A122+1</f>
        <v>117</v>
      </c>
      <c r="B123" s="7" t="n">
        <v>1514</v>
      </c>
      <c r="C123" s="8" t="n">
        <v>41929</v>
      </c>
      <c r="D123" s="6" t="s">
        <v>10</v>
      </c>
      <c r="E123" s="6" t="s">
        <v>11</v>
      </c>
      <c r="F123" s="9" t="n">
        <v>800</v>
      </c>
      <c r="G123" s="12" t="s">
        <v>126</v>
      </c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</row>
    <row r="124" customFormat="false" ht="12.75" hidden="false" customHeight="false" outlineLevel="0" collapsed="false">
      <c r="A124" s="6" t="n">
        <f aca="false">+A123+1</f>
        <v>118</v>
      </c>
      <c r="B124" s="7" t="n">
        <v>1517</v>
      </c>
      <c r="C124" s="8" t="n">
        <v>41929</v>
      </c>
      <c r="D124" s="6" t="s">
        <v>10</v>
      </c>
      <c r="E124" s="6" t="s">
        <v>11</v>
      </c>
      <c r="F124" s="9" t="n">
        <v>800</v>
      </c>
      <c r="G124" s="12" t="s">
        <v>127</v>
      </c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</row>
    <row r="125" customFormat="false" ht="25.5" hidden="false" customHeight="false" outlineLevel="0" collapsed="false">
      <c r="A125" s="6" t="n">
        <f aca="false">+A124+1</f>
        <v>119</v>
      </c>
      <c r="B125" s="7" t="n">
        <v>1461</v>
      </c>
      <c r="C125" s="8" t="n">
        <v>41932</v>
      </c>
      <c r="D125" s="6" t="s">
        <v>10</v>
      </c>
      <c r="E125" s="6" t="s">
        <v>11</v>
      </c>
      <c r="F125" s="9" t="n">
        <v>-26.23</v>
      </c>
      <c r="G125" s="12" t="s">
        <v>128</v>
      </c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</row>
    <row r="126" customFormat="false" ht="25.5" hidden="false" customHeight="false" outlineLevel="0" collapsed="false">
      <c r="A126" s="6" t="n">
        <f aca="false">+A125+1</f>
        <v>120</v>
      </c>
      <c r="B126" s="7" t="n">
        <v>1461</v>
      </c>
      <c r="C126" s="8" t="n">
        <v>41932</v>
      </c>
      <c r="D126" s="6" t="s">
        <v>10</v>
      </c>
      <c r="E126" s="6" t="s">
        <v>11</v>
      </c>
      <c r="F126" s="9" t="n">
        <v>-15.95</v>
      </c>
      <c r="G126" s="12" t="s">
        <v>129</v>
      </c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</row>
    <row r="127" customFormat="false" ht="12.75" hidden="false" customHeight="false" outlineLevel="0" collapsed="false">
      <c r="A127" s="6" t="n">
        <f aca="false">+A126+1</f>
        <v>121</v>
      </c>
      <c r="B127" s="7" t="n">
        <v>1506</v>
      </c>
      <c r="C127" s="8" t="n">
        <v>41932</v>
      </c>
      <c r="D127" s="6" t="s">
        <v>10</v>
      </c>
      <c r="E127" s="6" t="s">
        <v>11</v>
      </c>
      <c r="F127" s="9" t="n">
        <v>-1.63</v>
      </c>
      <c r="G127" s="12" t="s">
        <v>130</v>
      </c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</row>
    <row r="128" customFormat="false" ht="12.75" hidden="false" customHeight="false" outlineLevel="0" collapsed="false">
      <c r="A128" s="6" t="n">
        <f aca="false">+A127+1</f>
        <v>122</v>
      </c>
      <c r="B128" s="7" t="n">
        <v>1488</v>
      </c>
      <c r="C128" s="8" t="n">
        <v>41932</v>
      </c>
      <c r="D128" s="6" t="s">
        <v>10</v>
      </c>
      <c r="E128" s="6" t="s">
        <v>11</v>
      </c>
      <c r="F128" s="9" t="n">
        <v>60</v>
      </c>
      <c r="G128" s="12" t="s">
        <v>131</v>
      </c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</row>
    <row r="129" customFormat="false" ht="12.75" hidden="false" customHeight="false" outlineLevel="0" collapsed="false">
      <c r="A129" s="6" t="n">
        <f aca="false">+A128+1</f>
        <v>123</v>
      </c>
      <c r="B129" s="7" t="n">
        <v>1524</v>
      </c>
      <c r="C129" s="8" t="n">
        <v>41933</v>
      </c>
      <c r="D129" s="6" t="s">
        <v>10</v>
      </c>
      <c r="E129" s="6" t="s">
        <v>11</v>
      </c>
      <c r="F129" s="9" t="n">
        <v>-107</v>
      </c>
      <c r="G129" s="12" t="s">
        <v>132</v>
      </c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</row>
    <row r="130" customFormat="false" ht="12.75" hidden="false" customHeight="false" outlineLevel="0" collapsed="false">
      <c r="A130" s="6" t="n">
        <f aca="false">+A129+1</f>
        <v>124</v>
      </c>
      <c r="B130" s="7" t="n">
        <v>1534</v>
      </c>
      <c r="C130" s="8" t="n">
        <v>41933</v>
      </c>
      <c r="D130" s="6" t="s">
        <v>10</v>
      </c>
      <c r="E130" s="6" t="s">
        <v>11</v>
      </c>
      <c r="F130" s="9" t="n">
        <v>-0.05</v>
      </c>
      <c r="G130" s="12" t="s">
        <v>133</v>
      </c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</row>
    <row r="131" customFormat="false" ht="12.75" hidden="false" customHeight="false" outlineLevel="0" collapsed="false">
      <c r="A131" s="6" t="n">
        <f aca="false">+A130+1</f>
        <v>125</v>
      </c>
      <c r="B131" s="7" t="n">
        <v>1523</v>
      </c>
      <c r="C131" s="8" t="n">
        <v>41933</v>
      </c>
      <c r="D131" s="6" t="s">
        <v>10</v>
      </c>
      <c r="E131" s="6" t="s">
        <v>11</v>
      </c>
      <c r="F131" s="9" t="n">
        <v>227.53</v>
      </c>
      <c r="G131" s="12" t="s">
        <v>134</v>
      </c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</row>
    <row r="132" customFormat="false" ht="25.5" hidden="false" customHeight="false" outlineLevel="0" collapsed="false">
      <c r="A132" s="6" t="n">
        <f aca="false">+A131+1</f>
        <v>126</v>
      </c>
      <c r="B132" s="7" t="n">
        <v>1531</v>
      </c>
      <c r="C132" s="8" t="n">
        <v>41933</v>
      </c>
      <c r="D132" s="6" t="s">
        <v>10</v>
      </c>
      <c r="E132" s="6" t="s">
        <v>11</v>
      </c>
      <c r="F132" s="9" t="n">
        <v>313.58</v>
      </c>
      <c r="G132" s="12" t="s">
        <v>135</v>
      </c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</row>
    <row r="133" customFormat="false" ht="12.75" hidden="false" customHeight="false" outlineLevel="0" collapsed="false">
      <c r="A133" s="6" t="n">
        <f aca="false">+A132+1</f>
        <v>127</v>
      </c>
      <c r="B133" s="7" t="n">
        <v>1541</v>
      </c>
      <c r="C133" s="8" t="n">
        <v>41933</v>
      </c>
      <c r="D133" s="6" t="s">
        <v>10</v>
      </c>
      <c r="E133" s="6" t="s">
        <v>11</v>
      </c>
      <c r="F133" s="9" t="n">
        <v>250</v>
      </c>
      <c r="G133" s="12" t="s">
        <v>136</v>
      </c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</row>
    <row r="134" customFormat="false" ht="12.75" hidden="false" customHeight="false" outlineLevel="0" collapsed="false">
      <c r="A134" s="6" t="n">
        <f aca="false">+A133+1</f>
        <v>128</v>
      </c>
      <c r="B134" s="7" t="n">
        <v>1542</v>
      </c>
      <c r="C134" s="8" t="n">
        <v>41933</v>
      </c>
      <c r="D134" s="6" t="s">
        <v>10</v>
      </c>
      <c r="E134" s="6" t="s">
        <v>11</v>
      </c>
      <c r="F134" s="9" t="n">
        <v>400</v>
      </c>
      <c r="G134" s="12" t="s">
        <v>137</v>
      </c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</row>
    <row r="135" customFormat="false" ht="38.25" hidden="false" customHeight="false" outlineLevel="0" collapsed="false">
      <c r="A135" s="6" t="n">
        <f aca="false">+A134+1</f>
        <v>129</v>
      </c>
      <c r="B135" s="7" t="n">
        <v>1544</v>
      </c>
      <c r="C135" s="8" t="n">
        <v>41934</v>
      </c>
      <c r="D135" s="6" t="s">
        <v>10</v>
      </c>
      <c r="E135" s="6" t="s">
        <v>11</v>
      </c>
      <c r="F135" s="9" t="n">
        <v>2333</v>
      </c>
      <c r="G135" s="10" t="s">
        <v>138</v>
      </c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</row>
    <row r="136" customFormat="false" ht="25.5" hidden="false" customHeight="false" outlineLevel="0" collapsed="false">
      <c r="A136" s="6" t="n">
        <f aca="false">+A135+1</f>
        <v>130</v>
      </c>
      <c r="B136" s="7" t="n">
        <v>3491</v>
      </c>
      <c r="C136" s="8" t="n">
        <v>41934</v>
      </c>
      <c r="D136" s="6" t="s">
        <v>10</v>
      </c>
      <c r="E136" s="6" t="s">
        <v>11</v>
      </c>
      <c r="F136" s="9" t="n">
        <v>2860.04</v>
      </c>
      <c r="G136" s="10" t="s">
        <v>139</v>
      </c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</row>
    <row r="137" customFormat="false" ht="38.25" hidden="false" customHeight="false" outlineLevel="0" collapsed="false">
      <c r="A137" s="6" t="n">
        <f aca="false">+A136+1</f>
        <v>131</v>
      </c>
      <c r="B137" s="7" t="n">
        <v>3936</v>
      </c>
      <c r="C137" s="8" t="n">
        <v>41934</v>
      </c>
      <c r="D137" s="6" t="s">
        <v>10</v>
      </c>
      <c r="E137" s="6" t="s">
        <v>11</v>
      </c>
      <c r="F137" s="9" t="n">
        <v>1010.72</v>
      </c>
      <c r="G137" s="10" t="s">
        <v>140</v>
      </c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</row>
    <row r="138" customFormat="false" ht="25.5" hidden="false" customHeight="false" outlineLevel="0" collapsed="false">
      <c r="A138" s="6" t="n">
        <f aca="false">+A137+1</f>
        <v>132</v>
      </c>
      <c r="B138" s="7" t="n">
        <v>3938</v>
      </c>
      <c r="C138" s="8" t="n">
        <v>41934</v>
      </c>
      <c r="D138" s="6" t="s">
        <v>10</v>
      </c>
      <c r="E138" s="6" t="s">
        <v>11</v>
      </c>
      <c r="F138" s="9" t="n">
        <v>54.72</v>
      </c>
      <c r="G138" s="10" t="s">
        <v>141</v>
      </c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</row>
    <row r="139" customFormat="false" ht="25.5" hidden="false" customHeight="false" outlineLevel="0" collapsed="false">
      <c r="A139" s="6" t="n">
        <f aca="false">+A138+1</f>
        <v>133</v>
      </c>
      <c r="B139" s="7" t="n">
        <v>3939</v>
      </c>
      <c r="C139" s="8" t="n">
        <v>41934</v>
      </c>
      <c r="D139" s="6" t="s">
        <v>10</v>
      </c>
      <c r="E139" s="6" t="s">
        <v>11</v>
      </c>
      <c r="F139" s="9" t="n">
        <v>276.41</v>
      </c>
      <c r="G139" s="10" t="s">
        <v>142</v>
      </c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</row>
    <row r="140" customFormat="false" ht="25.5" hidden="false" customHeight="false" outlineLevel="0" collapsed="false">
      <c r="A140" s="6" t="n">
        <f aca="false">+A139+1</f>
        <v>134</v>
      </c>
      <c r="B140" s="7" t="n">
        <v>3952</v>
      </c>
      <c r="C140" s="8" t="n">
        <v>41934</v>
      </c>
      <c r="D140" s="6" t="s">
        <v>10</v>
      </c>
      <c r="E140" s="6" t="s">
        <v>11</v>
      </c>
      <c r="F140" s="9" t="n">
        <v>100</v>
      </c>
      <c r="G140" s="10" t="s">
        <v>143</v>
      </c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</row>
    <row r="141" customFormat="false" ht="12.75" hidden="false" customHeight="false" outlineLevel="0" collapsed="false">
      <c r="A141" s="6" t="n">
        <f aca="false">+A140+1</f>
        <v>135</v>
      </c>
      <c r="B141" s="7" t="n">
        <v>1545</v>
      </c>
      <c r="C141" s="8" t="n">
        <v>41935</v>
      </c>
      <c r="D141" s="6" t="s">
        <v>10</v>
      </c>
      <c r="E141" s="6" t="s">
        <v>11</v>
      </c>
      <c r="F141" s="9" t="n">
        <v>270</v>
      </c>
      <c r="G141" s="12" t="s">
        <v>144</v>
      </c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</row>
    <row r="142" customFormat="false" ht="12.75" hidden="false" customHeight="false" outlineLevel="0" collapsed="false">
      <c r="A142" s="6" t="n">
        <f aca="false">+A141+1</f>
        <v>136</v>
      </c>
      <c r="B142" s="7" t="n">
        <v>1546</v>
      </c>
      <c r="C142" s="8" t="n">
        <v>41935</v>
      </c>
      <c r="D142" s="6" t="s">
        <v>10</v>
      </c>
      <c r="E142" s="6" t="s">
        <v>11</v>
      </c>
      <c r="F142" s="9" t="n">
        <v>147</v>
      </c>
      <c r="G142" s="12" t="s">
        <v>145</v>
      </c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</row>
    <row r="143" customFormat="false" ht="12.75" hidden="false" customHeight="false" outlineLevel="0" collapsed="false">
      <c r="A143" s="6" t="n">
        <f aca="false">+A142+1</f>
        <v>137</v>
      </c>
      <c r="B143" s="7" t="n">
        <v>1549</v>
      </c>
      <c r="C143" s="8" t="n">
        <v>41935</v>
      </c>
      <c r="D143" s="6" t="s">
        <v>10</v>
      </c>
      <c r="E143" s="6" t="s">
        <v>11</v>
      </c>
      <c r="F143" s="9" t="n">
        <v>450</v>
      </c>
      <c r="G143" s="12" t="s">
        <v>146</v>
      </c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</row>
    <row r="144" customFormat="false" ht="12.75" hidden="false" customHeight="false" outlineLevel="0" collapsed="false">
      <c r="A144" s="6" t="n">
        <f aca="false">+A143+1</f>
        <v>138</v>
      </c>
      <c r="B144" s="7" t="n">
        <v>1550</v>
      </c>
      <c r="C144" s="8" t="n">
        <v>41935</v>
      </c>
      <c r="D144" s="6" t="s">
        <v>10</v>
      </c>
      <c r="E144" s="6" t="s">
        <v>11</v>
      </c>
      <c r="F144" s="9" t="n">
        <v>2000</v>
      </c>
      <c r="G144" s="12" t="s">
        <v>147</v>
      </c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</row>
    <row r="145" customFormat="false" ht="12.75" hidden="false" customHeight="false" outlineLevel="0" collapsed="false">
      <c r="A145" s="6" t="n">
        <f aca="false">+A144+1</f>
        <v>139</v>
      </c>
      <c r="B145" s="7" t="n">
        <v>1551</v>
      </c>
      <c r="C145" s="8" t="n">
        <v>41935</v>
      </c>
      <c r="D145" s="6" t="s">
        <v>10</v>
      </c>
      <c r="E145" s="6" t="s">
        <v>11</v>
      </c>
      <c r="F145" s="9" t="n">
        <v>500</v>
      </c>
      <c r="G145" s="12" t="s">
        <v>148</v>
      </c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</row>
    <row r="146" customFormat="false" ht="12.75" hidden="false" customHeight="false" outlineLevel="0" collapsed="false">
      <c r="A146" s="6" t="n">
        <f aca="false">+A145+1</f>
        <v>140</v>
      </c>
      <c r="B146" s="7" t="n">
        <v>1552</v>
      </c>
      <c r="C146" s="8" t="n">
        <v>41935</v>
      </c>
      <c r="D146" s="6" t="s">
        <v>10</v>
      </c>
      <c r="E146" s="6" t="s">
        <v>11</v>
      </c>
      <c r="F146" s="9" t="n">
        <v>230</v>
      </c>
      <c r="G146" s="12" t="s">
        <v>149</v>
      </c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</row>
    <row r="147" customFormat="false" ht="25.5" hidden="false" customHeight="false" outlineLevel="0" collapsed="false">
      <c r="A147" s="6" t="n">
        <f aca="false">+A146+1</f>
        <v>141</v>
      </c>
      <c r="B147" s="7" t="n">
        <v>2166</v>
      </c>
      <c r="C147" s="8" t="n">
        <v>41935</v>
      </c>
      <c r="D147" s="6" t="s">
        <v>10</v>
      </c>
      <c r="E147" s="6" t="s">
        <v>11</v>
      </c>
      <c r="F147" s="9" t="n">
        <v>-847.55</v>
      </c>
      <c r="G147" s="10" t="s">
        <v>150</v>
      </c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</row>
    <row r="148" customFormat="false" ht="38.25" hidden="false" customHeight="false" outlineLevel="0" collapsed="false">
      <c r="A148" s="6" t="n">
        <f aca="false">+A147+1</f>
        <v>142</v>
      </c>
      <c r="B148" s="7" t="n">
        <v>3940</v>
      </c>
      <c r="C148" s="8" t="n">
        <v>41935</v>
      </c>
      <c r="D148" s="6" t="s">
        <v>10</v>
      </c>
      <c r="E148" s="6" t="s">
        <v>11</v>
      </c>
      <c r="F148" s="9" t="n">
        <v>2232</v>
      </c>
      <c r="G148" s="10" t="s">
        <v>151</v>
      </c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</row>
    <row r="149" customFormat="false" ht="25.5" hidden="false" customHeight="false" outlineLevel="0" collapsed="false">
      <c r="A149" s="6" t="n">
        <f aca="false">+A148+1</f>
        <v>143</v>
      </c>
      <c r="B149" s="7" t="n">
        <v>3942</v>
      </c>
      <c r="C149" s="8" t="n">
        <v>41935</v>
      </c>
      <c r="D149" s="6" t="s">
        <v>10</v>
      </c>
      <c r="E149" s="6" t="s">
        <v>11</v>
      </c>
      <c r="F149" s="9" t="n">
        <v>2662.66</v>
      </c>
      <c r="G149" s="12" t="s">
        <v>152</v>
      </c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</row>
    <row r="150" customFormat="false" ht="25.5" hidden="false" customHeight="false" outlineLevel="0" collapsed="false">
      <c r="A150" s="6" t="n">
        <f aca="false">+A149+1</f>
        <v>144</v>
      </c>
      <c r="B150" s="7" t="n">
        <v>3943</v>
      </c>
      <c r="C150" s="8" t="n">
        <v>41935</v>
      </c>
      <c r="D150" s="6" t="s">
        <v>10</v>
      </c>
      <c r="E150" s="6" t="s">
        <v>11</v>
      </c>
      <c r="F150" s="9" t="n">
        <v>2012.12</v>
      </c>
      <c r="G150" s="10" t="s">
        <v>153</v>
      </c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</row>
    <row r="151" customFormat="false" ht="38.25" hidden="false" customHeight="false" outlineLevel="0" collapsed="false">
      <c r="A151" s="6" t="n">
        <f aca="false">+A150+1</f>
        <v>145</v>
      </c>
      <c r="B151" s="7" t="n">
        <v>3951</v>
      </c>
      <c r="C151" s="8" t="n">
        <v>41935</v>
      </c>
      <c r="D151" s="6" t="s">
        <v>10</v>
      </c>
      <c r="E151" s="6" t="s">
        <v>11</v>
      </c>
      <c r="F151" s="9" t="n">
        <v>2178.8</v>
      </c>
      <c r="G151" s="10" t="s">
        <v>154</v>
      </c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</row>
    <row r="152" customFormat="false" ht="12.75" hidden="false" customHeight="false" outlineLevel="0" collapsed="false">
      <c r="A152" s="6" t="n">
        <f aca="false">+A151+1</f>
        <v>146</v>
      </c>
      <c r="B152" s="7" t="n">
        <v>3957</v>
      </c>
      <c r="C152" s="8" t="n">
        <v>41935</v>
      </c>
      <c r="D152" s="6" t="s">
        <v>10</v>
      </c>
      <c r="E152" s="6" t="s">
        <v>11</v>
      </c>
      <c r="F152" s="9" t="n">
        <v>7000</v>
      </c>
      <c r="G152" s="10" t="s">
        <v>155</v>
      </c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</row>
    <row r="153" customFormat="false" ht="12.75" hidden="false" customHeight="false" outlineLevel="0" collapsed="false">
      <c r="A153" s="6" t="n">
        <f aca="false">+A152+1</f>
        <v>147</v>
      </c>
      <c r="B153" s="7" t="n">
        <v>1554</v>
      </c>
      <c r="C153" s="8" t="n">
        <v>41936</v>
      </c>
      <c r="D153" s="6" t="s">
        <v>10</v>
      </c>
      <c r="E153" s="6" t="s">
        <v>11</v>
      </c>
      <c r="F153" s="9" t="n">
        <v>-180</v>
      </c>
      <c r="G153" s="12" t="s">
        <v>156</v>
      </c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</row>
    <row r="154" customFormat="false" ht="12.75" hidden="false" customHeight="false" outlineLevel="0" collapsed="false">
      <c r="A154" s="6" t="n">
        <f aca="false">+A153+1</f>
        <v>148</v>
      </c>
      <c r="B154" s="7" t="n">
        <v>1555</v>
      </c>
      <c r="C154" s="8" t="n">
        <v>41936</v>
      </c>
      <c r="D154" s="6" t="s">
        <v>10</v>
      </c>
      <c r="E154" s="6" t="s">
        <v>11</v>
      </c>
      <c r="F154" s="9" t="n">
        <v>-50</v>
      </c>
      <c r="G154" s="12" t="s">
        <v>157</v>
      </c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</row>
    <row r="155" customFormat="false" ht="12.75" hidden="false" customHeight="false" outlineLevel="0" collapsed="false">
      <c r="A155" s="6" t="n">
        <f aca="false">+A154+1</f>
        <v>149</v>
      </c>
      <c r="B155" s="7" t="n">
        <v>1559</v>
      </c>
      <c r="C155" s="8" t="n">
        <v>41936</v>
      </c>
      <c r="D155" s="6" t="s">
        <v>10</v>
      </c>
      <c r="E155" s="6" t="s">
        <v>11</v>
      </c>
      <c r="F155" s="9" t="n">
        <v>-1.73</v>
      </c>
      <c r="G155" s="12" t="s">
        <v>158</v>
      </c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</row>
    <row r="156" customFormat="false" ht="25.5" hidden="false" customHeight="false" outlineLevel="0" collapsed="false">
      <c r="A156" s="6" t="n">
        <f aca="false">+A155+1</f>
        <v>150</v>
      </c>
      <c r="B156" s="7" t="n">
        <v>3962</v>
      </c>
      <c r="C156" s="8" t="n">
        <v>41936</v>
      </c>
      <c r="D156" s="6" t="s">
        <v>10</v>
      </c>
      <c r="E156" s="6" t="s">
        <v>11</v>
      </c>
      <c r="F156" s="9" t="n">
        <v>1170</v>
      </c>
      <c r="G156" s="12" t="s">
        <v>159</v>
      </c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</row>
    <row r="157" customFormat="false" ht="38.25" hidden="false" customHeight="false" outlineLevel="0" collapsed="false">
      <c r="A157" s="6" t="n">
        <f aca="false">+A156+1</f>
        <v>151</v>
      </c>
      <c r="B157" s="7" t="n">
        <v>3973</v>
      </c>
      <c r="C157" s="8" t="n">
        <v>41939</v>
      </c>
      <c r="D157" s="6" t="s">
        <v>10</v>
      </c>
      <c r="E157" s="6" t="s">
        <v>11</v>
      </c>
      <c r="F157" s="9" t="n">
        <v>2505717.1</v>
      </c>
      <c r="G157" s="10" t="s">
        <v>160</v>
      </c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</row>
    <row r="158" customFormat="false" ht="25.5" hidden="false" customHeight="false" outlineLevel="0" collapsed="false">
      <c r="A158" s="6" t="n">
        <f aca="false">+A157+1</f>
        <v>152</v>
      </c>
      <c r="B158" s="7" t="n">
        <v>3974</v>
      </c>
      <c r="C158" s="8" t="n">
        <v>41939</v>
      </c>
      <c r="D158" s="6" t="s">
        <v>10</v>
      </c>
      <c r="E158" s="6" t="s">
        <v>11</v>
      </c>
      <c r="F158" s="9" t="n">
        <v>4517.02</v>
      </c>
      <c r="G158" s="10" t="s">
        <v>161</v>
      </c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</row>
    <row r="159" customFormat="false" ht="38.25" hidden="false" customHeight="false" outlineLevel="0" collapsed="false">
      <c r="A159" s="6" t="n">
        <f aca="false">+A158+1</f>
        <v>153</v>
      </c>
      <c r="B159" s="7" t="n">
        <v>3975</v>
      </c>
      <c r="C159" s="8" t="n">
        <v>41939</v>
      </c>
      <c r="D159" s="6" t="s">
        <v>10</v>
      </c>
      <c r="E159" s="6" t="s">
        <v>11</v>
      </c>
      <c r="F159" s="9" t="n">
        <v>637.69</v>
      </c>
      <c r="G159" s="10" t="s">
        <v>162</v>
      </c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</row>
    <row r="160" customFormat="false" ht="12.75" hidden="false" customHeight="false" outlineLevel="0" collapsed="false">
      <c r="A160" s="6" t="n">
        <f aca="false">+A159+1</f>
        <v>154</v>
      </c>
      <c r="B160" s="7" t="n">
        <v>0</v>
      </c>
      <c r="C160" s="8" t="n">
        <v>41940</v>
      </c>
      <c r="D160" s="6" t="s">
        <v>10</v>
      </c>
      <c r="E160" s="6" t="s">
        <v>11</v>
      </c>
      <c r="F160" s="9" t="n">
        <v>-4.82</v>
      </c>
      <c r="G160" s="12" t="s">
        <v>163</v>
      </c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</row>
    <row r="161" customFormat="false" ht="12.75" hidden="false" customHeight="false" outlineLevel="0" collapsed="false">
      <c r="A161" s="6" t="n">
        <f aca="false">+A160+1</f>
        <v>155</v>
      </c>
      <c r="B161" s="7" t="n">
        <v>1563</v>
      </c>
      <c r="C161" s="8" t="n">
        <v>41940</v>
      </c>
      <c r="D161" s="6" t="s">
        <v>10</v>
      </c>
      <c r="E161" s="6" t="s">
        <v>11</v>
      </c>
      <c r="F161" s="9" t="n">
        <v>-160</v>
      </c>
      <c r="G161" s="12" t="s">
        <v>164</v>
      </c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</row>
    <row r="162" customFormat="false" ht="12.75" hidden="false" customHeight="false" outlineLevel="0" collapsed="false">
      <c r="A162" s="6" t="n">
        <f aca="false">+A161+1</f>
        <v>156</v>
      </c>
      <c r="B162" s="7" t="n">
        <v>1566</v>
      </c>
      <c r="C162" s="8" t="n">
        <v>41940</v>
      </c>
      <c r="D162" s="6" t="s">
        <v>10</v>
      </c>
      <c r="E162" s="6" t="s">
        <v>11</v>
      </c>
      <c r="F162" s="9" t="n">
        <v>-160</v>
      </c>
      <c r="G162" s="12" t="s">
        <v>165</v>
      </c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</row>
    <row r="163" customFormat="false" ht="12.75" hidden="false" customHeight="false" outlineLevel="0" collapsed="false">
      <c r="A163" s="6" t="n">
        <f aca="false">+A162+1</f>
        <v>157</v>
      </c>
      <c r="B163" s="7" t="n">
        <v>1567</v>
      </c>
      <c r="C163" s="8" t="n">
        <v>41940</v>
      </c>
      <c r="D163" s="6" t="s">
        <v>10</v>
      </c>
      <c r="E163" s="6" t="s">
        <v>11</v>
      </c>
      <c r="F163" s="9" t="n">
        <v>-160</v>
      </c>
      <c r="G163" s="12" t="s">
        <v>166</v>
      </c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</row>
    <row r="164" customFormat="false" ht="12.75" hidden="false" customHeight="false" outlineLevel="0" collapsed="false">
      <c r="A164" s="6" t="n">
        <f aca="false">+A163+1</f>
        <v>158</v>
      </c>
      <c r="B164" s="7" t="n">
        <v>1570</v>
      </c>
      <c r="C164" s="8" t="n">
        <v>41940</v>
      </c>
      <c r="D164" s="6" t="s">
        <v>10</v>
      </c>
      <c r="E164" s="6" t="s">
        <v>11</v>
      </c>
      <c r="F164" s="9" t="n">
        <v>-160</v>
      </c>
      <c r="G164" s="12" t="s">
        <v>167</v>
      </c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</row>
    <row r="165" customFormat="false" ht="12.75" hidden="false" customHeight="false" outlineLevel="0" collapsed="false">
      <c r="A165" s="6" t="n">
        <f aca="false">+A164+1</f>
        <v>159</v>
      </c>
      <c r="B165" s="7" t="n">
        <v>1572</v>
      </c>
      <c r="C165" s="8" t="n">
        <v>41940</v>
      </c>
      <c r="D165" s="6" t="s">
        <v>10</v>
      </c>
      <c r="E165" s="6" t="s">
        <v>11</v>
      </c>
      <c r="F165" s="9" t="n">
        <v>-148.8</v>
      </c>
      <c r="G165" s="12" t="s">
        <v>168</v>
      </c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</row>
    <row r="166" customFormat="false" ht="12.75" hidden="false" customHeight="false" outlineLevel="0" collapsed="false">
      <c r="A166" s="6" t="n">
        <f aca="false">+A165+1</f>
        <v>160</v>
      </c>
      <c r="B166" s="7" t="n">
        <v>1589</v>
      </c>
      <c r="C166" s="8" t="n">
        <v>41940</v>
      </c>
      <c r="D166" s="6" t="s">
        <v>10</v>
      </c>
      <c r="E166" s="6" t="s">
        <v>11</v>
      </c>
      <c r="F166" s="9" t="n">
        <v>-132.96</v>
      </c>
      <c r="G166" s="12" t="s">
        <v>169</v>
      </c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</row>
    <row r="167" customFormat="false" ht="12.75" hidden="false" customHeight="false" outlineLevel="0" collapsed="false">
      <c r="A167" s="6" t="n">
        <f aca="false">+A166+1</f>
        <v>161</v>
      </c>
      <c r="B167" s="7" t="n">
        <v>1590</v>
      </c>
      <c r="C167" s="8" t="n">
        <v>41940</v>
      </c>
      <c r="D167" s="6" t="s">
        <v>10</v>
      </c>
      <c r="E167" s="6" t="s">
        <v>11</v>
      </c>
      <c r="F167" s="9" t="n">
        <v>-50</v>
      </c>
      <c r="G167" s="12" t="s">
        <v>170</v>
      </c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</row>
    <row r="168" customFormat="false" ht="12.75" hidden="false" customHeight="false" outlineLevel="0" collapsed="false">
      <c r="A168" s="6" t="n">
        <f aca="false">+A167+1</f>
        <v>162</v>
      </c>
      <c r="B168" s="7" t="n">
        <v>1573</v>
      </c>
      <c r="C168" s="8" t="n">
        <v>41940</v>
      </c>
      <c r="D168" s="6" t="s">
        <v>10</v>
      </c>
      <c r="E168" s="6" t="s">
        <v>11</v>
      </c>
      <c r="F168" s="9" t="n">
        <v>250</v>
      </c>
      <c r="G168" s="12" t="s">
        <v>171</v>
      </c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</row>
    <row r="169" customFormat="false" ht="12.75" hidden="false" customHeight="false" outlineLevel="0" collapsed="false">
      <c r="A169" s="6" t="n">
        <f aca="false">+A168+1</f>
        <v>163</v>
      </c>
      <c r="B169" s="7" t="n">
        <v>1576</v>
      </c>
      <c r="C169" s="8" t="n">
        <v>41940</v>
      </c>
      <c r="D169" s="6" t="s">
        <v>10</v>
      </c>
      <c r="E169" s="6" t="s">
        <v>11</v>
      </c>
      <c r="F169" s="9" t="n">
        <v>250</v>
      </c>
      <c r="G169" s="12" t="s">
        <v>172</v>
      </c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</row>
    <row r="170" customFormat="false" ht="12.75" hidden="false" customHeight="false" outlineLevel="0" collapsed="false">
      <c r="A170" s="6" t="n">
        <f aca="false">+A169+1</f>
        <v>164</v>
      </c>
      <c r="B170" s="7" t="n">
        <v>1577</v>
      </c>
      <c r="C170" s="8" t="n">
        <v>41940</v>
      </c>
      <c r="D170" s="6" t="s">
        <v>10</v>
      </c>
      <c r="E170" s="6" t="s">
        <v>11</v>
      </c>
      <c r="F170" s="9" t="n">
        <v>400</v>
      </c>
      <c r="G170" s="12" t="s">
        <v>171</v>
      </c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</row>
    <row r="171" customFormat="false" ht="12.75" hidden="false" customHeight="false" outlineLevel="0" collapsed="false">
      <c r="A171" s="6" t="n">
        <f aca="false">+A170+1</f>
        <v>165</v>
      </c>
      <c r="B171" s="7" t="n">
        <v>1579</v>
      </c>
      <c r="C171" s="8" t="n">
        <v>41940</v>
      </c>
      <c r="D171" s="6" t="s">
        <v>10</v>
      </c>
      <c r="E171" s="6" t="s">
        <v>11</v>
      </c>
      <c r="F171" s="9" t="n">
        <v>250</v>
      </c>
      <c r="G171" s="12" t="s">
        <v>173</v>
      </c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</row>
    <row r="172" customFormat="false" ht="38.25" hidden="false" customHeight="false" outlineLevel="0" collapsed="false">
      <c r="A172" s="6" t="n">
        <f aca="false">+A171+1</f>
        <v>166</v>
      </c>
      <c r="B172" s="7" t="n">
        <v>1</v>
      </c>
      <c r="C172" s="8" t="n">
        <v>41940</v>
      </c>
      <c r="D172" s="6" t="s">
        <v>10</v>
      </c>
      <c r="E172" s="6" t="s">
        <v>11</v>
      </c>
      <c r="F172" s="9" t="n">
        <v>-2591.6</v>
      </c>
      <c r="G172" s="10" t="s">
        <v>174</v>
      </c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</row>
    <row r="173" customFormat="false" ht="25.5" hidden="false" customHeight="false" outlineLevel="0" collapsed="false">
      <c r="A173" s="6" t="n">
        <f aca="false">+A172+1</f>
        <v>167</v>
      </c>
      <c r="B173" s="7" t="n">
        <v>470</v>
      </c>
      <c r="C173" s="8" t="n">
        <v>41940</v>
      </c>
      <c r="D173" s="6" t="s">
        <v>10</v>
      </c>
      <c r="E173" s="6" t="s">
        <v>11</v>
      </c>
      <c r="F173" s="9" t="n">
        <v>-42730.7</v>
      </c>
      <c r="G173" s="10" t="s">
        <v>175</v>
      </c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</row>
    <row r="174" customFormat="false" ht="25.5" hidden="false" customHeight="false" outlineLevel="0" collapsed="false">
      <c r="A174" s="6" t="n">
        <f aca="false">+A173+1</f>
        <v>168</v>
      </c>
      <c r="B174" s="7" t="n">
        <v>4019</v>
      </c>
      <c r="C174" s="8" t="n">
        <v>41940</v>
      </c>
      <c r="D174" s="6" t="s">
        <v>10</v>
      </c>
      <c r="E174" s="6" t="s">
        <v>11</v>
      </c>
      <c r="F174" s="9" t="n">
        <v>3397.72</v>
      </c>
      <c r="G174" s="12" t="s">
        <v>176</v>
      </c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</row>
    <row r="175" customFormat="false" ht="25.5" hidden="false" customHeight="false" outlineLevel="0" collapsed="false">
      <c r="A175" s="6" t="n">
        <f aca="false">+A174+1</f>
        <v>169</v>
      </c>
      <c r="B175" s="7" t="n">
        <v>4020</v>
      </c>
      <c r="C175" s="8" t="n">
        <v>41940</v>
      </c>
      <c r="D175" s="6" t="s">
        <v>10</v>
      </c>
      <c r="E175" s="6" t="s">
        <v>11</v>
      </c>
      <c r="F175" s="9" t="n">
        <v>1301.36</v>
      </c>
      <c r="G175" s="12" t="s">
        <v>177</v>
      </c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</row>
    <row r="176" customFormat="false" ht="25.5" hidden="false" customHeight="false" outlineLevel="0" collapsed="false">
      <c r="A176" s="6" t="n">
        <f aca="false">+A175+1</f>
        <v>170</v>
      </c>
      <c r="B176" s="7" t="n">
        <v>4021</v>
      </c>
      <c r="C176" s="8" t="n">
        <v>41940</v>
      </c>
      <c r="D176" s="6" t="s">
        <v>10</v>
      </c>
      <c r="E176" s="6" t="s">
        <v>11</v>
      </c>
      <c r="F176" s="9" t="n">
        <v>4366.17</v>
      </c>
      <c r="G176" s="12" t="s">
        <v>178</v>
      </c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</row>
    <row r="177" customFormat="false" ht="25.5" hidden="false" customHeight="false" outlineLevel="0" collapsed="false">
      <c r="A177" s="6" t="n">
        <f aca="false">+A176+1</f>
        <v>171</v>
      </c>
      <c r="B177" s="7" t="n">
        <v>4022</v>
      </c>
      <c r="C177" s="8" t="n">
        <v>41940</v>
      </c>
      <c r="D177" s="6" t="s">
        <v>10</v>
      </c>
      <c r="E177" s="6" t="s">
        <v>11</v>
      </c>
      <c r="F177" s="9" t="n">
        <v>1570.95</v>
      </c>
      <c r="G177" s="12" t="s">
        <v>179</v>
      </c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</row>
    <row r="178" customFormat="false" ht="25.5" hidden="false" customHeight="false" outlineLevel="0" collapsed="false">
      <c r="A178" s="6" t="n">
        <f aca="false">+A177+1</f>
        <v>172</v>
      </c>
      <c r="B178" s="7" t="n">
        <v>4023</v>
      </c>
      <c r="C178" s="8" t="n">
        <v>41940</v>
      </c>
      <c r="D178" s="6" t="s">
        <v>10</v>
      </c>
      <c r="E178" s="6" t="s">
        <v>11</v>
      </c>
      <c r="F178" s="9" t="n">
        <v>18757.78</v>
      </c>
      <c r="G178" s="12" t="s">
        <v>180</v>
      </c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</row>
    <row r="179" customFormat="false" ht="25.5" hidden="false" customHeight="false" outlineLevel="0" collapsed="false">
      <c r="A179" s="6" t="n">
        <f aca="false">+A178+1</f>
        <v>173</v>
      </c>
      <c r="B179" s="7" t="n">
        <v>4024</v>
      </c>
      <c r="C179" s="8" t="n">
        <v>41940</v>
      </c>
      <c r="D179" s="6" t="s">
        <v>10</v>
      </c>
      <c r="E179" s="6" t="s">
        <v>11</v>
      </c>
      <c r="F179" s="9" t="n">
        <v>1294.85</v>
      </c>
      <c r="G179" s="12" t="s">
        <v>181</v>
      </c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</row>
    <row r="180" customFormat="false" ht="25.5" hidden="false" customHeight="false" outlineLevel="0" collapsed="false">
      <c r="A180" s="6" t="n">
        <f aca="false">+A179+1</f>
        <v>174</v>
      </c>
      <c r="B180" s="7" t="n">
        <v>4025</v>
      </c>
      <c r="C180" s="8" t="n">
        <v>41940</v>
      </c>
      <c r="D180" s="6" t="s">
        <v>10</v>
      </c>
      <c r="E180" s="6" t="s">
        <v>11</v>
      </c>
      <c r="F180" s="9" t="n">
        <v>1188.54</v>
      </c>
      <c r="G180" s="12" t="s">
        <v>182</v>
      </c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</row>
    <row r="181" customFormat="false" ht="25.5" hidden="false" customHeight="false" outlineLevel="0" collapsed="false">
      <c r="A181" s="6" t="n">
        <f aca="false">+A180+1</f>
        <v>175</v>
      </c>
      <c r="B181" s="7" t="n">
        <v>4026</v>
      </c>
      <c r="C181" s="8" t="n">
        <v>41940</v>
      </c>
      <c r="D181" s="6" t="s">
        <v>10</v>
      </c>
      <c r="E181" s="6" t="s">
        <v>11</v>
      </c>
      <c r="F181" s="9" t="n">
        <v>37</v>
      </c>
      <c r="G181" s="12" t="s">
        <v>183</v>
      </c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</row>
    <row r="182" customFormat="false" ht="25.5" hidden="false" customHeight="false" outlineLevel="0" collapsed="false">
      <c r="A182" s="6" t="n">
        <f aca="false">+A181+1</f>
        <v>176</v>
      </c>
      <c r="B182" s="7" t="n">
        <v>4027</v>
      </c>
      <c r="C182" s="8" t="n">
        <v>41940</v>
      </c>
      <c r="D182" s="6" t="s">
        <v>10</v>
      </c>
      <c r="E182" s="6" t="s">
        <v>11</v>
      </c>
      <c r="F182" s="9" t="n">
        <v>37</v>
      </c>
      <c r="G182" s="12" t="s">
        <v>184</v>
      </c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</row>
    <row r="183" customFormat="false" ht="25.5" hidden="false" customHeight="false" outlineLevel="0" collapsed="false">
      <c r="A183" s="6" t="n">
        <f aca="false">+A182+1</f>
        <v>177</v>
      </c>
      <c r="B183" s="7" t="n">
        <v>4028</v>
      </c>
      <c r="C183" s="8" t="n">
        <v>41940</v>
      </c>
      <c r="D183" s="6" t="s">
        <v>10</v>
      </c>
      <c r="E183" s="6" t="s">
        <v>11</v>
      </c>
      <c r="F183" s="9" t="n">
        <v>3442.61</v>
      </c>
      <c r="G183" s="12" t="s">
        <v>185</v>
      </c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</row>
    <row r="184" customFormat="false" ht="38.25" hidden="false" customHeight="false" outlineLevel="0" collapsed="false">
      <c r="A184" s="6" t="n">
        <f aca="false">+A183+1</f>
        <v>178</v>
      </c>
      <c r="B184" s="7" t="n">
        <v>4033</v>
      </c>
      <c r="C184" s="8" t="n">
        <v>41940</v>
      </c>
      <c r="D184" s="6" t="s">
        <v>10</v>
      </c>
      <c r="E184" s="6" t="s">
        <v>11</v>
      </c>
      <c r="F184" s="9" t="n">
        <v>41313.81</v>
      </c>
      <c r="G184" s="10" t="s">
        <v>186</v>
      </c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</row>
    <row r="185" customFormat="false" ht="25.5" hidden="false" customHeight="false" outlineLevel="0" collapsed="false">
      <c r="A185" s="6" t="n">
        <f aca="false">+A184+1</f>
        <v>179</v>
      </c>
      <c r="B185" s="7" t="n">
        <v>1586</v>
      </c>
      <c r="C185" s="8" t="n">
        <v>41941</v>
      </c>
      <c r="D185" s="6" t="s">
        <v>10</v>
      </c>
      <c r="E185" s="6" t="s">
        <v>11</v>
      </c>
      <c r="F185" s="9" t="n">
        <v>650</v>
      </c>
      <c r="G185" s="12" t="s">
        <v>187</v>
      </c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</row>
    <row r="186" customFormat="false" ht="25.5" hidden="false" customHeight="false" outlineLevel="0" collapsed="false">
      <c r="A186" s="6" t="n">
        <f aca="false">+A185+1</f>
        <v>180</v>
      </c>
      <c r="B186" s="7" t="n">
        <v>4034</v>
      </c>
      <c r="C186" s="8" t="n">
        <v>41941</v>
      </c>
      <c r="D186" s="6" t="s">
        <v>10</v>
      </c>
      <c r="E186" s="6" t="s">
        <v>11</v>
      </c>
      <c r="F186" s="9" t="n">
        <v>251.01</v>
      </c>
      <c r="G186" s="10" t="s">
        <v>188</v>
      </c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</row>
    <row r="187" customFormat="false" ht="38.25" hidden="false" customHeight="false" outlineLevel="0" collapsed="false">
      <c r="A187" s="6" t="n">
        <f aca="false">+A186+1</f>
        <v>181</v>
      </c>
      <c r="B187" s="7" t="n">
        <v>4035</v>
      </c>
      <c r="C187" s="8" t="n">
        <v>41941</v>
      </c>
      <c r="D187" s="6" t="s">
        <v>10</v>
      </c>
      <c r="E187" s="6" t="s">
        <v>11</v>
      </c>
      <c r="F187" s="9" t="n">
        <v>3250</v>
      </c>
      <c r="G187" s="10" t="s">
        <v>189</v>
      </c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</row>
    <row r="188" customFormat="false" ht="25.5" hidden="false" customHeight="false" outlineLevel="0" collapsed="false">
      <c r="A188" s="6" t="n">
        <f aca="false">+A187+1</f>
        <v>182</v>
      </c>
      <c r="B188" s="7" t="n">
        <v>4036</v>
      </c>
      <c r="C188" s="8" t="n">
        <v>41941</v>
      </c>
      <c r="D188" s="6" t="s">
        <v>10</v>
      </c>
      <c r="E188" s="6" t="s">
        <v>11</v>
      </c>
      <c r="F188" s="9" t="n">
        <v>6999.29</v>
      </c>
      <c r="G188" s="10" t="s">
        <v>190</v>
      </c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</row>
    <row r="189" customFormat="false" ht="38.25" hidden="false" customHeight="false" outlineLevel="0" collapsed="false">
      <c r="A189" s="6" t="n">
        <f aca="false">+A188+1</f>
        <v>183</v>
      </c>
      <c r="B189" s="7" t="n">
        <v>4037</v>
      </c>
      <c r="C189" s="8" t="n">
        <v>41941</v>
      </c>
      <c r="D189" s="6" t="s">
        <v>10</v>
      </c>
      <c r="E189" s="6" t="s">
        <v>11</v>
      </c>
      <c r="F189" s="9" t="n">
        <v>4453.12</v>
      </c>
      <c r="G189" s="10" t="s">
        <v>191</v>
      </c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</row>
    <row r="190" customFormat="false" ht="25.5" hidden="false" customHeight="false" outlineLevel="0" collapsed="false">
      <c r="A190" s="6" t="n">
        <f aca="false">+A189+1</f>
        <v>184</v>
      </c>
      <c r="B190" s="7" t="n">
        <v>4038</v>
      </c>
      <c r="C190" s="8" t="n">
        <v>41941</v>
      </c>
      <c r="D190" s="6" t="s">
        <v>10</v>
      </c>
      <c r="E190" s="6" t="s">
        <v>11</v>
      </c>
      <c r="F190" s="9" t="n">
        <v>31952.59</v>
      </c>
      <c r="G190" s="10" t="s">
        <v>192</v>
      </c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</row>
    <row r="191" customFormat="false" ht="25.5" hidden="false" customHeight="false" outlineLevel="0" collapsed="false">
      <c r="A191" s="6" t="n">
        <f aca="false">+A190+1</f>
        <v>185</v>
      </c>
      <c r="B191" s="7" t="n">
        <v>4039</v>
      </c>
      <c r="C191" s="8" t="n">
        <v>41941</v>
      </c>
      <c r="D191" s="6" t="s">
        <v>10</v>
      </c>
      <c r="E191" s="6" t="s">
        <v>11</v>
      </c>
      <c r="F191" s="9" t="n">
        <v>74.4</v>
      </c>
      <c r="G191" s="10" t="s">
        <v>193</v>
      </c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</row>
    <row r="192" customFormat="false" ht="12.75" hidden="false" customHeight="false" outlineLevel="0" collapsed="false">
      <c r="A192" s="6" t="n">
        <f aca="false">+A191+1</f>
        <v>186</v>
      </c>
      <c r="B192" s="7" t="n">
        <v>1597</v>
      </c>
      <c r="C192" s="8" t="n">
        <v>41942</v>
      </c>
      <c r="D192" s="6" t="s">
        <v>10</v>
      </c>
      <c r="E192" s="6" t="s">
        <v>11</v>
      </c>
      <c r="F192" s="9" t="n">
        <v>-110</v>
      </c>
      <c r="G192" s="12" t="s">
        <v>194</v>
      </c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</row>
    <row r="193" customFormat="false" ht="12.75" hidden="false" customHeight="false" outlineLevel="0" collapsed="false">
      <c r="A193" s="6" t="n">
        <f aca="false">+A192+1</f>
        <v>187</v>
      </c>
      <c r="B193" s="7" t="n">
        <v>1599</v>
      </c>
      <c r="C193" s="8" t="n">
        <v>41942</v>
      </c>
      <c r="D193" s="6" t="s">
        <v>10</v>
      </c>
      <c r="E193" s="6" t="s">
        <v>11</v>
      </c>
      <c r="F193" s="9" t="n">
        <v>-50</v>
      </c>
      <c r="G193" s="12" t="s">
        <v>195</v>
      </c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</row>
    <row r="194" customFormat="false" ht="12.75" hidden="false" customHeight="false" outlineLevel="0" collapsed="false">
      <c r="A194" s="6" t="n">
        <f aca="false">+A193+1</f>
        <v>188</v>
      </c>
      <c r="B194" s="7" t="n">
        <v>1601</v>
      </c>
      <c r="C194" s="8" t="n">
        <v>41942</v>
      </c>
      <c r="D194" s="6" t="s">
        <v>10</v>
      </c>
      <c r="E194" s="6" t="s">
        <v>11</v>
      </c>
      <c r="F194" s="9" t="n">
        <v>-50</v>
      </c>
      <c r="G194" s="12" t="s">
        <v>196</v>
      </c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</row>
    <row r="195" customFormat="false" ht="12.75" hidden="false" customHeight="false" outlineLevel="0" collapsed="false">
      <c r="A195" s="6" t="n">
        <f aca="false">+A194+1</f>
        <v>189</v>
      </c>
      <c r="B195" s="7" t="n">
        <v>1603</v>
      </c>
      <c r="C195" s="8" t="n">
        <v>41942</v>
      </c>
      <c r="D195" s="6" t="s">
        <v>10</v>
      </c>
      <c r="E195" s="6" t="s">
        <v>11</v>
      </c>
      <c r="F195" s="9" t="n">
        <v>-20</v>
      </c>
      <c r="G195" s="12" t="s">
        <v>197</v>
      </c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1"/>
      <c r="FA195" s="11"/>
      <c r="FB195" s="11"/>
      <c r="FC195" s="11"/>
      <c r="FD195" s="11"/>
      <c r="FE195" s="11"/>
      <c r="FF195" s="11"/>
    </row>
    <row r="196" customFormat="false" ht="12.75" hidden="false" customHeight="false" outlineLevel="0" collapsed="false">
      <c r="A196" s="6" t="n">
        <f aca="false">+A195+1</f>
        <v>190</v>
      </c>
      <c r="B196" s="7" t="n">
        <v>1606</v>
      </c>
      <c r="C196" s="8" t="n">
        <v>41942</v>
      </c>
      <c r="D196" s="6" t="s">
        <v>10</v>
      </c>
      <c r="E196" s="6" t="s">
        <v>11</v>
      </c>
      <c r="F196" s="9" t="n">
        <v>400</v>
      </c>
      <c r="G196" s="12" t="s">
        <v>198</v>
      </c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</row>
    <row r="197" customFormat="false" ht="12.75" hidden="false" customHeight="false" outlineLevel="0" collapsed="false">
      <c r="A197" s="6" t="n">
        <f aca="false">+A196+1</f>
        <v>191</v>
      </c>
      <c r="B197" s="7" t="n">
        <v>1607</v>
      </c>
      <c r="C197" s="8" t="n">
        <v>41942</v>
      </c>
      <c r="D197" s="6" t="s">
        <v>10</v>
      </c>
      <c r="E197" s="6" t="s">
        <v>11</v>
      </c>
      <c r="F197" s="9" t="n">
        <v>550</v>
      </c>
      <c r="G197" s="12" t="s">
        <v>199</v>
      </c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1"/>
      <c r="FA197" s="11"/>
      <c r="FB197" s="11"/>
      <c r="FC197" s="11"/>
      <c r="FD197" s="11"/>
      <c r="FE197" s="11"/>
      <c r="FF197" s="11"/>
    </row>
    <row r="198" customFormat="false" ht="12.75" hidden="false" customHeight="false" outlineLevel="0" collapsed="false">
      <c r="A198" s="6" t="n">
        <f aca="false">+A197+1</f>
        <v>192</v>
      </c>
      <c r="B198" s="7" t="n">
        <v>1592</v>
      </c>
      <c r="C198" s="8" t="n">
        <v>41943</v>
      </c>
      <c r="D198" s="6" t="s">
        <v>10</v>
      </c>
      <c r="E198" s="6" t="s">
        <v>11</v>
      </c>
      <c r="F198" s="9" t="n">
        <v>-440.67</v>
      </c>
      <c r="G198" s="12" t="s">
        <v>200</v>
      </c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1"/>
      <c r="FA198" s="11"/>
      <c r="FB198" s="11"/>
      <c r="FC198" s="11"/>
      <c r="FD198" s="11"/>
      <c r="FE198" s="11"/>
      <c r="FF198" s="11"/>
    </row>
    <row r="199" customFormat="false" ht="25.5" hidden="false" customHeight="false" outlineLevel="0" collapsed="false">
      <c r="A199" s="6" t="n">
        <f aca="false">+A198+1</f>
        <v>193</v>
      </c>
      <c r="B199" s="7" t="n">
        <v>1595</v>
      </c>
      <c r="C199" s="8" t="n">
        <v>41943</v>
      </c>
      <c r="D199" s="6" t="s">
        <v>10</v>
      </c>
      <c r="E199" s="6" t="s">
        <v>11</v>
      </c>
      <c r="F199" s="9" t="n">
        <v>323.64</v>
      </c>
      <c r="G199" s="12" t="s">
        <v>201</v>
      </c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</row>
    <row r="200" customFormat="false" ht="25.5" hidden="false" customHeight="false" outlineLevel="0" collapsed="false">
      <c r="A200" s="6" t="n">
        <f aca="false">+A199+1</f>
        <v>194</v>
      </c>
      <c r="B200" s="7" t="n">
        <v>1612</v>
      </c>
      <c r="C200" s="8" t="n">
        <v>41943</v>
      </c>
      <c r="D200" s="6" t="s">
        <v>10</v>
      </c>
      <c r="E200" s="6" t="s">
        <v>11</v>
      </c>
      <c r="F200" s="9" t="n">
        <v>700</v>
      </c>
      <c r="G200" s="12" t="s">
        <v>202</v>
      </c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</row>
    <row r="201" customFormat="false" ht="38.25" hidden="false" customHeight="false" outlineLevel="0" collapsed="false">
      <c r="A201" s="6" t="n">
        <f aca="false">+A200+1</f>
        <v>195</v>
      </c>
      <c r="B201" s="7" t="n">
        <v>3577</v>
      </c>
      <c r="C201" s="8" t="n">
        <v>41943</v>
      </c>
      <c r="D201" s="6" t="s">
        <v>10</v>
      </c>
      <c r="E201" s="6" t="s">
        <v>11</v>
      </c>
      <c r="F201" s="9" t="n">
        <v>-1603.73</v>
      </c>
      <c r="G201" s="10" t="s">
        <v>203</v>
      </c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</row>
    <row r="202" customFormat="false" ht="38.25" hidden="false" customHeight="false" outlineLevel="0" collapsed="false">
      <c r="A202" s="6" t="n">
        <f aca="false">+A201+1</f>
        <v>196</v>
      </c>
      <c r="B202" s="7" t="n">
        <v>3578</v>
      </c>
      <c r="C202" s="8" t="n">
        <v>41943</v>
      </c>
      <c r="D202" s="6" t="s">
        <v>10</v>
      </c>
      <c r="E202" s="6" t="s">
        <v>11</v>
      </c>
      <c r="F202" s="9" t="n">
        <v>-492.87</v>
      </c>
      <c r="G202" s="10" t="s">
        <v>204</v>
      </c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1"/>
      <c r="FA202" s="11"/>
      <c r="FB202" s="11"/>
      <c r="FC202" s="11"/>
      <c r="FD202" s="11"/>
      <c r="FE202" s="11"/>
      <c r="FF202" s="11"/>
    </row>
    <row r="203" customFormat="false" ht="38.25" hidden="false" customHeight="false" outlineLevel="0" collapsed="false">
      <c r="A203" s="6" t="n">
        <f aca="false">+A202+1</f>
        <v>197</v>
      </c>
      <c r="B203" s="7" t="n">
        <v>3937</v>
      </c>
      <c r="C203" s="8" t="n">
        <v>41943</v>
      </c>
      <c r="D203" s="6" t="s">
        <v>10</v>
      </c>
      <c r="E203" s="6" t="s">
        <v>11</v>
      </c>
      <c r="F203" s="9" t="n">
        <v>3596</v>
      </c>
      <c r="G203" s="10" t="s">
        <v>205</v>
      </c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  <c r="EW203" s="11"/>
      <c r="EX203" s="11"/>
      <c r="EY203" s="11"/>
      <c r="EZ203" s="11"/>
      <c r="FA203" s="11"/>
      <c r="FB203" s="11"/>
      <c r="FC203" s="11"/>
      <c r="FD203" s="11"/>
      <c r="FE203" s="11"/>
      <c r="FF203" s="11"/>
    </row>
    <row r="204" customFormat="false" ht="25.5" hidden="false" customHeight="false" outlineLevel="0" collapsed="false">
      <c r="A204" s="6" t="n">
        <f aca="false">+A203+1</f>
        <v>198</v>
      </c>
      <c r="B204" s="7" t="n">
        <v>4040</v>
      </c>
      <c r="C204" s="8" t="n">
        <v>41943</v>
      </c>
      <c r="D204" s="6" t="s">
        <v>10</v>
      </c>
      <c r="E204" s="6" t="s">
        <v>11</v>
      </c>
      <c r="F204" s="9" t="n">
        <v>2130.85</v>
      </c>
      <c r="G204" s="12" t="s">
        <v>206</v>
      </c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  <c r="FF204" s="11"/>
    </row>
    <row r="205" customFormat="false" ht="25.5" hidden="false" customHeight="false" outlineLevel="0" collapsed="false">
      <c r="A205" s="6" t="n">
        <f aca="false">+A204+1</f>
        <v>199</v>
      </c>
      <c r="B205" s="7" t="n">
        <v>4041</v>
      </c>
      <c r="C205" s="8" t="n">
        <v>41943</v>
      </c>
      <c r="D205" s="6" t="s">
        <v>10</v>
      </c>
      <c r="E205" s="6" t="s">
        <v>11</v>
      </c>
      <c r="F205" s="9" t="n">
        <v>2323.86</v>
      </c>
      <c r="G205" s="12" t="s">
        <v>207</v>
      </c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  <c r="EW205" s="11"/>
      <c r="EX205" s="11"/>
      <c r="EY205" s="11"/>
      <c r="EZ205" s="11"/>
      <c r="FA205" s="11"/>
      <c r="FB205" s="11"/>
      <c r="FC205" s="11"/>
      <c r="FD205" s="11"/>
      <c r="FE205" s="11"/>
      <c r="FF205" s="11"/>
    </row>
    <row r="206" customFormat="false" ht="25.5" hidden="false" customHeight="false" outlineLevel="0" collapsed="false">
      <c r="A206" s="6" t="n">
        <f aca="false">+A205+1</f>
        <v>200</v>
      </c>
      <c r="B206" s="7" t="n">
        <v>4042</v>
      </c>
      <c r="C206" s="8" t="n">
        <v>41943</v>
      </c>
      <c r="D206" s="6" t="s">
        <v>10</v>
      </c>
      <c r="E206" s="6" t="s">
        <v>11</v>
      </c>
      <c r="F206" s="9" t="n">
        <v>62</v>
      </c>
      <c r="G206" s="12" t="s">
        <v>208</v>
      </c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  <c r="EW206" s="11"/>
      <c r="EX206" s="11"/>
      <c r="EY206" s="11"/>
      <c r="EZ206" s="11"/>
      <c r="FA206" s="11"/>
      <c r="FB206" s="11"/>
      <c r="FC206" s="11"/>
      <c r="FD206" s="11"/>
      <c r="FE206" s="11"/>
      <c r="FF206" s="11"/>
    </row>
    <row r="207" customFormat="false" ht="25.5" hidden="false" customHeight="false" outlineLevel="0" collapsed="false">
      <c r="A207" s="6" t="n">
        <f aca="false">+A206+1</f>
        <v>201</v>
      </c>
      <c r="B207" s="7" t="n">
        <v>4043</v>
      </c>
      <c r="C207" s="8" t="n">
        <v>41943</v>
      </c>
      <c r="D207" s="6" t="s">
        <v>10</v>
      </c>
      <c r="E207" s="6" t="s">
        <v>11</v>
      </c>
      <c r="F207" s="9" t="n">
        <v>19</v>
      </c>
      <c r="G207" s="12" t="s">
        <v>209</v>
      </c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  <c r="EW207" s="11"/>
      <c r="EX207" s="11"/>
      <c r="EY207" s="11"/>
      <c r="EZ207" s="11"/>
      <c r="FA207" s="11"/>
      <c r="FB207" s="11"/>
      <c r="FC207" s="11"/>
      <c r="FD207" s="11"/>
      <c r="FE207" s="11"/>
      <c r="FF207" s="11"/>
    </row>
    <row r="208" customFormat="false" ht="25.5" hidden="false" customHeight="false" outlineLevel="0" collapsed="false">
      <c r="A208" s="6" t="n">
        <f aca="false">+A207+1</f>
        <v>202</v>
      </c>
      <c r="B208" s="7" t="n">
        <v>4044</v>
      </c>
      <c r="C208" s="8" t="n">
        <v>41943</v>
      </c>
      <c r="D208" s="6" t="s">
        <v>10</v>
      </c>
      <c r="E208" s="6" t="s">
        <v>11</v>
      </c>
      <c r="F208" s="9" t="n">
        <v>1299.65</v>
      </c>
      <c r="G208" s="12" t="s">
        <v>210</v>
      </c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</row>
    <row r="209" customFormat="false" ht="25.5" hidden="false" customHeight="false" outlineLevel="0" collapsed="false">
      <c r="A209" s="13" t="n">
        <f aca="false">+A208+1</f>
        <v>203</v>
      </c>
      <c r="B209" s="14" t="n">
        <v>4045</v>
      </c>
      <c r="C209" s="15" t="n">
        <v>41943</v>
      </c>
      <c r="D209" s="13" t="s">
        <v>10</v>
      </c>
      <c r="E209" s="13" t="s">
        <v>11</v>
      </c>
      <c r="F209" s="16" t="n">
        <v>73</v>
      </c>
      <c r="G209" s="17" t="s">
        <v>211</v>
      </c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  <c r="EW209" s="11"/>
      <c r="EX209" s="11"/>
      <c r="EY209" s="11"/>
      <c r="EZ209" s="11"/>
      <c r="FA209" s="11"/>
      <c r="FB209" s="11"/>
      <c r="FC209" s="11"/>
      <c r="FD209" s="11"/>
      <c r="FE209" s="11"/>
      <c r="FF209" s="11"/>
    </row>
    <row r="210" customFormat="false" ht="12.75" hidden="false" customHeight="false" outlineLevel="0" collapsed="false">
      <c r="A210" s="4" t="n">
        <f aca="false">+A209+1</f>
        <v>204</v>
      </c>
      <c r="B210" s="4"/>
      <c r="C210" s="4" t="s">
        <v>212</v>
      </c>
      <c r="D210" s="4"/>
      <c r="E210" s="4"/>
      <c r="F210" s="18" t="n">
        <f aca="false">SUM(F7:F209)</f>
        <v>2835514.94</v>
      </c>
      <c r="G210" s="10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  <c r="EW210" s="11"/>
      <c r="EX210" s="11"/>
      <c r="EY210" s="11"/>
      <c r="EZ210" s="11"/>
      <c r="FA210" s="11"/>
      <c r="FB210" s="11"/>
      <c r="FC210" s="11"/>
      <c r="FD210" s="11"/>
      <c r="FE210" s="11"/>
      <c r="FF210" s="11"/>
    </row>
    <row r="214" customFormat="false" ht="12.75" hidden="false" customHeight="false" outlineLevel="0" collapsed="false">
      <c r="G21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12:15:27Z</dcterms:created>
  <dc:creator>Luminita Mirleneanu</dc:creator>
  <dc:description/>
  <dc:language>en-US</dc:language>
  <cp:lastModifiedBy>mj</cp:lastModifiedBy>
  <cp:lastPrinted>2014-11-10T12:33:10Z</cp:lastPrinted>
  <dcterms:modified xsi:type="dcterms:W3CDTF">2014-11-10T12:33:17Z</dcterms:modified>
  <cp:revision>0</cp:revision>
  <dc:subject/>
  <dc:title/>
</cp:coreProperties>
</file>