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Spitale april-ma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9 Spitale april-mai'!$4:$6</definedName>
    <definedName function="false" hidden="false" name="Excel_BuiltIn_Database" vbProcedure="false">'[4]'!$A$5:$F$134</definedName>
    <definedName function="false" hidden="false" name="OBG" vbProcedure="false">'[4]'!$A$1:$G$50</definedName>
    <definedName function="false" hidden="false" localSheetId="0" name="OBG" vbProcedure="false">'[4]'!B$30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39">
  <si>
    <t xml:space="preserve">Cod spital</t>
  </si>
  <si>
    <t xml:space="preserve">Denumire spital</t>
  </si>
  <si>
    <t xml:space="preserve">DRG-1, NONDRG-2, CRONICI-3</t>
  </si>
  <si>
    <r>
      <rPr>
        <sz val="8"/>
        <rFont val="Arial"/>
        <family val="2"/>
      </rPr>
      <t xml:space="preserve">Suma aferentă serviciilor medicale spitaliceşti a căror plată se face pe bază de</t>
    </r>
    <r>
      <rPr>
        <b val="true"/>
        <sz val="8"/>
        <rFont val="Arial"/>
        <family val="2"/>
      </rPr>
      <t xml:space="preserve"> tarif pe caz rezolvat </t>
    </r>
  </si>
  <si>
    <t xml:space="preserve">Suma aferentă serviciilor medicale spitaliceşti acordate pentru afecţiuni acute în spitale, altele decât cele din sistem DRG , respectiv în secţii/compart. de acuţi (de sine stătătoare aprobate prin ordin al ministrului sănătăţii publice în structura spit</t>
  </si>
  <si>
    <t xml:space="preserve">Suma pentru serviciile medicale spitaliceşti acordate în spitale de cronici şi de recuperare, respectiv în sectii/compart. de cronici, recuperare si neonatologie -prematuri (de sine statatoare, aprobate prin ordin MSP in structura sp.), a caror plata se f</t>
  </si>
  <si>
    <t xml:space="preserve">suma pentru serviciile medicale efectuate în regim de spitalizare de zi pentru care plata se face prin tarif pe caz rezolvat/ serviciu medical</t>
  </si>
  <si>
    <t xml:space="preserve">suma contractata pentru investigaţii paraclinice efectuate în regim ambulatoriu (mii lei)           </t>
  </si>
  <si>
    <t xml:space="preserve">suma decontata pentru investigaţii paraclinice efectuate în regim ambulatoriu (mii lei)           </t>
  </si>
  <si>
    <t xml:space="preserve">suma decontata pentru servicii medicale clinice, de medicină dentară, de recuperare-reabilitare acordate în cabinetele medicale din ambulatoriile integrate cu program sub 35 ore/săpt.(mii lei)           </t>
  </si>
  <si>
    <t xml:space="preserve">TOTAL SUMA CONTRACTATA (mii lei)</t>
  </si>
  <si>
    <t xml:space="preserve">TOTAL SUMA DECONTATA (mii lei)</t>
  </si>
  <si>
    <t xml:space="preserve">Nr.cazuri externate contractate</t>
  </si>
  <si>
    <t xml:space="preserve">Sumă contractată          (mii lei)                              </t>
  </si>
  <si>
    <t xml:space="preserve">Nr.cazuri externate decontate</t>
  </si>
  <si>
    <t xml:space="preserve">Sumă decontata            (mii lei)                                    </t>
  </si>
  <si>
    <t xml:space="preserve">Sumă contractată      (mii lei)                                                                              </t>
  </si>
  <si>
    <t xml:space="preserve">Sumă decontată        (mii lei)                                                                            </t>
  </si>
  <si>
    <t xml:space="preserve">Numărul  cazuri externate contractate</t>
  </si>
  <si>
    <t xml:space="preserve">Numărul  cazuri externate decontate</t>
  </si>
  <si>
    <t xml:space="preserve">Sumă decontată     (mii lei)                                   </t>
  </si>
  <si>
    <t xml:space="preserve">Nr. zile spitalizare contractat*</t>
  </si>
  <si>
    <t xml:space="preserve">Sumă contractată*    (mii lei)                                     </t>
  </si>
  <si>
    <t xml:space="preserve">Nr. zile spitalizare decontat*</t>
  </si>
  <si>
    <t xml:space="preserve">Sumă decontată*      (mii lei)                                  </t>
  </si>
  <si>
    <t xml:space="preserve">Număr servicii medicale contractat/cazuri rezolvate contractate</t>
  </si>
  <si>
    <t xml:space="preserve">Sumă contractată      (mii lei)                                  </t>
  </si>
  <si>
    <t xml:space="preserve">Număr servicii medicale contractat/cazuri rezolvate decontate</t>
  </si>
  <si>
    <t xml:space="preserve">Sumă decontată        (mii lei)                                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AB01</t>
  </si>
  <si>
    <t xml:space="preserve">SPITALUL JUD.DE URGENTA ALBA </t>
  </si>
  <si>
    <t xml:space="preserve">AB03</t>
  </si>
  <si>
    <t xml:space="preserve">SPITALUL MUNICIPAL BLAJ</t>
  </si>
  <si>
    <t xml:space="preserve">AB04</t>
  </si>
  <si>
    <t xml:space="preserve">SPITALUL ORASENESC ABRUD</t>
  </si>
  <si>
    <t xml:space="preserve">AB05</t>
  </si>
  <si>
    <t xml:space="preserve">SPITALUL MUNICIPAL AIUD</t>
  </si>
  <si>
    <t xml:space="preserve">AB06</t>
  </si>
  <si>
    <t xml:space="preserve">SPITALUL ORASENESC CAMPENI</t>
  </si>
  <si>
    <t xml:space="preserve">AB08</t>
  </si>
  <si>
    <t xml:space="preserve">SPITALUL MUNICIPAL SEBES</t>
  </si>
  <si>
    <t xml:space="preserve">AB09</t>
  </si>
  <si>
    <t xml:space="preserve">SPITALUL ORASENESC CUGIR</t>
  </si>
  <si>
    <t xml:space="preserve">AB12</t>
  </si>
  <si>
    <t xml:space="preserve">SPITALUL DE PNEUMOFTIZIOLOGIE AIUD</t>
  </si>
  <si>
    <t xml:space="preserve">AB02</t>
  </si>
  <si>
    <t xml:space="preserve">SPITALUL DE BOLI CRONICE CAMPENI</t>
  </si>
  <si>
    <t xml:space="preserve">TOTAL AB</t>
  </si>
  <si>
    <t xml:space="preserve">AR01</t>
  </si>
  <si>
    <t xml:space="preserve">SPITALUL CLINIC JUDETEAN DE URGENTA ARAD</t>
  </si>
  <si>
    <t xml:space="preserve">AR05</t>
  </si>
  <si>
    <t xml:space="preserve">SPITALUL ORASENESC INEU</t>
  </si>
  <si>
    <t xml:space="preserve">AR06</t>
  </si>
  <si>
    <t xml:space="preserve">SPITALUL DE BOLI CRONICE LIPOVA</t>
  </si>
  <si>
    <t xml:space="preserve">AR07</t>
  </si>
  <si>
    <t xml:space="preserve">SPITALUL ORASENESC  SEBIS</t>
  </si>
  <si>
    <t xml:space="preserve">AR08</t>
  </si>
  <si>
    <t xml:space="preserve">SPITALUL DE PSIHIATRIE MOCREA</t>
  </si>
  <si>
    <t xml:space="preserve">AR11</t>
  </si>
  <si>
    <t xml:space="preserve">SPITALUL DE RECUPERARE NEUROMOTORIE  "DR. CORNELIU BARSAN "DEZNA</t>
  </si>
  <si>
    <t xml:space="preserve">AR13</t>
  </si>
  <si>
    <t xml:space="preserve">SPITALUL DE PSIHIATRIE CAPILNAS</t>
  </si>
  <si>
    <t xml:space="preserve">AR14</t>
  </si>
  <si>
    <t xml:space="preserve">S.C. Terapeutica SA Sp."Sf.Ghe."  Chişinău Criş</t>
  </si>
  <si>
    <t xml:space="preserve">AR20</t>
  </si>
  <si>
    <t xml:space="preserve">SC CENTRUL MEDICAL LASER SYSTEM SRL</t>
  </si>
  <si>
    <t xml:space="preserve">AR21 </t>
  </si>
  <si>
    <t xml:space="preserve">SC Genesys Medical Clinic SRL</t>
  </si>
  <si>
    <t xml:space="preserve">TOTAL AR</t>
  </si>
  <si>
    <t xml:space="preserve">AG01</t>
  </si>
  <si>
    <t xml:space="preserve">SPITALUL JUDETEAN DE URGENTA PITESTI</t>
  </si>
  <si>
    <t xml:space="preserve">AG02</t>
  </si>
  <si>
    <t xml:space="preserve">SPIT.DE PEDIATRIE PITESTI</t>
  </si>
  <si>
    <t xml:space="preserve">AG05</t>
  </si>
  <si>
    <t xml:space="preserve">SPIT.MUNICIPAL CAMPULUNG</t>
  </si>
  <si>
    <t xml:space="preserve">AG06</t>
  </si>
  <si>
    <t xml:space="preserve">SPITALUL ORASENESC ˝REGELE CAROL I˝ COSTESTI</t>
  </si>
  <si>
    <t xml:space="preserve">AG07</t>
  </si>
  <si>
    <t xml:space="preserve">SPIT.MUNICIPAL CURTEA DE ARGES</t>
  </si>
  <si>
    <t xml:space="preserve">AG08</t>
  </si>
  <si>
    <t xml:space="preserve">SPITALUL ORASENESC ˝SF.SPIRIDON˝ MIOVENI</t>
  </si>
  <si>
    <t xml:space="preserve">AG04</t>
  </si>
  <si>
    <t xml:space="preserve">SPIT.PNF C-LUNG</t>
  </si>
  <si>
    <t xml:space="preserve">AG10</t>
  </si>
  <si>
    <t xml:space="preserve">SPITALUL BOLI CRONICE SI GERIATRIE STEFANESTI</t>
  </si>
  <si>
    <t xml:space="preserve">AG13</t>
  </si>
  <si>
    <t xml:space="preserve">SPITALUL DE PSIHIATRIE ˝SF. MARIA ˝ VEDEA</t>
  </si>
  <si>
    <t xml:space="preserve">AG14</t>
  </si>
  <si>
    <t xml:space="preserve">SPITALUL DE PNEUMOFTIZIOLOGIE " SF ANDREI" V IASULUI</t>
  </si>
  <si>
    <t xml:space="preserve">AG15</t>
  </si>
  <si>
    <t xml:space="preserve">SPITALUL DE PNEUMOFTIZIOLOGIE LEORDENI</t>
  </si>
  <si>
    <t xml:space="preserve">AG16</t>
  </si>
  <si>
    <t xml:space="preserve">SPITALULDE RECUPERARE BRADET</t>
  </si>
  <si>
    <t xml:space="preserve">AG22</t>
  </si>
  <si>
    <t xml:space="preserve">SC DR IRIMIA SRL</t>
  </si>
  <si>
    <t xml:space="preserve">AG23</t>
  </si>
  <si>
    <t xml:space="preserve">SC CM SF NICOLAE SRL</t>
  </si>
  <si>
    <t xml:space="preserve">AG24</t>
  </si>
  <si>
    <t xml:space="preserve">SC MUNTENIA MEDICAL COMPETENCES SA</t>
  </si>
  <si>
    <t xml:space="preserve">AG25</t>
  </si>
  <si>
    <t xml:space="preserve">SPITALUL CALINESTI</t>
  </si>
  <si>
    <t xml:space="preserve">AG26</t>
  </si>
  <si>
    <t xml:space="preserve">SC NATISAN MADICINA GENERALA SRL</t>
  </si>
  <si>
    <t xml:space="preserve">TOTAL AG</t>
  </si>
  <si>
    <t xml:space="preserve">BC01</t>
  </si>
  <si>
    <t xml:space="preserve">SPITALUL JUDETEAN DE URGENTA BACAU</t>
  </si>
  <si>
    <t xml:space="preserve">BC03</t>
  </si>
  <si>
    <t xml:space="preserve">SPITALUL MUNICIPAL ONESTI</t>
  </si>
  <si>
    <t xml:space="preserve">BC04</t>
  </si>
  <si>
    <t xml:space="preserve">SPITALUL ORASENESC BUHUSI</t>
  </si>
  <si>
    <t xml:space="preserve">BC05</t>
  </si>
  <si>
    <t xml:space="preserve">SPITALUL ORASENESC ˝IOAN LASCĂR˝ COMANESTI</t>
  </si>
  <si>
    <t xml:space="preserve">BC06</t>
  </si>
  <si>
    <t xml:space="preserve">SPITALUL MUNICIPAL DE URGENŢĂ MOINESTI</t>
  </si>
  <si>
    <t xml:space="preserve">BC10</t>
  </si>
  <si>
    <t xml:space="preserve">SPITALUL DE PEDIATRIE BACĂU(se reorganizeaza ca structura fara personalitate juridica in cadrul Spitalului Judetean de Urgenta Bacau, de la data de 01.03.2012)</t>
  </si>
  <si>
    <t xml:space="preserve">BC02</t>
  </si>
  <si>
    <t xml:space="preserve">SPITALUL TBC - BACAU</t>
  </si>
  <si>
    <t xml:space="preserve">BC08</t>
  </si>
  <si>
    <t xml:space="preserve">SC  POLIMED SA</t>
  </si>
  <si>
    <t xml:space="preserve">BC12 </t>
  </si>
  <si>
    <t xml:space="preserve">SC MALP SRL</t>
  </si>
  <si>
    <t xml:space="preserve">BC14</t>
  </si>
  <si>
    <t xml:space="preserve">CLINICA PALADE </t>
  </si>
  <si>
    <t xml:space="preserve">BC15</t>
  </si>
  <si>
    <t xml:space="preserve">SC ELDIMED MATERNA SRL (incepand cu data de 01.01.2012 are contract numai pentru spitalizare de zi)</t>
  </si>
  <si>
    <t xml:space="preserve">TOTAL BC</t>
  </si>
  <si>
    <t xml:space="preserve">BH01</t>
  </si>
  <si>
    <t xml:space="preserve">Sp Clinic Judetean de Urgenţă Oradea</t>
  </si>
  <si>
    <t xml:space="preserve">BH02</t>
  </si>
  <si>
    <t xml:space="preserve">Sp Clinic Municipal "dr. Gavril Curteanu" Oradea</t>
  </si>
  <si>
    <t xml:space="preserve">BH07</t>
  </si>
  <si>
    <t xml:space="preserve">SP. ORĂŞENESC ALEŞD</t>
  </si>
  <si>
    <t xml:space="preserve">BH09</t>
  </si>
  <si>
    <t xml:space="preserve">Sp Municipal "Ep.N.Popovici"Beiuş</t>
  </si>
  <si>
    <t xml:space="preserve">BH10</t>
  </si>
  <si>
    <t xml:space="preserve">Sp Municipal" Dr.Pop Mircea"Marghita</t>
  </si>
  <si>
    <t xml:space="preserve">BH11</t>
  </si>
  <si>
    <t xml:space="preserve">SP. DE PSIHIATRIE NUCET</t>
  </si>
  <si>
    <t xml:space="preserve">BH12</t>
  </si>
  <si>
    <t xml:space="preserve">SP. MUNICIPAL SALONTA</t>
  </si>
  <si>
    <t xml:space="preserve">BH13</t>
  </si>
  <si>
    <t xml:space="preserve">SP. ORĂSENESC ŞTEI</t>
  </si>
  <si>
    <t xml:space="preserve">BH14</t>
  </si>
  <si>
    <t xml:space="preserve">SP. DE PSIHIATRIE ŞI MĂSURI DE SIGURANŢĂ ŞTEI</t>
  </si>
  <si>
    <t xml:space="preserve">BH18</t>
  </si>
  <si>
    <t xml:space="preserve">SP. CLINIC DE RECUPERARE MEDICALĂ FELIX</t>
  </si>
  <si>
    <t xml:space="preserve">BH26</t>
  </si>
  <si>
    <t xml:space="preserve">SC PELICAN IMPEX SRL</t>
  </si>
  <si>
    <t xml:space="preserve">T08</t>
  </si>
  <si>
    <t xml:space="preserve">SPITALUL CLINIC CF ORADEA</t>
  </si>
  <si>
    <t xml:space="preserve">TOTAL BH</t>
  </si>
  <si>
    <t xml:space="preserve">BN01</t>
  </si>
  <si>
    <t xml:space="preserve">Sitalul Judeţean Bistriţa</t>
  </si>
  <si>
    <t xml:space="preserve">BN02</t>
  </si>
  <si>
    <t xml:space="preserve">Spitalul Orăşenesc ˝Dr. G. Trifon˝ Năsăud</t>
  </si>
  <si>
    <t xml:space="preserve">BN03</t>
  </si>
  <si>
    <t xml:space="preserve">Spitalul Orăşenesc Beclean</t>
  </si>
  <si>
    <t xml:space="preserve">BN09</t>
  </si>
  <si>
    <t xml:space="preserve">SC CLINICA SANOVIL SRL(fost Murivisan)</t>
  </si>
  <si>
    <t xml:space="preserve">TOTAL BN</t>
  </si>
  <si>
    <t xml:space="preserve">BT01</t>
  </si>
  <si>
    <t xml:space="preserve">Sp. Judetean de Urgenţă ˝Mavromati˝ Botosani </t>
  </si>
  <si>
    <t xml:space="preserve">BT02</t>
  </si>
  <si>
    <t xml:space="preserve">Sp ˝Sfantul Gheorghe˝ Botosani </t>
  </si>
  <si>
    <t xml:space="preserve">BT03</t>
  </si>
  <si>
    <t xml:space="preserve">SPITALUL DE PSIHIATRIE BOTOŞANI (începând cu 01.03.2012 s-a comasat cu Spitalul Judetean de Urgenta "Mavromati" Botoşani)</t>
  </si>
  <si>
    <t xml:space="preserve">BT04</t>
  </si>
  <si>
    <t xml:space="preserve">SP DE COPII BOTOSANI (începând cu 01.03.2012 s-a comasat cu Spitalul Judetean de Urgenta "Mavromati" Botoşani)</t>
  </si>
  <si>
    <t xml:space="preserve">BT05</t>
  </si>
  <si>
    <t xml:space="preserve">Sp. Obstetrica Ginecologie Botosani (începând cu 01.03.2012 s-a comasat cu Spitalul Judetean de Urgenta "Mavromati" Botoşani)</t>
  </si>
  <si>
    <t xml:space="preserve">BT06</t>
  </si>
  <si>
    <t xml:space="preserve">SP. MUNICIPAL DOROHOI</t>
  </si>
  <si>
    <t xml:space="preserve">BT10</t>
  </si>
  <si>
    <t xml:space="preserve">SPITALUL DE PNEUMOFTIZIOLOGIE BT</t>
  </si>
  <si>
    <t xml:space="preserve">TOTAL BT</t>
  </si>
  <si>
    <t xml:space="preserve">BV01</t>
  </si>
  <si>
    <t xml:space="preserve">Sp.Cl.Jud. de Urgenta Bv</t>
  </si>
  <si>
    <t xml:space="preserve">BV02</t>
  </si>
  <si>
    <t xml:space="preserve">Sp.Cl.O-G ''Dr.I.A.Sbarcea'' Bv</t>
  </si>
  <si>
    <t xml:space="preserve">BV03</t>
  </si>
  <si>
    <t xml:space="preserve">Sp.Cl.de Copii Bv</t>
  </si>
  <si>
    <t xml:space="preserve">BV04</t>
  </si>
  <si>
    <t xml:space="preserve">Sp.Boli Infectioase Bv</t>
  </si>
  <si>
    <t xml:space="preserve">BV05</t>
  </si>
  <si>
    <t xml:space="preserve">Sp.Pneumoftiziologie</t>
  </si>
  <si>
    <t xml:space="preserve">BV06</t>
  </si>
  <si>
    <t xml:space="preserve">Sp.Mun.Fagaras</t>
  </si>
  <si>
    <t xml:space="preserve">BV08</t>
  </si>
  <si>
    <t xml:space="preserve">Sp.Mun.Codlea</t>
  </si>
  <si>
    <t xml:space="preserve">BV10</t>
  </si>
  <si>
    <t xml:space="preserve">Sp."Dr.C.T Sparchez''Zarnesti</t>
  </si>
  <si>
    <t xml:space="preserve">BV12</t>
  </si>
  <si>
    <t xml:space="preserve">Sp.Or.Rupea</t>
  </si>
  <si>
    <t xml:space="preserve">BV13</t>
  </si>
  <si>
    <t xml:space="preserve">Sp.Psihiatrie si Neurologie Bv</t>
  </si>
  <si>
    <t xml:space="preserve">BV16</t>
  </si>
  <si>
    <t xml:space="preserve">Sp. Hospice Casa Sperantei Bv</t>
  </si>
  <si>
    <t xml:space="preserve">BV17</t>
  </si>
  <si>
    <t xml:space="preserve">SC MEDICAL RUR SRL</t>
  </si>
  <si>
    <t xml:space="preserve">BV18</t>
  </si>
  <si>
    <t xml:space="preserve">SC CLINICILE ICCO SRL</t>
  </si>
  <si>
    <t xml:space="preserve">T09</t>
  </si>
  <si>
    <t xml:space="preserve">Spitalul General CF </t>
  </si>
  <si>
    <t xml:space="preserve">BV21</t>
  </si>
  <si>
    <t xml:space="preserve">SC Teo Health SA</t>
  </si>
  <si>
    <t xml:space="preserve">BV22</t>
  </si>
  <si>
    <t xml:space="preserve">SC Clinica Newmedics SRL</t>
  </si>
  <si>
    <t xml:space="preserve">BV23</t>
  </si>
  <si>
    <t xml:space="preserve">Centrul Medical Unirea</t>
  </si>
  <si>
    <t xml:space="preserve">BV24</t>
  </si>
  <si>
    <t xml:space="preserve">S.C Policlinica de Diagnostic Rapid S.A</t>
  </si>
  <si>
    <t xml:space="preserve">BV25</t>
  </si>
  <si>
    <t xml:space="preserve">SC Onco Card SRL</t>
  </si>
  <si>
    <t xml:space="preserve">BV20</t>
  </si>
  <si>
    <t xml:space="preserve">SC Vitalmed Center SRL</t>
  </si>
  <si>
    <t xml:space="preserve">BV26</t>
  </si>
  <si>
    <t xml:space="preserve">Asoc. Centru Rezidential Pt Pers Varstnice Maria</t>
  </si>
  <si>
    <t xml:space="preserve">BV 28</t>
  </si>
  <si>
    <t xml:space="preserve">SC Clinicile ICCO Ortopedie SRL</t>
  </si>
  <si>
    <t xml:space="preserve">TOTAL BV</t>
  </si>
  <si>
    <t xml:space="preserve">BR01</t>
  </si>
  <si>
    <t xml:space="preserve">SPITALUL JUDETEAN DE URGENTA BRAILA</t>
  </si>
  <si>
    <t xml:space="preserve">BR05</t>
  </si>
  <si>
    <t xml:space="preserve">SPITALUL ORASENESC FAUREI</t>
  </si>
  <si>
    <t xml:space="preserve">BR07</t>
  </si>
  <si>
    <t xml:space="preserve">Spi.de psih.Sf Pantelimon</t>
  </si>
  <si>
    <t xml:space="preserve">BR09</t>
  </si>
  <si>
    <t xml:space="preserve">Spitalul de Pneumo. Braila</t>
  </si>
  <si>
    <t xml:space="preserve">BR 10</t>
  </si>
  <si>
    <t xml:space="preserve">Centrul de ingrijiri paliative</t>
  </si>
  <si>
    <t xml:space="preserve">TOTAL BR</t>
  </si>
  <si>
    <t xml:space="preserve">BZ01</t>
  </si>
  <si>
    <t xml:space="preserve">SPIT JUDETEAN BUZAU</t>
  </si>
  <si>
    <t xml:space="preserve">BZ02</t>
  </si>
  <si>
    <t xml:space="preserve">SPIT. MUN. RM. SARAT</t>
  </si>
  <si>
    <t xml:space="preserve">BZ04</t>
  </si>
  <si>
    <t xml:space="preserve">SPIT. OR. NEHOIU</t>
  </si>
  <si>
    <t xml:space="preserve">BZ07</t>
  </si>
  <si>
    <t xml:space="preserve">SPIT.  BOLI CRON. SMEENI</t>
  </si>
  <si>
    <t xml:space="preserve">BZ09</t>
  </si>
  <si>
    <t xml:space="preserve">SPIT. PSIHI. SI MAS. DE SIG. SAPOCA</t>
  </si>
  <si>
    <t xml:space="preserve">BZ10</t>
  </si>
  <si>
    <t xml:space="preserve">S.C. ECOMED S.R.L.</t>
  </si>
  <si>
    <t xml:space="preserve">BZ11</t>
  </si>
  <si>
    <t xml:space="preserve">S.C. SF. SAVA SRL</t>
  </si>
  <si>
    <t xml:space="preserve">T17</t>
  </si>
  <si>
    <t xml:space="preserve">SPIT. CF SECT.  EXT. BUZAU</t>
  </si>
  <si>
    <t xml:space="preserve">TOTAL BZ</t>
  </si>
  <si>
    <t xml:space="preserve">CS01</t>
  </si>
  <si>
    <t xml:space="preserve">Spital Judetean Resita</t>
  </si>
  <si>
    <t xml:space="preserve">CS02</t>
  </si>
  <si>
    <t xml:space="preserve">Spital Municipal Caransebes</t>
  </si>
  <si>
    <t xml:space="preserve">CS03</t>
  </si>
  <si>
    <t xml:space="preserve">Spital Orasenesc Oravita</t>
  </si>
  <si>
    <t xml:space="preserve">CS05</t>
  </si>
  <si>
    <t xml:space="preserve">Spital Orasenesc Moldova Noua</t>
  </si>
  <si>
    <t xml:space="preserve">CS07</t>
  </si>
  <si>
    <t xml:space="preserve">Spital Orasenesc Otelu Rosu</t>
  </si>
  <si>
    <t xml:space="preserve">CS10</t>
  </si>
  <si>
    <t xml:space="preserve">Centru de recuperare Pro Vitam</t>
  </si>
  <si>
    <t xml:space="preserve">TOTAL CS</t>
  </si>
  <si>
    <t xml:space="preserve">CL01</t>
  </si>
  <si>
    <t xml:space="preserve">Spitalul Judetean de Urgenta Calarasi</t>
  </si>
  <si>
    <t xml:space="preserve">CL02</t>
  </si>
  <si>
    <t xml:space="preserve">Spitalul Municipal Oltenita</t>
  </si>
  <si>
    <t xml:space="preserve">CL03</t>
  </si>
  <si>
    <t xml:space="preserve">Spitalul Orasenesc Lehliu-Gară</t>
  </si>
  <si>
    <t xml:space="preserve">CL06</t>
  </si>
  <si>
    <t xml:space="preserve">Spit.de Psih.Sapunari</t>
  </si>
  <si>
    <t xml:space="preserve">CL07</t>
  </si>
  <si>
    <t xml:space="preserve">Spit. de Pneumoftiziologie Calarasi</t>
  </si>
  <si>
    <t xml:space="preserve">TOTAL CL</t>
  </si>
  <si>
    <t xml:space="preserve">CJ01</t>
  </si>
  <si>
    <t xml:space="preserve">Spitalul Clinic Judetean de Urgenta Cluj-Napoca</t>
  </si>
  <si>
    <t xml:space="preserve">CJ02</t>
  </si>
  <si>
    <t xml:space="preserve">INSTITUTUL REGIONAL DE GASTROENTEROLOGIE HEPATOLOGIE  "PROF.DR.OCTAVIAN FODOR" CLUJ-NAPOCA ( prin reorganizarea "SPITALULUI CLINIC DE URG. CLUJ-NAPOCA "Prof Fodor")</t>
  </si>
  <si>
    <t xml:space="preserve">CJ03</t>
  </si>
  <si>
    <t xml:space="preserve">Spitalul Clinic de Urgenta pentru Copii Cluj-Napoca</t>
  </si>
  <si>
    <t xml:space="preserve">CJ05</t>
  </si>
  <si>
    <t xml:space="preserve">SPITALUL CLINIC DE BOLI INFECTIOASE CLUJ-NAPOCA</t>
  </si>
  <si>
    <t xml:space="preserve">CJ07</t>
  </si>
  <si>
    <t xml:space="preserve">Spitalul Clinic Municipal Cluj-Napoca</t>
  </si>
  <si>
    <t xml:space="preserve">CJ08</t>
  </si>
  <si>
    <t xml:space="preserve">Institutul Oncologic "Prof.Dr.I.Chiricuţă" Cluj-Napoca</t>
  </si>
  <si>
    <t xml:space="preserve">CJ09</t>
  </si>
  <si>
    <t xml:space="preserve">Institutul Inimii de Urgenta pentru Boli Cardiovasculare  "Niculae Stăncioiu" Cluj-Napoca</t>
  </si>
  <si>
    <t xml:space="preserve">CJ10</t>
  </si>
  <si>
    <t xml:space="preserve">SPITALUL MUNICIPAL DEJ</t>
  </si>
  <si>
    <t xml:space="preserve">CJ11</t>
  </si>
  <si>
    <t xml:space="preserve">SPITALUL MUNICIPAL TURDA</t>
  </si>
  <si>
    <t xml:space="preserve">CJ12</t>
  </si>
  <si>
    <t xml:space="preserve">SPITALUL MUNICIPAL GHERLA</t>
  </si>
  <si>
    <t xml:space="preserve">CJ13</t>
  </si>
  <si>
    <t xml:space="preserve">SPITALUL ORASENESC HUEDIN</t>
  </si>
  <si>
    <t xml:space="preserve">CJ14</t>
  </si>
  <si>
    <t xml:space="preserve">SPITALUL MUNICIPAL CAMPIA TURZII</t>
  </si>
  <si>
    <t xml:space="preserve">CJ21</t>
  </si>
  <si>
    <t xml:space="preserve">Institutul de Urologie si Transplant Renal Cluj-Napoca</t>
  </si>
  <si>
    <t xml:space="preserve">CJ04</t>
  </si>
  <si>
    <t xml:space="preserve">Spitalul Pneumoftiziologie "Leon Daniello" Cluj-Napoca</t>
  </si>
  <si>
    <t xml:space="preserve">CJ06</t>
  </si>
  <si>
    <t xml:space="preserve">Spitalul Clinic de Recuperare Cluj-Napoca</t>
  </si>
  <si>
    <t xml:space="preserve">CJ19</t>
  </si>
  <si>
    <t xml:space="preserve">Spitalul de Boli Cronice Psihice Borşa</t>
  </si>
  <si>
    <t xml:space="preserve">T05</t>
  </si>
  <si>
    <t xml:space="preserve">Spitalul Universitar CF Cluj</t>
  </si>
  <si>
    <t xml:space="preserve">CJ25</t>
  </si>
  <si>
    <t xml:space="preserve">EUROTRAT SRL</t>
  </si>
  <si>
    <t xml:space="preserve">CJ 26</t>
  </si>
  <si>
    <t xml:space="preserve">Asociatie "Sf. Nectarie" Cluj</t>
  </si>
  <si>
    <t xml:space="preserve">TOTAL CJ</t>
  </si>
  <si>
    <t xml:space="preserve">CT01</t>
  </si>
  <si>
    <t xml:space="preserve">SP.CLINIC JUDEŢEAN DE URGENŢĂ CONSTANŢA</t>
  </si>
  <si>
    <t xml:space="preserve">CT04</t>
  </si>
  <si>
    <t xml:space="preserve">SP.MUNICIPAL MEDGIDIA</t>
  </si>
  <si>
    <t xml:space="preserve">CT05</t>
  </si>
  <si>
    <t xml:space="preserve">SP.ORĂŞENESC CERNAVODĂ</t>
  </si>
  <si>
    <t xml:space="preserve">CT06</t>
  </si>
  <si>
    <t xml:space="preserve">SP.MUNICIPAL MANGALIA</t>
  </si>
  <si>
    <t xml:space="preserve">CT07</t>
  </si>
  <si>
    <t xml:space="preserve">SP.ORĂŞENESC HÂRŞOVA</t>
  </si>
  <si>
    <t xml:space="preserve">CT08</t>
  </si>
  <si>
    <t xml:space="preserve">SP.OTRM EFORIE SUD</t>
  </si>
  <si>
    <t xml:space="preserve">CT03</t>
  </si>
  <si>
    <t xml:space="preserve">  SP.CLINIC PNEUMOFTIZIOLOGIE CŢA</t>
  </si>
  <si>
    <t xml:space="preserve">CT12</t>
  </si>
  <si>
    <t xml:space="preserve">Spitalul Clinic de Recuperare, Medicină Fizică şi Balneologie Eforie Nord</t>
  </si>
  <si>
    <t xml:space="preserve">CT13</t>
  </si>
  <si>
    <t xml:space="preserve">SP. DE FTIZIOLOGIE AGIGEA (preluat de Sp.Clinic Jud Urg Constanţa)</t>
  </si>
  <si>
    <t xml:space="preserve">CT15</t>
  </si>
  <si>
    <t xml:space="preserve">CENTRU ÎNGRIJIRI PALIATIVE CASA SOARELUI</t>
  </si>
  <si>
    <t xml:space="preserve">CT14</t>
  </si>
  <si>
    <t xml:space="preserve">SP CLINIC DE BOLI INFECTIOASE</t>
  </si>
  <si>
    <t xml:space="preserve">CT18</t>
  </si>
  <si>
    <t xml:space="preserve">MEDICAL ANALYSIS</t>
  </si>
  <si>
    <t xml:space="preserve">CT19</t>
  </si>
  <si>
    <t xml:space="preserve">MEDSTAR 2000 (PRIVAT)</t>
  </si>
  <si>
    <t xml:space="preserve">CT20</t>
  </si>
  <si>
    <t xml:space="preserve">SC EUROMATERNA</t>
  </si>
  <si>
    <t xml:space="preserve">CT22</t>
  </si>
  <si>
    <t xml:space="preserve">SC ISIS MEDICAL CENTER</t>
  </si>
  <si>
    <t xml:space="preserve">CT24</t>
  </si>
  <si>
    <t xml:space="preserve">SC ROCOMEDICOR</t>
  </si>
  <si>
    <t xml:space="preserve">T03</t>
  </si>
  <si>
    <t xml:space="preserve">SP. UNIVERSITAR CF CONSTANŢA</t>
  </si>
  <si>
    <t xml:space="preserve">TOTAL CT</t>
  </si>
  <si>
    <t xml:space="preserve">CV01</t>
  </si>
  <si>
    <t xml:space="preserve">Spitalul Judetean " Dr.Fogolyan Kristof" Sf.Gheorghe</t>
  </si>
  <si>
    <t xml:space="preserve">CV03</t>
  </si>
  <si>
    <t xml:space="preserve">SPITALUL MUNICIPAL TG.SECUIESC</t>
  </si>
  <si>
    <t xml:space="preserve">CV04</t>
  </si>
  <si>
    <t xml:space="preserve">SPITALUL ORASENESC BARAOLT</t>
  </si>
  <si>
    <t xml:space="preserve">CV05</t>
  </si>
  <si>
    <t xml:space="preserve">SPITALUL DE RECUPERARE CARDIOVASCULARA "DR.BENEDEK GEZA" COVASNA</t>
  </si>
  <si>
    <t xml:space="preserve">CV08</t>
  </si>
  <si>
    <t xml:space="preserve">SC ANDIMEX SRL</t>
  </si>
  <si>
    <t xml:space="preserve">TOTAL CV</t>
  </si>
  <si>
    <t xml:space="preserve">DB01</t>
  </si>
  <si>
    <t xml:space="preserve">Spitalul Jud de Urgenta Tgv</t>
  </si>
  <si>
    <t xml:space="preserve">DB02</t>
  </si>
  <si>
    <t xml:space="preserve">Spital Orasenesc Pucioasa</t>
  </si>
  <si>
    <t xml:space="preserve">DB03</t>
  </si>
  <si>
    <t xml:space="preserve">Spital Orasenesc Gaesti</t>
  </si>
  <si>
    <t xml:space="preserve">DB04</t>
  </si>
  <si>
    <t xml:space="preserve">Spital Orasenesc Moreni</t>
  </si>
  <si>
    <t xml:space="preserve">TOTAL DB</t>
  </si>
  <si>
    <t xml:space="preserve">DJ01</t>
  </si>
  <si>
    <t xml:space="preserve">Spitalul Clinic Judetean de Urgenta Craiova</t>
  </si>
  <si>
    <t xml:space="preserve">DJ02</t>
  </si>
  <si>
    <t xml:space="preserve">Spitalul Clinic Municipal ˝Filantropia˝ Craiova</t>
  </si>
  <si>
    <t xml:space="preserve">DJ03</t>
  </si>
  <si>
    <t xml:space="preserve">Spitalul Clinic de Boli Infectioase si Pneumoftiziologie ,,Victor Babes,, Craiova</t>
  </si>
  <si>
    <t xml:space="preserve">DJ04</t>
  </si>
  <si>
    <t xml:space="preserve">Spitalul Municipal Bailesti</t>
  </si>
  <si>
    <t xml:space="preserve">DJ05</t>
  </si>
  <si>
    <t xml:space="preserve">Spitalul,,Filisanilor,, Filiasi</t>
  </si>
  <si>
    <t xml:space="preserve">DJ06</t>
  </si>
  <si>
    <t xml:space="preserve">Spitalul Orasenesc Segarcea</t>
  </si>
  <si>
    <t xml:space="preserve">DJ07</t>
  </si>
  <si>
    <t xml:space="preserve">Spitalul Municipal Calafat</t>
  </si>
  <si>
    <t xml:space="preserve">DJ21</t>
  </si>
  <si>
    <t xml:space="preserve">CENTRUL DE CARDIOLOGIE CRAIOVA</t>
  </si>
  <si>
    <t xml:space="preserve">DJ13</t>
  </si>
  <si>
    <t xml:space="preserve">SPITALUL ORASENESC "ASEZAMINTELE BRANCOVENESTI" DABULENI</t>
  </si>
  <si>
    <t xml:space="preserve">DJ18</t>
  </si>
  <si>
    <t xml:space="preserve">SPITALUL PNF LEAMNA</t>
  </si>
  <si>
    <t xml:space="preserve">DJ19</t>
  </si>
  <si>
    <t xml:space="preserve">SPITALUL PSIHIATRIE POIANA MARE</t>
  </si>
  <si>
    <t xml:space="preserve">DJ20</t>
  </si>
  <si>
    <t xml:space="preserve">SPITALUL CLINIC DE NEUROPSIHIATRIE CRAIOVA</t>
  </si>
  <si>
    <t xml:space="preserve">DJ30</t>
  </si>
  <si>
    <t xml:space="preserve">SC MOGOS SRL CRAIOVA</t>
  </si>
  <si>
    <t xml:space="preserve">DJ 36</t>
  </si>
  <si>
    <t xml:space="preserve">SC TOP MED BUNA VESTIRE SRL</t>
  </si>
  <si>
    <t xml:space="preserve">T04</t>
  </si>
  <si>
    <t xml:space="preserve">SPITALUL UNIV CFR CRAIOVA</t>
  </si>
  <si>
    <t xml:space="preserve">TOTAL DJ</t>
  </si>
  <si>
    <t xml:space="preserve">GL01</t>
  </si>
  <si>
    <t xml:space="preserve">Spitalul Clinic Judetean de Urgenta "Sf. Apostol Andrei"</t>
  </si>
  <si>
    <t xml:space="preserve">GL02</t>
  </si>
  <si>
    <t xml:space="preserve">Spitalul Clinic de Urgenta pt. Copii "Sf. Ioan"</t>
  </si>
  <si>
    <t xml:space="preserve">GL04</t>
  </si>
  <si>
    <t xml:space="preserve">Spitalul de Obstetrica-Ginecologie "Buna Vestire"</t>
  </si>
  <si>
    <t xml:space="preserve">GL06</t>
  </si>
  <si>
    <t xml:space="preserve">Spitalul de Boli Infectioase "Sf. Cuvioasa Paraschieva"</t>
  </si>
  <si>
    <t xml:space="preserve">GL07</t>
  </si>
  <si>
    <t xml:space="preserve">Spitalul Municipal "Anton Cincu" Tecuci</t>
  </si>
  <si>
    <t xml:space="preserve">GL08</t>
  </si>
  <si>
    <t xml:space="preserve">Spitalul Orasenesc Tg. Bujor</t>
  </si>
  <si>
    <t xml:space="preserve">GL03</t>
  </si>
  <si>
    <t xml:space="preserve">SP.PSIHIATRIE ELENA DOAMNA ( SP. MUN.NR.1)</t>
  </si>
  <si>
    <t xml:space="preserve">GL05</t>
  </si>
  <si>
    <t xml:space="preserve">Spitalul de Pneumoftiziologie </t>
  </si>
  <si>
    <t xml:space="preserve">T10</t>
  </si>
  <si>
    <t xml:space="preserve">Sp General CF Galaţi </t>
  </si>
  <si>
    <t xml:space="preserve">TOTAL GL</t>
  </si>
  <si>
    <t xml:space="preserve">GR.01</t>
  </si>
  <si>
    <t xml:space="preserve">Sp.Jud.de Urgenta Giurgiu</t>
  </si>
  <si>
    <t xml:space="preserve">GR.05</t>
  </si>
  <si>
    <t xml:space="preserve">Sp.Orasenesc Bolintin Vale</t>
  </si>
  <si>
    <t xml:space="preserve">GR.07</t>
  </si>
  <si>
    <t xml:space="preserve">Sp. Izvoru</t>
  </si>
  <si>
    <t xml:space="preserve">TOTAL GR</t>
  </si>
  <si>
    <t xml:space="preserve">GJ01</t>
  </si>
  <si>
    <t xml:space="preserve">Spitalul Judetean Tg-Jiu</t>
  </si>
  <si>
    <t xml:space="preserve">GJ02</t>
  </si>
  <si>
    <t xml:space="preserve">Spitalul Municipal Motru</t>
  </si>
  <si>
    <t xml:space="preserve">GJ03</t>
  </si>
  <si>
    <t xml:space="preserve">Spitalul Or. Targu-Carb</t>
  </si>
  <si>
    <t xml:space="preserve">GJ04</t>
  </si>
  <si>
    <t xml:space="preserve">Spitalul Or. Rovinari</t>
  </si>
  <si>
    <t xml:space="preserve">GJ05</t>
  </si>
  <si>
    <t xml:space="preserve">Spitalul Or. Novaci</t>
  </si>
  <si>
    <t xml:space="preserve">GJ11</t>
  </si>
  <si>
    <t xml:space="preserve">Spitalul Or. Turceni</t>
  </si>
  <si>
    <t xml:space="preserve">GJ10</t>
  </si>
  <si>
    <t xml:space="preserve">Spital TBC Dobrita (Runcu)</t>
  </si>
  <si>
    <t xml:space="preserve">GJ06</t>
  </si>
  <si>
    <t xml:space="preserve">Spitalul Or. Bumbesti-Jiu</t>
  </si>
  <si>
    <t xml:space="preserve">TOTAL GJ</t>
  </si>
  <si>
    <t xml:space="preserve">HR 01</t>
  </si>
  <si>
    <t xml:space="preserve">SPIT.JUD.MIERCUREA CIUC</t>
  </si>
  <si>
    <t xml:space="preserve">HR 02</t>
  </si>
  <si>
    <t xml:space="preserve">SPIT.MUN.ODORHEIU SECUIESC</t>
  </si>
  <si>
    <t xml:space="preserve">HR 03</t>
  </si>
  <si>
    <t xml:space="preserve">SPIT.MUN.GHEORGHENI</t>
  </si>
  <si>
    <t xml:space="preserve">HR 04</t>
  </si>
  <si>
    <t xml:space="preserve">SPIT.MUN.TOPLITA</t>
  </si>
  <si>
    <t xml:space="preserve">HR 07</t>
  </si>
  <si>
    <t xml:space="preserve">SPIT.DE PSIHIATRIE TULGHES</t>
  </si>
  <si>
    <t xml:space="preserve">TOTAL HR</t>
  </si>
  <si>
    <t xml:space="preserve">HD01</t>
  </si>
  <si>
    <t xml:space="preserve">Spitalul Judetean de Urgenta Deva</t>
  </si>
  <si>
    <t xml:space="preserve">HD02</t>
  </si>
  <si>
    <t xml:space="preserve">Spitalul Municipal "Al. Simionescu" Hunedoara</t>
  </si>
  <si>
    <t xml:space="preserve">HD03</t>
  </si>
  <si>
    <t xml:space="preserve">Spitalul de Urgenta Petrosani</t>
  </si>
  <si>
    <t xml:space="preserve">HD05</t>
  </si>
  <si>
    <t xml:space="preserve">Spitalul Municipal Lupeni</t>
  </si>
  <si>
    <t xml:space="preserve">HD06</t>
  </si>
  <si>
    <t xml:space="preserve">Spitalul Municipal Vulcan</t>
  </si>
  <si>
    <t xml:space="preserve">HD07</t>
  </si>
  <si>
    <t xml:space="preserve">Spitalul Municipal Brad</t>
  </si>
  <si>
    <t xml:space="preserve">HD08</t>
  </si>
  <si>
    <t xml:space="preserve">Spitalul Municipal Orastie</t>
  </si>
  <si>
    <t xml:space="preserve">HD09</t>
  </si>
  <si>
    <t xml:space="preserve">Spitalul Orasenesc Hateg</t>
  </si>
  <si>
    <t xml:space="preserve">HD18</t>
  </si>
  <si>
    <t xml:space="preserve">Spitalul de Psihiatrie Zam</t>
  </si>
  <si>
    <t xml:space="preserve">T15</t>
  </si>
  <si>
    <t xml:space="preserve">Spitalul General CF Simeria</t>
  </si>
  <si>
    <t xml:space="preserve">TOTAL HD</t>
  </si>
  <si>
    <t xml:space="preserve">IL01</t>
  </si>
  <si>
    <t xml:space="preserve">SPITALUL JUDETEAN DE URGENTA SLOBOZIA</t>
  </si>
  <si>
    <t xml:space="preserve">IL02</t>
  </si>
  <si>
    <t xml:space="preserve">SPITALUL MUNICIPAL URZICENI</t>
  </si>
  <si>
    <t xml:space="preserve">IL03</t>
  </si>
  <si>
    <t xml:space="preserve">SPITALUL MUNICIPAL FETESTI</t>
  </si>
  <si>
    <t xml:space="preserve">IL04</t>
  </si>
  <si>
    <t xml:space="preserve">SPITALUL ORASENESC TANDAREI</t>
  </si>
  <si>
    <t xml:space="preserve">TOTAL IL</t>
  </si>
  <si>
    <t xml:space="preserve">IS01</t>
  </si>
  <si>
    <t xml:space="preserve">SPITALUL CLINIC JUDETEAN DE URGENTA "SF. SPIRIDON" IASI</t>
  </si>
  <si>
    <t xml:space="preserve">IS02</t>
  </si>
  <si>
    <t xml:space="preserve">SPITALUL CLINIC DE URGENTA PENTRU COPII "SF.MARIA" IASI</t>
  </si>
  <si>
    <t xml:space="preserve">IS03</t>
  </si>
  <si>
    <t xml:space="preserve">INST. DE BOLI CARDIOVASC  " PROF. G.I.M. GEORGESCU" IASI</t>
  </si>
  <si>
    <t xml:space="preserve">IS04</t>
  </si>
  <si>
    <t xml:space="preserve">SPITALUL CLINIC  "DR.C.I.PARHON" IASI</t>
  </si>
  <si>
    <t xml:space="preserve">IS05</t>
  </si>
  <si>
    <t xml:space="preserve">Spitalul clinic obst-ginecologie 
CUZA VODA</t>
  </si>
  <si>
    <t xml:space="preserve">IS06</t>
  </si>
  <si>
    <t xml:space="preserve">Spitalul clinic obst-ginec 
ELENA DOAMNA</t>
  </si>
  <si>
    <t xml:space="preserve">IS07</t>
  </si>
  <si>
    <t xml:space="preserve">Spital clinic de PNEUMOFTIZIOLOGIE</t>
  </si>
  <si>
    <t xml:space="preserve">IS08</t>
  </si>
  <si>
    <t xml:space="preserve">Spitalul clinic de psihiatrie SOCOLA</t>
  </si>
  <si>
    <t xml:space="preserve">IS09</t>
  </si>
  <si>
    <t xml:space="preserve">Spitalul clinic Boli Infectioase 
SF PARASCHIEVA</t>
  </si>
  <si>
    <t xml:space="preserve">IS11</t>
  </si>
  <si>
    <t xml:space="preserve">Spital clinic de urgente  Prof dr N Oblu</t>
  </si>
  <si>
    <t xml:space="preserve">IS12</t>
  </si>
  <si>
    <t xml:space="preserve">Spital clinic de RECUPERARE Iasi</t>
  </si>
  <si>
    <t xml:space="preserve">IS13</t>
  </si>
  <si>
    <t xml:space="preserve">Spitalul orasenesc HIRLAU</t>
  </si>
  <si>
    <t xml:space="preserve">IS14</t>
  </si>
  <si>
    <t xml:space="preserve">Spital municipal PASCANI</t>
  </si>
  <si>
    <t xml:space="preserve">IS21</t>
  </si>
  <si>
    <t xml:space="preserve">Spital de psihiatrie si pentru masuri de siguranta Padureni-Grajduri</t>
  </si>
  <si>
    <t xml:space="preserve">IS28</t>
  </si>
  <si>
    <t xml:space="preserve">Spital PROVIDENTA</t>
  </si>
  <si>
    <t xml:space="preserve">IS 29</t>
  </si>
  <si>
    <t xml:space="preserve">Vital Medical Center Memory</t>
  </si>
  <si>
    <t xml:space="preserve">IS30</t>
  </si>
  <si>
    <t xml:space="preserve">ARCADIA HOSPITAL</t>
  </si>
  <si>
    <t xml:space="preserve">IS31</t>
  </si>
  <si>
    <t xml:space="preserve">ARCADIA CARDIO</t>
  </si>
  <si>
    <t xml:space="preserve">IS35</t>
  </si>
  <si>
    <t xml:space="preserve">Sp. Sf. Sava</t>
  </si>
  <si>
    <t xml:space="preserve">IS 36</t>
  </si>
  <si>
    <t xml:space="preserve">Institutul regional de Oncologie</t>
  </si>
  <si>
    <t xml:space="preserve">T06</t>
  </si>
  <si>
    <t xml:space="preserve">Spitalul CFR Iasi</t>
  </si>
  <si>
    <t xml:space="preserve">T14</t>
  </si>
  <si>
    <t xml:space="preserve">Spitalul CFR Pascani</t>
  </si>
  <si>
    <t xml:space="preserve">IS41</t>
  </si>
  <si>
    <t xml:space="preserve">Asoc Dr Vasile Micu</t>
  </si>
  <si>
    <t xml:space="preserve">TOTAL IS</t>
  </si>
  <si>
    <t xml:space="preserve">IF06</t>
  </si>
  <si>
    <t xml:space="preserve">SPIT. CLINIC JUDETEAN URGENŢĂ " SF. ÎMPĂRAŢI CONST. ŞI ELENA " ILFOV</t>
  </si>
  <si>
    <t xml:space="preserve">IF03</t>
  </si>
  <si>
    <t xml:space="preserve">Spit. Psih." Eftimie Diamandescu Bălăceanca "(Domnita Balasa)</t>
  </si>
  <si>
    <t xml:space="preserve">IF07</t>
  </si>
  <si>
    <t xml:space="preserve">Fund.' Sf. Irina '</t>
  </si>
  <si>
    <t xml:space="preserve">IF08</t>
  </si>
  <si>
    <t xml:space="preserve">SPIT.OXXIGENE MED PLUS</t>
  </si>
  <si>
    <t xml:space="preserve">IF 01</t>
  </si>
  <si>
    <t xml:space="preserve">SPIT.BUFTEA</t>
  </si>
  <si>
    <t xml:space="preserve">IF 09</t>
  </si>
  <si>
    <t xml:space="preserve">SPIT RTC</t>
  </si>
  <si>
    <t xml:space="preserve">IF 10</t>
  </si>
  <si>
    <t xml:space="preserve">SPIT CARDIO REC</t>
  </si>
  <si>
    <t xml:space="preserve">TOTAL IF</t>
  </si>
  <si>
    <t xml:space="preserve">MM01</t>
  </si>
  <si>
    <t xml:space="preserve">SPITALUL JUDETEAN URG. " DR. CONST.OPRIŞ " BAIA MARE</t>
  </si>
  <si>
    <t xml:space="preserve">MM02</t>
  </si>
  <si>
    <t xml:space="preserve">SPITALUL DE BOLI INFECTIOSE DERMATO-VENEROLOGIE SI PSIHIATRIE BAIA MARE</t>
  </si>
  <si>
    <t xml:space="preserve">MM03</t>
  </si>
  <si>
    <t xml:space="preserve">SPITAL PNEUMOFTIZIOLOGIE
BAIA MARE</t>
  </si>
  <si>
    <t xml:space="preserve">MM04</t>
  </si>
  <si>
    <t xml:space="preserve">SPITALUL MUNICIPAL SIGHETU MARMATIEI</t>
  </si>
  <si>
    <t xml:space="preserve">MM06</t>
  </si>
  <si>
    <t xml:space="preserve">SPITAL DE PSIHIATRIE CAVNIC</t>
  </si>
  <si>
    <t xml:space="preserve">MM07</t>
  </si>
  <si>
    <t xml:space="preserve">SPITALUL DE RECUPERARE BORSA</t>
  </si>
  <si>
    <t xml:space="preserve">MM08</t>
  </si>
  <si>
    <t xml:space="preserve">SPITALUL ORASENESC TARGU LAPUS</t>
  </si>
  <si>
    <t xml:space="preserve">MM09</t>
  </si>
  <si>
    <t xml:space="preserve">SPITALUL ORASENESC VISEU DE SUS</t>
  </si>
  <si>
    <t xml:space="preserve">MM12</t>
  </si>
  <si>
    <t xml:space="preserve">SC Euromedica Hospital SA</t>
  </si>
  <si>
    <t xml:space="preserve">MM11</t>
  </si>
  <si>
    <t xml:space="preserve">SC Che Cosmedica SA</t>
  </si>
  <si>
    <t xml:space="preserve">MM15</t>
  </si>
  <si>
    <t xml:space="preserve">CLINICA SOMESAN</t>
  </si>
  <si>
    <t xml:space="preserve">TOTAL MM</t>
  </si>
  <si>
    <t xml:space="preserve">MH01</t>
  </si>
  <si>
    <t xml:space="preserve">SPITALUL JUDETEAN DE 
URGENTA DR.TR. SEVERIN</t>
  </si>
  <si>
    <t xml:space="preserve">MH02</t>
  </si>
  <si>
    <t xml:space="preserve">SPITALUL MUNICIPAL ORSOVA</t>
  </si>
  <si>
    <t xml:space="preserve">MH05</t>
  </si>
  <si>
    <t xml:space="preserve">SPITALUL ORASENESC 
BAIA DE ARAMA</t>
  </si>
  <si>
    <t xml:space="preserve">T13</t>
  </si>
  <si>
    <t xml:space="preserve">SPITAL GENERAL CF 
DROBETA TURNU SEVERIN</t>
  </si>
  <si>
    <t xml:space="preserve">TOTAL MH</t>
  </si>
  <si>
    <t xml:space="preserve">MS 01</t>
  </si>
  <si>
    <t xml:space="preserve">SPITALUL CLINIC JUDETEAN DE URGENTA MURES</t>
  </si>
  <si>
    <t xml:space="preserve">MS 04</t>
  </si>
  <si>
    <t xml:space="preserve">SPITALUL MUNICIPAL SIGHISOARA</t>
  </si>
  <si>
    <t xml:space="preserve">MS 05</t>
  </si>
  <si>
    <t xml:space="preserve">SPITALUL ORASENESC,, DR. VALER RUSSU,, LUDUS</t>
  </si>
  <si>
    <t xml:space="preserve">MS 06</t>
  </si>
  <si>
    <t xml:space="preserve">SPIALUL MUNICIPAL ,,DR. EUGEN NICOARA,,REGHIN</t>
  </si>
  <si>
    <t xml:space="preserve">MS 07</t>
  </si>
  <si>
    <t xml:space="preserve">SPITALUL MUNICIPAL ,,DR. GH.MARINESCU,,TARNAVENI</t>
  </si>
  <si>
    <t xml:space="preserve">MS11</t>
  </si>
  <si>
    <t xml:space="preserve">SPITAL ORASENESC SANG DE PADURE(CDST SANG DE PADURE)</t>
  </si>
  <si>
    <t xml:space="preserve">MS 15</t>
  </si>
  <si>
    <t xml:space="preserve">SC Adria Med SRL Centrul Medical "Galenus"</t>
  </si>
  <si>
    <t xml:space="preserve">MS 16</t>
  </si>
  <si>
    <t xml:space="preserve">SC CENTRUL MEDICAL TOP MED SRL</t>
  </si>
  <si>
    <t xml:space="preserve">MS 02</t>
  </si>
  <si>
    <t xml:space="preserve">SPITALUL CLINIC JUDETEAN MURES</t>
  </si>
  <si>
    <t xml:space="preserve">MS18</t>
  </si>
  <si>
    <t xml:space="preserve">SC CARDIOMED SRL</t>
  </si>
  <si>
    <t xml:space="preserve">MS19</t>
  </si>
  <si>
    <t xml:space="preserve">SC NOVA VITA HOSPITAL SA</t>
  </si>
  <si>
    <t xml:space="preserve">MS20</t>
  </si>
  <si>
    <t xml:space="preserve">CENTRUL MEDICAL PULS 2009</t>
  </si>
  <si>
    <t xml:space="preserve">MS21</t>
  </si>
  <si>
    <t xml:space="preserve">SPITAL SOVATA-NIRAJ</t>
  </si>
  <si>
    <t xml:space="preserve">MS24</t>
  </si>
  <si>
    <t xml:space="preserve">Institutul de Urgenta pt Boli Cardiovasculare si Transplant</t>
  </si>
  <si>
    <t xml:space="preserve">MS23</t>
  </si>
  <si>
    <t xml:space="preserve">SC PSIHOSAN SERV SRL</t>
  </si>
  <si>
    <t xml:space="preserve">TOTAL MS</t>
  </si>
  <si>
    <t xml:space="preserve">NT01</t>
  </si>
  <si>
    <t xml:space="preserve">SPITALUL JUDEŢEAN DE URGENŢĂ PIATRA NEAMT</t>
  </si>
  <si>
    <t xml:space="preserve">NT02</t>
  </si>
  <si>
    <t xml:space="preserve">SPITALUL MUNICIPAL DE URGENŢĂ ROMAN</t>
  </si>
  <si>
    <t xml:space="preserve">NT04</t>
  </si>
  <si>
    <t xml:space="preserve">SPITALUL ORĂŞENESC TG. NEAMT</t>
  </si>
  <si>
    <t xml:space="preserve">NT07</t>
  </si>
  <si>
    <t xml:space="preserve">Sanatoriul TBC Bisericani</t>
  </si>
  <si>
    <t xml:space="preserve">NT08</t>
  </si>
  <si>
    <t xml:space="preserve">Spit. Psihiatrie "Sf Nicolae" Roman ( fost Spital de Bolnavi Psihici Cronici  Gadinti)</t>
  </si>
  <si>
    <t xml:space="preserve">TOTAL NT</t>
  </si>
  <si>
    <t xml:space="preserve">OT01</t>
  </si>
  <si>
    <t xml:space="preserve">SPITALUL JUDETEAN DE URGENŢĂ SLATINA</t>
  </si>
  <si>
    <t xml:space="preserve">OT02</t>
  </si>
  <si>
    <t xml:space="preserve">SPITALUL ORASENESC BALS</t>
  </si>
  <si>
    <t xml:space="preserve">OT03</t>
  </si>
  <si>
    <t xml:space="preserve">SPITALUL MUNICIPAL CARACAL</t>
  </si>
  <si>
    <t xml:space="preserve">OT04</t>
  </si>
  <si>
    <t xml:space="preserve">SPITALUL ORASENESC CORABIA</t>
  </si>
  <si>
    <t xml:space="preserve">OT06</t>
  </si>
  <si>
    <t xml:space="preserve">SPITALUL DE PNEUMOFTIZIOLOGIE SCORNICESTI</t>
  </si>
  <si>
    <t xml:space="preserve">OT08</t>
  </si>
  <si>
    <t xml:space="preserve">SPITALUL DE PSIHIATRIE CRONICI SCHITU GRECI</t>
  </si>
  <si>
    <t xml:space="preserve">TOTAL OT</t>
  </si>
  <si>
    <t xml:space="preserve">PH01</t>
  </si>
  <si>
    <t xml:space="preserve">Sp. Judetean de Urgenta Ploiesti</t>
  </si>
  <si>
    <t xml:space="preserve">PH98</t>
  </si>
  <si>
    <t xml:space="preserve">Sp. Municipal Ploiesti</t>
  </si>
  <si>
    <t xml:space="preserve">PH04</t>
  </si>
  <si>
    <t xml:space="preserve">Sp. de Obstetrica Ginecologie Ploiesti</t>
  </si>
  <si>
    <t xml:space="preserve">PH05</t>
  </si>
  <si>
    <t xml:space="preserve">Sp. de Ortopedie si Traumatologie Azuga</t>
  </si>
  <si>
    <t xml:space="preserve">PH06</t>
  </si>
  <si>
    <t xml:space="preserve">Sp. Orasenesc Baicoi</t>
  </si>
  <si>
    <t xml:space="preserve">PH07</t>
  </si>
  <si>
    <t xml:space="preserve">Sp. Municipal Campina</t>
  </si>
  <si>
    <t xml:space="preserve">PH08</t>
  </si>
  <si>
    <t xml:space="preserve">Sp. Orasenesc Sinaia</t>
  </si>
  <si>
    <t xml:space="preserve">PH09</t>
  </si>
  <si>
    <t xml:space="preserve">Sp. Orasenesc Mizil</t>
  </si>
  <si>
    <t xml:space="preserve">PH12</t>
  </si>
  <si>
    <t xml:space="preserve">Sp. Orasenesc Valenii de Munte</t>
  </si>
  <si>
    <t xml:space="preserve">PH20</t>
  </si>
  <si>
    <t xml:space="preserve">Sp. de Boli Infectioase Ploiesti</t>
  </si>
  <si>
    <t xml:space="preserve">PH99</t>
  </si>
  <si>
    <t xml:space="preserve">Sp. de Pediatrie Ploiesti</t>
  </si>
  <si>
    <t xml:space="preserve">PH13</t>
  </si>
  <si>
    <t xml:space="preserve">Sp. de Psihiatrie Voila</t>
  </si>
  <si>
    <t xml:space="preserve">PH14</t>
  </si>
  <si>
    <t xml:space="preserve">Sp. de Boli Pulmonare Breaza</t>
  </si>
  <si>
    <t xml:space="preserve">PH96</t>
  </si>
  <si>
    <t xml:space="preserve">Sp. de Pneumoftiziologie Floresti</t>
  </si>
  <si>
    <t xml:space="preserve">PH102</t>
  </si>
  <si>
    <t xml:space="preserve">Sp. de Pneumoftiziologie Drajna</t>
  </si>
  <si>
    <t xml:space="preserve">PH103</t>
  </si>
  <si>
    <t xml:space="preserve">SC Bestmed Serv SRL Boldesti Scaieni</t>
  </si>
  <si>
    <t xml:space="preserve">PH107</t>
  </si>
  <si>
    <t xml:space="preserve">SC Wia Kineto - Dent SRL</t>
  </si>
  <si>
    <t xml:space="preserve">PH108</t>
  </si>
  <si>
    <t xml:space="preserve">SC Darius Medical Center SRL</t>
  </si>
  <si>
    <t xml:space="preserve">PH105</t>
  </si>
  <si>
    <t xml:space="preserve">SC Dentirad Hospital SRL</t>
  </si>
  <si>
    <t xml:space="preserve">PH106</t>
  </si>
  <si>
    <t xml:space="preserve">SC Spital Lotus SRL</t>
  </si>
  <si>
    <t xml:space="preserve">T11</t>
  </si>
  <si>
    <t xml:space="preserve">Sp. General CF Ploiesti</t>
  </si>
  <si>
    <t xml:space="preserve">TOTAL PH</t>
  </si>
  <si>
    <t xml:space="preserve">SM01</t>
  </si>
  <si>
    <t xml:space="preserve">Spitalul Judeţean Satu Mare</t>
  </si>
  <si>
    <t xml:space="preserve">SM04</t>
  </si>
  <si>
    <t xml:space="preserve">Spitalul Municipal Carei</t>
  </si>
  <si>
    <t xml:space="preserve">SM05</t>
  </si>
  <si>
    <t xml:space="preserve">Spitalul Orăşenesc Negreşti-Oaş</t>
  </si>
  <si>
    <t xml:space="preserve">SM03</t>
  </si>
  <si>
    <t xml:space="preserve">Spitalul TBC Stu Mare</t>
  </si>
  <si>
    <t xml:space="preserve">SM08</t>
  </si>
  <si>
    <t xml:space="preserve">SC MANITOU MED SRL</t>
  </si>
  <si>
    <t xml:space="preserve">T16</t>
  </si>
  <si>
    <t xml:space="preserve">SPITALUL CLINIC CF -sectia exterioara SATU MARE</t>
  </si>
  <si>
    <t xml:space="preserve">TOTAL SM</t>
  </si>
  <si>
    <t xml:space="preserve">SJ01</t>
  </si>
  <si>
    <t xml:space="preserve">Spital. Jud. Urg. Zalau</t>
  </si>
  <si>
    <t xml:space="preserve">SJ02</t>
  </si>
  <si>
    <t xml:space="preserve">Spital. Or. Simleu Silvaniei</t>
  </si>
  <si>
    <t xml:space="preserve">SJ03</t>
  </si>
  <si>
    <t xml:space="preserve">Spital Or. Jibou</t>
  </si>
  <si>
    <t xml:space="preserve">SJ05</t>
  </si>
  <si>
    <t xml:space="preserve">Spitalul de Boli Cr. Crasna</t>
  </si>
  <si>
    <t xml:space="preserve">SJ09</t>
  </si>
  <si>
    <t xml:space="preserve">CRTI - Fundatia Acasa Zalau</t>
  </si>
  <si>
    <t xml:space="preserve">SJ10</t>
  </si>
  <si>
    <t xml:space="preserve">Salvosan Ciobanca ISRL</t>
  </si>
  <si>
    <t xml:space="preserve">TOTAL SJ</t>
  </si>
  <si>
    <t xml:space="preserve">SB01</t>
  </si>
  <si>
    <t xml:space="preserve">Spitalul Clinic Judetean de Urgenta Sibiu</t>
  </si>
  <si>
    <t xml:space="preserve">SB02</t>
  </si>
  <si>
    <t xml:space="preserve">Spitalul de Psih."Dr. Gh.Preda " Sibiu</t>
  </si>
  <si>
    <t xml:space="preserve">SB03</t>
  </si>
  <si>
    <t xml:space="preserve">Spitalul de Pneumoftiziologie Sibiu</t>
  </si>
  <si>
    <t xml:space="preserve">SB04</t>
  </si>
  <si>
    <t xml:space="preserve">Spitalul Municipal Medias</t>
  </si>
  <si>
    <t xml:space="preserve">SB05</t>
  </si>
  <si>
    <t xml:space="preserve">Spitalul Orasenesc Agnita</t>
  </si>
  <si>
    <t xml:space="preserve">SB06</t>
  </si>
  <si>
    <t xml:space="preserve">Spitalul Orasenesc Cisnadie</t>
  </si>
  <si>
    <t xml:space="preserve">SB08</t>
  </si>
  <si>
    <t xml:space="preserve">Spitalul Clinic de Pediatrie Sibiu</t>
  </si>
  <si>
    <t xml:space="preserve">SB10</t>
  </si>
  <si>
    <t xml:space="preserve">SC. Centrul Medical Polisano SRL Sibiu</t>
  </si>
  <si>
    <t xml:space="preserve">T12</t>
  </si>
  <si>
    <t xml:space="preserve">Spitalul General CF Sibiu</t>
  </si>
  <si>
    <t xml:space="preserve">SB07</t>
  </si>
  <si>
    <t xml:space="preserve">Centrul de Recuperare si Ingrijiri Paleative Laslea</t>
  </si>
  <si>
    <t xml:space="preserve">SB09</t>
  </si>
  <si>
    <t xml:space="preserve">Centrul Medical de Ingrijiri Paleative -Hospice Sibiu</t>
  </si>
  <si>
    <t xml:space="preserve">SB11</t>
  </si>
  <si>
    <t xml:space="preserve">SC CLINICA POLISANO SRL SIBIU</t>
  </si>
  <si>
    <t xml:space="preserve">TOTAL SB</t>
  </si>
  <si>
    <t xml:space="preserve">SV01</t>
  </si>
  <si>
    <t xml:space="preserve">SP. JUD. "Sf.Ioan cel Nou"SUCEAVA</t>
  </si>
  <si>
    <t xml:space="preserve">SV02</t>
  </si>
  <si>
    <t xml:space="preserve">SP. MUN. CAMPULUG MOLD.</t>
  </si>
  <si>
    <t xml:space="preserve">SV03</t>
  </si>
  <si>
    <t xml:space="preserve">SP. MUN. FALTICENI</t>
  </si>
  <si>
    <t xml:space="preserve">SV04</t>
  </si>
  <si>
    <t xml:space="preserve">SP. ORAS. GURA-HUMORULUI</t>
  </si>
  <si>
    <t xml:space="preserve">SV05</t>
  </si>
  <si>
    <t xml:space="preserve">SP. MUN. RADAUTI</t>
  </si>
  <si>
    <t xml:space="preserve">SV06</t>
  </si>
  <si>
    <t xml:space="preserve">SP. ORAS.SIRET</t>
  </si>
  <si>
    <t xml:space="preserve">SV07</t>
  </si>
  <si>
    <t xml:space="preserve">SP. MUN. VATRA DORNEI</t>
  </si>
  <si>
    <t xml:space="preserve">SV08</t>
  </si>
  <si>
    <t xml:space="preserve">SP. PSIHIATRIE CRONICI SIRET</t>
  </si>
  <si>
    <t xml:space="preserve">SV12</t>
  </si>
  <si>
    <t xml:space="preserve">SP. PSIHIATRIE CAMPULUNG</t>
  </si>
  <si>
    <t xml:space="preserve">SV17</t>
  </si>
  <si>
    <t xml:space="preserve">S.C BETHESDA SRL</t>
  </si>
  <si>
    <t xml:space="preserve">TOTAL SV</t>
  </si>
  <si>
    <t xml:space="preserve">TR01</t>
  </si>
  <si>
    <t xml:space="preserve">SPITALUL JUDETEAN ALEXANDRIA</t>
  </si>
  <si>
    <t xml:space="preserve">TR02</t>
  </si>
  <si>
    <t xml:space="preserve">SPITALUL MUNICIPAL TURNU MAGURELE</t>
  </si>
  <si>
    <t xml:space="preserve">TR03</t>
  </si>
  <si>
    <t xml:space="preserve">SPITALUL MUNICIPAL "CARITAS"  ROSIORII DE VEDE</t>
  </si>
  <si>
    <t xml:space="preserve">TR04</t>
  </si>
  <si>
    <t xml:space="preserve">SPITALUL ORASENESC ZIMNICEA</t>
  </si>
  <si>
    <t xml:space="preserve">TR05</t>
  </si>
  <si>
    <t xml:space="preserve">Spitalul Orasenesc T.B.C. Rosiorii de Vede</t>
  </si>
  <si>
    <t xml:space="preserve">TR08</t>
  </si>
  <si>
    <t xml:space="preserve">Spitalul Comunal de Psihiatrie Poroschia</t>
  </si>
  <si>
    <t xml:space="preserve">TR10</t>
  </si>
  <si>
    <t xml:space="preserve">Spitalul Comunal de Psihiatrie Cronici Balaci</t>
  </si>
  <si>
    <t xml:space="preserve">TR12</t>
  </si>
  <si>
    <t xml:space="preserve">Spitalul Orăşenesc Videle</t>
  </si>
  <si>
    <t xml:space="preserve">TOTAL TR</t>
  </si>
  <si>
    <t xml:space="preserve">TM01</t>
  </si>
  <si>
    <t xml:space="preserve">SPIT CL JUDETEAN URG TIMISOARA</t>
  </si>
  <si>
    <t xml:space="preserve">TM02</t>
  </si>
  <si>
    <t xml:space="preserve">SPIT CL MUN. URG.TM</t>
  </si>
  <si>
    <t xml:space="preserve">TM03</t>
  </si>
  <si>
    <t xml:space="preserve">SPITL CL DE URG.PT COPII "Dr.LOUIS TURCANU"</t>
  </si>
  <si>
    <t xml:space="preserve">TM04</t>
  </si>
  <si>
    <t xml:space="preserve">SPIT CL BOLI INFECT ŞI PNEUMOFTIZ "DR.V.BABES" </t>
  </si>
  <si>
    <t xml:space="preserve">TM06</t>
  </si>
  <si>
    <t xml:space="preserve">INST.DE BOLI CARDIOVASCULARE TM</t>
  </si>
  <si>
    <t xml:space="preserve">TM07</t>
  </si>
  <si>
    <t xml:space="preserve">SPITALUL MUNICIPAL LUGOJ</t>
  </si>
  <si>
    <t xml:space="preserve">TM09</t>
  </si>
  <si>
    <t xml:space="preserve">SPITALUL ORASENESC DETA</t>
  </si>
  <si>
    <t xml:space="preserve">TM10</t>
  </si>
  <si>
    <t xml:space="preserve">SPITAL DR.KARL DIEL JIMBOLIA</t>
  </si>
  <si>
    <t xml:space="preserve">TM11</t>
  </si>
  <si>
    <t xml:space="preserve">SPITAL ORASENESC SANNICOLAUL MARE</t>
  </si>
  <si>
    <t xml:space="preserve">TM12</t>
  </si>
  <si>
    <t xml:space="preserve">SPITALUL ORASENESC FAGET</t>
  </si>
  <si>
    <t xml:space="preserve">TM 15</t>
  </si>
  <si>
    <t xml:space="preserve">SPITALUL DE PSIHIATRIE GATAIA</t>
  </si>
  <si>
    <t xml:space="preserve">TM 16</t>
  </si>
  <si>
    <t xml:space="preserve">SPITALUL DE PSIHIATRIE JEBEL</t>
  </si>
  <si>
    <t xml:space="preserve">TM 17</t>
  </si>
  <si>
    <t xml:space="preserve">Centrul Cl. Eval şi Recup Copii şi Adolescenţi " C.SERBAN" Buziaş</t>
  </si>
  <si>
    <t xml:space="preserve">TM 18</t>
  </si>
  <si>
    <t xml:space="preserve">FEDERATIA CARITAS</t>
  </si>
  <si>
    <t xml:space="preserve">TM21</t>
  </si>
  <si>
    <t xml:space="preserve">SC GYNATAL SRL TIMISOARA</t>
  </si>
  <si>
    <t xml:space="preserve">TM 22</t>
  </si>
  <si>
    <t xml:space="preserve">AS ONCOHELP TIMISOARA</t>
  </si>
  <si>
    <t xml:space="preserve">TM23</t>
  </si>
  <si>
    <t xml:space="preserve">SC ATHENA HOSPITAL SRL TIMISOARA</t>
  </si>
  <si>
    <t xml:space="preserve">TM24</t>
  </si>
  <si>
    <t xml:space="preserve">Medicorclinics SRL</t>
  </si>
  <si>
    <t xml:space="preserve">T07</t>
  </si>
  <si>
    <t xml:space="preserve">Spitalul CF Timisoara</t>
  </si>
  <si>
    <t xml:space="preserve">TM26</t>
  </si>
  <si>
    <t xml:space="preserve">CENTRUL SF. MARIA</t>
  </si>
  <si>
    <t xml:space="preserve">TM27</t>
  </si>
  <si>
    <t xml:space="preserve">SC MATERNA CARE</t>
  </si>
  <si>
    <t xml:space="preserve">TOTAL TM</t>
  </si>
  <si>
    <t xml:space="preserve">TL01</t>
  </si>
  <si>
    <t xml:space="preserve">SPITAL JUDETEAN DE URGENTA TULCEA</t>
  </si>
  <si>
    <t xml:space="preserve">TL03</t>
  </si>
  <si>
    <t xml:space="preserve">SPITAL ORASENESC MACIN</t>
  </si>
  <si>
    <t xml:space="preserve">TL06</t>
  </si>
  <si>
    <t xml:space="preserve">SC Medical Center SRL</t>
  </si>
  <si>
    <t xml:space="preserve">TL07</t>
  </si>
  <si>
    <t xml:space="preserve">SC Medical Center Spital SRL</t>
  </si>
  <si>
    <t xml:space="preserve">TOTAL TL</t>
  </si>
  <si>
    <t xml:space="preserve">VSO1</t>
  </si>
  <si>
    <t xml:space="preserve">Spitalul Judetean de Urgenta vaslui</t>
  </si>
  <si>
    <t xml:space="preserve">VS02</t>
  </si>
  <si>
    <t xml:space="preserve">Spitalul Municipal Urg. "Elena Beldiman" Barlad</t>
  </si>
  <si>
    <t xml:space="preserve">VS04</t>
  </si>
  <si>
    <t xml:space="preserve">Spitalul Municipal   Husi</t>
  </si>
  <si>
    <t xml:space="preserve">VS07</t>
  </si>
  <si>
    <t xml:space="preserve">Spitalul Psihiatrie Murgeni</t>
  </si>
  <si>
    <t xml:space="preserve">TOTAL VS</t>
  </si>
  <si>
    <t xml:space="preserve">VL01</t>
  </si>
  <si>
    <t xml:space="preserve">SPITALUL JUDETEAN  VALCEA</t>
  </si>
  <si>
    <t xml:space="preserve">VL03</t>
  </si>
  <si>
    <t xml:space="preserve">SPITALUL MUNICIPAL DRAGASANI</t>
  </si>
  <si>
    <t xml:space="preserve">VL04</t>
  </si>
  <si>
    <t xml:space="preserve">SPITALUL ORASENESC HOREZU</t>
  </si>
  <si>
    <t xml:space="preserve">VL05</t>
  </si>
  <si>
    <t xml:space="preserve">SPITALUL ORASENESC BREZOI</t>
  </si>
  <si>
    <t xml:space="preserve">VL06</t>
  </si>
  <si>
    <t xml:space="preserve">SPIT.DE PNEUMO.MIHAESTI</t>
  </si>
  <si>
    <t xml:space="preserve">VL09</t>
  </si>
  <si>
    <t xml:space="preserve">SPITALUL DE PSIHIATRIE DRAGOESTI</t>
  </si>
  <si>
    <t xml:space="preserve">VL11</t>
  </si>
  <si>
    <t xml:space="preserve">SC INCARMED SRL</t>
  </si>
  <si>
    <t xml:space="preserve">VL13 </t>
  </si>
  <si>
    <t xml:space="preserve">SCAmamed SRL</t>
  </si>
  <si>
    <t xml:space="preserve">VL16</t>
  </si>
  <si>
    <t xml:space="preserve">SC Balneomedcenter SA</t>
  </si>
  <si>
    <t xml:space="preserve">VL15</t>
  </si>
  <si>
    <t xml:space="preserve">SC Clinica Rapitest SRL</t>
  </si>
  <si>
    <t xml:space="preserve">TOTAL VL</t>
  </si>
  <si>
    <t xml:space="preserve">VN01</t>
  </si>
  <si>
    <t xml:space="preserve">SPITALUL JUDETEAN FOCSANI</t>
  </si>
  <si>
    <t xml:space="preserve">VN02</t>
  </si>
  <si>
    <t xml:space="preserve">SPITALUL MUNICIPAL ADJUD</t>
  </si>
  <si>
    <t xml:space="preserve">VN04</t>
  </si>
  <si>
    <t xml:space="preserve">SPITALUL ORASENESC PANCIU</t>
  </si>
  <si>
    <t xml:space="preserve">VN07</t>
  </si>
  <si>
    <t xml:space="preserve">SPITALUL COMUNAL VIDRA</t>
  </si>
  <si>
    <t xml:space="preserve">VN08</t>
  </si>
  <si>
    <t xml:space="preserve">SPITALUL DE PSIHIATRIE CRONICI DUMBRAVENI</t>
  </si>
  <si>
    <t xml:space="preserve">VN09</t>
  </si>
  <si>
    <t xml:space="preserve">S.C. MATERNA S.R.L.</t>
  </si>
  <si>
    <t xml:space="preserve">TOTAL VN</t>
  </si>
  <si>
    <t xml:space="preserve">B_01</t>
  </si>
  <si>
    <t xml:space="preserve">SPITALUL CLINIC "SF. MARIA" BUCURESTI</t>
  </si>
  <si>
    <t xml:space="preserve">B_02</t>
  </si>
  <si>
    <t xml:space="preserve">SPITALUL CLINIC DE URGENTA FLOREASCA</t>
  </si>
  <si>
    <t xml:space="preserve">B_03</t>
  </si>
  <si>
    <t xml:space="preserve">SPIT CL URG SI CHIRURGIE PLASTICA, REPARATORATORIE SI ARSURI</t>
  </si>
  <si>
    <t xml:space="preserve">B_04</t>
  </si>
  <si>
    <t xml:space="preserve">SPITALUL CLINIC DE NEFROLOGIE  "DR.CAROL DAVILA" BUCURESTI</t>
  </si>
  <si>
    <t xml:space="preserve">B_05</t>
  </si>
  <si>
    <t xml:space="preserve">SPITALUL CLINIC DE URGENTA PENTRU COPII "GRIGORE ALEXANDRESCU"</t>
  </si>
  <si>
    <t xml:space="preserve">B_06</t>
  </si>
  <si>
    <t xml:space="preserve">SPITALUL CLINIC FILANTROPIA</t>
  </si>
  <si>
    <t xml:space="preserve">B_08</t>
  </si>
  <si>
    <t xml:space="preserve">SPITALUL CLINIC DE URGENTE OFTALMOLOGICE</t>
  </si>
  <si>
    <t xml:space="preserve">B_09</t>
  </si>
  <si>
    <t xml:space="preserve">SPIT UNIV DE STOMATOLOGIE "DR.DAN THEODORESCU" BUCURESTI</t>
  </si>
  <si>
    <t xml:space="preserve">B_11</t>
  </si>
  <si>
    <t xml:space="preserve">INSTITUTUL ONCOLOGIC BUCURESTI "PR.DR.AL.TRESTIOREANU"</t>
  </si>
  <si>
    <t xml:space="preserve">B_12</t>
  </si>
  <si>
    <t xml:space="preserve">INSTITUTUL DE ENDOCRINOLOGIE "DR. C.I. PARHON" BUCURESTI</t>
  </si>
  <si>
    <t xml:space="preserve">B_13</t>
  </si>
  <si>
    <t xml:space="preserve">SPITALUL CLINIC "DR.I.CANTACUZINO" BUCURESTI</t>
  </si>
  <si>
    <t xml:space="preserve">B_14</t>
  </si>
  <si>
    <t xml:space="preserve">INSTITUTUL DE DIABET, NUTRITIE SI BOLI METABOLICE "DR. N. PAULESCU" BUCURESTI</t>
  </si>
  <si>
    <t xml:space="preserve">B_15</t>
  </si>
  <si>
    <t xml:space="preserve">SPITALUL CLINIC DE ORTOPEDIE-TRAUMATOLOGIE "FOISOR" BUCURESTI</t>
  </si>
  <si>
    <t xml:space="preserve">B_16</t>
  </si>
  <si>
    <t xml:space="preserve">SPITALUL CLINIC COLENTINA</t>
  </si>
  <si>
    <t xml:space="preserve">B_18</t>
  </si>
  <si>
    <t xml:space="preserve">INSTITUTUL CLINIC FUNDENI</t>
  </si>
  <si>
    <t xml:space="preserve">B_19</t>
  </si>
  <si>
    <t xml:space="preserve">INSTITUTUL DE CARDIOLOGIE "DR.C.C. ILIESCU" BUCURESTI</t>
  </si>
  <si>
    <t xml:space="preserve">B_20</t>
  </si>
  <si>
    <t xml:space="preserve">INSTITUTUL DE OCROTIRE A MAMEI SI COPILULUI "DR. ALFRED RUSESCU"</t>
  </si>
  <si>
    <t xml:space="preserve">B_21</t>
  </si>
  <si>
    <t xml:space="preserve">SPITALUL CLINIC DE URGENTA SF. PANTELIMON BUCURESTI</t>
  </si>
  <si>
    <t xml:space="preserve">B_22</t>
  </si>
  <si>
    <t xml:space="preserve">SPITALUL CLINIC DE COPII "DR.V.GOMOIU"</t>
  </si>
  <si>
    <t xml:space="preserve">B_23</t>
  </si>
  <si>
    <t xml:space="preserve">SPITALUL CLINIC COLTEA</t>
  </si>
  <si>
    <t xml:space="preserve">B_25</t>
  </si>
  <si>
    <t xml:space="preserve">SPITALUL CLINIC DE BOLI INFECTIOASE SI BOLI TROPICALE "DR.V.BABES" BUCURESTI</t>
  </si>
  <si>
    <t xml:space="preserve">B_28</t>
  </si>
  <si>
    <t xml:space="preserve">SPITALUL CLINIC DE URGENTA PENTRU COPII "M.S.CURIE"</t>
  </si>
  <si>
    <t xml:space="preserve">B_29</t>
  </si>
  <si>
    <t xml:space="preserve">SPITALUL CLINIC DE URGENTA  "SF.IOAN" BUCURESTI</t>
  </si>
  <si>
    <t xml:space="preserve">B_31</t>
  </si>
  <si>
    <t xml:space="preserve">SPITALUL CLINIC  "DR.THEODOR BURGHELE" BUCURESTI</t>
  </si>
  <si>
    <t xml:space="preserve">B_32</t>
  </si>
  <si>
    <t xml:space="preserve">INSTITUTUL DE FONOAUDIOLOGIE SI CHIRURGIE FUNCTIONALA ORL "DR. HOCIOTA"</t>
  </si>
  <si>
    <t xml:space="preserve">B_33</t>
  </si>
  <si>
    <t xml:space="preserve">SPITALUL DE URGENTA UNIVERSITAR BUCURESTI</t>
  </si>
  <si>
    <t xml:space="preserve">B_34</t>
  </si>
  <si>
    <t xml:space="preserve">SPITALUL CLINIC DE OBSTETRICA-GINECOLOGIE "DR.PANAIT SARBU" BUCURESTI</t>
  </si>
  <si>
    <t xml:space="preserve">B_35</t>
  </si>
  <si>
    <t xml:space="preserve">SPITALUL CLINIC DE URGENTA "DR.BAGDASAR-ARSENI"</t>
  </si>
  <si>
    <t xml:space="preserve">B_36</t>
  </si>
  <si>
    <t xml:space="preserve">INSTITUTUL DE BOLI CEREBROVASCULARE  "DR VLAD VOICULESCU BUCURESTI</t>
  </si>
  <si>
    <t xml:space="preserve">B_41</t>
  </si>
  <si>
    <t xml:space="preserve">CENTRUL METODOLOGIC DE REUMATOLOGIE "Dr. ION STOIA" BUCURESTI</t>
  </si>
  <si>
    <t xml:space="preserve">B_42</t>
  </si>
  <si>
    <t xml:space="preserve">SPITALUL CLINIC  "NICOLAE MALAXA" BUCURESTI</t>
  </si>
  <si>
    <t xml:space="preserve">B_48</t>
  </si>
  <si>
    <t xml:space="preserve">INSTITUTUL DE BOLI INFECTIOASE "Dr. MATEI BALS"</t>
  </si>
  <si>
    <t xml:space="preserve">B_80</t>
  </si>
  <si>
    <t xml:space="preserve">SPITALUL UNIVERSITAR DE URGENTA ELIAS</t>
  </si>
  <si>
    <t xml:space="preserve">B_10</t>
  </si>
  <si>
    <t xml:space="preserve">Instit. Geriatrie A. Aslan              </t>
  </si>
  <si>
    <t xml:space="preserve">B_27</t>
  </si>
  <si>
    <t xml:space="preserve">Sp. Cl.Alex.Obregia</t>
  </si>
  <si>
    <t xml:space="preserve">B_30</t>
  </si>
  <si>
    <t xml:space="preserve">Sp. Cl. Dermato-venerice "Dr. Scarlat Longhin" (a fost preluat de Sp. V. Babes)</t>
  </si>
  <si>
    <t xml:space="preserve">B_38</t>
  </si>
  <si>
    <t xml:space="preserve">Centrul de Evaluare şi Tratament a Toxicodependentelor ptr. Tineri "Sf. Stelian"</t>
  </si>
  <si>
    <t xml:space="preserve">B_40</t>
  </si>
  <si>
    <t xml:space="preserve">Sp. Pneumoftiziologie "Sf. Ştefan"          </t>
  </si>
  <si>
    <t xml:space="preserve">B_47</t>
  </si>
  <si>
    <t xml:space="preserve">Instit. Naţional Pneumoftiz. "M.Nasta "      </t>
  </si>
  <si>
    <t xml:space="preserve">B_50</t>
  </si>
  <si>
    <t xml:space="preserve">Sp. RATB</t>
  </si>
  <si>
    <t xml:space="preserve">B_60</t>
  </si>
  <si>
    <t xml:space="preserve">Sp. Cronici Sf. Luca       </t>
  </si>
  <si>
    <t xml:space="preserve">B_70</t>
  </si>
  <si>
    <t xml:space="preserve">IMF-BRM</t>
  </si>
  <si>
    <t xml:space="preserve">B_90</t>
  </si>
  <si>
    <t xml:space="preserve">Sp.Psihiatrie "Gorgos"</t>
  </si>
  <si>
    <t xml:space="preserve">B_91</t>
  </si>
  <si>
    <t xml:space="preserve">Munposan</t>
  </si>
  <si>
    <t xml:space="preserve">B_49</t>
  </si>
  <si>
    <t xml:space="preserve">C.M.R.N.C."DR.  NICOLAE ROBANESCU"</t>
  </si>
  <si>
    <t xml:space="preserve">B_95</t>
  </si>
  <si>
    <t xml:space="preserve">SC MEDYSISTEM SA</t>
  </si>
  <si>
    <t xml:space="preserve">B_96</t>
  </si>
  <si>
    <t xml:space="preserve">SC MEDLIFE SA</t>
  </si>
  <si>
    <t xml:space="preserve">B_97</t>
  </si>
  <si>
    <t xml:space="preserve">CLINICA SFANTA LUCIA</t>
  </si>
  <si>
    <t xml:space="preserve">B_100</t>
  </si>
  <si>
    <t xml:space="preserve">SC Binafarm</t>
  </si>
  <si>
    <t xml:space="preserve">B_101</t>
  </si>
  <si>
    <t xml:space="preserve">SC TINOS CLINIC</t>
  </si>
  <si>
    <t xml:space="preserve">B_103</t>
  </si>
  <si>
    <t xml:space="preserve">CENTRUL MEDICAL UNIREA</t>
  </si>
  <si>
    <t xml:space="preserve">B_102</t>
  </si>
  <si>
    <t xml:space="preserve">PROESTETICA SRL</t>
  </si>
  <si>
    <t xml:space="preserve">B_113</t>
  </si>
  <si>
    <t xml:space="preserve">SC Delta Health Care SRL</t>
  </si>
  <si>
    <t xml:space="preserve">B_116</t>
  </si>
  <si>
    <t xml:space="preserve">SC SANADOR SRL</t>
  </si>
  <si>
    <t xml:space="preserve">B_120</t>
  </si>
  <si>
    <t xml:space="preserve">SC EURO EYE SRL</t>
  </si>
  <si>
    <t xml:space="preserve">B_121</t>
  </si>
  <si>
    <t xml:space="preserve">CLINICA DE ANGIOGRAFIE SI TERAPIE ENDOVASCULARA HEMODINAMIC SRL</t>
  </si>
  <si>
    <t xml:space="preserve">Med Life Pediatrie</t>
  </si>
  <si>
    <t xml:space="preserve">Spitalul clinic CAI FERATE 1</t>
  </si>
  <si>
    <t xml:space="preserve">Spitalul clinic CAI FERATE 2</t>
  </si>
  <si>
    <t xml:space="preserve">B_99</t>
  </si>
  <si>
    <t xml:space="preserve">SC GRAL MEDICAL SRL</t>
  </si>
  <si>
    <t xml:space="preserve">Proestetica</t>
  </si>
  <si>
    <t xml:space="preserve">Medicover Hospital</t>
  </si>
  <si>
    <t xml:space="preserve">Centrul Medical Policlinico DI Monza</t>
  </si>
  <si>
    <t xml:space="preserve">Fundatia Bucuria Ajutorului</t>
  </si>
  <si>
    <t xml:space="preserve">B_124</t>
  </si>
  <si>
    <t xml:space="preserve">SC MEDLIFE SA BUCURESTI - SUCURSALA BUCURESTI</t>
  </si>
  <si>
    <t xml:space="preserve">TOTAL CASMB</t>
  </si>
  <si>
    <t xml:space="preserve">T02</t>
  </si>
  <si>
    <t xml:space="preserve">SPITALUL CLINIC NR.1 CF WITING</t>
  </si>
  <si>
    <t xml:space="preserve">SPITALUL CLINIC CF TIMISOARA</t>
  </si>
  <si>
    <t xml:space="preserve">T 06</t>
  </si>
  <si>
    <t xml:space="preserve">SPITAL CLINIC CF IASI</t>
  </si>
  <si>
    <t xml:space="preserve">T 04</t>
  </si>
  <si>
    <t xml:space="preserve">SPITALUL CLINIC CF CRAIOVA</t>
  </si>
  <si>
    <t xml:space="preserve">T 03</t>
  </si>
  <si>
    <t xml:space="preserve">SPITALUL CLINIC C.F.CONSTANTA</t>
  </si>
  <si>
    <t xml:space="preserve">T 05</t>
  </si>
  <si>
    <t xml:space="preserve">SPITALUL CLINIC CF CLUJ</t>
  </si>
  <si>
    <t xml:space="preserve">T 08</t>
  </si>
  <si>
    <t xml:space="preserve">SPITAL CLINIC CF ORADEA</t>
  </si>
  <si>
    <t xml:space="preserve">T 09</t>
  </si>
  <si>
    <t xml:space="preserve">SPITALUL GENERAL CF BRASOV</t>
  </si>
  <si>
    <t xml:space="preserve">T 01</t>
  </si>
  <si>
    <t xml:space="preserve">SITALUL CLINIC CFR 2</t>
  </si>
  <si>
    <t xml:space="preserve">SPITALUL GENERAL CF GALATI</t>
  </si>
  <si>
    <t xml:space="preserve">T 14</t>
  </si>
  <si>
    <t xml:space="preserve">SPITALUL GENERAL CF PASCANI</t>
  </si>
  <si>
    <t xml:space="preserve">SPITALULGENERAL CF PLOIESTI</t>
  </si>
  <si>
    <t xml:space="preserve">SPITALUL GENERAL CF SIBIU</t>
  </si>
  <si>
    <t xml:space="preserve">SPITALUL GENERAL CF SIMERIA</t>
  </si>
  <si>
    <t xml:space="preserve">SPITALUL GENERAL CF DROBETA TURNUL SEVERIN</t>
  </si>
  <si>
    <t xml:space="preserve">TOTAL MTCT</t>
  </si>
  <si>
    <t xml:space="preserve">16 spitale</t>
  </si>
  <si>
    <t xml:space="preserve">6 spitale penitenciar</t>
  </si>
  <si>
    <t xml:space="preserve">TOTAL OPSNAJ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L_E_I_-;\-* #,##0.00\ _L_E_I_-;_-* \-??\ _L_E_I_-;_-@_-"/>
    <numFmt numFmtId="167" formatCode="#,##0.00"/>
    <numFmt numFmtId="168" formatCode="#,##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name val="Palatino Linotype"/>
      <family val="1"/>
    </font>
    <font>
      <sz val="8"/>
      <color rgb="FFFF0000"/>
      <name val="Palatino Linotype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10"/>
      <color rgb="FFFF0000"/>
      <name val="Arial"/>
      <family val="2"/>
    </font>
    <font>
      <sz val="8"/>
      <name val="ArialUpR"/>
      <family val="0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  <cellStyle name="Normal_Anexa 5 spitale" xfId="22"/>
    <cellStyle name="Virgulă_Rap ambulanta I 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e%20MS/date%20statistic&#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men%20DUMITRASCU/Desktop/eval%202014/APRIL-MAI%202014/SPITALE%20april%20-mai%202014/5.2-5.5%20A-M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as20342/retea/Users/Ana%20Maria%20GEORGESCU/Documents/EVALUARE/EVALUARE%20AN%202012/Eval.%20trim.%201%202012%20VERIFICAT/SPITALE%201%202012/tab.%205.2-5.5%201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armen%20DUMITRASCU/Desktop/eval%202014/APRIL-MAI%202014/SPITALE%20april%20-mai%202014/5.2-5.5%20IV%202013%20N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dicamente"/>
      <sheetName val="2,3,4 ingrijiri la domiciliu"/>
      <sheetName val="5 AMBULANTA"/>
      <sheetName val="6,7 Medicina primara"/>
      <sheetName val="8 Contracte spitale"/>
      <sheetName val="9 Spitale trim I"/>
      <sheetName val="9 Spitale april-mai"/>
      <sheetName val="10,13 dispozitive med"/>
      <sheetName val="11 contracte dm"/>
      <sheetName val="12 asig.liste prioritate "/>
      <sheetName val="14 contracte ambulat"/>
      <sheetName val="MEDICI AMB"/>
      <sheetName val="Consult,serv, sume AMB"/>
      <sheetName val="17 recuperare"/>
      <sheetName val="Foaie10"/>
      <sheetName val="Foaie9"/>
      <sheetName val="Foai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5 jud"/>
      <sheetName val="5.5 spit"/>
      <sheetName val="5.5 a"/>
      <sheetName val="sp. DRG"/>
      <sheetName val="sp. recuperare si  cronici"/>
      <sheetName val="sp. acuti altele decat DRG"/>
      <sheetName val="centralizat"/>
      <sheetName val="spit DRG"/>
      <sheetName val="spit nonDRG"/>
      <sheetName val="spit recuperare si  cronici"/>
      <sheetName val="Spit2"/>
    </sheetNames>
    <sheetDataSet>
      <sheetData sheetId="0"/>
      <sheetData sheetId="1"/>
      <sheetData sheetId="2"/>
      <sheetData sheetId="3">
        <row r="7">
          <cell r="E7">
            <v>3964</v>
          </cell>
          <cell r="F7">
            <v>6456.12</v>
          </cell>
          <cell r="G7">
            <v>3964</v>
          </cell>
          <cell r="H7">
            <v>6456.12</v>
          </cell>
          <cell r="I7">
            <v>162</v>
          </cell>
          <cell r="J7">
            <v>499.29</v>
          </cell>
          <cell r="K7">
            <v>163</v>
          </cell>
          <cell r="L7">
            <v>474.24</v>
          </cell>
          <cell r="M7">
            <v>275</v>
          </cell>
          <cell r="N7">
            <v>54.45</v>
          </cell>
          <cell r="O7">
            <v>275</v>
          </cell>
          <cell r="P7">
            <v>54.45</v>
          </cell>
          <cell r="Q7">
            <v>1523</v>
          </cell>
          <cell r="R7">
            <v>311.85</v>
          </cell>
          <cell r="S7">
            <v>1367</v>
          </cell>
          <cell r="T7">
            <v>282.51</v>
          </cell>
          <cell r="U7">
            <v>207.42</v>
          </cell>
          <cell r="V7">
            <v>207.42</v>
          </cell>
          <cell r="W7">
            <v>75.21</v>
          </cell>
        </row>
        <row r="8">
          <cell r="E8">
            <v>1281</v>
          </cell>
          <cell r="F8">
            <v>1975.32</v>
          </cell>
          <cell r="G8">
            <v>1281</v>
          </cell>
          <cell r="H8">
            <v>1975.32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290</v>
          </cell>
          <cell r="R8">
            <v>58.99</v>
          </cell>
          <cell r="S8">
            <v>297</v>
          </cell>
          <cell r="T8">
            <v>58.99</v>
          </cell>
          <cell r="U8">
            <v>73.37</v>
          </cell>
          <cell r="V8">
            <v>73.37</v>
          </cell>
          <cell r="W8">
            <v>50.9</v>
          </cell>
        </row>
        <row r="9">
          <cell r="E9">
            <v>436</v>
          </cell>
          <cell r="F9">
            <v>526.17</v>
          </cell>
          <cell r="G9">
            <v>436</v>
          </cell>
          <cell r="H9">
            <v>526.17</v>
          </cell>
          <cell r="I9">
            <v>24</v>
          </cell>
          <cell r="J9">
            <v>38.88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840</v>
          </cell>
          <cell r="R9">
            <v>136.99</v>
          </cell>
          <cell r="S9">
            <v>660</v>
          </cell>
          <cell r="T9">
            <v>134.07</v>
          </cell>
          <cell r="U9">
            <v>0</v>
          </cell>
          <cell r="V9">
            <v>0</v>
          </cell>
          <cell r="W9">
            <v>7.91</v>
          </cell>
        </row>
        <row r="10">
          <cell r="E10">
            <v>1099</v>
          </cell>
          <cell r="F10">
            <v>1567.43</v>
          </cell>
          <cell r="G10">
            <v>1099</v>
          </cell>
          <cell r="H10">
            <v>1567.43</v>
          </cell>
          <cell r="I10">
            <v>12</v>
          </cell>
          <cell r="J10">
            <v>22.75</v>
          </cell>
          <cell r="K10">
            <v>14</v>
          </cell>
          <cell r="L10">
            <v>22.7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480</v>
          </cell>
          <cell r="R10">
            <v>164.02</v>
          </cell>
          <cell r="S10">
            <v>467</v>
          </cell>
          <cell r="T10">
            <v>164.02</v>
          </cell>
          <cell r="U10">
            <v>65.98</v>
          </cell>
          <cell r="V10">
            <v>65.98</v>
          </cell>
          <cell r="W10">
            <v>54.7</v>
          </cell>
        </row>
        <row r="11">
          <cell r="E11">
            <v>622</v>
          </cell>
          <cell r="F11">
            <v>831.84</v>
          </cell>
          <cell r="G11">
            <v>622</v>
          </cell>
          <cell r="H11">
            <v>831.8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623</v>
          </cell>
          <cell r="R11">
            <v>99.03</v>
          </cell>
          <cell r="S11">
            <v>536</v>
          </cell>
          <cell r="T11">
            <v>99.03</v>
          </cell>
          <cell r="U11">
            <v>0</v>
          </cell>
          <cell r="V11">
            <v>0</v>
          </cell>
          <cell r="W11">
            <v>25.87</v>
          </cell>
        </row>
        <row r="12">
          <cell r="E12">
            <v>1038</v>
          </cell>
          <cell r="F12">
            <v>1380.73</v>
          </cell>
          <cell r="G12">
            <v>1038</v>
          </cell>
          <cell r="H12">
            <v>1380.73</v>
          </cell>
          <cell r="I12">
            <v>59</v>
          </cell>
          <cell r="J12">
            <v>67.26</v>
          </cell>
          <cell r="K12">
            <v>59</v>
          </cell>
          <cell r="L12">
            <v>67.2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79</v>
          </cell>
          <cell r="R12">
            <v>14.99</v>
          </cell>
          <cell r="S12">
            <v>88</v>
          </cell>
          <cell r="T12">
            <v>14.99</v>
          </cell>
          <cell r="U12">
            <v>66.65</v>
          </cell>
          <cell r="V12">
            <v>66.65</v>
          </cell>
          <cell r="W12">
            <v>66.65</v>
          </cell>
        </row>
        <row r="13">
          <cell r="E13">
            <v>625</v>
          </cell>
          <cell r="F13">
            <v>748.74</v>
          </cell>
          <cell r="G13">
            <v>621</v>
          </cell>
          <cell r="H13">
            <v>726.12</v>
          </cell>
          <cell r="I13">
            <v>21</v>
          </cell>
          <cell r="J13">
            <v>29.99</v>
          </cell>
          <cell r="K13">
            <v>22</v>
          </cell>
          <cell r="L13">
            <v>27.4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04</v>
          </cell>
          <cell r="R13">
            <v>12.43</v>
          </cell>
          <cell r="S13">
            <v>98</v>
          </cell>
          <cell r="T13">
            <v>12.43</v>
          </cell>
          <cell r="U13">
            <v>0</v>
          </cell>
          <cell r="V13">
            <v>0</v>
          </cell>
          <cell r="W13">
            <v>21.99</v>
          </cell>
        </row>
        <row r="14">
          <cell r="E14">
            <v>162</v>
          </cell>
          <cell r="F14">
            <v>201.43</v>
          </cell>
          <cell r="G14">
            <v>162</v>
          </cell>
          <cell r="H14">
            <v>201.43</v>
          </cell>
          <cell r="I14">
            <v>53</v>
          </cell>
          <cell r="J14">
            <v>392.59</v>
          </cell>
          <cell r="K14">
            <v>47</v>
          </cell>
          <cell r="L14">
            <v>372.9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</row>
        <row r="15">
          <cell r="E15">
            <v>82</v>
          </cell>
          <cell r="F15">
            <v>116.57</v>
          </cell>
          <cell r="G15">
            <v>82</v>
          </cell>
          <cell r="H15">
            <v>116.57</v>
          </cell>
          <cell r="I15">
            <v>84</v>
          </cell>
          <cell r="J15">
            <v>294.07</v>
          </cell>
          <cell r="K15">
            <v>84</v>
          </cell>
          <cell r="L15">
            <v>294.07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50</v>
          </cell>
          <cell r="R15">
            <v>8.71</v>
          </cell>
          <cell r="S15">
            <v>44</v>
          </cell>
          <cell r="T15">
            <v>8.25</v>
          </cell>
          <cell r="U15">
            <v>0</v>
          </cell>
          <cell r="V15">
            <v>0</v>
          </cell>
          <cell r="W15">
            <v>12.61</v>
          </cell>
        </row>
        <row r="16">
          <cell r="X16">
            <v>16739.9</v>
          </cell>
          <cell r="Y16">
            <v>16598.48</v>
          </cell>
        </row>
        <row r="17">
          <cell r="E17">
            <v>6826</v>
          </cell>
          <cell r="F17">
            <v>13540.6</v>
          </cell>
          <cell r="G17">
            <v>6860</v>
          </cell>
          <cell r="H17">
            <v>13540.6</v>
          </cell>
          <cell r="I17">
            <v>368</v>
          </cell>
          <cell r="J17">
            <v>1889.57</v>
          </cell>
          <cell r="K17">
            <v>321</v>
          </cell>
          <cell r="L17">
            <v>1673.721</v>
          </cell>
          <cell r="M17">
            <v>1200</v>
          </cell>
          <cell r="N17">
            <v>237.6</v>
          </cell>
          <cell r="O17">
            <v>1195</v>
          </cell>
          <cell r="P17">
            <v>236.61</v>
          </cell>
          <cell r="Q17">
            <v>2781</v>
          </cell>
          <cell r="R17">
            <v>381.047</v>
          </cell>
          <cell r="S17">
            <v>2781</v>
          </cell>
          <cell r="T17">
            <v>381.047</v>
          </cell>
          <cell r="U17">
            <v>113.02</v>
          </cell>
          <cell r="V17">
            <v>113.02</v>
          </cell>
          <cell r="W17">
            <v>14.73</v>
          </cell>
        </row>
        <row r="18">
          <cell r="E18">
            <v>493</v>
          </cell>
          <cell r="F18">
            <v>639.724</v>
          </cell>
          <cell r="G18">
            <v>493</v>
          </cell>
          <cell r="H18">
            <v>639.724</v>
          </cell>
          <cell r="I18">
            <v>79</v>
          </cell>
          <cell r="J18">
            <v>118.5</v>
          </cell>
          <cell r="K18">
            <v>79</v>
          </cell>
          <cell r="L18">
            <v>118.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336</v>
          </cell>
          <cell r="R18">
            <v>48</v>
          </cell>
          <cell r="S18">
            <v>336</v>
          </cell>
          <cell r="T18">
            <v>48</v>
          </cell>
          <cell r="U18">
            <v>0</v>
          </cell>
          <cell r="V18">
            <v>0</v>
          </cell>
          <cell r="W18">
            <v>18.88</v>
          </cell>
        </row>
        <row r="19">
          <cell r="E19">
            <v>323</v>
          </cell>
          <cell r="F19">
            <v>309.433</v>
          </cell>
          <cell r="G19">
            <v>314</v>
          </cell>
          <cell r="H19">
            <v>295.781</v>
          </cell>
          <cell r="I19">
            <v>159</v>
          </cell>
          <cell r="J19">
            <v>431.85</v>
          </cell>
          <cell r="K19">
            <v>147</v>
          </cell>
          <cell r="L19">
            <v>410.179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E20">
            <v>204</v>
          </cell>
          <cell r="F20">
            <v>197.008</v>
          </cell>
          <cell r="G20">
            <v>199</v>
          </cell>
          <cell r="H20">
            <v>188.558</v>
          </cell>
          <cell r="I20">
            <v>94</v>
          </cell>
          <cell r="J20">
            <v>373.754</v>
          </cell>
          <cell r="K20">
            <v>93</v>
          </cell>
          <cell r="L20">
            <v>369.284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298</v>
          </cell>
          <cell r="R20">
            <v>20.909</v>
          </cell>
          <cell r="S20">
            <v>298</v>
          </cell>
          <cell r="T20">
            <v>20.909</v>
          </cell>
          <cell r="U20">
            <v>0</v>
          </cell>
          <cell r="V20">
            <v>0</v>
          </cell>
          <cell r="W20">
            <v>0</v>
          </cell>
        </row>
        <row r="21">
          <cell r="E21">
            <v>290</v>
          </cell>
          <cell r="F21">
            <v>355.218</v>
          </cell>
          <cell r="G21">
            <v>290</v>
          </cell>
          <cell r="H21">
            <v>355.218</v>
          </cell>
          <cell r="I21">
            <v>342</v>
          </cell>
          <cell r="J21">
            <v>832.8</v>
          </cell>
          <cell r="K21">
            <v>332</v>
          </cell>
          <cell r="L21">
            <v>742.787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21</v>
          </cell>
          <cell r="R21">
            <v>2.3</v>
          </cell>
          <cell r="S21">
            <v>21</v>
          </cell>
          <cell r="T21">
            <v>2.303</v>
          </cell>
          <cell r="U21">
            <v>0</v>
          </cell>
          <cell r="V21">
            <v>0</v>
          </cell>
          <cell r="W21">
            <v>0</v>
          </cell>
        </row>
        <row r="22">
          <cell r="E22">
            <v>77</v>
          </cell>
          <cell r="F22">
            <v>107.004</v>
          </cell>
          <cell r="G22">
            <v>65</v>
          </cell>
          <cell r="H22">
            <v>89.98</v>
          </cell>
          <cell r="I22">
            <v>73</v>
          </cell>
          <cell r="J22">
            <v>267.33</v>
          </cell>
          <cell r="K22">
            <v>73</v>
          </cell>
          <cell r="L22">
            <v>267.33</v>
          </cell>
          <cell r="M22">
            <v>2280</v>
          </cell>
          <cell r="N22">
            <v>451.44</v>
          </cell>
          <cell r="O22">
            <v>2280</v>
          </cell>
          <cell r="P22">
            <v>451.44</v>
          </cell>
          <cell r="Q22">
            <v>135</v>
          </cell>
          <cell r="R22">
            <v>29.28</v>
          </cell>
          <cell r="S22">
            <v>135</v>
          </cell>
          <cell r="T22">
            <v>29.282</v>
          </cell>
          <cell r="U22">
            <v>0</v>
          </cell>
          <cell r="V22">
            <v>0</v>
          </cell>
          <cell r="W22">
            <v>0</v>
          </cell>
        </row>
        <row r="23">
          <cell r="E23">
            <v>143</v>
          </cell>
          <cell r="F23">
            <v>206.043</v>
          </cell>
          <cell r="G23">
            <v>131</v>
          </cell>
          <cell r="H23">
            <v>188.75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4</v>
          </cell>
          <cell r="R23">
            <v>3.5</v>
          </cell>
          <cell r="S23">
            <v>2</v>
          </cell>
          <cell r="T23">
            <v>0.336</v>
          </cell>
          <cell r="U23">
            <v>0</v>
          </cell>
          <cell r="V23">
            <v>0</v>
          </cell>
          <cell r="W23">
            <v>0</v>
          </cell>
        </row>
        <row r="24">
          <cell r="X24">
            <v>20589.54</v>
          </cell>
          <cell r="Y24">
            <v>20196.971</v>
          </cell>
        </row>
        <row r="25">
          <cell r="E25">
            <v>4950</v>
          </cell>
          <cell r="F25">
            <v>9953.06</v>
          </cell>
          <cell r="G25">
            <v>4950</v>
          </cell>
          <cell r="H25">
            <v>9953.06</v>
          </cell>
          <cell r="I25">
            <v>72</v>
          </cell>
          <cell r="J25">
            <v>485.25</v>
          </cell>
          <cell r="K25">
            <v>37</v>
          </cell>
          <cell r="L25">
            <v>245.91</v>
          </cell>
        </row>
        <row r="25">
          <cell r="Q25">
            <v>5494</v>
          </cell>
          <cell r="R25">
            <v>1064.49</v>
          </cell>
          <cell r="S25">
            <v>4238</v>
          </cell>
          <cell r="T25">
            <v>802.73</v>
          </cell>
        </row>
        <row r="25">
          <cell r="W25">
            <v>34.43</v>
          </cell>
        </row>
        <row r="26">
          <cell r="E26">
            <v>1506</v>
          </cell>
          <cell r="F26">
            <v>2663.09</v>
          </cell>
          <cell r="G26">
            <v>1506</v>
          </cell>
          <cell r="H26">
            <v>2663.09</v>
          </cell>
          <cell r="I26">
            <v>44</v>
          </cell>
          <cell r="J26">
            <v>177.73</v>
          </cell>
          <cell r="K26">
            <v>39</v>
          </cell>
          <cell r="L26">
            <v>154.79</v>
          </cell>
        </row>
        <row r="26">
          <cell r="Q26">
            <v>2018</v>
          </cell>
          <cell r="R26">
            <v>615.79</v>
          </cell>
          <cell r="S26">
            <v>1668</v>
          </cell>
          <cell r="T26">
            <v>542.98</v>
          </cell>
          <cell r="U26">
            <v>9.59</v>
          </cell>
          <cell r="V26">
            <v>9.59</v>
          </cell>
          <cell r="W26">
            <v>9.91</v>
          </cell>
        </row>
        <row r="27">
          <cell r="E27">
            <v>240</v>
          </cell>
          <cell r="F27">
            <v>307.15</v>
          </cell>
          <cell r="G27">
            <v>231</v>
          </cell>
          <cell r="H27">
            <v>295.64</v>
          </cell>
          <cell r="I27">
            <v>28</v>
          </cell>
          <cell r="J27">
            <v>207.41</v>
          </cell>
          <cell r="K27">
            <v>28</v>
          </cell>
          <cell r="L27">
            <v>207.41</v>
          </cell>
        </row>
        <row r="27">
          <cell r="Q27">
            <v>400</v>
          </cell>
          <cell r="R27">
            <v>109.08</v>
          </cell>
          <cell r="S27">
            <v>400</v>
          </cell>
          <cell r="T27">
            <v>109.08</v>
          </cell>
        </row>
        <row r="28">
          <cell r="E28">
            <v>1908</v>
          </cell>
          <cell r="F28">
            <v>2645.15</v>
          </cell>
          <cell r="G28">
            <v>1908</v>
          </cell>
          <cell r="H28">
            <v>2645.15</v>
          </cell>
        </row>
        <row r="28">
          <cell r="Q28">
            <v>2818</v>
          </cell>
          <cell r="R28">
            <v>709.4</v>
          </cell>
          <cell r="S28">
            <v>2664</v>
          </cell>
          <cell r="T28">
            <v>673.82</v>
          </cell>
          <cell r="U28">
            <v>50.36</v>
          </cell>
          <cell r="V28">
            <v>50.36</v>
          </cell>
          <cell r="W28">
            <v>25.54</v>
          </cell>
        </row>
        <row r="29">
          <cell r="E29">
            <v>676</v>
          </cell>
          <cell r="F29">
            <v>1195.67</v>
          </cell>
          <cell r="G29">
            <v>686</v>
          </cell>
          <cell r="H29">
            <v>1181.96</v>
          </cell>
        </row>
        <row r="29">
          <cell r="Q29">
            <v>623</v>
          </cell>
          <cell r="R29">
            <v>145.14</v>
          </cell>
          <cell r="S29">
            <v>623</v>
          </cell>
          <cell r="T29">
            <v>145.14</v>
          </cell>
          <cell r="U29">
            <v>1.12</v>
          </cell>
          <cell r="V29">
            <v>1.12</v>
          </cell>
          <cell r="W29">
            <v>12.64</v>
          </cell>
        </row>
        <row r="30">
          <cell r="E30">
            <v>1162</v>
          </cell>
          <cell r="F30">
            <v>1545.19</v>
          </cell>
          <cell r="G30">
            <v>1162</v>
          </cell>
          <cell r="H30">
            <v>1545.19</v>
          </cell>
        </row>
        <row r="30">
          <cell r="Q30">
            <v>1205</v>
          </cell>
          <cell r="R30">
            <v>418.08</v>
          </cell>
          <cell r="S30">
            <v>1205</v>
          </cell>
          <cell r="T30">
            <v>418.08</v>
          </cell>
          <cell r="U30">
            <v>60.41</v>
          </cell>
          <cell r="V30">
            <v>60.41</v>
          </cell>
          <cell r="W30">
            <v>29.11</v>
          </cell>
        </row>
        <row r="31">
          <cell r="E31">
            <v>524</v>
          </cell>
          <cell r="F31">
            <v>600.7</v>
          </cell>
          <cell r="G31">
            <v>487</v>
          </cell>
          <cell r="H31">
            <v>546.24</v>
          </cell>
          <cell r="I31">
            <v>90</v>
          </cell>
          <cell r="J31">
            <v>171.4</v>
          </cell>
          <cell r="K31">
            <v>81</v>
          </cell>
          <cell r="L31">
            <v>154.26</v>
          </cell>
        </row>
        <row r="31">
          <cell r="Q31">
            <v>509</v>
          </cell>
          <cell r="R31">
            <v>133.47</v>
          </cell>
          <cell r="S31">
            <v>509</v>
          </cell>
          <cell r="T31">
            <v>133.47</v>
          </cell>
        </row>
        <row r="31">
          <cell r="W31">
            <v>12.79</v>
          </cell>
        </row>
        <row r="32">
          <cell r="E32">
            <v>240</v>
          </cell>
          <cell r="F32">
            <v>429.04</v>
          </cell>
          <cell r="G32">
            <v>240</v>
          </cell>
          <cell r="H32">
            <v>429.04</v>
          </cell>
          <cell r="I32">
            <v>118</v>
          </cell>
          <cell r="J32">
            <v>792.13</v>
          </cell>
          <cell r="K32">
            <v>118</v>
          </cell>
          <cell r="L32">
            <v>792.13</v>
          </cell>
        </row>
        <row r="33">
          <cell r="E33">
            <v>156</v>
          </cell>
          <cell r="F33">
            <v>185.27</v>
          </cell>
          <cell r="G33">
            <v>156</v>
          </cell>
          <cell r="H33">
            <v>185.27</v>
          </cell>
          <cell r="I33">
            <v>164</v>
          </cell>
          <cell r="J33">
            <v>1247.86</v>
          </cell>
          <cell r="K33">
            <v>164</v>
          </cell>
          <cell r="L33">
            <v>1247.86</v>
          </cell>
        </row>
        <row r="34">
          <cell r="E34">
            <v>122</v>
          </cell>
          <cell r="F34">
            <v>158.11</v>
          </cell>
          <cell r="G34">
            <v>122</v>
          </cell>
          <cell r="H34">
            <v>158.11</v>
          </cell>
          <cell r="I34">
            <v>74</v>
          </cell>
          <cell r="J34">
            <v>548.15</v>
          </cell>
          <cell r="K34">
            <v>70</v>
          </cell>
          <cell r="L34">
            <v>521.9</v>
          </cell>
        </row>
        <row r="34">
          <cell r="U34">
            <v>19.75</v>
          </cell>
          <cell r="V34">
            <v>19.75</v>
          </cell>
          <cell r="W34">
            <v>1.04</v>
          </cell>
        </row>
        <row r="36">
          <cell r="X36">
            <v>26774.5</v>
          </cell>
          <cell r="Y36">
            <v>26019</v>
          </cell>
        </row>
        <row r="37">
          <cell r="E37">
            <v>8097</v>
          </cell>
          <cell r="F37">
            <v>14461.88</v>
          </cell>
          <cell r="G37">
            <v>7926</v>
          </cell>
          <cell r="H37">
            <v>14156.02</v>
          </cell>
          <cell r="I37">
            <v>121</v>
          </cell>
          <cell r="J37">
            <v>388.37</v>
          </cell>
          <cell r="K37">
            <v>121</v>
          </cell>
          <cell r="L37">
            <v>388.37</v>
          </cell>
          <cell r="M37">
            <v>314</v>
          </cell>
          <cell r="N37">
            <v>73.98</v>
          </cell>
          <cell r="O37">
            <v>314</v>
          </cell>
          <cell r="P37">
            <v>73.98</v>
          </cell>
          <cell r="Q37">
            <v>3626</v>
          </cell>
          <cell r="R37">
            <v>892.87</v>
          </cell>
          <cell r="S37">
            <v>3626</v>
          </cell>
          <cell r="T37">
            <v>892.87</v>
          </cell>
          <cell r="U37">
            <v>125.49</v>
          </cell>
          <cell r="V37">
            <v>125.34</v>
          </cell>
          <cell r="W37">
            <v>137.22</v>
          </cell>
        </row>
        <row r="38">
          <cell r="E38">
            <v>3410</v>
          </cell>
          <cell r="F38">
            <v>4964.62</v>
          </cell>
          <cell r="G38">
            <v>3380</v>
          </cell>
          <cell r="H38">
            <v>4922.22</v>
          </cell>
          <cell r="I38">
            <v>33</v>
          </cell>
          <cell r="J38">
            <v>52.35</v>
          </cell>
          <cell r="K38">
            <v>33</v>
          </cell>
          <cell r="L38">
            <v>52.35</v>
          </cell>
          <cell r="M38">
            <v>532</v>
          </cell>
          <cell r="N38">
            <v>100.28</v>
          </cell>
          <cell r="O38">
            <v>532</v>
          </cell>
          <cell r="P38">
            <v>100.28</v>
          </cell>
          <cell r="Q38">
            <v>1900</v>
          </cell>
          <cell r="R38">
            <v>449.2</v>
          </cell>
          <cell r="S38">
            <v>1900</v>
          </cell>
          <cell r="T38">
            <v>449.2</v>
          </cell>
          <cell r="U38">
            <v>46.03</v>
          </cell>
          <cell r="V38">
            <v>45.39</v>
          </cell>
          <cell r="W38">
            <v>4.59</v>
          </cell>
        </row>
        <row r="39">
          <cell r="E39">
            <v>590</v>
          </cell>
          <cell r="F39">
            <v>776.26</v>
          </cell>
          <cell r="G39">
            <v>590</v>
          </cell>
          <cell r="H39">
            <v>776.26</v>
          </cell>
          <cell r="I39">
            <v>124</v>
          </cell>
          <cell r="J39">
            <v>244.8</v>
          </cell>
          <cell r="K39">
            <v>124</v>
          </cell>
          <cell r="L39">
            <v>244.8</v>
          </cell>
        </row>
        <row r="39">
          <cell r="Q39">
            <v>658</v>
          </cell>
          <cell r="R39">
            <v>151.6</v>
          </cell>
          <cell r="S39">
            <v>658</v>
          </cell>
          <cell r="T39">
            <v>151.6</v>
          </cell>
          <cell r="U39">
            <v>6.08</v>
          </cell>
          <cell r="V39">
            <v>6.07</v>
          </cell>
          <cell r="W39">
            <v>65.88</v>
          </cell>
        </row>
        <row r="40">
          <cell r="E40">
            <v>546</v>
          </cell>
          <cell r="F40">
            <v>758.83</v>
          </cell>
          <cell r="G40">
            <v>546</v>
          </cell>
          <cell r="H40">
            <v>758.83</v>
          </cell>
          <cell r="I40">
            <v>38</v>
          </cell>
          <cell r="J40">
            <v>47.42</v>
          </cell>
          <cell r="K40">
            <v>33</v>
          </cell>
          <cell r="L40">
            <v>41.18</v>
          </cell>
        </row>
        <row r="40">
          <cell r="Q40">
            <v>544</v>
          </cell>
          <cell r="R40">
            <v>123.9</v>
          </cell>
          <cell r="S40">
            <v>538</v>
          </cell>
          <cell r="T40">
            <v>122.55</v>
          </cell>
          <cell r="U40">
            <v>27.17</v>
          </cell>
          <cell r="V40">
            <v>27.14</v>
          </cell>
          <cell r="W40">
            <v>30.45</v>
          </cell>
        </row>
        <row r="41">
          <cell r="E41">
            <v>2328</v>
          </cell>
          <cell r="F41">
            <v>3310.95</v>
          </cell>
          <cell r="G41">
            <v>2320</v>
          </cell>
          <cell r="H41">
            <v>3300.28</v>
          </cell>
          <cell r="I41">
            <v>128</v>
          </cell>
          <cell r="J41">
            <v>366</v>
          </cell>
          <cell r="K41">
            <v>113</v>
          </cell>
          <cell r="L41">
            <v>351.02</v>
          </cell>
        </row>
        <row r="41">
          <cell r="Q41">
            <v>2685</v>
          </cell>
          <cell r="R41">
            <v>649.88</v>
          </cell>
          <cell r="S41">
            <v>2685</v>
          </cell>
          <cell r="T41">
            <v>649.88</v>
          </cell>
          <cell r="U41">
            <v>72.66</v>
          </cell>
          <cell r="V41">
            <v>72.55</v>
          </cell>
          <cell r="W41">
            <v>64.59</v>
          </cell>
        </row>
        <row r="43">
          <cell r="E43">
            <v>379</v>
          </cell>
          <cell r="F43">
            <v>536.83</v>
          </cell>
          <cell r="G43">
            <v>379</v>
          </cell>
          <cell r="H43">
            <v>536.83</v>
          </cell>
          <cell r="I43">
            <v>102</v>
          </cell>
          <cell r="J43">
            <v>532.13</v>
          </cell>
          <cell r="K43">
            <v>102</v>
          </cell>
          <cell r="L43">
            <v>532.13</v>
          </cell>
        </row>
        <row r="43">
          <cell r="Q43">
            <v>254</v>
          </cell>
          <cell r="R43">
            <v>63.5</v>
          </cell>
          <cell r="S43">
            <v>254</v>
          </cell>
          <cell r="T43">
            <v>63.5</v>
          </cell>
          <cell r="U43">
            <v>7.8</v>
          </cell>
          <cell r="V43">
            <v>7.77</v>
          </cell>
          <cell r="W43">
            <v>1.34</v>
          </cell>
        </row>
        <row r="44">
          <cell r="E44">
            <v>655</v>
          </cell>
          <cell r="F44">
            <v>807.09</v>
          </cell>
          <cell r="G44">
            <v>655</v>
          </cell>
          <cell r="H44">
            <v>807.09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</row>
        <row r="44">
          <cell r="Q44">
            <v>203</v>
          </cell>
          <cell r="R44">
            <v>40.6</v>
          </cell>
          <cell r="S44">
            <v>201</v>
          </cell>
          <cell r="T44">
            <v>40.2</v>
          </cell>
          <cell r="U44">
            <v>13.4</v>
          </cell>
          <cell r="V44">
            <v>13.39</v>
          </cell>
          <cell r="W44">
            <v>10.86</v>
          </cell>
        </row>
        <row r="45">
          <cell r="E45">
            <v>47</v>
          </cell>
          <cell r="F45">
            <v>47.13</v>
          </cell>
          <cell r="G45">
            <v>45</v>
          </cell>
          <cell r="H45">
            <v>44.03</v>
          </cell>
        </row>
        <row r="45">
          <cell r="Q45">
            <v>22</v>
          </cell>
          <cell r="R45">
            <v>4.4</v>
          </cell>
          <cell r="S45">
            <v>17</v>
          </cell>
          <cell r="T45">
            <v>3.4</v>
          </cell>
          <cell r="U45">
            <v>0</v>
          </cell>
          <cell r="V45">
            <v>0</v>
          </cell>
          <cell r="W45">
            <v>1.6</v>
          </cell>
        </row>
        <row r="47">
          <cell r="X47">
            <v>30460.03</v>
          </cell>
          <cell r="Y47">
            <v>30073.05</v>
          </cell>
        </row>
        <row r="48">
          <cell r="E48">
            <v>6158</v>
          </cell>
          <cell r="F48">
            <v>11307</v>
          </cell>
          <cell r="G48">
            <v>6158</v>
          </cell>
          <cell r="H48">
            <v>11307</v>
          </cell>
          <cell r="I48">
            <v>69</v>
          </cell>
          <cell r="J48">
            <v>653.22</v>
          </cell>
          <cell r="K48">
            <v>76</v>
          </cell>
          <cell r="L48">
            <v>454.84</v>
          </cell>
        </row>
        <row r="48">
          <cell r="Q48">
            <v>1127</v>
          </cell>
          <cell r="R48">
            <v>363.277</v>
          </cell>
          <cell r="S48">
            <v>1016</v>
          </cell>
          <cell r="T48">
            <v>354.892</v>
          </cell>
          <cell r="U48">
            <v>125.09</v>
          </cell>
          <cell r="V48">
            <v>125.09</v>
          </cell>
          <cell r="W48">
            <v>66.01</v>
          </cell>
        </row>
        <row r="49">
          <cell r="E49">
            <v>4193</v>
          </cell>
          <cell r="F49">
            <v>6703</v>
          </cell>
          <cell r="G49">
            <v>4170</v>
          </cell>
          <cell r="H49">
            <v>6666</v>
          </cell>
          <cell r="I49">
            <v>697</v>
          </cell>
          <cell r="J49">
            <v>3372</v>
          </cell>
          <cell r="K49">
            <v>697</v>
          </cell>
          <cell r="L49">
            <v>3372</v>
          </cell>
          <cell r="M49">
            <v>533</v>
          </cell>
          <cell r="N49">
            <v>125.58</v>
          </cell>
          <cell r="O49">
            <v>501</v>
          </cell>
          <cell r="P49">
            <v>118.04</v>
          </cell>
          <cell r="Q49">
            <v>5775</v>
          </cell>
          <cell r="R49">
            <v>1346.59</v>
          </cell>
          <cell r="S49">
            <v>5122</v>
          </cell>
          <cell r="T49">
            <v>1346.597</v>
          </cell>
          <cell r="U49">
            <v>75.09</v>
          </cell>
          <cell r="V49">
            <v>75.09</v>
          </cell>
          <cell r="W49">
            <v>68.07</v>
          </cell>
        </row>
        <row r="50">
          <cell r="E50">
            <v>491</v>
          </cell>
          <cell r="F50">
            <v>670.87</v>
          </cell>
          <cell r="G50">
            <v>491</v>
          </cell>
          <cell r="H50">
            <v>670.87</v>
          </cell>
          <cell r="I50">
            <v>116</v>
          </cell>
          <cell r="J50">
            <v>381.12</v>
          </cell>
          <cell r="K50">
            <v>115</v>
          </cell>
          <cell r="L50">
            <v>373.72</v>
          </cell>
        </row>
        <row r="50">
          <cell r="Q50">
            <v>493</v>
          </cell>
          <cell r="R50">
            <v>70.535</v>
          </cell>
          <cell r="S50">
            <v>468</v>
          </cell>
          <cell r="T50">
            <v>59.75</v>
          </cell>
          <cell r="U50">
            <v>7.41</v>
          </cell>
          <cell r="V50">
            <v>7.41</v>
          </cell>
          <cell r="W50">
            <v>29.87</v>
          </cell>
        </row>
        <row r="51">
          <cell r="E51">
            <v>1134</v>
          </cell>
          <cell r="F51">
            <v>1454.28</v>
          </cell>
          <cell r="G51">
            <v>1134</v>
          </cell>
          <cell r="H51">
            <v>1454.28</v>
          </cell>
          <cell r="I51">
            <v>26</v>
          </cell>
          <cell r="J51">
            <v>62.4</v>
          </cell>
          <cell r="K51">
            <v>26</v>
          </cell>
          <cell r="L51">
            <v>62.4</v>
          </cell>
        </row>
        <row r="51">
          <cell r="Q51">
            <v>1884</v>
          </cell>
          <cell r="R51">
            <v>361.65</v>
          </cell>
          <cell r="S51">
            <v>1911</v>
          </cell>
          <cell r="T51">
            <v>361.65</v>
          </cell>
          <cell r="U51">
            <v>35.94</v>
          </cell>
          <cell r="V51">
            <v>35.94</v>
          </cell>
          <cell r="W51">
            <v>53.34</v>
          </cell>
        </row>
        <row r="52">
          <cell r="E52">
            <v>1215</v>
          </cell>
          <cell r="F52">
            <v>1617.77</v>
          </cell>
          <cell r="G52">
            <v>1215</v>
          </cell>
          <cell r="H52">
            <v>1617.77</v>
          </cell>
          <cell r="I52">
            <v>99</v>
          </cell>
          <cell r="J52">
            <v>282.35</v>
          </cell>
          <cell r="K52">
            <v>102</v>
          </cell>
          <cell r="L52">
            <v>261.9</v>
          </cell>
        </row>
        <row r="52">
          <cell r="Q52">
            <v>292</v>
          </cell>
          <cell r="R52">
            <v>74.035</v>
          </cell>
          <cell r="S52">
            <v>293</v>
          </cell>
          <cell r="T52">
            <v>74.014</v>
          </cell>
          <cell r="U52">
            <v>10.09</v>
          </cell>
          <cell r="V52">
            <v>10.09</v>
          </cell>
          <cell r="W52">
            <v>40.56</v>
          </cell>
        </row>
        <row r="53">
          <cell r="E53">
            <v>118</v>
          </cell>
          <cell r="F53">
            <v>183.21</v>
          </cell>
          <cell r="G53">
            <v>118</v>
          </cell>
          <cell r="H53">
            <v>183.21</v>
          </cell>
        </row>
        <row r="53">
          <cell r="M53">
            <v>10416</v>
          </cell>
          <cell r="N53">
            <v>1145.76</v>
          </cell>
          <cell r="O53">
            <v>10240</v>
          </cell>
          <cell r="P53">
            <v>1126.4</v>
          </cell>
        </row>
        <row r="53">
          <cell r="W53">
            <v>0.27</v>
          </cell>
        </row>
        <row r="54">
          <cell r="E54">
            <v>582</v>
          </cell>
          <cell r="F54">
            <v>769.02</v>
          </cell>
          <cell r="G54">
            <v>582</v>
          </cell>
          <cell r="H54">
            <v>769.02</v>
          </cell>
          <cell r="I54">
            <v>35</v>
          </cell>
          <cell r="J54">
            <v>84</v>
          </cell>
          <cell r="K54">
            <v>35</v>
          </cell>
          <cell r="L54">
            <v>84</v>
          </cell>
        </row>
        <row r="54">
          <cell r="Q54">
            <v>494</v>
          </cell>
          <cell r="R54">
            <v>108.68</v>
          </cell>
          <cell r="S54">
            <v>494</v>
          </cell>
          <cell r="T54">
            <v>108.68</v>
          </cell>
          <cell r="U54">
            <v>29.91</v>
          </cell>
          <cell r="V54">
            <v>29.91</v>
          </cell>
          <cell r="W54">
            <v>29.97</v>
          </cell>
        </row>
        <row r="55">
          <cell r="E55">
            <v>203</v>
          </cell>
          <cell r="F55">
            <v>191.64</v>
          </cell>
          <cell r="G55">
            <v>203</v>
          </cell>
          <cell r="H55">
            <v>191.64</v>
          </cell>
          <cell r="I55">
            <v>21</v>
          </cell>
          <cell r="J55">
            <v>50.4</v>
          </cell>
          <cell r="K55">
            <v>21</v>
          </cell>
          <cell r="L55">
            <v>50.4</v>
          </cell>
        </row>
        <row r="55">
          <cell r="Q55">
            <v>311</v>
          </cell>
          <cell r="R55">
            <v>47.12</v>
          </cell>
          <cell r="S55">
            <v>122</v>
          </cell>
          <cell r="T55">
            <v>18.42</v>
          </cell>
          <cell r="U55">
            <v>4.6</v>
          </cell>
          <cell r="V55">
            <v>4.6</v>
          </cell>
          <cell r="W55">
            <v>67.74</v>
          </cell>
        </row>
        <row r="56">
          <cell r="E56">
            <v>48</v>
          </cell>
          <cell r="F56">
            <v>63.1</v>
          </cell>
          <cell r="G56">
            <v>48</v>
          </cell>
          <cell r="H56">
            <v>63.1</v>
          </cell>
        </row>
        <row r="56">
          <cell r="M56">
            <v>12600</v>
          </cell>
          <cell r="N56">
            <v>1360.8</v>
          </cell>
          <cell r="O56">
            <v>12600</v>
          </cell>
          <cell r="P56">
            <v>1360.8</v>
          </cell>
        </row>
        <row r="56">
          <cell r="W56">
            <v>6.22</v>
          </cell>
        </row>
        <row r="57">
          <cell r="E57">
            <v>685</v>
          </cell>
          <cell r="F57">
            <v>1228.51</v>
          </cell>
          <cell r="G57">
            <v>684</v>
          </cell>
          <cell r="H57">
            <v>1227.61</v>
          </cell>
        </row>
        <row r="57">
          <cell r="Q57">
            <v>1021</v>
          </cell>
          <cell r="R57">
            <v>339.279</v>
          </cell>
          <cell r="S57">
            <v>1049</v>
          </cell>
          <cell r="T57">
            <v>339.268</v>
          </cell>
          <cell r="U57">
            <v>190.98</v>
          </cell>
          <cell r="V57">
            <v>190.98</v>
          </cell>
          <cell r="W57">
            <v>3.17</v>
          </cell>
        </row>
        <row r="58">
          <cell r="E58">
            <v>526</v>
          </cell>
          <cell r="F58">
            <v>740.68</v>
          </cell>
          <cell r="G58">
            <v>460</v>
          </cell>
          <cell r="H58">
            <v>647.04</v>
          </cell>
        </row>
        <row r="58">
          <cell r="Q58">
            <v>572</v>
          </cell>
          <cell r="R58">
            <v>108.108</v>
          </cell>
          <cell r="S58">
            <v>540</v>
          </cell>
          <cell r="T58">
            <v>102.06</v>
          </cell>
          <cell r="U58">
            <v>2.92</v>
          </cell>
          <cell r="V58">
            <v>2.92</v>
          </cell>
          <cell r="W58">
            <v>23.28</v>
          </cell>
        </row>
        <row r="59">
          <cell r="X59">
            <v>36136.514</v>
          </cell>
          <cell r="Y59">
            <v>35697.901</v>
          </cell>
        </row>
        <row r="60">
          <cell r="E60">
            <v>4238</v>
          </cell>
          <cell r="F60">
            <v>6360.17</v>
          </cell>
          <cell r="G60">
            <v>4238</v>
          </cell>
          <cell r="H60">
            <v>6360.17</v>
          </cell>
          <cell r="I60">
            <v>390</v>
          </cell>
          <cell r="J60">
            <v>803.03</v>
          </cell>
          <cell r="K60">
            <v>390</v>
          </cell>
          <cell r="L60">
            <v>803.03</v>
          </cell>
          <cell r="M60">
            <v>266</v>
          </cell>
          <cell r="N60">
            <v>22.37</v>
          </cell>
          <cell r="O60">
            <v>266</v>
          </cell>
          <cell r="P60">
            <v>22.37</v>
          </cell>
          <cell r="Q60">
            <v>568</v>
          </cell>
          <cell r="R60">
            <v>38.06</v>
          </cell>
          <cell r="S60">
            <v>568</v>
          </cell>
          <cell r="T60">
            <v>38.06</v>
          </cell>
          <cell r="U60">
            <v>28</v>
          </cell>
          <cell r="V60">
            <v>27.56</v>
          </cell>
          <cell r="W60">
            <v>13.73</v>
          </cell>
        </row>
        <row r="61">
          <cell r="E61">
            <v>818</v>
          </cell>
          <cell r="F61">
            <v>935.13</v>
          </cell>
          <cell r="G61">
            <v>815</v>
          </cell>
          <cell r="H61">
            <v>931.13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170</v>
          </cell>
          <cell r="R61">
            <v>21.35</v>
          </cell>
          <cell r="S61">
            <v>170</v>
          </cell>
          <cell r="T61">
            <v>21.35</v>
          </cell>
          <cell r="U61">
            <v>19.4</v>
          </cell>
          <cell r="V61">
            <v>18.46</v>
          </cell>
          <cell r="W61">
            <v>15.46</v>
          </cell>
        </row>
        <row r="62">
          <cell r="E62">
            <v>375</v>
          </cell>
          <cell r="F62">
            <v>401.78</v>
          </cell>
          <cell r="G62">
            <v>375</v>
          </cell>
          <cell r="H62">
            <v>401.78</v>
          </cell>
          <cell r="I62">
            <v>170</v>
          </cell>
          <cell r="J62">
            <v>666.71</v>
          </cell>
          <cell r="K62">
            <v>170</v>
          </cell>
          <cell r="L62">
            <v>666.71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226</v>
          </cell>
          <cell r="R62">
            <v>22.46</v>
          </cell>
          <cell r="S62">
            <v>226</v>
          </cell>
          <cell r="T62">
            <v>22.46</v>
          </cell>
          <cell r="U62">
            <v>12</v>
          </cell>
          <cell r="V62">
            <v>11.52</v>
          </cell>
          <cell r="W62">
            <v>9.68</v>
          </cell>
        </row>
        <row r="63">
          <cell r="E63">
            <v>360</v>
          </cell>
          <cell r="F63">
            <v>452.68</v>
          </cell>
          <cell r="G63">
            <v>360</v>
          </cell>
          <cell r="H63">
            <v>452.68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.71</v>
          </cell>
        </row>
        <row r="64">
          <cell r="X64">
            <v>9823.72</v>
          </cell>
          <cell r="Y64">
            <v>9817.86</v>
          </cell>
        </row>
        <row r="65">
          <cell r="E65">
            <v>7770</v>
          </cell>
          <cell r="F65">
            <v>11107.68</v>
          </cell>
          <cell r="G65">
            <v>7770</v>
          </cell>
          <cell r="H65">
            <v>11107.68</v>
          </cell>
          <cell r="I65">
            <v>263</v>
          </cell>
          <cell r="J65">
            <v>906.27</v>
          </cell>
          <cell r="K65">
            <v>263</v>
          </cell>
          <cell r="L65">
            <v>906.27</v>
          </cell>
        </row>
        <row r="65">
          <cell r="Q65">
            <v>5607</v>
          </cell>
          <cell r="R65">
            <v>971.01</v>
          </cell>
          <cell r="S65">
            <v>5607</v>
          </cell>
          <cell r="T65">
            <v>971.01</v>
          </cell>
          <cell r="U65">
            <v>95.26</v>
          </cell>
          <cell r="V65">
            <v>95.26</v>
          </cell>
          <cell r="W65">
            <v>52.97</v>
          </cell>
        </row>
        <row r="68">
          <cell r="E68">
            <v>1706</v>
          </cell>
          <cell r="F68">
            <v>2165.7</v>
          </cell>
          <cell r="G68">
            <v>1706</v>
          </cell>
          <cell r="H68">
            <v>2165.7</v>
          </cell>
        </row>
        <row r="68">
          <cell r="Q68">
            <v>1154</v>
          </cell>
          <cell r="R68">
            <v>175.96</v>
          </cell>
          <cell r="S68">
            <v>1154</v>
          </cell>
          <cell r="T68">
            <v>175.96</v>
          </cell>
          <cell r="U68">
            <v>37.2</v>
          </cell>
          <cell r="V68">
            <v>37.2</v>
          </cell>
          <cell r="W68">
            <v>0</v>
          </cell>
        </row>
        <row r="69">
          <cell r="E69">
            <v>40</v>
          </cell>
          <cell r="F69">
            <v>54.94</v>
          </cell>
          <cell r="G69">
            <v>40</v>
          </cell>
          <cell r="H69">
            <v>54.94</v>
          </cell>
          <cell r="I69">
            <v>656</v>
          </cell>
          <cell r="J69">
            <v>1259.52</v>
          </cell>
          <cell r="K69">
            <v>656</v>
          </cell>
          <cell r="L69">
            <v>1259.52</v>
          </cell>
        </row>
        <row r="69">
          <cell r="Q69">
            <v>165</v>
          </cell>
          <cell r="R69">
            <v>15.69</v>
          </cell>
          <cell r="S69">
            <v>165</v>
          </cell>
          <cell r="T69">
            <v>15.69</v>
          </cell>
          <cell r="U69">
            <v>0</v>
          </cell>
          <cell r="V69">
            <v>0</v>
          </cell>
          <cell r="W69">
            <v>15.16</v>
          </cell>
        </row>
        <row r="71">
          <cell r="E71">
            <v>193</v>
          </cell>
          <cell r="F71">
            <v>258.84</v>
          </cell>
          <cell r="G71">
            <v>193</v>
          </cell>
          <cell r="H71">
            <v>258.84</v>
          </cell>
          <cell r="I71">
            <v>102</v>
          </cell>
          <cell r="J71">
            <v>754.8</v>
          </cell>
          <cell r="K71">
            <v>102</v>
          </cell>
          <cell r="L71">
            <v>754.8</v>
          </cell>
        </row>
        <row r="71">
          <cell r="U71">
            <v>2</v>
          </cell>
          <cell r="V71">
            <v>2</v>
          </cell>
        </row>
        <row r="72">
          <cell r="X72">
            <v>17873</v>
          </cell>
          <cell r="Y72">
            <v>17873</v>
          </cell>
        </row>
        <row r="73">
          <cell r="E73">
            <v>5414</v>
          </cell>
          <cell r="F73">
            <v>11347.74</v>
          </cell>
          <cell r="G73">
            <v>5414</v>
          </cell>
          <cell r="H73">
            <v>11347.74</v>
          </cell>
          <cell r="I73">
            <v>218</v>
          </cell>
          <cell r="J73">
            <v>516</v>
          </cell>
          <cell r="K73">
            <v>215</v>
          </cell>
          <cell r="L73">
            <v>485.61</v>
          </cell>
        </row>
        <row r="73">
          <cell r="U73">
            <v>93.79</v>
          </cell>
          <cell r="V73">
            <v>85.35</v>
          </cell>
          <cell r="W73">
            <v>87.18</v>
          </cell>
        </row>
        <row r="74">
          <cell r="E74">
            <v>1482</v>
          </cell>
          <cell r="F74">
            <v>1727.14</v>
          </cell>
          <cell r="G74">
            <v>1482</v>
          </cell>
          <cell r="H74">
            <v>1727.14</v>
          </cell>
          <cell r="I74">
            <v>84</v>
          </cell>
          <cell r="J74">
            <v>853.94</v>
          </cell>
          <cell r="K74">
            <v>84</v>
          </cell>
          <cell r="L74">
            <v>853.94</v>
          </cell>
        </row>
        <row r="74">
          <cell r="Q74">
            <v>2012</v>
          </cell>
          <cell r="R74">
            <v>232.07</v>
          </cell>
          <cell r="S74">
            <v>2012</v>
          </cell>
          <cell r="T74">
            <v>232.07</v>
          </cell>
        </row>
        <row r="75">
          <cell r="E75">
            <v>1700</v>
          </cell>
          <cell r="F75">
            <v>3002.34</v>
          </cell>
          <cell r="G75">
            <v>1700</v>
          </cell>
          <cell r="H75">
            <v>3002.34</v>
          </cell>
        </row>
        <row r="75">
          <cell r="Q75">
            <v>867</v>
          </cell>
          <cell r="R75">
            <v>249.91</v>
          </cell>
          <cell r="S75">
            <v>867</v>
          </cell>
          <cell r="T75">
            <v>249.91</v>
          </cell>
          <cell r="U75">
            <v>23.52</v>
          </cell>
          <cell r="V75">
            <v>11.94</v>
          </cell>
          <cell r="W75">
            <v>29.24</v>
          </cell>
        </row>
        <row r="76">
          <cell r="E76">
            <v>661</v>
          </cell>
          <cell r="F76">
            <v>1340.17</v>
          </cell>
          <cell r="G76">
            <v>653</v>
          </cell>
          <cell r="H76">
            <v>1309.25</v>
          </cell>
        </row>
        <row r="76">
          <cell r="Q76">
            <v>714</v>
          </cell>
          <cell r="R76">
            <v>124.08</v>
          </cell>
          <cell r="S76">
            <v>714</v>
          </cell>
          <cell r="T76">
            <v>124.08</v>
          </cell>
        </row>
        <row r="77">
          <cell r="E77">
            <v>304</v>
          </cell>
          <cell r="F77">
            <v>440.54</v>
          </cell>
          <cell r="G77">
            <v>304</v>
          </cell>
          <cell r="H77">
            <v>440.54</v>
          </cell>
          <cell r="I77">
            <v>94</v>
          </cell>
          <cell r="J77">
            <v>694.56</v>
          </cell>
          <cell r="K77">
            <v>94</v>
          </cell>
          <cell r="L77">
            <v>694.56</v>
          </cell>
        </row>
        <row r="77">
          <cell r="Q77">
            <v>20</v>
          </cell>
          <cell r="R77">
            <v>2.12</v>
          </cell>
          <cell r="S77">
            <v>9</v>
          </cell>
          <cell r="T77">
            <v>0.81</v>
          </cell>
          <cell r="U77">
            <v>20.6</v>
          </cell>
          <cell r="V77">
            <v>9.93</v>
          </cell>
        </row>
        <row r="78">
          <cell r="E78">
            <v>1516</v>
          </cell>
          <cell r="F78">
            <v>2000.45</v>
          </cell>
          <cell r="G78">
            <v>1516</v>
          </cell>
          <cell r="H78">
            <v>1907.75</v>
          </cell>
          <cell r="I78">
            <v>90</v>
          </cell>
          <cell r="J78">
            <v>198.72</v>
          </cell>
          <cell r="K78">
            <v>102</v>
          </cell>
          <cell r="L78">
            <v>197.63</v>
          </cell>
        </row>
        <row r="78">
          <cell r="Q78">
            <v>260</v>
          </cell>
          <cell r="R78">
            <v>44</v>
          </cell>
          <cell r="S78">
            <v>260</v>
          </cell>
          <cell r="T78">
            <v>44</v>
          </cell>
        </row>
        <row r="78">
          <cell r="W78">
            <v>9.89</v>
          </cell>
        </row>
        <row r="79">
          <cell r="E79">
            <v>171</v>
          </cell>
          <cell r="F79">
            <v>216.91</v>
          </cell>
          <cell r="G79">
            <v>171</v>
          </cell>
          <cell r="H79">
            <v>216.91</v>
          </cell>
          <cell r="I79">
            <v>32</v>
          </cell>
          <cell r="J79">
            <v>70.66</v>
          </cell>
          <cell r="K79">
            <v>32</v>
          </cell>
          <cell r="L79">
            <v>70.66</v>
          </cell>
          <cell r="M79">
            <v>550</v>
          </cell>
          <cell r="N79">
            <v>119.9</v>
          </cell>
          <cell r="O79">
            <v>550</v>
          </cell>
          <cell r="P79">
            <v>119.9</v>
          </cell>
          <cell r="Q79">
            <v>218</v>
          </cell>
          <cell r="R79">
            <v>50.01</v>
          </cell>
          <cell r="S79">
            <v>218</v>
          </cell>
          <cell r="T79">
            <v>50.01</v>
          </cell>
        </row>
        <row r="79">
          <cell r="W79">
            <v>15.8</v>
          </cell>
        </row>
        <row r="80">
          <cell r="E80">
            <v>478</v>
          </cell>
          <cell r="F80">
            <v>536.48</v>
          </cell>
          <cell r="G80">
            <v>478</v>
          </cell>
          <cell r="H80">
            <v>536.48</v>
          </cell>
          <cell r="I80">
            <v>58</v>
          </cell>
          <cell r="J80">
            <v>103.7</v>
          </cell>
          <cell r="K80">
            <v>51</v>
          </cell>
          <cell r="L80">
            <v>88.8</v>
          </cell>
        </row>
        <row r="80">
          <cell r="Q80">
            <v>92</v>
          </cell>
          <cell r="R80">
            <v>11.9</v>
          </cell>
          <cell r="S80">
            <v>77</v>
          </cell>
          <cell r="T80">
            <v>7.65</v>
          </cell>
        </row>
        <row r="80">
          <cell r="W80">
            <v>12.38</v>
          </cell>
        </row>
        <row r="81">
          <cell r="E81">
            <v>382</v>
          </cell>
          <cell r="F81">
            <v>394.37</v>
          </cell>
          <cell r="G81">
            <v>359</v>
          </cell>
          <cell r="H81">
            <v>353.33</v>
          </cell>
          <cell r="I81">
            <v>21</v>
          </cell>
          <cell r="J81">
            <v>39.06</v>
          </cell>
          <cell r="K81">
            <v>27</v>
          </cell>
          <cell r="L81">
            <v>37.36</v>
          </cell>
        </row>
        <row r="81">
          <cell r="Q81">
            <v>73</v>
          </cell>
          <cell r="R81">
            <v>14.56</v>
          </cell>
          <cell r="S81">
            <v>66</v>
          </cell>
          <cell r="T81">
            <v>13.25</v>
          </cell>
          <cell r="U81">
            <v>12.33</v>
          </cell>
          <cell r="V81">
            <v>10.64</v>
          </cell>
          <cell r="W81">
            <v>23.73</v>
          </cell>
        </row>
        <row r="82">
          <cell r="E82">
            <v>1457</v>
          </cell>
          <cell r="F82">
            <v>2449.18</v>
          </cell>
          <cell r="G82">
            <v>1082</v>
          </cell>
          <cell r="H82">
            <v>1806.21</v>
          </cell>
          <cell r="I82">
            <v>130</v>
          </cell>
          <cell r="J82">
            <v>2655.11</v>
          </cell>
          <cell r="K82">
            <v>130</v>
          </cell>
          <cell r="L82">
            <v>2655.11</v>
          </cell>
        </row>
        <row r="82">
          <cell r="Q82">
            <v>136</v>
          </cell>
          <cell r="R82">
            <v>20.06</v>
          </cell>
          <cell r="S82">
            <v>136</v>
          </cell>
          <cell r="T82">
            <v>20.06</v>
          </cell>
        </row>
        <row r="83">
          <cell r="E83">
            <v>47</v>
          </cell>
          <cell r="F83">
            <v>53.55</v>
          </cell>
          <cell r="G83">
            <v>47</v>
          </cell>
          <cell r="H83">
            <v>53.55</v>
          </cell>
        </row>
        <row r="83">
          <cell r="Q83">
            <v>0</v>
          </cell>
          <cell r="R83">
            <v>0</v>
          </cell>
          <cell r="S83">
            <v>0</v>
          </cell>
          <cell r="T83">
            <v>0</v>
          </cell>
        </row>
        <row r="84">
          <cell r="E84">
            <v>421</v>
          </cell>
          <cell r="F84">
            <v>1033.5</v>
          </cell>
          <cell r="G84">
            <v>367</v>
          </cell>
          <cell r="H84">
            <v>895.42</v>
          </cell>
        </row>
        <row r="84">
          <cell r="Q84">
            <v>169</v>
          </cell>
          <cell r="R84">
            <v>44.06</v>
          </cell>
          <cell r="S84">
            <v>169</v>
          </cell>
          <cell r="T84">
            <v>44.06</v>
          </cell>
        </row>
        <row r="84">
          <cell r="W84">
            <v>1.89</v>
          </cell>
        </row>
        <row r="85">
          <cell r="E85">
            <v>627</v>
          </cell>
          <cell r="F85">
            <v>769.91</v>
          </cell>
          <cell r="G85">
            <v>627</v>
          </cell>
          <cell r="H85">
            <v>769.91</v>
          </cell>
        </row>
        <row r="85">
          <cell r="Q85">
            <v>162</v>
          </cell>
          <cell r="R85">
            <v>24</v>
          </cell>
          <cell r="S85">
            <v>143</v>
          </cell>
          <cell r="T85">
            <v>24</v>
          </cell>
          <cell r="U85">
            <v>13.11</v>
          </cell>
          <cell r="V85">
            <v>13.11</v>
          </cell>
        </row>
        <row r="86">
          <cell r="E86">
            <v>432</v>
          </cell>
          <cell r="F86">
            <v>688.33</v>
          </cell>
          <cell r="G86">
            <v>432</v>
          </cell>
          <cell r="H86">
            <v>688.33</v>
          </cell>
        </row>
        <row r="86">
          <cell r="Q86">
            <v>669</v>
          </cell>
          <cell r="R86">
            <v>180.31</v>
          </cell>
          <cell r="S86">
            <v>633</v>
          </cell>
          <cell r="T86">
            <v>167.71</v>
          </cell>
        </row>
        <row r="86">
          <cell r="W86">
            <v>10.37</v>
          </cell>
        </row>
        <row r="88">
          <cell r="E88">
            <v>210</v>
          </cell>
          <cell r="F88">
            <v>247.58</v>
          </cell>
          <cell r="G88">
            <v>210</v>
          </cell>
          <cell r="H88">
            <v>247.58</v>
          </cell>
        </row>
        <row r="88">
          <cell r="Q88">
            <v>74</v>
          </cell>
          <cell r="R88">
            <v>10.81</v>
          </cell>
          <cell r="S88">
            <v>38</v>
          </cell>
          <cell r="T88">
            <v>6.3</v>
          </cell>
          <cell r="U88">
            <v>333.18</v>
          </cell>
          <cell r="V88">
            <v>333.15</v>
          </cell>
        </row>
        <row r="89">
          <cell r="X89">
            <v>33194.74</v>
          </cell>
          <cell r="Y89">
            <v>32144.56</v>
          </cell>
        </row>
        <row r="90">
          <cell r="E90">
            <v>6856</v>
          </cell>
          <cell r="F90">
            <v>13237.38</v>
          </cell>
          <cell r="G90">
            <v>6674</v>
          </cell>
          <cell r="H90">
            <v>12886.46</v>
          </cell>
          <cell r="I90">
            <v>222</v>
          </cell>
          <cell r="J90">
            <v>679.75</v>
          </cell>
          <cell r="K90">
            <v>218</v>
          </cell>
          <cell r="L90">
            <v>519.13</v>
          </cell>
        </row>
        <row r="90">
          <cell r="Q90">
            <v>13608</v>
          </cell>
          <cell r="R90">
            <v>3689.38</v>
          </cell>
          <cell r="S90">
            <v>14183</v>
          </cell>
          <cell r="T90">
            <v>3423.84</v>
          </cell>
          <cell r="U90">
            <v>198.24</v>
          </cell>
          <cell r="V90">
            <v>198.24</v>
          </cell>
          <cell r="W90">
            <v>98.57</v>
          </cell>
        </row>
        <row r="91">
          <cell r="E91">
            <v>278</v>
          </cell>
          <cell r="F91">
            <v>319.15</v>
          </cell>
          <cell r="G91">
            <v>247</v>
          </cell>
          <cell r="H91">
            <v>278.68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314</v>
          </cell>
          <cell r="R91">
            <v>86.66</v>
          </cell>
          <cell r="S91">
            <v>314</v>
          </cell>
          <cell r="T91">
            <v>86.66</v>
          </cell>
          <cell r="U91">
            <v>0</v>
          </cell>
          <cell r="V91">
            <v>0</v>
          </cell>
          <cell r="W91">
            <v>0</v>
          </cell>
        </row>
        <row r="92">
          <cell r="E92">
            <v>732</v>
          </cell>
          <cell r="F92">
            <v>1304</v>
          </cell>
          <cell r="G92">
            <v>732</v>
          </cell>
          <cell r="H92">
            <v>1304</v>
          </cell>
        </row>
        <row r="92">
          <cell r="M92">
            <v>9968</v>
          </cell>
          <cell r="N92">
            <v>1309</v>
          </cell>
          <cell r="O92">
            <v>9968</v>
          </cell>
          <cell r="P92">
            <v>1309</v>
          </cell>
          <cell r="Q92">
            <v>866</v>
          </cell>
          <cell r="R92">
            <v>239</v>
          </cell>
          <cell r="S92">
            <v>866</v>
          </cell>
          <cell r="T92">
            <v>239</v>
          </cell>
        </row>
        <row r="93">
          <cell r="E93">
            <v>96</v>
          </cell>
          <cell r="F93">
            <v>136</v>
          </cell>
          <cell r="G93">
            <v>96</v>
          </cell>
          <cell r="H93">
            <v>136</v>
          </cell>
          <cell r="I93">
            <v>174</v>
          </cell>
          <cell r="J93">
            <v>1302</v>
          </cell>
          <cell r="K93">
            <v>174</v>
          </cell>
          <cell r="L93">
            <v>1302</v>
          </cell>
        </row>
        <row r="93">
          <cell r="Q93">
            <v>480</v>
          </cell>
          <cell r="R93">
            <v>132</v>
          </cell>
          <cell r="S93">
            <v>331</v>
          </cell>
          <cell r="T93">
            <v>91</v>
          </cell>
          <cell r="U93">
            <v>170</v>
          </cell>
          <cell r="V93">
            <v>170</v>
          </cell>
        </row>
        <row r="94">
          <cell r="M94">
            <v>1706</v>
          </cell>
          <cell r="N94">
            <v>322</v>
          </cell>
          <cell r="O94">
            <v>1706</v>
          </cell>
          <cell r="P94">
            <v>322</v>
          </cell>
        </row>
        <row r="95">
          <cell r="X95">
            <v>23223.13</v>
          </cell>
          <cell r="Y95">
            <v>22364.58</v>
          </cell>
        </row>
        <row r="96">
          <cell r="E96">
            <v>4680</v>
          </cell>
          <cell r="F96">
            <v>7310.2</v>
          </cell>
          <cell r="G96">
            <v>4680</v>
          </cell>
          <cell r="H96">
            <v>7310.2</v>
          </cell>
          <cell r="I96">
            <v>35</v>
          </cell>
          <cell r="J96">
            <v>192.23</v>
          </cell>
          <cell r="K96">
            <v>35</v>
          </cell>
          <cell r="L96">
            <v>192.23</v>
          </cell>
        </row>
        <row r="96">
          <cell r="Q96">
            <v>1296</v>
          </cell>
          <cell r="R96">
            <v>310.47</v>
          </cell>
          <cell r="S96">
            <v>1287</v>
          </cell>
          <cell r="T96">
            <v>291.28</v>
          </cell>
          <cell r="U96">
            <v>24.27</v>
          </cell>
          <cell r="V96">
            <v>24.27</v>
          </cell>
          <cell r="W96">
            <v>30.5</v>
          </cell>
        </row>
        <row r="97">
          <cell r="E97">
            <v>1681</v>
          </cell>
          <cell r="F97">
            <v>2310.12</v>
          </cell>
          <cell r="G97">
            <v>1681</v>
          </cell>
          <cell r="H97">
            <v>2310.12</v>
          </cell>
          <cell r="I97">
            <v>13</v>
          </cell>
          <cell r="J97">
            <v>56.95</v>
          </cell>
          <cell r="K97">
            <v>13</v>
          </cell>
          <cell r="L97">
            <v>56.95</v>
          </cell>
        </row>
        <row r="97">
          <cell r="Q97">
            <v>923</v>
          </cell>
          <cell r="R97">
            <v>193.28</v>
          </cell>
          <cell r="S97">
            <v>923</v>
          </cell>
          <cell r="T97">
            <v>193.28</v>
          </cell>
          <cell r="U97">
            <v>92.62</v>
          </cell>
          <cell r="V97">
            <v>92.62</v>
          </cell>
          <cell r="W97">
            <v>40.53</v>
          </cell>
        </row>
        <row r="98">
          <cell r="E98">
            <v>639</v>
          </cell>
          <cell r="F98">
            <v>668.61</v>
          </cell>
          <cell r="G98">
            <v>639</v>
          </cell>
          <cell r="H98">
            <v>668.61</v>
          </cell>
          <cell r="I98">
            <v>39</v>
          </cell>
          <cell r="J98">
            <v>89.34</v>
          </cell>
          <cell r="K98">
            <v>39</v>
          </cell>
          <cell r="L98">
            <v>89.34</v>
          </cell>
        </row>
        <row r="98">
          <cell r="Q98">
            <v>178</v>
          </cell>
          <cell r="R98">
            <v>12.75</v>
          </cell>
          <cell r="S98">
            <v>178</v>
          </cell>
          <cell r="T98">
            <v>12.75</v>
          </cell>
          <cell r="U98">
            <v>0</v>
          </cell>
          <cell r="V98">
            <v>0</v>
          </cell>
          <cell r="W98">
            <v>11.45</v>
          </cell>
        </row>
        <row r="99">
          <cell r="E99">
            <v>1531</v>
          </cell>
          <cell r="F99">
            <v>2598.89</v>
          </cell>
          <cell r="G99">
            <v>1531</v>
          </cell>
          <cell r="H99">
            <v>2589.89</v>
          </cell>
          <cell r="I99">
            <v>158</v>
          </cell>
          <cell r="J99">
            <v>2962.39</v>
          </cell>
          <cell r="K99">
            <v>158</v>
          </cell>
          <cell r="L99">
            <v>2962.39</v>
          </cell>
          <cell r="M99">
            <v>1429</v>
          </cell>
          <cell r="N99">
            <v>323.25</v>
          </cell>
          <cell r="O99">
            <v>1429</v>
          </cell>
          <cell r="P99">
            <v>323.25</v>
          </cell>
          <cell r="Q99">
            <v>600</v>
          </cell>
          <cell r="R99">
            <v>165.6</v>
          </cell>
          <cell r="S99">
            <v>600</v>
          </cell>
          <cell r="T99">
            <v>165.6</v>
          </cell>
          <cell r="U99">
            <v>0</v>
          </cell>
          <cell r="V99">
            <v>0</v>
          </cell>
          <cell r="W99">
            <v>0</v>
          </cell>
        </row>
        <row r="100">
          <cell r="E100">
            <v>392</v>
          </cell>
          <cell r="F100">
            <v>504.07</v>
          </cell>
          <cell r="G100">
            <v>392</v>
          </cell>
          <cell r="H100">
            <v>504.07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</row>
        <row r="100">
          <cell r="Q100">
            <v>44</v>
          </cell>
          <cell r="R100">
            <v>7.92</v>
          </cell>
          <cell r="S100">
            <v>44</v>
          </cell>
          <cell r="T100">
            <v>7.92</v>
          </cell>
          <cell r="U100">
            <v>5.07</v>
          </cell>
          <cell r="V100">
            <v>5.07</v>
          </cell>
          <cell r="W100">
            <v>0</v>
          </cell>
        </row>
        <row r="101">
          <cell r="X101">
            <v>17910.51</v>
          </cell>
          <cell r="Y101">
            <v>17882.32</v>
          </cell>
        </row>
        <row r="102">
          <cell r="E102">
            <v>4400</v>
          </cell>
          <cell r="F102">
            <v>7294.57</v>
          </cell>
          <cell r="G102">
            <v>4112</v>
          </cell>
          <cell r="H102">
            <v>6817.52</v>
          </cell>
          <cell r="I102">
            <v>114</v>
          </cell>
          <cell r="J102">
            <v>289.34</v>
          </cell>
          <cell r="K102">
            <v>99</v>
          </cell>
          <cell r="L102">
            <v>251.48</v>
          </cell>
        </row>
        <row r="102">
          <cell r="Q102">
            <v>1474</v>
          </cell>
          <cell r="R102">
            <v>296.12</v>
          </cell>
          <cell r="S102">
            <v>1088</v>
          </cell>
          <cell r="T102">
            <v>218.49</v>
          </cell>
          <cell r="U102">
            <v>34</v>
          </cell>
          <cell r="V102">
            <v>33.68</v>
          </cell>
          <cell r="W102">
            <v>9.65</v>
          </cell>
        </row>
        <row r="103">
          <cell r="E103">
            <v>2100</v>
          </cell>
          <cell r="F103">
            <v>2771.65</v>
          </cell>
          <cell r="G103">
            <v>1881</v>
          </cell>
          <cell r="H103">
            <v>2482.27</v>
          </cell>
          <cell r="I103">
            <v>22</v>
          </cell>
          <cell r="J103">
            <v>72.26</v>
          </cell>
          <cell r="K103">
            <v>17</v>
          </cell>
          <cell r="L103">
            <v>54.61</v>
          </cell>
        </row>
        <row r="103">
          <cell r="U103">
            <v>14.2</v>
          </cell>
          <cell r="V103">
            <v>13.91</v>
          </cell>
        </row>
        <row r="104">
          <cell r="E104">
            <v>650</v>
          </cell>
          <cell r="F104">
            <v>662.88</v>
          </cell>
          <cell r="G104">
            <v>659</v>
          </cell>
          <cell r="H104">
            <v>662.38</v>
          </cell>
          <cell r="I104">
            <v>168</v>
          </cell>
          <cell r="J104">
            <v>502.42</v>
          </cell>
          <cell r="K104">
            <v>168</v>
          </cell>
          <cell r="L104">
            <v>502.42</v>
          </cell>
        </row>
        <row r="104">
          <cell r="Q104">
            <v>900</v>
          </cell>
          <cell r="R104">
            <v>27.51</v>
          </cell>
          <cell r="S104">
            <v>894</v>
          </cell>
          <cell r="T104">
            <v>27.33</v>
          </cell>
        </row>
        <row r="105">
          <cell r="E105">
            <v>600</v>
          </cell>
          <cell r="F105">
            <v>588.13</v>
          </cell>
          <cell r="G105">
            <v>600</v>
          </cell>
          <cell r="H105">
            <v>588.13</v>
          </cell>
        </row>
        <row r="105">
          <cell r="Q105">
            <v>600</v>
          </cell>
          <cell r="R105">
            <v>45.89</v>
          </cell>
          <cell r="S105">
            <v>509</v>
          </cell>
          <cell r="T105">
            <v>38.93</v>
          </cell>
        </row>
        <row r="106">
          <cell r="E106">
            <v>540</v>
          </cell>
          <cell r="F106">
            <v>583.34</v>
          </cell>
          <cell r="G106">
            <v>540</v>
          </cell>
          <cell r="H106">
            <v>583.34</v>
          </cell>
        </row>
        <row r="106">
          <cell r="Q106">
            <v>700</v>
          </cell>
          <cell r="R106">
            <v>41.46</v>
          </cell>
          <cell r="S106">
            <v>685</v>
          </cell>
          <cell r="T106">
            <v>40.57</v>
          </cell>
        </row>
        <row r="106">
          <cell r="W106">
            <v>23.02</v>
          </cell>
        </row>
        <row r="107">
          <cell r="X107">
            <v>13256.44</v>
          </cell>
          <cell r="Y107">
            <v>12347.73</v>
          </cell>
        </row>
        <row r="108">
          <cell r="E108">
            <v>2773</v>
          </cell>
          <cell r="F108">
            <v>3930.53</v>
          </cell>
          <cell r="G108">
            <v>2773</v>
          </cell>
          <cell r="H108">
            <v>3930.53</v>
          </cell>
          <cell r="I108">
            <v>130</v>
          </cell>
          <cell r="J108">
            <v>295.9</v>
          </cell>
          <cell r="K108">
            <v>130</v>
          </cell>
          <cell r="L108">
            <v>295.9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787</v>
          </cell>
          <cell r="R108">
            <v>257.93</v>
          </cell>
          <cell r="S108">
            <v>766</v>
          </cell>
          <cell r="T108">
            <v>257.93</v>
          </cell>
          <cell r="U108">
            <v>65.66</v>
          </cell>
          <cell r="V108">
            <v>61.98</v>
          </cell>
          <cell r="W108">
            <v>0.78</v>
          </cell>
        </row>
        <row r="109">
          <cell r="E109">
            <v>870</v>
          </cell>
          <cell r="F109">
            <v>925.3</v>
          </cell>
          <cell r="G109">
            <v>857</v>
          </cell>
          <cell r="H109">
            <v>910.68</v>
          </cell>
          <cell r="I109">
            <v>51</v>
          </cell>
          <cell r="J109">
            <v>222.05</v>
          </cell>
          <cell r="K109">
            <v>52</v>
          </cell>
          <cell r="L109">
            <v>206.68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452</v>
          </cell>
          <cell r="R109">
            <v>71.02</v>
          </cell>
          <cell r="S109">
            <v>452</v>
          </cell>
          <cell r="T109">
            <v>71.02</v>
          </cell>
          <cell r="U109">
            <v>0</v>
          </cell>
          <cell r="V109">
            <v>0</v>
          </cell>
          <cell r="W109">
            <v>4.59</v>
          </cell>
        </row>
        <row r="110">
          <cell r="E110">
            <v>637</v>
          </cell>
          <cell r="F110">
            <v>666.59</v>
          </cell>
          <cell r="G110">
            <v>626</v>
          </cell>
          <cell r="H110">
            <v>654.3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343</v>
          </cell>
          <cell r="R110">
            <v>54.69</v>
          </cell>
          <cell r="S110">
            <v>342</v>
          </cell>
          <cell r="T110">
            <v>54.69</v>
          </cell>
          <cell r="U110">
            <v>0</v>
          </cell>
          <cell r="V110">
            <v>0</v>
          </cell>
          <cell r="W110">
            <v>18.62</v>
          </cell>
        </row>
        <row r="111">
          <cell r="E111">
            <v>231</v>
          </cell>
          <cell r="F111">
            <v>421.24</v>
          </cell>
          <cell r="G111">
            <v>231</v>
          </cell>
          <cell r="H111">
            <v>421.24</v>
          </cell>
          <cell r="I111">
            <v>24</v>
          </cell>
          <cell r="J111">
            <v>323.34</v>
          </cell>
          <cell r="K111">
            <v>24</v>
          </cell>
          <cell r="L111">
            <v>323.34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193</v>
          </cell>
          <cell r="R111">
            <v>50.43</v>
          </cell>
          <cell r="S111">
            <v>193</v>
          </cell>
          <cell r="T111">
            <v>50.43</v>
          </cell>
          <cell r="U111">
            <v>0</v>
          </cell>
          <cell r="V111">
            <v>0</v>
          </cell>
          <cell r="W111">
            <v>12.45</v>
          </cell>
        </row>
        <row r="112">
          <cell r="E112">
            <v>30</v>
          </cell>
          <cell r="F112">
            <v>49.73</v>
          </cell>
          <cell r="G112">
            <v>30</v>
          </cell>
          <cell r="H112">
            <v>49.73</v>
          </cell>
          <cell r="I112">
            <v>139</v>
          </cell>
          <cell r="J112">
            <v>829.55</v>
          </cell>
          <cell r="K112">
            <v>125</v>
          </cell>
          <cell r="L112">
            <v>700.3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33</v>
          </cell>
          <cell r="R112">
            <v>9.11</v>
          </cell>
          <cell r="S112">
            <v>17</v>
          </cell>
          <cell r="T112">
            <v>4.69</v>
          </cell>
          <cell r="U112">
            <v>0</v>
          </cell>
          <cell r="V112">
            <v>0</v>
          </cell>
          <cell r="W112">
            <v>16.57</v>
          </cell>
        </row>
        <row r="113">
          <cell r="X113">
            <v>8226.08</v>
          </cell>
          <cell r="Y113">
            <v>8046.45</v>
          </cell>
        </row>
        <row r="114">
          <cell r="E114">
            <v>9074</v>
          </cell>
          <cell r="F114">
            <v>20289.1</v>
          </cell>
          <cell r="G114">
            <v>9074</v>
          </cell>
          <cell r="H114">
            <v>20289.1</v>
          </cell>
          <cell r="I114">
            <v>2</v>
          </cell>
          <cell r="J114">
            <v>41.2</v>
          </cell>
          <cell r="K114">
            <v>2</v>
          </cell>
        </row>
        <row r="114">
          <cell r="Q114">
            <v>4342</v>
          </cell>
          <cell r="R114">
            <v>914.35</v>
          </cell>
          <cell r="S114">
            <v>4342</v>
          </cell>
          <cell r="T114">
            <v>914.35</v>
          </cell>
          <cell r="U114">
            <v>173.13</v>
          </cell>
          <cell r="V114">
            <v>1731.13</v>
          </cell>
          <cell r="W114">
            <v>70.98</v>
          </cell>
        </row>
        <row r="115">
          <cell r="E115">
            <v>2900</v>
          </cell>
          <cell r="F115">
            <v>7333.98</v>
          </cell>
          <cell r="G115">
            <v>2900</v>
          </cell>
          <cell r="H115">
            <v>7333.98</v>
          </cell>
        </row>
        <row r="115">
          <cell r="Q115">
            <v>2186</v>
          </cell>
          <cell r="R115">
            <v>528.18</v>
          </cell>
          <cell r="S115">
            <v>2186</v>
          </cell>
          <cell r="T115">
            <v>528.18</v>
          </cell>
          <cell r="U115">
            <v>49.95</v>
          </cell>
          <cell r="V115">
            <v>49.95</v>
          </cell>
          <cell r="W115">
            <v>0</v>
          </cell>
        </row>
        <row r="116">
          <cell r="E116">
            <v>3511</v>
          </cell>
          <cell r="F116">
            <v>6778.06</v>
          </cell>
          <cell r="G116">
            <v>3511</v>
          </cell>
          <cell r="H116">
            <v>6778.06</v>
          </cell>
          <cell r="I116">
            <v>58</v>
          </cell>
          <cell r="J116">
            <v>513.04</v>
          </cell>
          <cell r="K116">
            <v>52</v>
          </cell>
          <cell r="L116">
            <v>388.13</v>
          </cell>
        </row>
        <row r="116">
          <cell r="Q116">
            <v>3306</v>
          </cell>
          <cell r="R116">
            <v>359.13</v>
          </cell>
          <cell r="S116">
            <v>3306</v>
          </cell>
          <cell r="T116">
            <v>359.13</v>
          </cell>
          <cell r="U116">
            <v>33.09</v>
          </cell>
          <cell r="V116">
            <v>33.09</v>
          </cell>
          <cell r="W116">
            <v>0</v>
          </cell>
        </row>
        <row r="117">
          <cell r="E117">
            <v>1300</v>
          </cell>
          <cell r="F117">
            <v>2483.43</v>
          </cell>
          <cell r="G117">
            <v>1300</v>
          </cell>
          <cell r="H117">
            <v>2483.43</v>
          </cell>
        </row>
        <row r="117">
          <cell r="Q117">
            <v>5826</v>
          </cell>
          <cell r="R117">
            <v>1085.37</v>
          </cell>
          <cell r="S117">
            <v>5826</v>
          </cell>
          <cell r="T117">
            <v>1085.37</v>
          </cell>
          <cell r="U117">
            <v>93.28</v>
          </cell>
          <cell r="V117">
            <v>93.28</v>
          </cell>
          <cell r="W117">
            <v>10.48</v>
          </cell>
        </row>
        <row r="118">
          <cell r="E118">
            <v>1554</v>
          </cell>
          <cell r="F118">
            <v>2425.45</v>
          </cell>
          <cell r="G118">
            <v>1554</v>
          </cell>
          <cell r="H118">
            <v>2425.45</v>
          </cell>
          <cell r="I118">
            <v>156</v>
          </cell>
          <cell r="J118">
            <v>870.94</v>
          </cell>
          <cell r="K118">
            <v>156</v>
          </cell>
          <cell r="L118">
            <v>870.94</v>
          </cell>
        </row>
        <row r="118">
          <cell r="Q118">
            <v>2724</v>
          </cell>
          <cell r="R118">
            <v>539.67</v>
          </cell>
          <cell r="S118">
            <v>2724</v>
          </cell>
          <cell r="T118">
            <v>539.67</v>
          </cell>
          <cell r="U118">
            <v>62.58</v>
          </cell>
          <cell r="V118">
            <v>62.58</v>
          </cell>
          <cell r="W118">
            <v>10.36</v>
          </cell>
        </row>
        <row r="119">
          <cell r="E119">
            <v>2844</v>
          </cell>
          <cell r="F119">
            <v>5958.74</v>
          </cell>
          <cell r="G119">
            <v>2844</v>
          </cell>
          <cell r="H119">
            <v>5958.74</v>
          </cell>
        </row>
        <row r="119">
          <cell r="Q119">
            <v>11922</v>
          </cell>
          <cell r="R119">
            <v>1999.74</v>
          </cell>
          <cell r="S119">
            <v>11922</v>
          </cell>
          <cell r="T119">
            <v>1999.74</v>
          </cell>
          <cell r="U119">
            <v>25.58</v>
          </cell>
          <cell r="V119">
            <v>25.58</v>
          </cell>
          <cell r="W119">
            <v>0</v>
          </cell>
        </row>
        <row r="120">
          <cell r="E120">
            <v>1089</v>
          </cell>
          <cell r="F120">
            <v>3710.96</v>
          </cell>
          <cell r="G120">
            <v>1089</v>
          </cell>
          <cell r="H120">
            <v>3710.96</v>
          </cell>
          <cell r="I120">
            <v>2</v>
          </cell>
          <cell r="J120">
            <v>8.53</v>
          </cell>
          <cell r="K120">
            <v>8</v>
          </cell>
          <cell r="L120">
            <v>8.53</v>
          </cell>
        </row>
        <row r="120">
          <cell r="Q120">
            <v>2129</v>
          </cell>
          <cell r="R120">
            <v>703.43</v>
          </cell>
          <cell r="S120">
            <v>2129</v>
          </cell>
          <cell r="T120">
            <v>703.43</v>
          </cell>
          <cell r="U120">
            <v>37.52</v>
          </cell>
          <cell r="V120">
            <v>37.52</v>
          </cell>
          <cell r="W120">
            <v>0</v>
          </cell>
        </row>
        <row r="121">
          <cell r="E121">
            <v>1739</v>
          </cell>
          <cell r="F121">
            <v>2405.16</v>
          </cell>
          <cell r="G121">
            <v>1739</v>
          </cell>
          <cell r="H121">
            <v>2405.16</v>
          </cell>
          <cell r="I121">
            <v>84</v>
          </cell>
          <cell r="J121">
            <v>417.32</v>
          </cell>
          <cell r="K121">
            <v>84</v>
          </cell>
          <cell r="L121">
            <v>417.32</v>
          </cell>
        </row>
        <row r="121">
          <cell r="Q121">
            <v>1563</v>
          </cell>
          <cell r="R121">
            <v>208.72</v>
          </cell>
          <cell r="S121">
            <v>1563</v>
          </cell>
          <cell r="T121">
            <v>208.72</v>
          </cell>
          <cell r="U121">
            <v>39.84</v>
          </cell>
          <cell r="V121">
            <v>39.84</v>
          </cell>
          <cell r="W121">
            <v>18.4</v>
          </cell>
        </row>
        <row r="122">
          <cell r="E122">
            <v>1720</v>
          </cell>
          <cell r="F122">
            <v>2389.26</v>
          </cell>
          <cell r="G122">
            <v>1720</v>
          </cell>
          <cell r="H122">
            <v>2389.26</v>
          </cell>
        </row>
        <row r="122">
          <cell r="M122">
            <v>2548</v>
          </cell>
          <cell r="N122">
            <v>322.43</v>
          </cell>
          <cell r="O122">
            <v>2548</v>
          </cell>
          <cell r="P122">
            <v>322.43</v>
          </cell>
          <cell r="Q122">
            <v>1750</v>
          </cell>
          <cell r="R122">
            <v>234.51</v>
          </cell>
          <cell r="S122">
            <v>1750</v>
          </cell>
          <cell r="T122">
            <v>234.51</v>
          </cell>
          <cell r="U122">
            <v>30.05</v>
          </cell>
          <cell r="V122">
            <v>30.05</v>
          </cell>
          <cell r="W122">
            <v>14.67</v>
          </cell>
        </row>
        <row r="123">
          <cell r="E123">
            <v>696</v>
          </cell>
          <cell r="F123">
            <v>741.49</v>
          </cell>
          <cell r="G123">
            <v>696</v>
          </cell>
          <cell r="H123">
            <v>741.49</v>
          </cell>
        </row>
        <row r="123">
          <cell r="Q123">
            <v>524</v>
          </cell>
          <cell r="R123">
            <v>91.21</v>
          </cell>
          <cell r="S123">
            <v>524</v>
          </cell>
          <cell r="T123">
            <v>91.21</v>
          </cell>
          <cell r="U123">
            <v>91.59</v>
          </cell>
          <cell r="V123">
            <v>91.59</v>
          </cell>
          <cell r="W123">
            <v>0</v>
          </cell>
        </row>
        <row r="124">
          <cell r="E124">
            <v>914</v>
          </cell>
          <cell r="F124">
            <v>1342.58</v>
          </cell>
          <cell r="G124">
            <v>914</v>
          </cell>
          <cell r="H124">
            <v>1342.58</v>
          </cell>
        </row>
        <row r="124">
          <cell r="M124">
            <v>618</v>
          </cell>
          <cell r="N124">
            <v>78.18</v>
          </cell>
          <cell r="O124">
            <v>618</v>
          </cell>
          <cell r="P124">
            <v>78.18</v>
          </cell>
          <cell r="Q124">
            <v>544</v>
          </cell>
          <cell r="R124">
            <v>106.02</v>
          </cell>
          <cell r="S124">
            <v>544</v>
          </cell>
          <cell r="T124">
            <v>106.02</v>
          </cell>
          <cell r="U124">
            <v>38.98</v>
          </cell>
          <cell r="V124">
            <v>38.98</v>
          </cell>
          <cell r="W124">
            <v>15.25</v>
          </cell>
        </row>
        <row r="125">
          <cell r="E125">
            <v>758</v>
          </cell>
          <cell r="F125">
            <v>901.69</v>
          </cell>
          <cell r="G125">
            <v>758</v>
          </cell>
          <cell r="H125">
            <v>901.69</v>
          </cell>
        </row>
        <row r="125">
          <cell r="M125">
            <v>325</v>
          </cell>
          <cell r="N125">
            <v>32.05</v>
          </cell>
          <cell r="O125">
            <v>325</v>
          </cell>
          <cell r="P125">
            <v>32.05</v>
          </cell>
          <cell r="Q125">
            <v>221</v>
          </cell>
          <cell r="R125">
            <v>25.2</v>
          </cell>
          <cell r="S125">
            <v>221</v>
          </cell>
          <cell r="T125">
            <v>25.2</v>
          </cell>
          <cell r="U125">
            <v>2.84</v>
          </cell>
          <cell r="V125">
            <v>2.84</v>
          </cell>
          <cell r="W125">
            <v>0</v>
          </cell>
        </row>
        <row r="126">
          <cell r="E126">
            <v>725</v>
          </cell>
          <cell r="F126">
            <v>991.29</v>
          </cell>
          <cell r="G126">
            <v>725</v>
          </cell>
          <cell r="H126">
            <v>991.29</v>
          </cell>
        </row>
        <row r="126">
          <cell r="Q126">
            <v>647</v>
          </cell>
          <cell r="R126">
            <v>153.52</v>
          </cell>
          <cell r="S126">
            <v>647</v>
          </cell>
          <cell r="T126">
            <v>153.52</v>
          </cell>
        </row>
        <row r="126">
          <cell r="W126">
            <v>0</v>
          </cell>
        </row>
        <row r="127">
          <cell r="E127">
            <v>776</v>
          </cell>
          <cell r="F127">
            <v>1783.68</v>
          </cell>
          <cell r="G127">
            <v>776</v>
          </cell>
          <cell r="H127">
            <v>1783.68</v>
          </cell>
          <cell r="I127">
            <v>92</v>
          </cell>
          <cell r="J127">
            <v>644.36</v>
          </cell>
          <cell r="K127">
            <v>92</v>
          </cell>
          <cell r="L127">
            <v>644.36</v>
          </cell>
        </row>
        <row r="127">
          <cell r="Q127">
            <v>743</v>
          </cell>
          <cell r="R127">
            <v>151.92</v>
          </cell>
          <cell r="S127">
            <v>743</v>
          </cell>
          <cell r="T127">
            <v>151.92</v>
          </cell>
          <cell r="U127">
            <v>19.76</v>
          </cell>
          <cell r="V127">
            <v>19.76</v>
          </cell>
          <cell r="W127">
            <v>0</v>
          </cell>
        </row>
        <row r="128">
          <cell r="E128">
            <v>200</v>
          </cell>
          <cell r="F128">
            <v>261.4</v>
          </cell>
          <cell r="G128">
            <v>200</v>
          </cell>
          <cell r="H128">
            <v>261.4</v>
          </cell>
          <cell r="I128">
            <v>1030</v>
          </cell>
          <cell r="J128">
            <v>4198.5</v>
          </cell>
          <cell r="K128">
            <v>1946</v>
          </cell>
          <cell r="L128">
            <v>4198.5</v>
          </cell>
        </row>
        <row r="128">
          <cell r="Q128">
            <v>50</v>
          </cell>
          <cell r="R128">
            <v>13.75</v>
          </cell>
          <cell r="S128">
            <v>50</v>
          </cell>
          <cell r="T128">
            <v>13.75</v>
          </cell>
        </row>
        <row r="128">
          <cell r="W128">
            <v>3.74</v>
          </cell>
        </row>
        <row r="129">
          <cell r="E129">
            <v>2070</v>
          </cell>
          <cell r="F129">
            <v>2529.23</v>
          </cell>
          <cell r="G129">
            <v>2070</v>
          </cell>
          <cell r="H129">
            <v>2529.23</v>
          </cell>
        </row>
        <row r="129">
          <cell r="Q129">
            <v>850</v>
          </cell>
          <cell r="R129">
            <v>195.68</v>
          </cell>
          <cell r="S129">
            <v>850</v>
          </cell>
          <cell r="T129">
            <v>195.68</v>
          </cell>
          <cell r="U129">
            <v>2.78</v>
          </cell>
          <cell r="V129">
            <v>2.78</v>
          </cell>
          <cell r="W129">
            <v>7.81</v>
          </cell>
        </row>
        <row r="130">
          <cell r="X130">
            <v>77615.11</v>
          </cell>
          <cell r="Y130">
            <v>79007</v>
          </cell>
        </row>
        <row r="131">
          <cell r="E131">
            <v>8300</v>
          </cell>
          <cell r="F131">
            <v>19197.9</v>
          </cell>
          <cell r="G131">
            <v>8300</v>
          </cell>
          <cell r="H131">
            <v>19197.9</v>
          </cell>
          <cell r="I131">
            <v>104</v>
          </cell>
          <cell r="J131">
            <v>615.68</v>
          </cell>
          <cell r="K131">
            <v>104</v>
          </cell>
          <cell r="L131">
            <v>615.68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3800</v>
          </cell>
          <cell r="R131">
            <v>858</v>
          </cell>
          <cell r="S131">
            <v>3800</v>
          </cell>
          <cell r="T131">
            <v>858</v>
          </cell>
          <cell r="U131">
            <v>0</v>
          </cell>
          <cell r="V131">
            <v>0</v>
          </cell>
          <cell r="W131">
            <v>0</v>
          </cell>
        </row>
        <row r="132">
          <cell r="E132">
            <v>1872</v>
          </cell>
          <cell r="F132">
            <v>2501.47</v>
          </cell>
          <cell r="G132">
            <v>1872</v>
          </cell>
          <cell r="H132">
            <v>2501.47</v>
          </cell>
          <cell r="I132">
            <v>22</v>
          </cell>
          <cell r="J132">
            <v>52.4</v>
          </cell>
          <cell r="K132">
            <v>22</v>
          </cell>
          <cell r="L132">
            <v>52.4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2100</v>
          </cell>
          <cell r="R132">
            <v>514</v>
          </cell>
          <cell r="S132">
            <v>2002</v>
          </cell>
          <cell r="T132">
            <v>502.77</v>
          </cell>
          <cell r="U132">
            <v>0</v>
          </cell>
          <cell r="V132">
            <v>0</v>
          </cell>
          <cell r="W132">
            <v>0</v>
          </cell>
        </row>
        <row r="133">
          <cell r="E133">
            <v>360</v>
          </cell>
          <cell r="F133">
            <v>469.18</v>
          </cell>
          <cell r="G133">
            <v>360</v>
          </cell>
          <cell r="H133">
            <v>469.18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540</v>
          </cell>
          <cell r="R133">
            <v>97.2</v>
          </cell>
          <cell r="S133">
            <v>540</v>
          </cell>
          <cell r="T133">
            <v>97.2</v>
          </cell>
          <cell r="U133">
            <v>0</v>
          </cell>
          <cell r="V133">
            <v>0</v>
          </cell>
          <cell r="W133">
            <v>0</v>
          </cell>
        </row>
        <row r="134">
          <cell r="E134">
            <v>1200</v>
          </cell>
          <cell r="F134">
            <v>1626.68</v>
          </cell>
          <cell r="G134">
            <v>1064</v>
          </cell>
          <cell r="H134">
            <v>1442.33</v>
          </cell>
          <cell r="I134">
            <v>90</v>
          </cell>
          <cell r="J134">
            <v>582.3</v>
          </cell>
          <cell r="K134">
            <v>88</v>
          </cell>
          <cell r="L134">
            <v>574.6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2280</v>
          </cell>
          <cell r="R134">
            <v>558.6</v>
          </cell>
          <cell r="S134">
            <v>2183</v>
          </cell>
          <cell r="T134">
            <v>530.21</v>
          </cell>
          <cell r="U134">
            <v>0</v>
          </cell>
          <cell r="V134">
            <v>0</v>
          </cell>
          <cell r="W134">
            <v>0</v>
          </cell>
        </row>
        <row r="135">
          <cell r="E135">
            <v>340</v>
          </cell>
          <cell r="F135">
            <v>395.49</v>
          </cell>
          <cell r="G135">
            <v>309</v>
          </cell>
          <cell r="H135">
            <v>359.14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383</v>
          </cell>
          <cell r="R135">
            <v>68.94</v>
          </cell>
          <cell r="S135">
            <v>376</v>
          </cell>
          <cell r="T135">
            <v>67.68</v>
          </cell>
          <cell r="U135">
            <v>0</v>
          </cell>
          <cell r="V135">
            <v>0</v>
          </cell>
          <cell r="W135">
            <v>0</v>
          </cell>
        </row>
        <row r="137">
          <cell r="E137">
            <v>908</v>
          </cell>
          <cell r="F137">
            <v>1819.67</v>
          </cell>
          <cell r="G137">
            <v>908</v>
          </cell>
          <cell r="H137">
            <v>1819.67</v>
          </cell>
          <cell r="I137">
            <v>20</v>
          </cell>
          <cell r="J137">
            <v>21.6</v>
          </cell>
          <cell r="K137">
            <v>20</v>
          </cell>
          <cell r="L137">
            <v>21.6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600</v>
          </cell>
          <cell r="R137">
            <v>162</v>
          </cell>
          <cell r="S137">
            <v>600</v>
          </cell>
          <cell r="T137">
            <v>162</v>
          </cell>
          <cell r="U137">
            <v>0</v>
          </cell>
          <cell r="V137">
            <v>0</v>
          </cell>
          <cell r="W137">
            <v>0</v>
          </cell>
        </row>
        <row r="138">
          <cell r="E138">
            <v>73</v>
          </cell>
          <cell r="F138">
            <v>113.53</v>
          </cell>
          <cell r="G138">
            <v>52</v>
          </cell>
          <cell r="H138">
            <v>80.88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50</v>
          </cell>
          <cell r="R138">
            <v>10</v>
          </cell>
          <cell r="S138">
            <v>49</v>
          </cell>
          <cell r="T138">
            <v>9.8</v>
          </cell>
          <cell r="U138">
            <v>0</v>
          </cell>
          <cell r="V138">
            <v>0</v>
          </cell>
          <cell r="W138">
            <v>0</v>
          </cell>
        </row>
        <row r="139">
          <cell r="E139">
            <v>127</v>
          </cell>
          <cell r="F139">
            <v>211.82</v>
          </cell>
          <cell r="G139">
            <v>110</v>
          </cell>
          <cell r="H139">
            <v>183.88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75</v>
          </cell>
          <cell r="R139">
            <v>15</v>
          </cell>
          <cell r="S139">
            <v>75</v>
          </cell>
          <cell r="T139">
            <v>15</v>
          </cell>
          <cell r="U139">
            <v>0</v>
          </cell>
          <cell r="V139">
            <v>0</v>
          </cell>
          <cell r="W139">
            <v>0</v>
          </cell>
        </row>
        <row r="140">
          <cell r="E140">
            <v>300</v>
          </cell>
          <cell r="F140">
            <v>486.08</v>
          </cell>
          <cell r="G140">
            <v>300</v>
          </cell>
          <cell r="H140">
            <v>486.08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592</v>
          </cell>
          <cell r="R140">
            <v>120</v>
          </cell>
          <cell r="S140">
            <v>592</v>
          </cell>
          <cell r="T140">
            <v>120</v>
          </cell>
          <cell r="U140">
            <v>0</v>
          </cell>
          <cell r="V140">
            <v>0</v>
          </cell>
          <cell r="W140">
            <v>0</v>
          </cell>
        </row>
        <row r="141">
          <cell r="E141">
            <v>450</v>
          </cell>
          <cell r="F141">
            <v>715.27</v>
          </cell>
          <cell r="G141">
            <v>450</v>
          </cell>
          <cell r="H141">
            <v>715.27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400</v>
          </cell>
          <cell r="R141">
            <v>100</v>
          </cell>
          <cell r="S141">
            <v>400</v>
          </cell>
          <cell r="T141">
            <v>100</v>
          </cell>
          <cell r="U141">
            <v>0</v>
          </cell>
          <cell r="V141">
            <v>0</v>
          </cell>
          <cell r="W141">
            <v>0</v>
          </cell>
        </row>
        <row r="142">
          <cell r="E142">
            <v>437</v>
          </cell>
          <cell r="F142">
            <v>712.42</v>
          </cell>
          <cell r="G142">
            <v>332</v>
          </cell>
          <cell r="H142">
            <v>665.18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220</v>
          </cell>
          <cell r="R142">
            <v>48.4</v>
          </cell>
          <cell r="S142">
            <v>176</v>
          </cell>
          <cell r="T142">
            <v>38.72</v>
          </cell>
          <cell r="U142">
            <v>0</v>
          </cell>
          <cell r="V142">
            <v>0</v>
          </cell>
          <cell r="W142">
            <v>0</v>
          </cell>
        </row>
        <row r="143">
          <cell r="X143">
            <v>32073.63</v>
          </cell>
          <cell r="Y143">
            <v>31686.64</v>
          </cell>
        </row>
        <row r="144">
          <cell r="E144">
            <v>3324</v>
          </cell>
          <cell r="F144">
            <v>5265.08</v>
          </cell>
          <cell r="G144">
            <v>3418</v>
          </cell>
          <cell r="H144">
            <v>5265.08</v>
          </cell>
          <cell r="I144">
            <v>9</v>
          </cell>
          <cell r="J144">
            <v>63.94</v>
          </cell>
          <cell r="K144">
            <v>14</v>
          </cell>
          <cell r="L144">
            <v>63.94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382</v>
          </cell>
          <cell r="R144">
            <v>20.26</v>
          </cell>
          <cell r="S144">
            <v>389</v>
          </cell>
          <cell r="T144">
            <v>20.26</v>
          </cell>
          <cell r="U144">
            <v>38.29</v>
          </cell>
          <cell r="V144">
            <v>38.29</v>
          </cell>
          <cell r="W144">
            <v>60.29</v>
          </cell>
        </row>
        <row r="145">
          <cell r="E145">
            <v>1000</v>
          </cell>
          <cell r="F145">
            <v>1307.68</v>
          </cell>
          <cell r="G145">
            <v>1039</v>
          </cell>
          <cell r="H145">
            <v>1307.68</v>
          </cell>
          <cell r="I145">
            <v>62</v>
          </cell>
          <cell r="J145">
            <v>243.04</v>
          </cell>
          <cell r="K145">
            <v>63</v>
          </cell>
          <cell r="L145">
            <v>243.04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22.15</v>
          </cell>
          <cell r="V145">
            <v>22.15</v>
          </cell>
          <cell r="W145">
            <v>37.49</v>
          </cell>
        </row>
        <row r="146">
          <cell r="E146">
            <v>466</v>
          </cell>
          <cell r="F146">
            <v>444.05</v>
          </cell>
          <cell r="G146">
            <v>482</v>
          </cell>
          <cell r="H146">
            <v>444.05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121</v>
          </cell>
          <cell r="R146">
            <v>20</v>
          </cell>
          <cell r="S146">
            <v>121</v>
          </cell>
          <cell r="T146">
            <v>20</v>
          </cell>
          <cell r="U146">
            <v>27.43</v>
          </cell>
          <cell r="V146">
            <v>27.43</v>
          </cell>
          <cell r="W146">
            <v>21.17</v>
          </cell>
        </row>
        <row r="147">
          <cell r="E147">
            <v>526</v>
          </cell>
          <cell r="F147">
            <v>499.7</v>
          </cell>
          <cell r="G147">
            <v>544</v>
          </cell>
          <cell r="H147">
            <v>499.7</v>
          </cell>
          <cell r="I147">
            <v>1970</v>
          </cell>
          <cell r="J147">
            <v>2809.1</v>
          </cell>
          <cell r="K147">
            <v>2272</v>
          </cell>
          <cell r="L147">
            <v>2809.1</v>
          </cell>
        </row>
        <row r="147">
          <cell r="W147">
            <v>29.73</v>
          </cell>
        </row>
        <row r="148">
          <cell r="E148">
            <v>30</v>
          </cell>
          <cell r="F148">
            <v>25.41</v>
          </cell>
          <cell r="G148">
            <v>31</v>
          </cell>
          <cell r="H148">
            <v>25.41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</row>
        <row r="149">
          <cell r="X149">
            <v>10934.81</v>
          </cell>
          <cell r="Y149">
            <v>10934.81</v>
          </cell>
        </row>
        <row r="150">
          <cell r="E150">
            <v>6462</v>
          </cell>
          <cell r="F150">
            <v>10751.41</v>
          </cell>
          <cell r="G150">
            <v>6462</v>
          </cell>
          <cell r="H150">
            <v>10751.4065</v>
          </cell>
          <cell r="I150">
            <v>1019</v>
          </cell>
          <cell r="J150">
            <v>3478.4</v>
          </cell>
          <cell r="K150">
            <v>1019</v>
          </cell>
          <cell r="L150">
            <v>3478.40117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730</v>
          </cell>
          <cell r="R150">
            <v>182.53</v>
          </cell>
          <cell r="S150">
            <v>713</v>
          </cell>
          <cell r="T150">
            <v>178.004</v>
          </cell>
          <cell r="U150">
            <v>347.56758</v>
          </cell>
          <cell r="V150">
            <v>347.57</v>
          </cell>
          <cell r="W150">
            <v>31.98153</v>
          </cell>
        </row>
        <row r="151">
          <cell r="E151">
            <v>1076</v>
          </cell>
          <cell r="F151">
            <v>1361.47</v>
          </cell>
          <cell r="G151">
            <v>1076</v>
          </cell>
          <cell r="H151">
            <v>1361.46701</v>
          </cell>
          <cell r="I151">
            <v>151</v>
          </cell>
          <cell r="J151">
            <v>339.45</v>
          </cell>
          <cell r="K151">
            <v>151</v>
          </cell>
          <cell r="L151">
            <v>339.45049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514</v>
          </cell>
          <cell r="R151">
            <v>103.08</v>
          </cell>
          <cell r="S151">
            <v>514</v>
          </cell>
          <cell r="T151">
            <v>103.08</v>
          </cell>
          <cell r="U151">
            <v>5.97805</v>
          </cell>
          <cell r="V151">
            <v>5.98</v>
          </cell>
          <cell r="W151">
            <v>45.72023</v>
          </cell>
        </row>
        <row r="152">
          <cell r="E152">
            <v>616</v>
          </cell>
          <cell r="F152">
            <v>813.87</v>
          </cell>
          <cell r="G152">
            <v>616</v>
          </cell>
          <cell r="H152">
            <v>813.86659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540</v>
          </cell>
          <cell r="R152">
            <v>130.54</v>
          </cell>
          <cell r="S152">
            <v>540</v>
          </cell>
          <cell r="T152">
            <v>130.54216</v>
          </cell>
          <cell r="U152">
            <v>5.88669</v>
          </cell>
          <cell r="V152">
            <v>5.89</v>
          </cell>
          <cell r="W152">
            <v>11.59022</v>
          </cell>
        </row>
        <row r="153">
          <cell r="E153">
            <v>669</v>
          </cell>
          <cell r="F153">
            <v>846.06</v>
          </cell>
          <cell r="G153">
            <v>669</v>
          </cell>
          <cell r="H153">
            <v>846.05945</v>
          </cell>
          <cell r="I153">
            <v>121</v>
          </cell>
          <cell r="J153">
            <v>266.91</v>
          </cell>
          <cell r="K153">
            <v>121</v>
          </cell>
          <cell r="L153">
            <v>266.91386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164</v>
          </cell>
          <cell r="R153">
            <v>33.44</v>
          </cell>
          <cell r="S153">
            <v>164</v>
          </cell>
          <cell r="T153">
            <v>33.443</v>
          </cell>
          <cell r="U153">
            <v>3.20119</v>
          </cell>
          <cell r="V153">
            <v>3.2</v>
          </cell>
          <cell r="W153">
            <v>0.58852</v>
          </cell>
        </row>
        <row r="154">
          <cell r="X154">
            <v>18759.67401</v>
          </cell>
          <cell r="Y154">
            <v>18755.15473</v>
          </cell>
        </row>
        <row r="155">
          <cell r="E155">
            <v>8254</v>
          </cell>
          <cell r="F155">
            <v>17204.64</v>
          </cell>
          <cell r="G155">
            <v>8254</v>
          </cell>
          <cell r="H155">
            <v>17204.64</v>
          </cell>
          <cell r="I155">
            <v>293</v>
          </cell>
          <cell r="J155">
            <v>1645.86</v>
          </cell>
          <cell r="K155">
            <v>293</v>
          </cell>
          <cell r="L155">
            <v>1645.86</v>
          </cell>
        </row>
        <row r="155">
          <cell r="Q155">
            <v>2534</v>
          </cell>
          <cell r="R155">
            <v>445.51</v>
          </cell>
          <cell r="S155">
            <v>2534</v>
          </cell>
          <cell r="T155">
            <v>445.51</v>
          </cell>
          <cell r="U155">
            <v>100.22</v>
          </cell>
          <cell r="V155">
            <v>100.18</v>
          </cell>
          <cell r="W155">
            <v>15.55</v>
          </cell>
        </row>
        <row r="156">
          <cell r="E156">
            <v>2733</v>
          </cell>
          <cell r="F156">
            <v>4172.08</v>
          </cell>
          <cell r="G156">
            <v>2733</v>
          </cell>
          <cell r="H156">
            <v>4172.08</v>
          </cell>
          <cell r="I156">
            <v>216</v>
          </cell>
          <cell r="J156">
            <v>637.16</v>
          </cell>
          <cell r="K156">
            <v>216</v>
          </cell>
          <cell r="L156">
            <v>637.16</v>
          </cell>
        </row>
        <row r="156">
          <cell r="Q156">
            <v>616</v>
          </cell>
          <cell r="R156">
            <v>216.42</v>
          </cell>
          <cell r="S156">
            <v>616</v>
          </cell>
          <cell r="T156">
            <v>216.42</v>
          </cell>
          <cell r="U156">
            <v>17.76</v>
          </cell>
          <cell r="V156">
            <v>17.64</v>
          </cell>
          <cell r="W156">
            <v>0</v>
          </cell>
        </row>
        <row r="157">
          <cell r="E157">
            <v>1650</v>
          </cell>
          <cell r="F157">
            <v>2314.57</v>
          </cell>
          <cell r="G157">
            <v>1650</v>
          </cell>
          <cell r="H157">
            <v>2314.57</v>
          </cell>
          <cell r="I157">
            <v>142</v>
          </cell>
          <cell r="J157">
            <v>1115.52</v>
          </cell>
          <cell r="K157">
            <v>142</v>
          </cell>
          <cell r="L157">
            <v>1115.52</v>
          </cell>
        </row>
        <row r="157">
          <cell r="Q157">
            <v>846</v>
          </cell>
          <cell r="R157">
            <v>228.41</v>
          </cell>
          <cell r="S157">
            <v>846</v>
          </cell>
          <cell r="T157">
            <v>228.41</v>
          </cell>
        </row>
        <row r="157">
          <cell r="W157">
            <v>0</v>
          </cell>
        </row>
        <row r="158">
          <cell r="E158">
            <v>611</v>
          </cell>
          <cell r="F158">
            <v>734.75</v>
          </cell>
          <cell r="G158">
            <v>611</v>
          </cell>
          <cell r="H158">
            <v>734.75</v>
          </cell>
          <cell r="I158">
            <v>30</v>
          </cell>
          <cell r="J158">
            <v>42.48</v>
          </cell>
          <cell r="K158">
            <v>30</v>
          </cell>
          <cell r="L158">
            <v>42.48</v>
          </cell>
        </row>
        <row r="158">
          <cell r="Q158">
            <v>888</v>
          </cell>
          <cell r="R158">
            <v>117.3</v>
          </cell>
          <cell r="S158">
            <v>888</v>
          </cell>
          <cell r="T158">
            <v>117.3</v>
          </cell>
          <cell r="U158">
            <v>13.78</v>
          </cell>
          <cell r="V158">
            <v>13.78</v>
          </cell>
          <cell r="W158">
            <v>19.8</v>
          </cell>
        </row>
        <row r="159">
          <cell r="E159">
            <v>817</v>
          </cell>
          <cell r="F159">
            <v>1176.5</v>
          </cell>
          <cell r="G159">
            <v>817</v>
          </cell>
          <cell r="H159">
            <v>1176.5</v>
          </cell>
        </row>
        <row r="159">
          <cell r="Q159">
            <v>44</v>
          </cell>
          <cell r="R159">
            <v>6.19</v>
          </cell>
          <cell r="S159">
            <v>44</v>
          </cell>
          <cell r="T159">
            <v>6.19</v>
          </cell>
          <cell r="U159">
            <v>20.03</v>
          </cell>
          <cell r="V159">
            <v>19.88</v>
          </cell>
          <cell r="W159">
            <v>41.2</v>
          </cell>
        </row>
        <row r="160">
          <cell r="E160">
            <v>661</v>
          </cell>
          <cell r="F160">
            <v>778.45</v>
          </cell>
          <cell r="G160">
            <v>661</v>
          </cell>
          <cell r="H160">
            <v>778.45</v>
          </cell>
        </row>
        <row r="160">
          <cell r="Q160">
            <v>201</v>
          </cell>
          <cell r="R160">
            <v>43.54</v>
          </cell>
          <cell r="S160">
            <v>201</v>
          </cell>
          <cell r="T160">
            <v>43.54</v>
          </cell>
          <cell r="U160">
            <v>13.38</v>
          </cell>
          <cell r="V160">
            <v>13.33</v>
          </cell>
          <cell r="W160">
            <v>15.7</v>
          </cell>
        </row>
        <row r="161">
          <cell r="E161">
            <v>1310</v>
          </cell>
          <cell r="F161">
            <v>1600.99</v>
          </cell>
          <cell r="G161">
            <v>1310</v>
          </cell>
          <cell r="H161">
            <v>1600.99</v>
          </cell>
          <cell r="I161">
            <v>103</v>
          </cell>
          <cell r="J161">
            <v>414.22</v>
          </cell>
          <cell r="K161">
            <v>103</v>
          </cell>
          <cell r="L161">
            <v>414.22</v>
          </cell>
        </row>
        <row r="161">
          <cell r="Q161">
            <v>283</v>
          </cell>
          <cell r="R161">
            <v>27.01</v>
          </cell>
          <cell r="S161">
            <v>283</v>
          </cell>
          <cell r="T161">
            <v>27.01</v>
          </cell>
          <cell r="U161">
            <v>23.86</v>
          </cell>
          <cell r="V161">
            <v>23.84</v>
          </cell>
          <cell r="W161">
            <v>33.38</v>
          </cell>
        </row>
        <row r="163">
          <cell r="E163">
            <v>364</v>
          </cell>
          <cell r="F163">
            <v>460.98</v>
          </cell>
          <cell r="G163">
            <v>364</v>
          </cell>
          <cell r="H163">
            <v>460.98</v>
          </cell>
        </row>
        <row r="163">
          <cell r="Q163">
            <v>131</v>
          </cell>
          <cell r="R163">
            <v>14</v>
          </cell>
          <cell r="S163">
            <v>131</v>
          </cell>
          <cell r="T163">
            <v>14</v>
          </cell>
          <cell r="U163">
            <v>10.31</v>
          </cell>
          <cell r="V163">
            <v>10.23</v>
          </cell>
          <cell r="W163">
            <v>6.62</v>
          </cell>
        </row>
        <row r="164">
          <cell r="E164">
            <v>302</v>
          </cell>
          <cell r="F164">
            <v>479.15</v>
          </cell>
          <cell r="G164">
            <v>302</v>
          </cell>
          <cell r="H164">
            <v>479.15</v>
          </cell>
          <cell r="I164">
            <v>103</v>
          </cell>
          <cell r="J164">
            <v>762.96</v>
          </cell>
          <cell r="K164">
            <v>103</v>
          </cell>
          <cell r="L164">
            <v>762.96</v>
          </cell>
        </row>
        <row r="164"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6.18</v>
          </cell>
        </row>
        <row r="165">
          <cell r="E165">
            <v>1634</v>
          </cell>
          <cell r="F165">
            <v>2589.1</v>
          </cell>
          <cell r="G165">
            <v>1634</v>
          </cell>
          <cell r="H165">
            <v>2589.1</v>
          </cell>
          <cell r="I165">
            <v>162</v>
          </cell>
          <cell r="J165">
            <v>789.95</v>
          </cell>
          <cell r="K165">
            <v>162</v>
          </cell>
          <cell r="L165">
            <v>789.95</v>
          </cell>
        </row>
        <row r="165">
          <cell r="Q165">
            <v>671</v>
          </cell>
          <cell r="R165">
            <v>174.7</v>
          </cell>
          <cell r="S165">
            <v>671</v>
          </cell>
          <cell r="T165">
            <v>174.7</v>
          </cell>
          <cell r="U165">
            <v>0</v>
          </cell>
          <cell r="V165">
            <v>0</v>
          </cell>
          <cell r="W165">
            <v>0</v>
          </cell>
        </row>
        <row r="166">
          <cell r="E166">
            <v>623</v>
          </cell>
          <cell r="F166">
            <v>756.07</v>
          </cell>
          <cell r="G166">
            <v>506</v>
          </cell>
          <cell r="H166">
            <v>615.58</v>
          </cell>
          <cell r="I166">
            <v>35</v>
          </cell>
          <cell r="J166">
            <v>59</v>
          </cell>
          <cell r="K166">
            <v>35</v>
          </cell>
          <cell r="L166">
            <v>59</v>
          </cell>
        </row>
        <row r="166">
          <cell r="Q166">
            <v>364</v>
          </cell>
          <cell r="R166">
            <v>45</v>
          </cell>
          <cell r="S166">
            <v>364</v>
          </cell>
          <cell r="T166">
            <v>45</v>
          </cell>
          <cell r="U166">
            <v>3.23</v>
          </cell>
          <cell r="V166">
            <v>3.22</v>
          </cell>
          <cell r="W166">
            <v>0</v>
          </cell>
        </row>
        <row r="167">
          <cell r="X167">
            <v>39393.51</v>
          </cell>
          <cell r="Y167">
            <v>39252.55</v>
          </cell>
        </row>
        <row r="168">
          <cell r="E168">
            <v>6614</v>
          </cell>
          <cell r="F168">
            <v>13270.33</v>
          </cell>
          <cell r="G168">
            <v>6614</v>
          </cell>
          <cell r="H168">
            <v>13270.33</v>
          </cell>
          <cell r="I168">
            <v>82</v>
          </cell>
          <cell r="J168">
            <v>142.72</v>
          </cell>
          <cell r="K168">
            <v>61</v>
          </cell>
          <cell r="L168">
            <v>109.43</v>
          </cell>
          <cell r="M168">
            <v>244</v>
          </cell>
          <cell r="N168">
            <v>45.99</v>
          </cell>
          <cell r="O168">
            <v>179</v>
          </cell>
          <cell r="P168">
            <v>33.74</v>
          </cell>
          <cell r="Q168">
            <v>1694</v>
          </cell>
          <cell r="R168">
            <v>292.75</v>
          </cell>
          <cell r="S168">
            <v>1694</v>
          </cell>
          <cell r="T168">
            <v>292.75</v>
          </cell>
          <cell r="U168">
            <v>74.88</v>
          </cell>
          <cell r="V168">
            <v>74.88</v>
          </cell>
          <cell r="W168">
            <v>52.62</v>
          </cell>
        </row>
        <row r="169">
          <cell r="E169">
            <v>1690</v>
          </cell>
          <cell r="F169">
            <v>3221.82</v>
          </cell>
          <cell r="G169">
            <v>1697</v>
          </cell>
          <cell r="H169">
            <v>3038.38</v>
          </cell>
          <cell r="I169">
            <v>114</v>
          </cell>
          <cell r="J169">
            <v>194.64</v>
          </cell>
          <cell r="K169">
            <v>98</v>
          </cell>
          <cell r="L169">
            <v>182.72</v>
          </cell>
        </row>
        <row r="169">
          <cell r="Q169">
            <v>302</v>
          </cell>
          <cell r="R169">
            <v>67</v>
          </cell>
          <cell r="S169">
            <v>302</v>
          </cell>
          <cell r="T169">
            <v>67</v>
          </cell>
          <cell r="U169">
            <v>26.99</v>
          </cell>
          <cell r="V169">
            <v>26.7</v>
          </cell>
          <cell r="W169">
            <v>7.56</v>
          </cell>
        </row>
        <row r="170">
          <cell r="E170">
            <v>640</v>
          </cell>
          <cell r="F170">
            <v>742.95</v>
          </cell>
          <cell r="G170">
            <v>622</v>
          </cell>
          <cell r="H170">
            <v>683.02</v>
          </cell>
          <cell r="I170">
            <v>16</v>
          </cell>
          <cell r="J170">
            <v>81.6</v>
          </cell>
          <cell r="K170">
            <v>17</v>
          </cell>
          <cell r="L170">
            <v>45.6</v>
          </cell>
        </row>
        <row r="170">
          <cell r="Q170">
            <v>82</v>
          </cell>
          <cell r="R170">
            <v>14.17</v>
          </cell>
          <cell r="S170">
            <v>54</v>
          </cell>
          <cell r="T170">
            <v>10.12</v>
          </cell>
        </row>
        <row r="170">
          <cell r="W170">
            <v>0</v>
          </cell>
        </row>
        <row r="171">
          <cell r="E171">
            <v>902</v>
          </cell>
          <cell r="F171">
            <v>1490.48</v>
          </cell>
          <cell r="G171">
            <v>767</v>
          </cell>
          <cell r="H171">
            <v>1246.54</v>
          </cell>
        </row>
        <row r="171">
          <cell r="Q171">
            <v>1328</v>
          </cell>
          <cell r="R171">
            <v>268.35</v>
          </cell>
          <cell r="S171">
            <v>1328</v>
          </cell>
          <cell r="T171">
            <v>268.35</v>
          </cell>
        </row>
        <row r="171">
          <cell r="W171">
            <v>0</v>
          </cell>
        </row>
        <row r="172">
          <cell r="E172">
            <v>1832</v>
          </cell>
          <cell r="F172">
            <v>2097.61</v>
          </cell>
          <cell r="G172">
            <v>1832</v>
          </cell>
          <cell r="H172">
            <v>2097.61</v>
          </cell>
        </row>
        <row r="172">
          <cell r="Q172">
            <v>46</v>
          </cell>
          <cell r="R172">
            <v>4</v>
          </cell>
          <cell r="S172">
            <v>39</v>
          </cell>
          <cell r="T172">
            <v>3.56</v>
          </cell>
          <cell r="U172">
            <v>15.52</v>
          </cell>
          <cell r="V172">
            <v>15.52</v>
          </cell>
          <cell r="W172">
            <v>70.7</v>
          </cell>
        </row>
        <row r="173">
          <cell r="E173">
            <v>410</v>
          </cell>
          <cell r="F173">
            <v>424.75</v>
          </cell>
          <cell r="G173">
            <v>410</v>
          </cell>
          <cell r="H173">
            <v>424.75</v>
          </cell>
        </row>
        <row r="173">
          <cell r="Q173">
            <v>228</v>
          </cell>
          <cell r="R173">
            <v>32.18</v>
          </cell>
          <cell r="S173">
            <v>228</v>
          </cell>
          <cell r="T173">
            <v>32.18</v>
          </cell>
        </row>
        <row r="173">
          <cell r="W173">
            <v>0</v>
          </cell>
        </row>
        <row r="174">
          <cell r="E174">
            <v>714</v>
          </cell>
          <cell r="F174">
            <v>1129.96</v>
          </cell>
          <cell r="G174">
            <v>714</v>
          </cell>
          <cell r="H174">
            <v>1129.96</v>
          </cell>
          <cell r="I174">
            <v>120</v>
          </cell>
          <cell r="J174">
            <v>825.55</v>
          </cell>
          <cell r="K174">
            <v>120</v>
          </cell>
          <cell r="L174">
            <v>825.55</v>
          </cell>
        </row>
        <row r="174">
          <cell r="Q174">
            <v>806</v>
          </cell>
          <cell r="R174">
            <v>217.87</v>
          </cell>
          <cell r="S174">
            <v>806</v>
          </cell>
          <cell r="T174">
            <v>217.87</v>
          </cell>
          <cell r="U174">
            <v>25.74</v>
          </cell>
          <cell r="V174">
            <v>24.99</v>
          </cell>
          <cell r="W174">
            <v>0</v>
          </cell>
        </row>
        <row r="175">
          <cell r="E175">
            <v>784</v>
          </cell>
          <cell r="F175">
            <v>1098.04</v>
          </cell>
          <cell r="G175">
            <v>771</v>
          </cell>
          <cell r="H175">
            <v>1077.73</v>
          </cell>
          <cell r="I175">
            <v>152</v>
          </cell>
          <cell r="J175">
            <v>1125.92</v>
          </cell>
          <cell r="K175">
            <v>152</v>
          </cell>
          <cell r="L175">
            <v>1125.92</v>
          </cell>
        </row>
        <row r="175">
          <cell r="Q175">
            <v>396</v>
          </cell>
          <cell r="R175">
            <v>59.91</v>
          </cell>
          <cell r="S175">
            <v>396</v>
          </cell>
          <cell r="T175">
            <v>59.91</v>
          </cell>
        </row>
        <row r="175">
          <cell r="W175">
            <v>1.7</v>
          </cell>
        </row>
        <row r="176">
          <cell r="E176">
            <v>960</v>
          </cell>
          <cell r="F176">
            <v>1114.02</v>
          </cell>
          <cell r="G176">
            <v>960</v>
          </cell>
          <cell r="H176">
            <v>1114.02</v>
          </cell>
        </row>
        <row r="176">
          <cell r="Q176">
            <v>186</v>
          </cell>
          <cell r="R176">
            <v>29.05</v>
          </cell>
          <cell r="S176">
            <v>146</v>
          </cell>
          <cell r="T176">
            <v>23</v>
          </cell>
          <cell r="U176">
            <v>8.69</v>
          </cell>
          <cell r="V176">
            <v>8.65</v>
          </cell>
          <cell r="W176">
            <v>6.87</v>
          </cell>
        </row>
        <row r="177">
          <cell r="X177">
            <v>28282.93</v>
          </cell>
          <cell r="Y177">
            <v>27670.23</v>
          </cell>
        </row>
        <row r="178">
          <cell r="E178">
            <v>2607</v>
          </cell>
          <cell r="F178">
            <v>3654.58</v>
          </cell>
          <cell r="G178">
            <v>2527</v>
          </cell>
          <cell r="H178">
            <v>3543.14</v>
          </cell>
          <cell r="I178">
            <v>26</v>
          </cell>
          <cell r="J178">
            <v>140.14</v>
          </cell>
          <cell r="K178">
            <v>24</v>
          </cell>
          <cell r="L178">
            <v>128.26</v>
          </cell>
        </row>
        <row r="178">
          <cell r="Q178">
            <v>2640</v>
          </cell>
          <cell r="R178">
            <v>279.99</v>
          </cell>
          <cell r="S178">
            <v>0</v>
          </cell>
          <cell r="T178">
            <v>245.19</v>
          </cell>
          <cell r="U178">
            <v>99.19</v>
          </cell>
          <cell r="V178">
            <v>87.64</v>
          </cell>
          <cell r="W178">
            <v>22.8</v>
          </cell>
        </row>
        <row r="179">
          <cell r="E179">
            <v>760</v>
          </cell>
          <cell r="F179">
            <v>843.86</v>
          </cell>
          <cell r="G179">
            <v>662</v>
          </cell>
          <cell r="H179">
            <v>735.33</v>
          </cell>
        </row>
        <row r="179">
          <cell r="Q179">
            <v>1170</v>
          </cell>
          <cell r="R179">
            <v>123.52</v>
          </cell>
          <cell r="S179">
            <v>0</v>
          </cell>
          <cell r="T179">
            <v>115.92</v>
          </cell>
          <cell r="U179">
            <v>9</v>
          </cell>
          <cell r="V179">
            <v>5.16</v>
          </cell>
          <cell r="W179">
            <v>7.64</v>
          </cell>
        </row>
        <row r="180">
          <cell r="X180">
            <v>5180.72</v>
          </cell>
          <cell r="Y180">
            <v>4891.08</v>
          </cell>
        </row>
        <row r="181">
          <cell r="E181">
            <v>4727</v>
          </cell>
          <cell r="F181">
            <v>7113.64</v>
          </cell>
          <cell r="G181">
            <v>4727</v>
          </cell>
          <cell r="H181">
            <v>7113.64</v>
          </cell>
          <cell r="I181">
            <v>223</v>
          </cell>
          <cell r="J181">
            <v>444.86</v>
          </cell>
          <cell r="K181">
            <v>223</v>
          </cell>
          <cell r="L181">
            <v>444.86</v>
          </cell>
        </row>
        <row r="181">
          <cell r="Q181">
            <v>634</v>
          </cell>
          <cell r="R181">
            <v>95.01</v>
          </cell>
          <cell r="S181">
            <v>634</v>
          </cell>
          <cell r="T181">
            <v>95.01</v>
          </cell>
          <cell r="U181">
            <v>81.17</v>
          </cell>
          <cell r="V181">
            <v>81.17</v>
          </cell>
          <cell r="W181">
            <v>1.33</v>
          </cell>
        </row>
        <row r="182">
          <cell r="E182">
            <v>754</v>
          </cell>
          <cell r="F182">
            <v>947.39</v>
          </cell>
          <cell r="G182">
            <v>754</v>
          </cell>
          <cell r="H182">
            <v>947.39</v>
          </cell>
          <cell r="I182">
            <v>107</v>
          </cell>
          <cell r="J182">
            <v>217.9</v>
          </cell>
          <cell r="K182">
            <v>107</v>
          </cell>
          <cell r="L182">
            <v>217.9</v>
          </cell>
        </row>
        <row r="182">
          <cell r="Q182">
            <v>658</v>
          </cell>
          <cell r="R182">
            <v>139.07</v>
          </cell>
          <cell r="S182">
            <v>658</v>
          </cell>
          <cell r="T182">
            <v>139.07</v>
          </cell>
          <cell r="U182">
            <v>16.65</v>
          </cell>
          <cell r="V182">
            <v>16.65</v>
          </cell>
          <cell r="W182">
            <v>7.58</v>
          </cell>
        </row>
        <row r="183">
          <cell r="E183">
            <v>1372</v>
          </cell>
          <cell r="F183">
            <v>1884.05</v>
          </cell>
          <cell r="G183">
            <v>1372</v>
          </cell>
          <cell r="H183">
            <v>1884.05</v>
          </cell>
          <cell r="I183">
            <v>119</v>
          </cell>
          <cell r="J183">
            <v>309.02</v>
          </cell>
          <cell r="K183">
            <v>119</v>
          </cell>
          <cell r="L183">
            <v>309.02</v>
          </cell>
        </row>
        <row r="183">
          <cell r="Q183">
            <v>894</v>
          </cell>
          <cell r="R183">
            <v>175.32</v>
          </cell>
          <cell r="S183">
            <v>894</v>
          </cell>
          <cell r="T183">
            <v>175.32</v>
          </cell>
          <cell r="U183">
            <v>43.22</v>
          </cell>
          <cell r="V183">
            <v>43.22</v>
          </cell>
          <cell r="W183">
            <v>8.37</v>
          </cell>
        </row>
        <row r="184">
          <cell r="E184">
            <v>513</v>
          </cell>
          <cell r="F184">
            <v>612.65</v>
          </cell>
          <cell r="G184">
            <v>513</v>
          </cell>
          <cell r="H184">
            <v>612.65</v>
          </cell>
          <cell r="I184">
            <v>46</v>
          </cell>
          <cell r="J184">
            <v>106.88</v>
          </cell>
          <cell r="K184">
            <v>46</v>
          </cell>
          <cell r="L184">
            <v>106.88</v>
          </cell>
        </row>
        <row r="184">
          <cell r="Q184">
            <v>465</v>
          </cell>
          <cell r="R184">
            <v>92.95</v>
          </cell>
          <cell r="S184">
            <v>465</v>
          </cell>
          <cell r="T184">
            <v>92.95</v>
          </cell>
          <cell r="U184">
            <v>16.7</v>
          </cell>
          <cell r="V184">
            <v>16.7</v>
          </cell>
          <cell r="W184">
            <v>21.18</v>
          </cell>
        </row>
        <row r="185">
          <cell r="E185">
            <v>425</v>
          </cell>
          <cell r="F185">
            <v>548.32</v>
          </cell>
          <cell r="G185">
            <v>425</v>
          </cell>
          <cell r="H185">
            <v>548.32</v>
          </cell>
          <cell r="I185">
            <v>105</v>
          </cell>
          <cell r="J185">
            <v>232.7</v>
          </cell>
          <cell r="K185">
            <v>105</v>
          </cell>
          <cell r="L185">
            <v>232.7</v>
          </cell>
        </row>
        <row r="185">
          <cell r="Q185">
            <v>179</v>
          </cell>
          <cell r="R185">
            <v>44.36</v>
          </cell>
          <cell r="S185">
            <v>179</v>
          </cell>
          <cell r="T185">
            <v>44.36</v>
          </cell>
        </row>
        <row r="185">
          <cell r="W185">
            <v>14.09</v>
          </cell>
        </row>
        <row r="186">
          <cell r="E186">
            <v>318</v>
          </cell>
          <cell r="F186">
            <v>425.06</v>
          </cell>
          <cell r="G186">
            <v>318</v>
          </cell>
          <cell r="H186">
            <v>425.06</v>
          </cell>
          <cell r="I186">
            <v>78</v>
          </cell>
          <cell r="J186">
            <v>252.89</v>
          </cell>
          <cell r="K186">
            <v>78</v>
          </cell>
          <cell r="L186">
            <v>252.89</v>
          </cell>
        </row>
        <row r="186">
          <cell r="Q186">
            <v>466</v>
          </cell>
          <cell r="R186">
            <v>78.52</v>
          </cell>
          <cell r="S186">
            <v>466</v>
          </cell>
          <cell r="T186">
            <v>78.52</v>
          </cell>
        </row>
        <row r="186">
          <cell r="W186">
            <v>17.7</v>
          </cell>
        </row>
        <row r="187">
          <cell r="E187">
            <v>360</v>
          </cell>
          <cell r="F187">
            <v>384.32</v>
          </cell>
          <cell r="G187">
            <v>360</v>
          </cell>
          <cell r="H187">
            <v>384.32</v>
          </cell>
          <cell r="I187">
            <v>126</v>
          </cell>
          <cell r="J187">
            <v>456.32</v>
          </cell>
          <cell r="K187">
            <v>126</v>
          </cell>
          <cell r="L187">
            <v>456.32</v>
          </cell>
        </row>
        <row r="187">
          <cell r="Q187">
            <v>253</v>
          </cell>
          <cell r="R187">
            <v>44.89</v>
          </cell>
          <cell r="S187">
            <v>253</v>
          </cell>
          <cell r="T187">
            <v>44.89</v>
          </cell>
          <cell r="U187">
            <v>2.27</v>
          </cell>
          <cell r="V187">
            <v>2.27</v>
          </cell>
          <cell r="W187">
            <v>13.93</v>
          </cell>
        </row>
        <row r="188">
          <cell r="E188">
            <v>170</v>
          </cell>
          <cell r="F188">
            <v>194.79</v>
          </cell>
          <cell r="G188">
            <v>170</v>
          </cell>
          <cell r="H188">
            <v>194.79</v>
          </cell>
          <cell r="I188">
            <v>221</v>
          </cell>
          <cell r="J188">
            <v>1478.55</v>
          </cell>
          <cell r="K188">
            <v>221</v>
          </cell>
          <cell r="L188">
            <v>1478.55</v>
          </cell>
        </row>
        <row r="189">
          <cell r="X189">
            <v>16523.65</v>
          </cell>
          <cell r="Y189">
            <v>16523.65</v>
          </cell>
        </row>
        <row r="190">
          <cell r="E190">
            <v>3678</v>
          </cell>
          <cell r="F190">
            <v>5836.82</v>
          </cell>
          <cell r="G190">
            <v>3678</v>
          </cell>
          <cell r="H190">
            <v>5836.82</v>
          </cell>
          <cell r="I190">
            <v>178</v>
          </cell>
          <cell r="J190">
            <v>546.38</v>
          </cell>
          <cell r="K190">
            <v>169</v>
          </cell>
          <cell r="L190">
            <v>502.75</v>
          </cell>
        </row>
        <row r="190">
          <cell r="Q190">
            <v>2436</v>
          </cell>
          <cell r="R190">
            <v>297.11</v>
          </cell>
          <cell r="S190">
            <v>2102</v>
          </cell>
          <cell r="T190">
            <v>257.31</v>
          </cell>
          <cell r="U190">
            <v>120.26</v>
          </cell>
          <cell r="V190">
            <v>115.56</v>
          </cell>
          <cell r="W190">
            <v>45.9</v>
          </cell>
        </row>
        <row r="191">
          <cell r="E191">
            <v>2768</v>
          </cell>
          <cell r="F191">
            <v>3970.72</v>
          </cell>
          <cell r="G191">
            <v>2768</v>
          </cell>
          <cell r="H191">
            <v>3970.72</v>
          </cell>
          <cell r="I191">
            <v>158</v>
          </cell>
          <cell r="J191">
            <v>430.89</v>
          </cell>
          <cell r="K191">
            <v>194</v>
          </cell>
          <cell r="L191">
            <v>422.39</v>
          </cell>
        </row>
        <row r="191">
          <cell r="Q191">
            <v>1466</v>
          </cell>
          <cell r="R191">
            <v>192.74</v>
          </cell>
          <cell r="S191">
            <v>2215</v>
          </cell>
          <cell r="T191">
            <v>178.65</v>
          </cell>
          <cell r="U191">
            <v>169.5</v>
          </cell>
          <cell r="V191">
            <v>169.5</v>
          </cell>
          <cell r="W191">
            <v>18.93</v>
          </cell>
        </row>
        <row r="192">
          <cell r="E192">
            <v>912</v>
          </cell>
          <cell r="F192">
            <v>1127</v>
          </cell>
          <cell r="G192">
            <v>834</v>
          </cell>
          <cell r="H192">
            <v>1026</v>
          </cell>
          <cell r="I192">
            <v>40</v>
          </cell>
          <cell r="J192">
            <v>85</v>
          </cell>
          <cell r="K192">
            <v>40</v>
          </cell>
          <cell r="L192">
            <v>85</v>
          </cell>
        </row>
        <row r="192">
          <cell r="Q192">
            <v>1570</v>
          </cell>
          <cell r="R192">
            <v>158</v>
          </cell>
          <cell r="S192">
            <v>1223</v>
          </cell>
          <cell r="T192">
            <v>123</v>
          </cell>
          <cell r="U192">
            <v>38</v>
          </cell>
          <cell r="V192">
            <v>38</v>
          </cell>
          <cell r="W192">
            <v>0</v>
          </cell>
        </row>
        <row r="193">
          <cell r="E193">
            <v>730</v>
          </cell>
          <cell r="F193">
            <v>918</v>
          </cell>
          <cell r="G193">
            <v>723</v>
          </cell>
          <cell r="H193">
            <v>905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</row>
        <row r="193">
          <cell r="Q193">
            <v>1180</v>
          </cell>
          <cell r="R193">
            <v>158</v>
          </cell>
          <cell r="S193">
            <v>1106</v>
          </cell>
          <cell r="T193">
            <v>139</v>
          </cell>
          <cell r="U193">
            <v>40</v>
          </cell>
          <cell r="V193">
            <v>35</v>
          </cell>
          <cell r="W193">
            <v>69</v>
          </cell>
        </row>
        <row r="194">
          <cell r="E194">
            <v>170</v>
          </cell>
          <cell r="F194">
            <v>315.65</v>
          </cell>
          <cell r="G194">
            <v>170</v>
          </cell>
          <cell r="H194">
            <v>315.65</v>
          </cell>
          <cell r="I194">
            <v>162</v>
          </cell>
          <cell r="J194">
            <v>1497.03</v>
          </cell>
          <cell r="K194">
            <v>158</v>
          </cell>
          <cell r="L194">
            <v>1479.94</v>
          </cell>
        </row>
        <row r="194">
          <cell r="Q194">
            <v>26</v>
          </cell>
          <cell r="R194">
            <v>3.94</v>
          </cell>
          <cell r="S194">
            <v>8</v>
          </cell>
          <cell r="T194">
            <v>0.37</v>
          </cell>
          <cell r="U194">
            <v>0</v>
          </cell>
          <cell r="V194">
            <v>0</v>
          </cell>
          <cell r="W194">
            <v>0</v>
          </cell>
        </row>
        <row r="195">
          <cell r="X195">
            <v>16038.87</v>
          </cell>
          <cell r="Y195">
            <v>15734.49</v>
          </cell>
        </row>
        <row r="196">
          <cell r="E196">
            <v>3382</v>
          </cell>
          <cell r="F196">
            <v>6760.21216</v>
          </cell>
          <cell r="G196">
            <v>3382</v>
          </cell>
          <cell r="H196">
            <v>6760.21216</v>
          </cell>
          <cell r="I196">
            <v>170</v>
          </cell>
          <cell r="J196">
            <v>365.3181</v>
          </cell>
          <cell r="K196">
            <v>155</v>
          </cell>
          <cell r="L196">
            <v>333.08415</v>
          </cell>
        </row>
        <row r="196">
          <cell r="Q196">
            <v>5055</v>
          </cell>
          <cell r="R196">
            <v>1321.12</v>
          </cell>
          <cell r="S196">
            <v>2981</v>
          </cell>
          <cell r="T196">
            <v>822.3505</v>
          </cell>
          <cell r="U196">
            <v>169.96</v>
          </cell>
          <cell r="V196">
            <v>160.18988</v>
          </cell>
          <cell r="W196">
            <v>50.25317</v>
          </cell>
        </row>
        <row r="197">
          <cell r="E197">
            <v>2584</v>
          </cell>
          <cell r="F197">
            <v>4148.94792</v>
          </cell>
          <cell r="G197">
            <v>2584</v>
          </cell>
          <cell r="H197">
            <v>4148.94792</v>
          </cell>
          <cell r="I197">
            <v>271</v>
          </cell>
          <cell r="J197">
            <v>598.52806</v>
          </cell>
          <cell r="K197">
            <v>262</v>
          </cell>
          <cell r="L197">
            <v>578.93276</v>
          </cell>
        </row>
        <row r="197">
          <cell r="Q197">
            <v>3954</v>
          </cell>
          <cell r="R197">
            <v>883.512</v>
          </cell>
          <cell r="S197">
            <v>3954</v>
          </cell>
          <cell r="T197">
            <v>883.512</v>
          </cell>
          <cell r="U197">
            <v>117.2</v>
          </cell>
          <cell r="V197">
            <v>77.13127</v>
          </cell>
          <cell r="W197">
            <v>40.78512</v>
          </cell>
        </row>
        <row r="198">
          <cell r="E198">
            <v>2688</v>
          </cell>
          <cell r="F198">
            <v>4255.84052</v>
          </cell>
          <cell r="G198">
            <v>2688</v>
          </cell>
          <cell r="H198">
            <v>4255.84052</v>
          </cell>
          <cell r="I198">
            <v>319</v>
          </cell>
          <cell r="J198">
            <v>640.71584</v>
          </cell>
          <cell r="K198">
            <v>259</v>
          </cell>
          <cell r="L198">
            <v>517.38586</v>
          </cell>
          <cell r="M198">
            <v>780</v>
          </cell>
          <cell r="N198">
            <v>146.64</v>
          </cell>
          <cell r="O198">
            <v>749</v>
          </cell>
          <cell r="P198">
            <v>113.364</v>
          </cell>
          <cell r="Q198">
            <v>2546</v>
          </cell>
          <cell r="R198">
            <v>661.248</v>
          </cell>
          <cell r="S198">
            <v>2122</v>
          </cell>
          <cell r="T198">
            <v>544.653</v>
          </cell>
          <cell r="U198">
            <v>40</v>
          </cell>
          <cell r="V198">
            <v>31.24334</v>
          </cell>
          <cell r="W198">
            <v>87.32435</v>
          </cell>
        </row>
        <row r="199">
          <cell r="E199">
            <v>716</v>
          </cell>
          <cell r="F199">
            <v>1001.12268</v>
          </cell>
          <cell r="G199">
            <v>716</v>
          </cell>
          <cell r="H199">
            <v>1001.12268</v>
          </cell>
          <cell r="I199">
            <v>34</v>
          </cell>
          <cell r="J199">
            <v>73.51344</v>
          </cell>
          <cell r="K199">
            <v>31</v>
          </cell>
          <cell r="L199">
            <v>66.906</v>
          </cell>
        </row>
        <row r="199">
          <cell r="Q199">
            <v>1502</v>
          </cell>
          <cell r="R199">
            <v>321.85</v>
          </cell>
          <cell r="S199">
            <v>1476</v>
          </cell>
          <cell r="T199">
            <v>316.695</v>
          </cell>
          <cell r="U199">
            <v>33.3</v>
          </cell>
          <cell r="V199">
            <v>28.4687</v>
          </cell>
          <cell r="W199">
            <v>51.41452</v>
          </cell>
        </row>
        <row r="200">
          <cell r="E200">
            <v>372</v>
          </cell>
          <cell r="F200">
            <v>470.80246</v>
          </cell>
          <cell r="G200">
            <v>372</v>
          </cell>
          <cell r="H200">
            <v>470.80246</v>
          </cell>
          <cell r="I200">
            <v>90</v>
          </cell>
          <cell r="J200">
            <v>199.5273</v>
          </cell>
          <cell r="K200">
            <v>90</v>
          </cell>
          <cell r="L200">
            <v>199.36665</v>
          </cell>
        </row>
        <row r="200">
          <cell r="Q200">
            <v>636</v>
          </cell>
          <cell r="R200">
            <v>172.992</v>
          </cell>
          <cell r="S200">
            <v>636</v>
          </cell>
          <cell r="T200">
            <v>172.992</v>
          </cell>
          <cell r="U200">
            <v>25.6</v>
          </cell>
          <cell r="V200">
            <v>25.48392</v>
          </cell>
          <cell r="W200">
            <v>9.28</v>
          </cell>
        </row>
        <row r="201">
          <cell r="E201">
            <v>600</v>
          </cell>
          <cell r="F201">
            <v>807.96241</v>
          </cell>
          <cell r="G201">
            <v>600</v>
          </cell>
          <cell r="H201">
            <v>807.96241</v>
          </cell>
          <cell r="I201">
            <v>29</v>
          </cell>
          <cell r="J201">
            <v>58.968</v>
          </cell>
          <cell r="K201">
            <v>28</v>
          </cell>
          <cell r="L201">
            <v>55.94967</v>
          </cell>
        </row>
        <row r="201">
          <cell r="Q201">
            <v>1434</v>
          </cell>
          <cell r="R201">
            <v>354.408</v>
          </cell>
          <cell r="S201">
            <v>1434</v>
          </cell>
          <cell r="T201">
            <v>354.408</v>
          </cell>
          <cell r="U201">
            <v>32</v>
          </cell>
          <cell r="V201">
            <v>32</v>
          </cell>
          <cell r="W201">
            <v>63.04436</v>
          </cell>
        </row>
        <row r="202">
          <cell r="E202">
            <v>616</v>
          </cell>
          <cell r="F202">
            <v>794.39976</v>
          </cell>
          <cell r="G202">
            <v>616</v>
          </cell>
          <cell r="H202">
            <v>794.39976</v>
          </cell>
          <cell r="I202">
            <v>43</v>
          </cell>
          <cell r="J202">
            <v>83.62683</v>
          </cell>
          <cell r="K202">
            <v>42</v>
          </cell>
          <cell r="L202">
            <v>81.68202</v>
          </cell>
        </row>
        <row r="202">
          <cell r="Q202">
            <v>2437</v>
          </cell>
          <cell r="R202">
            <v>488.444</v>
          </cell>
          <cell r="S202">
            <v>2369</v>
          </cell>
          <cell r="T202">
            <v>456.725</v>
          </cell>
          <cell r="U202">
            <v>12</v>
          </cell>
          <cell r="V202">
            <v>12</v>
          </cell>
          <cell r="W202">
            <v>39.87706</v>
          </cell>
        </row>
        <row r="203">
          <cell r="E203">
            <v>552</v>
          </cell>
          <cell r="F203">
            <v>684.82224</v>
          </cell>
          <cell r="G203">
            <v>552</v>
          </cell>
          <cell r="H203">
            <v>684.82224</v>
          </cell>
          <cell r="I203">
            <v>98</v>
          </cell>
          <cell r="J203">
            <v>133.944</v>
          </cell>
          <cell r="K203">
            <v>85</v>
          </cell>
          <cell r="L203">
            <v>107.41376</v>
          </cell>
        </row>
        <row r="203">
          <cell r="Q203">
            <v>1100</v>
          </cell>
          <cell r="R203">
            <v>275.984</v>
          </cell>
          <cell r="S203">
            <v>1024</v>
          </cell>
          <cell r="T203">
            <v>255.176</v>
          </cell>
          <cell r="U203">
            <v>20.2</v>
          </cell>
          <cell r="V203">
            <v>20.2</v>
          </cell>
          <cell r="W203">
            <v>41.04928</v>
          </cell>
        </row>
        <row r="204">
          <cell r="E204">
            <v>396</v>
          </cell>
          <cell r="F204">
            <v>599.70716</v>
          </cell>
          <cell r="G204">
            <v>396</v>
          </cell>
          <cell r="H204">
            <v>599.70716</v>
          </cell>
          <cell r="I204">
            <v>207</v>
          </cell>
          <cell r="J204">
            <v>1191.8025</v>
          </cell>
          <cell r="K204">
            <v>207</v>
          </cell>
          <cell r="L204">
            <v>1191.8025</v>
          </cell>
        </row>
        <row r="205">
          <cell r="E205">
            <v>546</v>
          </cell>
          <cell r="F205">
            <v>740.1434</v>
          </cell>
          <cell r="G205">
            <v>541</v>
          </cell>
          <cell r="H205">
            <v>733.02136</v>
          </cell>
        </row>
        <row r="205">
          <cell r="Q205">
            <v>846</v>
          </cell>
          <cell r="R205">
            <v>221.68</v>
          </cell>
          <cell r="S205">
            <v>655</v>
          </cell>
          <cell r="T205">
            <v>160.4</v>
          </cell>
          <cell r="U205">
            <v>22</v>
          </cell>
          <cell r="V205">
            <v>21.39807</v>
          </cell>
          <cell r="W205">
            <v>17.40068</v>
          </cell>
        </row>
        <row r="206">
          <cell r="X206">
            <v>29330.47132</v>
          </cell>
          <cell r="Y206">
            <v>28278.18126</v>
          </cell>
        </row>
        <row r="207">
          <cell r="E207">
            <v>3054</v>
          </cell>
          <cell r="F207">
            <v>4696.77</v>
          </cell>
          <cell r="G207">
            <v>3054</v>
          </cell>
          <cell r="H207">
            <v>4696.77</v>
          </cell>
          <cell r="I207">
            <v>108</v>
          </cell>
          <cell r="J207">
            <v>179.93</v>
          </cell>
          <cell r="K207">
            <v>108</v>
          </cell>
          <cell r="L207">
            <v>179.93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1145</v>
          </cell>
          <cell r="R207">
            <v>372.5</v>
          </cell>
          <cell r="S207">
            <v>1145</v>
          </cell>
          <cell r="T207">
            <v>372.5</v>
          </cell>
          <cell r="U207">
            <v>80.14</v>
          </cell>
          <cell r="V207">
            <v>80.14</v>
          </cell>
          <cell r="W207">
            <v>86.83</v>
          </cell>
        </row>
        <row r="208">
          <cell r="E208">
            <v>668</v>
          </cell>
          <cell r="F208">
            <v>828.74</v>
          </cell>
          <cell r="G208">
            <v>668</v>
          </cell>
          <cell r="H208">
            <v>828.74</v>
          </cell>
        </row>
        <row r="208">
          <cell r="Q208">
            <v>600</v>
          </cell>
          <cell r="R208">
            <v>172.8</v>
          </cell>
          <cell r="S208">
            <v>600</v>
          </cell>
          <cell r="T208">
            <v>172.8</v>
          </cell>
          <cell r="U208">
            <v>9.22</v>
          </cell>
          <cell r="V208">
            <v>9.22</v>
          </cell>
          <cell r="W208">
            <v>31.98</v>
          </cell>
        </row>
        <row r="209">
          <cell r="E209">
            <v>861</v>
          </cell>
          <cell r="F209">
            <v>1030.75</v>
          </cell>
          <cell r="G209">
            <v>861</v>
          </cell>
          <cell r="H209">
            <v>1030.75</v>
          </cell>
        </row>
        <row r="209">
          <cell r="Q209">
            <v>601</v>
          </cell>
          <cell r="R209">
            <v>142.68</v>
          </cell>
          <cell r="S209">
            <v>601</v>
          </cell>
          <cell r="T209">
            <v>142.68</v>
          </cell>
          <cell r="U209">
            <v>0</v>
          </cell>
          <cell r="V209">
            <v>0</v>
          </cell>
          <cell r="W209">
            <v>12.07</v>
          </cell>
        </row>
        <row r="210">
          <cell r="E210">
            <v>469</v>
          </cell>
          <cell r="F210">
            <v>474.59</v>
          </cell>
          <cell r="G210">
            <v>469</v>
          </cell>
          <cell r="H210">
            <v>474.59</v>
          </cell>
        </row>
        <row r="210">
          <cell r="Q210">
            <v>476</v>
          </cell>
          <cell r="R210">
            <v>88.45</v>
          </cell>
          <cell r="S210">
            <v>476</v>
          </cell>
          <cell r="T210">
            <v>88.45</v>
          </cell>
          <cell r="U210">
            <v>0</v>
          </cell>
          <cell r="V210">
            <v>0</v>
          </cell>
          <cell r="W210">
            <v>9.31</v>
          </cell>
        </row>
        <row r="211">
          <cell r="X211">
            <v>8216.76</v>
          </cell>
          <cell r="Y211">
            <v>8216.76</v>
          </cell>
        </row>
        <row r="212">
          <cell r="E212">
            <v>7444.42263337188</v>
          </cell>
          <cell r="F212">
            <v>17530.70868</v>
          </cell>
          <cell r="G212">
            <v>7444.42263337188</v>
          </cell>
          <cell r="H212">
            <v>17530.70868</v>
          </cell>
        </row>
        <row r="212">
          <cell r="K212">
            <v>0</v>
          </cell>
          <cell r="L212">
            <v>0</v>
          </cell>
        </row>
        <row r="212">
          <cell r="N212">
            <v>0</v>
          </cell>
          <cell r="O212">
            <v>0</v>
          </cell>
          <cell r="P212">
            <v>0</v>
          </cell>
          <cell r="Q212">
            <v>5960</v>
          </cell>
          <cell r="R212">
            <v>2083.82467</v>
          </cell>
          <cell r="S212">
            <v>5960</v>
          </cell>
          <cell r="T212">
            <v>2083.82467</v>
          </cell>
          <cell r="U212">
            <v>222.56749</v>
          </cell>
          <cell r="V212">
            <v>222.56749</v>
          </cell>
          <cell r="W212">
            <v>0</v>
          </cell>
        </row>
        <row r="213">
          <cell r="E213">
            <v>3979.67757159842</v>
          </cell>
          <cell r="F213">
            <v>7457.81248</v>
          </cell>
          <cell r="G213">
            <v>3979.67757159842</v>
          </cell>
          <cell r="H213">
            <v>7457.81248</v>
          </cell>
          <cell r="I213">
            <v>136</v>
          </cell>
          <cell r="J213">
            <v>380.44195</v>
          </cell>
          <cell r="K213">
            <v>136</v>
          </cell>
          <cell r="L213">
            <v>380.44195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4181</v>
          </cell>
          <cell r="R213">
            <v>1415.972</v>
          </cell>
          <cell r="S213">
            <v>4181</v>
          </cell>
          <cell r="T213">
            <v>1415.972</v>
          </cell>
          <cell r="U213">
            <v>22.33183</v>
          </cell>
          <cell r="V213">
            <v>22.33183</v>
          </cell>
          <cell r="W213">
            <v>0</v>
          </cell>
        </row>
        <row r="214">
          <cell r="E214">
            <v>787.417169897395</v>
          </cell>
          <cell r="F214">
            <v>3020.0352</v>
          </cell>
          <cell r="G214">
            <v>787.417169897395</v>
          </cell>
          <cell r="H214">
            <v>3020.0352</v>
          </cell>
        </row>
        <row r="214">
          <cell r="K214">
            <v>0</v>
          </cell>
          <cell r="L214">
            <v>0</v>
          </cell>
        </row>
        <row r="214">
          <cell r="N214">
            <v>0</v>
          </cell>
          <cell r="O214">
            <v>0</v>
          </cell>
          <cell r="P214">
            <v>0</v>
          </cell>
          <cell r="Q214">
            <v>2950</v>
          </cell>
          <cell r="R214">
            <v>2803.02944</v>
          </cell>
          <cell r="S214">
            <v>2950</v>
          </cell>
          <cell r="T214">
            <v>2803.02944</v>
          </cell>
          <cell r="U214">
            <v>31.94236</v>
          </cell>
          <cell r="V214">
            <v>31.94236</v>
          </cell>
          <cell r="W214">
            <v>0</v>
          </cell>
        </row>
        <row r="215">
          <cell r="E215">
            <v>1129.35122016909</v>
          </cell>
          <cell r="F215">
            <v>2356.92204</v>
          </cell>
          <cell r="G215">
            <v>1129.35122016909</v>
          </cell>
          <cell r="H215">
            <v>2356.92204</v>
          </cell>
          <cell r="I215">
            <v>131</v>
          </cell>
          <cell r="J215">
            <v>205.43105</v>
          </cell>
          <cell r="K215">
            <v>131</v>
          </cell>
          <cell r="L215">
            <v>205.43105</v>
          </cell>
        </row>
        <row r="215">
          <cell r="N215">
            <v>0</v>
          </cell>
          <cell r="O215">
            <v>0</v>
          </cell>
          <cell r="P215">
            <v>0</v>
          </cell>
          <cell r="Q215">
            <v>2545</v>
          </cell>
          <cell r="R215">
            <v>803.58724</v>
          </cell>
          <cell r="S215">
            <v>2545</v>
          </cell>
          <cell r="T215">
            <v>803.58724</v>
          </cell>
          <cell r="U215">
            <v>24.3048</v>
          </cell>
          <cell r="V215">
            <v>24.3048</v>
          </cell>
          <cell r="W215">
            <v>0</v>
          </cell>
        </row>
        <row r="216">
          <cell r="E216">
            <v>2120</v>
          </cell>
          <cell r="F216">
            <v>3686.14096</v>
          </cell>
          <cell r="G216">
            <v>2120</v>
          </cell>
          <cell r="H216">
            <v>3686.14096</v>
          </cell>
          <cell r="I216">
            <v>150</v>
          </cell>
          <cell r="J216">
            <v>2436.78</v>
          </cell>
          <cell r="K216">
            <v>150</v>
          </cell>
          <cell r="L216">
            <v>2436.78</v>
          </cell>
        </row>
        <row r="216">
          <cell r="N216">
            <v>0</v>
          </cell>
          <cell r="O216">
            <v>0</v>
          </cell>
          <cell r="P216">
            <v>0</v>
          </cell>
          <cell r="Q216">
            <v>1224</v>
          </cell>
          <cell r="R216">
            <v>493.57926</v>
          </cell>
          <cell r="S216">
            <v>1224</v>
          </cell>
          <cell r="T216">
            <v>493.57926</v>
          </cell>
          <cell r="U216">
            <v>0</v>
          </cell>
          <cell r="V216">
            <v>0</v>
          </cell>
          <cell r="W216">
            <v>0</v>
          </cell>
        </row>
        <row r="217">
          <cell r="E217">
            <v>732.257279605682</v>
          </cell>
          <cell r="F217">
            <v>929.13136</v>
          </cell>
          <cell r="G217">
            <v>732.257279605682</v>
          </cell>
          <cell r="H217">
            <v>929.13136</v>
          </cell>
          <cell r="I217">
            <v>17</v>
          </cell>
          <cell r="J217">
            <v>109.4162</v>
          </cell>
          <cell r="K217">
            <v>17</v>
          </cell>
          <cell r="L217">
            <v>109.4162</v>
          </cell>
        </row>
        <row r="217">
          <cell r="N217">
            <v>0</v>
          </cell>
          <cell r="O217">
            <v>0</v>
          </cell>
          <cell r="P217">
            <v>0</v>
          </cell>
          <cell r="Q217">
            <v>1369</v>
          </cell>
          <cell r="R217">
            <v>574.98</v>
          </cell>
          <cell r="S217">
            <v>1369</v>
          </cell>
          <cell r="T217">
            <v>574.98</v>
          </cell>
          <cell r="U217">
            <v>0</v>
          </cell>
          <cell r="V217">
            <v>0</v>
          </cell>
          <cell r="W217">
            <v>0</v>
          </cell>
        </row>
        <row r="218">
          <cell r="E218">
            <v>1660.06828548169</v>
          </cell>
          <cell r="F218">
            <v>2780.10632</v>
          </cell>
          <cell r="G218">
            <v>1660.06828548169</v>
          </cell>
          <cell r="H218">
            <v>2780.10632</v>
          </cell>
        </row>
        <row r="218">
          <cell r="K218">
            <v>0</v>
          </cell>
          <cell r="L218">
            <v>0</v>
          </cell>
        </row>
        <row r="218">
          <cell r="O218">
            <v>0</v>
          </cell>
          <cell r="P218">
            <v>0</v>
          </cell>
          <cell r="Q218">
            <v>3209</v>
          </cell>
          <cell r="R218">
            <v>825.4345</v>
          </cell>
          <cell r="S218">
            <v>3209</v>
          </cell>
          <cell r="T218">
            <v>825.4345</v>
          </cell>
          <cell r="U218">
            <v>0</v>
          </cell>
          <cell r="V218">
            <v>0</v>
          </cell>
          <cell r="W218">
            <v>0</v>
          </cell>
        </row>
        <row r="219">
          <cell r="E219">
            <v>1763.57423580786</v>
          </cell>
          <cell r="F219">
            <v>5405.1264</v>
          </cell>
          <cell r="G219">
            <v>1763.57423580786</v>
          </cell>
          <cell r="H219">
            <v>5405.1264</v>
          </cell>
        </row>
        <row r="219">
          <cell r="K219">
            <v>0</v>
          </cell>
          <cell r="L219">
            <v>0</v>
          </cell>
        </row>
        <row r="219">
          <cell r="O219">
            <v>0</v>
          </cell>
          <cell r="P219">
            <v>0</v>
          </cell>
          <cell r="Q219">
            <v>2009</v>
          </cell>
          <cell r="R219">
            <v>815.95626</v>
          </cell>
          <cell r="S219">
            <v>2009</v>
          </cell>
          <cell r="T219">
            <v>815.95626</v>
          </cell>
          <cell r="U219">
            <v>59.43655</v>
          </cell>
          <cell r="V219">
            <v>59.43655</v>
          </cell>
          <cell r="W219">
            <v>0</v>
          </cell>
        </row>
        <row r="220">
          <cell r="E220">
            <v>579.084775961086</v>
          </cell>
          <cell r="F220">
            <v>520.80536</v>
          </cell>
          <cell r="G220">
            <v>579.084775961086</v>
          </cell>
          <cell r="H220">
            <v>520.80536</v>
          </cell>
          <cell r="I220">
            <v>28</v>
          </cell>
          <cell r="J220">
            <v>67.90896</v>
          </cell>
          <cell r="K220">
            <v>28</v>
          </cell>
          <cell r="L220">
            <v>67.90896</v>
          </cell>
        </row>
        <row r="220">
          <cell r="O220">
            <v>0</v>
          </cell>
          <cell r="P220">
            <v>0</v>
          </cell>
          <cell r="Q220">
            <v>742</v>
          </cell>
          <cell r="R220">
            <v>208.38334</v>
          </cell>
          <cell r="S220">
            <v>742</v>
          </cell>
          <cell r="T220">
            <v>208.38334</v>
          </cell>
          <cell r="U220">
            <v>0</v>
          </cell>
          <cell r="V220">
            <v>0</v>
          </cell>
          <cell r="W220">
            <v>0</v>
          </cell>
        </row>
        <row r="221">
          <cell r="E221">
            <v>1587.04975867281</v>
          </cell>
          <cell r="F221">
            <v>1985.8347</v>
          </cell>
          <cell r="G221">
            <v>1587.04975867281</v>
          </cell>
          <cell r="H221">
            <v>1985.8347</v>
          </cell>
          <cell r="I221">
            <v>234</v>
          </cell>
          <cell r="J221">
            <v>503.89528</v>
          </cell>
          <cell r="K221">
            <v>234</v>
          </cell>
          <cell r="L221">
            <v>503.89528</v>
          </cell>
          <cell r="M221">
            <v>2463</v>
          </cell>
          <cell r="N221">
            <v>580.33206</v>
          </cell>
          <cell r="O221">
            <v>2463</v>
          </cell>
          <cell r="P221">
            <v>580.33206</v>
          </cell>
          <cell r="Q221">
            <v>1428</v>
          </cell>
          <cell r="R221">
            <v>400.31832</v>
          </cell>
          <cell r="S221">
            <v>1428</v>
          </cell>
          <cell r="T221">
            <v>400.31832</v>
          </cell>
          <cell r="U221">
            <v>40.2015</v>
          </cell>
          <cell r="V221">
            <v>40.2015</v>
          </cell>
          <cell r="W221">
            <v>0</v>
          </cell>
        </row>
        <row r="222">
          <cell r="E222">
            <v>851.773108237229</v>
          </cell>
          <cell r="F222">
            <v>2360.42912</v>
          </cell>
          <cell r="G222">
            <v>851.773108237229</v>
          </cell>
          <cell r="H222">
            <v>2360.42912</v>
          </cell>
          <cell r="I222">
            <v>395</v>
          </cell>
          <cell r="J222">
            <v>1021.78417</v>
          </cell>
          <cell r="K222">
            <v>395</v>
          </cell>
          <cell r="L222">
            <v>1021.78417</v>
          </cell>
        </row>
        <row r="222">
          <cell r="N222">
            <v>0</v>
          </cell>
          <cell r="O222">
            <v>0</v>
          </cell>
          <cell r="P222">
            <v>0</v>
          </cell>
          <cell r="Q222">
            <v>2108</v>
          </cell>
          <cell r="R222">
            <v>641.792</v>
          </cell>
          <cell r="S222">
            <v>2108</v>
          </cell>
          <cell r="T222">
            <v>641.792</v>
          </cell>
          <cell r="U222">
            <v>0</v>
          </cell>
          <cell r="V222">
            <v>0</v>
          </cell>
          <cell r="W222">
            <v>0</v>
          </cell>
        </row>
        <row r="223">
          <cell r="E223">
            <v>1742</v>
          </cell>
          <cell r="F223">
            <v>3018.2877</v>
          </cell>
          <cell r="G223">
            <v>1742</v>
          </cell>
          <cell r="H223">
            <v>3018.2877</v>
          </cell>
          <cell r="I223">
            <v>702</v>
          </cell>
          <cell r="J223">
            <v>2212.991</v>
          </cell>
          <cell r="K223">
            <v>702</v>
          </cell>
          <cell r="L223">
            <v>2212.991</v>
          </cell>
          <cell r="M223">
            <v>5280</v>
          </cell>
          <cell r="N223">
            <v>1244.0736</v>
          </cell>
          <cell r="O223">
            <v>5280</v>
          </cell>
          <cell r="P223">
            <v>1244.0736</v>
          </cell>
          <cell r="Q223">
            <v>2119</v>
          </cell>
          <cell r="R223">
            <v>584.844</v>
          </cell>
          <cell r="S223">
            <v>2119</v>
          </cell>
          <cell r="T223">
            <v>584.844</v>
          </cell>
          <cell r="U223">
            <v>0</v>
          </cell>
          <cell r="V223">
            <v>0</v>
          </cell>
          <cell r="W223">
            <v>0</v>
          </cell>
        </row>
        <row r="224">
          <cell r="E224">
            <v>882.07955227733</v>
          </cell>
          <cell r="F224">
            <v>1352.7657</v>
          </cell>
          <cell r="G224">
            <v>882.07955227733</v>
          </cell>
          <cell r="H224">
            <v>1352.7657</v>
          </cell>
          <cell r="I224">
            <v>1795</v>
          </cell>
          <cell r="J224">
            <v>3316.13123</v>
          </cell>
          <cell r="K224">
            <v>1795</v>
          </cell>
          <cell r="L224">
            <v>3316.13123</v>
          </cell>
        </row>
        <row r="224">
          <cell r="O224">
            <v>0</v>
          </cell>
          <cell r="P224">
            <v>0</v>
          </cell>
          <cell r="Q224">
            <v>798</v>
          </cell>
          <cell r="R224">
            <v>194.07856</v>
          </cell>
          <cell r="S224">
            <v>798</v>
          </cell>
          <cell r="T224">
            <v>194.07856</v>
          </cell>
          <cell r="U224">
            <v>0</v>
          </cell>
          <cell r="V224">
            <v>0</v>
          </cell>
          <cell r="W224">
            <v>0</v>
          </cell>
        </row>
        <row r="225">
          <cell r="E225">
            <v>88.9999956773697</v>
          </cell>
          <cell r="F225">
            <v>113.59622</v>
          </cell>
          <cell r="G225">
            <v>88.9999956773697</v>
          </cell>
          <cell r="H225">
            <v>113.59622</v>
          </cell>
          <cell r="I225">
            <v>140</v>
          </cell>
          <cell r="J225">
            <v>244.824</v>
          </cell>
          <cell r="K225">
            <v>140</v>
          </cell>
          <cell r="L225">
            <v>244.824</v>
          </cell>
        </row>
        <row r="225">
          <cell r="O225">
            <v>0</v>
          </cell>
          <cell r="P225">
            <v>0</v>
          </cell>
          <cell r="Q225">
            <v>400</v>
          </cell>
          <cell r="R225">
            <v>100.48558</v>
          </cell>
          <cell r="S225">
            <v>400</v>
          </cell>
          <cell r="T225">
            <v>100.48558</v>
          </cell>
          <cell r="U225">
            <v>50.66376</v>
          </cell>
          <cell r="V225">
            <v>50.66376</v>
          </cell>
          <cell r="W225">
            <v>0</v>
          </cell>
        </row>
        <row r="226">
          <cell r="E226">
            <v>1822.54663221349</v>
          </cell>
          <cell r="F226">
            <v>4612.7988</v>
          </cell>
          <cell r="G226">
            <v>1822.54663221349</v>
          </cell>
          <cell r="H226">
            <v>4612.7988</v>
          </cell>
        </row>
        <row r="226">
          <cell r="K226">
            <v>0</v>
          </cell>
          <cell r="L226">
            <v>0</v>
          </cell>
          <cell r="M226">
            <v>1034</v>
          </cell>
          <cell r="N226">
            <v>234.5629</v>
          </cell>
          <cell r="O226">
            <v>1034</v>
          </cell>
          <cell r="P226">
            <v>234.5629</v>
          </cell>
          <cell r="Q226">
            <v>8166</v>
          </cell>
          <cell r="R226">
            <v>2536.98</v>
          </cell>
          <cell r="S226">
            <v>8166</v>
          </cell>
          <cell r="T226">
            <v>2536.98</v>
          </cell>
          <cell r="U226">
            <v>100.94323</v>
          </cell>
          <cell r="V226">
            <v>100.94323</v>
          </cell>
          <cell r="W226">
            <v>0</v>
          </cell>
        </row>
        <row r="227">
          <cell r="E227">
            <v>559.996529155675</v>
          </cell>
          <cell r="F227">
            <v>601.95516</v>
          </cell>
          <cell r="G227">
            <v>559.996529155675</v>
          </cell>
          <cell r="H227">
            <v>601.95516</v>
          </cell>
          <cell r="I227">
            <v>33</v>
          </cell>
          <cell r="J227">
            <v>65.41758</v>
          </cell>
          <cell r="K227">
            <v>33</v>
          </cell>
          <cell r="L227">
            <v>65.41758</v>
          </cell>
          <cell r="M227">
            <v>1080</v>
          </cell>
          <cell r="N227">
            <v>254.4696</v>
          </cell>
          <cell r="O227">
            <v>1080</v>
          </cell>
          <cell r="P227">
            <v>254.4696</v>
          </cell>
          <cell r="Q227">
            <v>774</v>
          </cell>
          <cell r="R227">
            <v>253.28727</v>
          </cell>
          <cell r="S227">
            <v>774</v>
          </cell>
          <cell r="T227">
            <v>253.28727</v>
          </cell>
          <cell r="U227">
            <v>0</v>
          </cell>
          <cell r="V227">
            <v>0</v>
          </cell>
          <cell r="W227">
            <v>0</v>
          </cell>
        </row>
        <row r="228">
          <cell r="E228">
            <v>146.880122189445</v>
          </cell>
          <cell r="F228">
            <v>304.35954</v>
          </cell>
          <cell r="G228">
            <v>146.880122189445</v>
          </cell>
          <cell r="H228">
            <v>304.35954</v>
          </cell>
        </row>
        <row r="228">
          <cell r="K228">
            <v>0</v>
          </cell>
          <cell r="L228">
            <v>0</v>
          </cell>
        </row>
        <row r="228">
          <cell r="O228">
            <v>0</v>
          </cell>
          <cell r="P228">
            <v>0</v>
          </cell>
          <cell r="Q228">
            <v>312</v>
          </cell>
          <cell r="R228">
            <v>86.03394</v>
          </cell>
          <cell r="S228">
            <v>312</v>
          </cell>
          <cell r="T228">
            <v>86.03394</v>
          </cell>
          <cell r="U228">
            <v>0</v>
          </cell>
          <cell r="V228">
            <v>0</v>
          </cell>
          <cell r="W228">
            <v>0</v>
          </cell>
        </row>
        <row r="229">
          <cell r="E229">
            <v>1118</v>
          </cell>
          <cell r="F229">
            <v>1628.6898</v>
          </cell>
          <cell r="G229">
            <v>1118</v>
          </cell>
          <cell r="H229">
            <v>1628.6898</v>
          </cell>
          <cell r="I229">
            <v>364</v>
          </cell>
          <cell r="J229">
            <v>466.75365</v>
          </cell>
          <cell r="K229">
            <v>364</v>
          </cell>
          <cell r="L229">
            <v>466.75365</v>
          </cell>
        </row>
        <row r="229">
          <cell r="N229">
            <v>0</v>
          </cell>
          <cell r="O229">
            <v>0</v>
          </cell>
          <cell r="P229">
            <v>0</v>
          </cell>
          <cell r="Q229">
            <v>430</v>
          </cell>
          <cell r="R229">
            <v>141.17574</v>
          </cell>
          <cell r="S229">
            <v>430</v>
          </cell>
          <cell r="T229">
            <v>141.17574</v>
          </cell>
          <cell r="U229">
            <v>56.83127</v>
          </cell>
          <cell r="V229">
            <v>56.83127</v>
          </cell>
          <cell r="W229">
            <v>0</v>
          </cell>
        </row>
        <row r="230">
          <cell r="E230">
            <v>741</v>
          </cell>
          <cell r="F230">
            <v>715.16689</v>
          </cell>
          <cell r="G230">
            <v>741</v>
          </cell>
          <cell r="H230">
            <v>715.16689</v>
          </cell>
          <cell r="I230">
            <v>56</v>
          </cell>
          <cell r="J230">
            <v>65.382</v>
          </cell>
          <cell r="K230">
            <v>56</v>
          </cell>
          <cell r="L230">
            <v>65.382</v>
          </cell>
        </row>
        <row r="230">
          <cell r="N230">
            <v>0</v>
          </cell>
          <cell r="O230">
            <v>0</v>
          </cell>
          <cell r="P230">
            <v>0</v>
          </cell>
          <cell r="Q230">
            <v>51.4</v>
          </cell>
          <cell r="R230">
            <v>14.25</v>
          </cell>
          <cell r="S230">
            <v>51.4</v>
          </cell>
          <cell r="T230">
            <v>14.25</v>
          </cell>
          <cell r="U230">
            <v>0</v>
          </cell>
          <cell r="V230">
            <v>0</v>
          </cell>
          <cell r="W230">
            <v>0</v>
          </cell>
        </row>
        <row r="231">
          <cell r="X231">
            <v>89378.48257</v>
          </cell>
          <cell r="Y231">
            <v>89378.48257</v>
          </cell>
        </row>
        <row r="232">
          <cell r="E232">
            <v>2077</v>
          </cell>
          <cell r="F232">
            <v>2593.08</v>
          </cell>
          <cell r="G232">
            <v>2077</v>
          </cell>
          <cell r="H232">
            <v>2593.08</v>
          </cell>
          <cell r="I232">
            <v>154</v>
          </cell>
          <cell r="J232">
            <v>374.69</v>
          </cell>
          <cell r="K232">
            <v>154</v>
          </cell>
          <cell r="L232">
            <v>374.69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115</v>
          </cell>
          <cell r="R232">
            <v>5.58</v>
          </cell>
          <cell r="S232">
            <v>115</v>
          </cell>
          <cell r="T232">
            <v>5.58</v>
          </cell>
          <cell r="U232">
            <v>0</v>
          </cell>
          <cell r="V232">
            <v>0</v>
          </cell>
          <cell r="W232">
            <v>61.29</v>
          </cell>
        </row>
        <row r="233">
          <cell r="E233">
            <v>416</v>
          </cell>
          <cell r="F233">
            <v>777.3</v>
          </cell>
          <cell r="G233">
            <v>416</v>
          </cell>
          <cell r="H233">
            <v>777.3</v>
          </cell>
          <cell r="I233">
            <v>39</v>
          </cell>
          <cell r="J233">
            <v>214.57</v>
          </cell>
          <cell r="K233">
            <v>39</v>
          </cell>
          <cell r="L233">
            <v>214.57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</row>
        <row r="234">
          <cell r="E234">
            <v>428</v>
          </cell>
          <cell r="F234">
            <v>572.88</v>
          </cell>
          <cell r="G234">
            <v>428</v>
          </cell>
          <cell r="H234">
            <v>572.88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725</v>
          </cell>
          <cell r="R234">
            <v>160.02</v>
          </cell>
          <cell r="S234">
            <v>725</v>
          </cell>
          <cell r="T234">
            <v>160.02</v>
          </cell>
          <cell r="U234">
            <v>4.79</v>
          </cell>
          <cell r="V234">
            <v>4.79</v>
          </cell>
          <cell r="W234">
            <v>34.49</v>
          </cell>
        </row>
        <row r="235">
          <cell r="X235">
            <v>4798.69</v>
          </cell>
          <cell r="Y235">
            <v>4798.69</v>
          </cell>
        </row>
        <row r="236">
          <cell r="E236">
            <v>5848</v>
          </cell>
          <cell r="F236">
            <v>11704.42</v>
          </cell>
          <cell r="G236">
            <v>6003</v>
          </cell>
          <cell r="H236">
            <v>11704.42</v>
          </cell>
          <cell r="I236">
            <v>3</v>
          </cell>
          <cell r="J236">
            <v>25.46</v>
          </cell>
          <cell r="K236">
            <v>3</v>
          </cell>
          <cell r="L236">
            <v>25.46</v>
          </cell>
        </row>
        <row r="236">
          <cell r="Q236">
            <v>1385</v>
          </cell>
          <cell r="R236">
            <v>390.37</v>
          </cell>
          <cell r="S236">
            <v>1385</v>
          </cell>
          <cell r="T236">
            <v>390.37</v>
          </cell>
          <cell r="U236">
            <v>417.28</v>
          </cell>
          <cell r="V236">
            <v>417.28</v>
          </cell>
          <cell r="W236">
            <v>43.25</v>
          </cell>
        </row>
        <row r="237">
          <cell r="E237">
            <v>670</v>
          </cell>
          <cell r="F237">
            <v>1208.27</v>
          </cell>
          <cell r="G237">
            <v>670</v>
          </cell>
          <cell r="H237">
            <v>1208.27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</row>
        <row r="237">
          <cell r="Q237">
            <v>1540</v>
          </cell>
          <cell r="R237">
            <v>312.88</v>
          </cell>
          <cell r="S237">
            <v>1548</v>
          </cell>
          <cell r="T237">
            <v>312.88</v>
          </cell>
          <cell r="U237">
            <v>0</v>
          </cell>
          <cell r="V237">
            <v>0</v>
          </cell>
          <cell r="W237">
            <v>0</v>
          </cell>
        </row>
        <row r="238">
          <cell r="E238">
            <v>2456</v>
          </cell>
          <cell r="F238">
            <v>3175.08</v>
          </cell>
          <cell r="G238">
            <v>2513</v>
          </cell>
          <cell r="H238">
            <v>3175.08</v>
          </cell>
          <cell r="I238">
            <v>111</v>
          </cell>
          <cell r="J238">
            <v>793.19</v>
          </cell>
          <cell r="K238">
            <v>111</v>
          </cell>
          <cell r="L238">
            <v>793.19</v>
          </cell>
        </row>
        <row r="238">
          <cell r="Q238">
            <v>1996</v>
          </cell>
          <cell r="R238">
            <v>372.03</v>
          </cell>
          <cell r="S238">
            <v>1999</v>
          </cell>
          <cell r="T238">
            <v>372.03</v>
          </cell>
          <cell r="U238">
            <v>133.82</v>
          </cell>
          <cell r="V238">
            <v>133.82</v>
          </cell>
          <cell r="W238">
            <v>16.27</v>
          </cell>
        </row>
        <row r="239">
          <cell r="E239">
            <v>980</v>
          </cell>
          <cell r="F239">
            <v>1174.97</v>
          </cell>
          <cell r="G239">
            <v>980</v>
          </cell>
          <cell r="H239">
            <v>1174.97</v>
          </cell>
          <cell r="I239">
            <v>366</v>
          </cell>
          <cell r="J239">
            <v>1332.54</v>
          </cell>
          <cell r="K239">
            <v>366</v>
          </cell>
          <cell r="L239">
            <v>1332.54</v>
          </cell>
        </row>
        <row r="239">
          <cell r="Q239">
            <v>550</v>
          </cell>
          <cell r="R239">
            <v>95.76</v>
          </cell>
          <cell r="S239">
            <v>549</v>
          </cell>
          <cell r="T239">
            <v>95.76</v>
          </cell>
          <cell r="U239">
            <v>18.62</v>
          </cell>
          <cell r="V239">
            <v>18.62</v>
          </cell>
          <cell r="W239">
            <v>27.66</v>
          </cell>
        </row>
        <row r="240">
          <cell r="E240">
            <v>463</v>
          </cell>
          <cell r="F240">
            <v>497.22</v>
          </cell>
          <cell r="G240">
            <v>475</v>
          </cell>
          <cell r="H240">
            <v>497.22</v>
          </cell>
          <cell r="I240">
            <v>54</v>
          </cell>
          <cell r="J240">
            <v>124.42</v>
          </cell>
          <cell r="K240">
            <v>54</v>
          </cell>
          <cell r="L240">
            <v>124.42</v>
          </cell>
        </row>
        <row r="240">
          <cell r="Q240">
            <v>194</v>
          </cell>
          <cell r="R240">
            <v>19.79</v>
          </cell>
          <cell r="S240">
            <v>194</v>
          </cell>
          <cell r="T240">
            <v>19.79</v>
          </cell>
          <cell r="U240">
            <v>0</v>
          </cell>
          <cell r="V240">
            <v>0</v>
          </cell>
          <cell r="W240">
            <v>36.91</v>
          </cell>
        </row>
        <row r="241">
          <cell r="E241">
            <v>969</v>
          </cell>
          <cell r="F241">
            <v>1171.54</v>
          </cell>
          <cell r="G241">
            <v>979</v>
          </cell>
          <cell r="H241">
            <v>1171.54</v>
          </cell>
          <cell r="I241">
            <v>19</v>
          </cell>
          <cell r="J241">
            <v>127.95</v>
          </cell>
          <cell r="K241">
            <v>19</v>
          </cell>
          <cell r="L241">
            <v>127.95</v>
          </cell>
        </row>
        <row r="241">
          <cell r="Q241">
            <v>810</v>
          </cell>
          <cell r="R241">
            <v>161.64</v>
          </cell>
          <cell r="S241">
            <v>848</v>
          </cell>
          <cell r="T241">
            <v>161.64</v>
          </cell>
          <cell r="U241">
            <v>15.24</v>
          </cell>
          <cell r="V241">
            <v>15.24</v>
          </cell>
          <cell r="W241">
            <v>0</v>
          </cell>
        </row>
        <row r="242">
          <cell r="E242">
            <v>774</v>
          </cell>
          <cell r="F242">
            <v>1162.11</v>
          </cell>
          <cell r="G242">
            <v>774</v>
          </cell>
          <cell r="H242">
            <v>1162.11</v>
          </cell>
          <cell r="I242">
            <v>84</v>
          </cell>
          <cell r="J242">
            <v>635.8</v>
          </cell>
          <cell r="K242">
            <v>84</v>
          </cell>
          <cell r="L242">
            <v>635.8</v>
          </cell>
        </row>
        <row r="242"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124.49</v>
          </cell>
          <cell r="V242">
            <v>124.49</v>
          </cell>
          <cell r="W242">
            <v>0</v>
          </cell>
        </row>
        <row r="243">
          <cell r="E243">
            <v>210</v>
          </cell>
          <cell r="F243">
            <v>268.91</v>
          </cell>
          <cell r="G243">
            <v>210</v>
          </cell>
          <cell r="H243">
            <v>268.91</v>
          </cell>
          <cell r="I243">
            <v>45</v>
          </cell>
          <cell r="J243">
            <v>239.13</v>
          </cell>
          <cell r="K243">
            <v>45</v>
          </cell>
          <cell r="L243">
            <v>239.13</v>
          </cell>
        </row>
        <row r="243">
          <cell r="Q243">
            <v>129</v>
          </cell>
          <cell r="R243">
            <v>16.4</v>
          </cell>
          <cell r="S243">
            <v>129</v>
          </cell>
          <cell r="T243">
            <v>16.4</v>
          </cell>
          <cell r="U243">
            <v>0</v>
          </cell>
          <cell r="V243">
            <v>0</v>
          </cell>
          <cell r="W243">
            <v>10.67</v>
          </cell>
        </row>
        <row r="244">
          <cell r="E244">
            <v>148</v>
          </cell>
          <cell r="F244">
            <v>292.86</v>
          </cell>
          <cell r="G244">
            <v>148</v>
          </cell>
          <cell r="H244">
            <v>292.86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</row>
        <row r="244">
          <cell r="Q244">
            <v>360</v>
          </cell>
          <cell r="R244">
            <v>76</v>
          </cell>
          <cell r="S244">
            <v>377</v>
          </cell>
          <cell r="T244">
            <v>76</v>
          </cell>
          <cell r="U244">
            <v>69.5</v>
          </cell>
          <cell r="V244">
            <v>69.5</v>
          </cell>
          <cell r="W244">
            <v>11.77</v>
          </cell>
        </row>
        <row r="245">
          <cell r="X245">
            <v>26304.22</v>
          </cell>
          <cell r="Y245">
            <v>26304.22</v>
          </cell>
        </row>
        <row r="246">
          <cell r="E246">
            <v>5346</v>
          </cell>
          <cell r="F246">
            <v>7718.31</v>
          </cell>
          <cell r="G246">
            <v>4838</v>
          </cell>
          <cell r="H246">
            <v>6984.47</v>
          </cell>
          <cell r="I246">
            <v>554</v>
          </cell>
          <cell r="J246">
            <v>2061.7</v>
          </cell>
          <cell r="K246">
            <v>554</v>
          </cell>
          <cell r="L246">
            <v>2061.7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1546</v>
          </cell>
          <cell r="R246">
            <v>502.98</v>
          </cell>
          <cell r="S246">
            <v>1447</v>
          </cell>
          <cell r="T246">
            <v>472.24</v>
          </cell>
          <cell r="U246">
            <v>24.97</v>
          </cell>
          <cell r="V246">
            <v>18.24</v>
          </cell>
          <cell r="W246">
            <v>0</v>
          </cell>
        </row>
        <row r="247">
          <cell r="E247">
            <v>726</v>
          </cell>
          <cell r="F247">
            <v>889.37</v>
          </cell>
          <cell r="G247">
            <v>682</v>
          </cell>
          <cell r="H247">
            <v>834.55</v>
          </cell>
          <cell r="I247">
            <v>29</v>
          </cell>
          <cell r="J247">
            <v>69.6</v>
          </cell>
          <cell r="K247">
            <v>27</v>
          </cell>
          <cell r="L247">
            <v>63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147</v>
          </cell>
          <cell r="R247">
            <v>47.08</v>
          </cell>
          <cell r="S247">
            <v>148</v>
          </cell>
          <cell r="T247">
            <v>45.2</v>
          </cell>
          <cell r="U247">
            <v>0</v>
          </cell>
          <cell r="V247">
            <v>0</v>
          </cell>
          <cell r="W247">
            <v>54.3</v>
          </cell>
        </row>
        <row r="248">
          <cell r="E248">
            <v>446</v>
          </cell>
          <cell r="F248">
            <v>470.41</v>
          </cell>
          <cell r="G248">
            <v>446</v>
          </cell>
          <cell r="H248">
            <v>470.41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25</v>
          </cell>
          <cell r="R248">
            <v>6.55</v>
          </cell>
          <cell r="S248">
            <v>5</v>
          </cell>
          <cell r="T248">
            <v>1.67</v>
          </cell>
          <cell r="U248">
            <v>0</v>
          </cell>
          <cell r="V248">
            <v>0</v>
          </cell>
          <cell r="W248">
            <v>0</v>
          </cell>
        </row>
        <row r="249">
          <cell r="E249">
            <v>392</v>
          </cell>
          <cell r="F249">
            <v>488.05</v>
          </cell>
          <cell r="G249">
            <v>342</v>
          </cell>
          <cell r="H249">
            <v>425.47</v>
          </cell>
          <cell r="I249">
            <v>80</v>
          </cell>
          <cell r="J249">
            <v>97.84</v>
          </cell>
          <cell r="K249">
            <v>87</v>
          </cell>
          <cell r="L249">
            <v>92.99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72</v>
          </cell>
          <cell r="R249">
            <v>14.11</v>
          </cell>
          <cell r="S249">
            <v>37</v>
          </cell>
          <cell r="T249">
            <v>13.83</v>
          </cell>
          <cell r="U249">
            <v>2.45</v>
          </cell>
          <cell r="V249">
            <v>2.42</v>
          </cell>
        </row>
        <row r="250">
          <cell r="X250">
            <v>12447.72</v>
          </cell>
          <cell r="Y250">
            <v>11540.49</v>
          </cell>
        </row>
        <row r="251">
          <cell r="E251">
            <v>5998</v>
          </cell>
          <cell r="F251">
            <v>18854.83296</v>
          </cell>
          <cell r="G251">
            <v>5998</v>
          </cell>
          <cell r="H251">
            <v>18854.83296</v>
          </cell>
          <cell r="I251">
            <v>88</v>
          </cell>
          <cell r="J251">
            <v>281.46452</v>
          </cell>
          <cell r="K251">
            <v>88</v>
          </cell>
          <cell r="L251">
            <v>281.46452</v>
          </cell>
        </row>
        <row r="251">
          <cell r="Q251">
            <v>3220</v>
          </cell>
          <cell r="R251">
            <v>1208.512</v>
          </cell>
          <cell r="S251">
            <v>3220</v>
          </cell>
          <cell r="T251">
            <v>1208.512</v>
          </cell>
          <cell r="U251">
            <v>166.18222</v>
          </cell>
          <cell r="V251">
            <v>3.9153</v>
          </cell>
        </row>
        <row r="252">
          <cell r="E252">
            <v>1080</v>
          </cell>
          <cell r="F252">
            <v>1600.09342</v>
          </cell>
          <cell r="G252">
            <v>1080</v>
          </cell>
          <cell r="H252">
            <v>1600.09342</v>
          </cell>
          <cell r="I252">
            <v>18</v>
          </cell>
          <cell r="J252">
            <v>72.0615</v>
          </cell>
          <cell r="K252">
            <v>17</v>
          </cell>
          <cell r="L252">
            <v>72.0615</v>
          </cell>
        </row>
        <row r="252">
          <cell r="Q252">
            <v>638</v>
          </cell>
          <cell r="R252">
            <v>166.394</v>
          </cell>
          <cell r="S252">
            <v>638</v>
          </cell>
          <cell r="T252">
            <v>166.394</v>
          </cell>
          <cell r="U252">
            <v>21.95767</v>
          </cell>
          <cell r="V252">
            <v>17.48544</v>
          </cell>
        </row>
        <row r="253">
          <cell r="E253">
            <v>670</v>
          </cell>
          <cell r="F253">
            <v>857.19666</v>
          </cell>
          <cell r="G253">
            <v>670</v>
          </cell>
          <cell r="H253">
            <v>857.19666</v>
          </cell>
          <cell r="I253">
            <v>14</v>
          </cell>
          <cell r="J253">
            <v>249.2086</v>
          </cell>
          <cell r="K253">
            <v>14</v>
          </cell>
          <cell r="L253">
            <v>249.2086</v>
          </cell>
        </row>
        <row r="253">
          <cell r="Q253">
            <v>664</v>
          </cell>
          <cell r="R253">
            <v>199.752</v>
          </cell>
          <cell r="S253">
            <v>654</v>
          </cell>
          <cell r="T253">
            <v>196.618</v>
          </cell>
          <cell r="U253">
            <v>14.72906</v>
          </cell>
          <cell r="V253">
            <v>16.40713</v>
          </cell>
        </row>
        <row r="254">
          <cell r="E254">
            <v>1118</v>
          </cell>
          <cell r="F254">
            <v>1423.2699</v>
          </cell>
          <cell r="G254">
            <v>1118</v>
          </cell>
          <cell r="H254">
            <v>1423.2699</v>
          </cell>
          <cell r="I254">
            <v>30</v>
          </cell>
          <cell r="J254">
            <v>46.10926</v>
          </cell>
          <cell r="K254">
            <v>30</v>
          </cell>
          <cell r="L254">
            <v>46.10926</v>
          </cell>
        </row>
        <row r="254">
          <cell r="Q254">
            <v>1292</v>
          </cell>
          <cell r="R254">
            <v>318.95</v>
          </cell>
          <cell r="S254">
            <v>1292</v>
          </cell>
          <cell r="T254">
            <v>318.95</v>
          </cell>
          <cell r="U254">
            <v>31.41207</v>
          </cell>
          <cell r="V254">
            <v>41.22763</v>
          </cell>
        </row>
        <row r="255">
          <cell r="E255">
            <v>1102</v>
          </cell>
          <cell r="F255">
            <v>1595.58142</v>
          </cell>
          <cell r="G255">
            <v>1102</v>
          </cell>
          <cell r="H255">
            <v>1595.58142</v>
          </cell>
          <cell r="I255">
            <v>202</v>
          </cell>
          <cell r="J255">
            <v>961.69154</v>
          </cell>
          <cell r="K255">
            <v>202</v>
          </cell>
          <cell r="L255">
            <v>961.69154</v>
          </cell>
        </row>
        <row r="255">
          <cell r="Q255">
            <v>332</v>
          </cell>
          <cell r="R255">
            <v>118.128</v>
          </cell>
          <cell r="S255">
            <v>332</v>
          </cell>
          <cell r="T255">
            <v>118.128</v>
          </cell>
          <cell r="U255">
            <v>10.54168</v>
          </cell>
          <cell r="V255">
            <v>10.66879</v>
          </cell>
        </row>
        <row r="256">
          <cell r="E256">
            <v>4576</v>
          </cell>
          <cell r="F256">
            <v>8715.61432</v>
          </cell>
          <cell r="G256">
            <v>4576</v>
          </cell>
          <cell r="H256">
            <v>8715.61432</v>
          </cell>
          <cell r="I256">
            <v>116</v>
          </cell>
          <cell r="J256">
            <v>936.70258</v>
          </cell>
          <cell r="K256">
            <v>116</v>
          </cell>
          <cell r="L256">
            <v>936.70258</v>
          </cell>
          <cell r="M256">
            <v>380</v>
          </cell>
          <cell r="N256">
            <v>89.5356</v>
          </cell>
          <cell r="O256">
            <v>380</v>
          </cell>
          <cell r="P256">
            <v>89.5356</v>
          </cell>
          <cell r="Q256">
            <v>7811</v>
          </cell>
          <cell r="R256">
            <v>2179.568</v>
          </cell>
          <cell r="S256">
            <v>7531</v>
          </cell>
          <cell r="T256">
            <v>1884.728</v>
          </cell>
          <cell r="U256">
            <v>90.92567</v>
          </cell>
          <cell r="V256">
            <v>28.06047</v>
          </cell>
        </row>
        <row r="257">
          <cell r="E257">
            <v>114</v>
          </cell>
          <cell r="F257">
            <v>98.38792</v>
          </cell>
          <cell r="G257">
            <v>114</v>
          </cell>
          <cell r="H257">
            <v>98.38792</v>
          </cell>
          <cell r="I257">
            <v>42</v>
          </cell>
          <cell r="J257">
            <v>71.82</v>
          </cell>
          <cell r="K257">
            <v>40</v>
          </cell>
          <cell r="L257">
            <v>68.4</v>
          </cell>
        </row>
        <row r="257">
          <cell r="Q257">
            <v>86</v>
          </cell>
          <cell r="R257">
            <v>16.284</v>
          </cell>
          <cell r="S257">
            <v>86</v>
          </cell>
          <cell r="T257">
            <v>16.284</v>
          </cell>
        </row>
        <row r="258">
          <cell r="E258">
            <v>20</v>
          </cell>
          <cell r="F258">
            <v>23.78292</v>
          </cell>
          <cell r="G258">
            <v>15</v>
          </cell>
          <cell r="H258">
            <v>17.53991</v>
          </cell>
        </row>
        <row r="258">
          <cell r="Q258">
            <v>14</v>
          </cell>
          <cell r="R258">
            <v>5.348</v>
          </cell>
          <cell r="S258">
            <v>14</v>
          </cell>
          <cell r="T258">
            <v>5.348</v>
          </cell>
        </row>
        <row r="259">
          <cell r="E259">
            <v>58</v>
          </cell>
          <cell r="F259">
            <v>85.32264</v>
          </cell>
          <cell r="G259">
            <v>58</v>
          </cell>
          <cell r="H259">
            <v>85.32264</v>
          </cell>
        </row>
        <row r="259">
          <cell r="Q259">
            <v>10</v>
          </cell>
          <cell r="R259">
            <v>3.496</v>
          </cell>
          <cell r="S259">
            <v>10</v>
          </cell>
          <cell r="T259">
            <v>3.496</v>
          </cell>
        </row>
        <row r="260">
          <cell r="E260">
            <v>46</v>
          </cell>
          <cell r="F260">
            <v>137.51672</v>
          </cell>
          <cell r="G260">
            <v>46</v>
          </cell>
          <cell r="H260">
            <v>137.51672</v>
          </cell>
        </row>
        <row r="260">
          <cell r="Q260">
            <v>28</v>
          </cell>
          <cell r="R260">
            <v>7.728</v>
          </cell>
          <cell r="S260">
            <v>28</v>
          </cell>
          <cell r="T260">
            <v>7.728</v>
          </cell>
        </row>
        <row r="261">
          <cell r="E261">
            <v>288</v>
          </cell>
          <cell r="F261">
            <v>436.38912</v>
          </cell>
          <cell r="G261">
            <v>228</v>
          </cell>
          <cell r="H261">
            <v>436.38912</v>
          </cell>
          <cell r="I261">
            <v>90</v>
          </cell>
          <cell r="J261">
            <v>237.14524</v>
          </cell>
          <cell r="K261">
            <v>67</v>
          </cell>
          <cell r="L261">
            <v>175.94359</v>
          </cell>
          <cell r="M261">
            <v>164</v>
          </cell>
          <cell r="N261">
            <v>38.64168</v>
          </cell>
          <cell r="O261">
            <v>164</v>
          </cell>
          <cell r="P261">
            <v>38.64168</v>
          </cell>
          <cell r="Q261">
            <v>180</v>
          </cell>
          <cell r="R261">
            <v>69.552</v>
          </cell>
          <cell r="S261">
            <v>97</v>
          </cell>
          <cell r="T261">
            <v>37.628</v>
          </cell>
        </row>
        <row r="262">
          <cell r="E262">
            <v>32</v>
          </cell>
          <cell r="F262">
            <v>57.57582</v>
          </cell>
          <cell r="G262">
            <v>32</v>
          </cell>
          <cell r="H262">
            <v>57.57582</v>
          </cell>
        </row>
        <row r="262">
          <cell r="Q262">
            <v>22</v>
          </cell>
          <cell r="R262">
            <v>8.35252</v>
          </cell>
          <cell r="S262">
            <v>22</v>
          </cell>
          <cell r="T262">
            <v>8.35252</v>
          </cell>
        </row>
        <row r="263">
          <cell r="E263">
            <v>54</v>
          </cell>
          <cell r="F263">
            <v>71.41996</v>
          </cell>
          <cell r="G263">
            <v>54</v>
          </cell>
          <cell r="H263">
            <v>71.41996</v>
          </cell>
          <cell r="I263">
            <v>60</v>
          </cell>
          <cell r="J263">
            <v>113.99296</v>
          </cell>
          <cell r="K263">
            <v>60</v>
          </cell>
          <cell r="L263">
            <v>113.99296</v>
          </cell>
        </row>
        <row r="263">
          <cell r="Q263">
            <v>32</v>
          </cell>
          <cell r="R263">
            <v>6.368</v>
          </cell>
          <cell r="S263">
            <v>32</v>
          </cell>
          <cell r="T263">
            <v>6.368</v>
          </cell>
        </row>
        <row r="263">
          <cell r="V263">
            <v>9.40406</v>
          </cell>
        </row>
        <row r="264">
          <cell r="E264">
            <v>976</v>
          </cell>
          <cell r="F264">
            <v>4124.61504</v>
          </cell>
          <cell r="G264">
            <v>976</v>
          </cell>
          <cell r="H264">
            <v>4124.61504</v>
          </cell>
          <cell r="I264">
            <v>4</v>
          </cell>
          <cell r="J264">
            <v>9.34606</v>
          </cell>
          <cell r="K264">
            <v>4</v>
          </cell>
          <cell r="L264">
            <v>9.27188</v>
          </cell>
        </row>
        <row r="264">
          <cell r="Q264">
            <v>338</v>
          </cell>
          <cell r="R264">
            <v>94.392</v>
          </cell>
          <cell r="S264">
            <v>338</v>
          </cell>
          <cell r="T264">
            <v>94.392</v>
          </cell>
        </row>
        <row r="265">
          <cell r="X265">
            <v>45927.89125</v>
          </cell>
          <cell r="Y265">
            <v>45318.47486</v>
          </cell>
        </row>
        <row r="266">
          <cell r="E266">
            <v>5188</v>
          </cell>
          <cell r="F266">
            <v>8432.4</v>
          </cell>
          <cell r="G266">
            <v>5188</v>
          </cell>
          <cell r="H266">
            <v>8432.4</v>
          </cell>
          <cell r="I266">
            <v>44</v>
          </cell>
          <cell r="J266">
            <v>212.73</v>
          </cell>
          <cell r="K266">
            <v>44</v>
          </cell>
          <cell r="L266">
            <v>172.39</v>
          </cell>
          <cell r="M266">
            <v>574</v>
          </cell>
          <cell r="N266">
            <v>107.91</v>
          </cell>
          <cell r="O266">
            <v>572</v>
          </cell>
          <cell r="P266">
            <v>107.54</v>
          </cell>
          <cell r="Q266">
            <v>8757</v>
          </cell>
          <cell r="R266">
            <v>2020.03</v>
          </cell>
          <cell r="S266">
            <v>4414</v>
          </cell>
          <cell r="T266">
            <v>957.35</v>
          </cell>
          <cell r="U266">
            <v>45.44</v>
          </cell>
          <cell r="V266">
            <v>45.43</v>
          </cell>
          <cell r="W266">
            <v>65.88</v>
          </cell>
        </row>
        <row r="267">
          <cell r="E267">
            <v>3916</v>
          </cell>
          <cell r="F267">
            <v>6031.49</v>
          </cell>
          <cell r="G267">
            <v>3916</v>
          </cell>
          <cell r="H267">
            <v>6031.49</v>
          </cell>
          <cell r="I267">
            <v>81</v>
          </cell>
          <cell r="J267">
            <v>242.1</v>
          </cell>
          <cell r="K267">
            <v>98</v>
          </cell>
          <cell r="L267">
            <v>191.47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7035</v>
          </cell>
          <cell r="R267">
            <v>460.4</v>
          </cell>
          <cell r="S267">
            <v>1434</v>
          </cell>
          <cell r="T267">
            <v>238.49</v>
          </cell>
          <cell r="U267">
            <v>20.03</v>
          </cell>
          <cell r="V267">
            <v>20.02</v>
          </cell>
          <cell r="W267">
            <v>52.83</v>
          </cell>
        </row>
        <row r="268">
          <cell r="E268">
            <v>1395</v>
          </cell>
          <cell r="F268">
            <v>1845.79</v>
          </cell>
          <cell r="G268">
            <v>1385</v>
          </cell>
          <cell r="H268">
            <v>1831.89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1502</v>
          </cell>
          <cell r="R268">
            <v>233.96</v>
          </cell>
          <cell r="S268">
            <v>1338</v>
          </cell>
          <cell r="T268">
            <v>208.65</v>
          </cell>
          <cell r="U268">
            <v>0</v>
          </cell>
          <cell r="V268">
            <v>0</v>
          </cell>
          <cell r="W268">
            <v>49.46</v>
          </cell>
        </row>
        <row r="269">
          <cell r="E269">
            <v>148</v>
          </cell>
          <cell r="F269">
            <v>190.39</v>
          </cell>
          <cell r="G269">
            <v>148</v>
          </cell>
          <cell r="H269">
            <v>190.39</v>
          </cell>
          <cell r="I269">
            <v>292</v>
          </cell>
          <cell r="J269">
            <v>2118.22</v>
          </cell>
          <cell r="K269">
            <v>278</v>
          </cell>
          <cell r="L269">
            <v>1572.55</v>
          </cell>
          <cell r="M269">
            <v>711</v>
          </cell>
          <cell r="N269">
            <v>161.08</v>
          </cell>
          <cell r="O269">
            <v>534</v>
          </cell>
          <cell r="P269">
            <v>120.98</v>
          </cell>
          <cell r="Q269">
            <v>229</v>
          </cell>
          <cell r="R269">
            <v>48.46</v>
          </cell>
          <cell r="S269">
            <v>122</v>
          </cell>
          <cell r="T269">
            <v>23.93</v>
          </cell>
          <cell r="U269">
            <v>0</v>
          </cell>
          <cell r="V269">
            <v>0</v>
          </cell>
          <cell r="W269">
            <v>0</v>
          </cell>
        </row>
        <row r="270">
          <cell r="X270">
            <v>22338.6</v>
          </cell>
          <cell r="Y270">
            <v>20313.14</v>
          </cell>
        </row>
        <row r="271">
          <cell r="E271">
            <v>6363</v>
          </cell>
          <cell r="F271">
            <v>10088.85</v>
          </cell>
          <cell r="G271">
            <v>6190</v>
          </cell>
          <cell r="H271">
            <v>9814.12</v>
          </cell>
          <cell r="I271">
            <v>572</v>
          </cell>
          <cell r="J271">
            <v>2104.6</v>
          </cell>
          <cell r="K271">
            <v>491</v>
          </cell>
          <cell r="L271">
            <v>1563.01</v>
          </cell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6810</v>
          </cell>
          <cell r="R271">
            <v>1330.7</v>
          </cell>
          <cell r="S271">
            <v>4494</v>
          </cell>
          <cell r="T271">
            <v>863.78</v>
          </cell>
          <cell r="U271">
            <v>106.72</v>
          </cell>
          <cell r="V271">
            <v>106.72</v>
          </cell>
          <cell r="W271">
            <v>48.55</v>
          </cell>
        </row>
        <row r="272">
          <cell r="E272">
            <v>450</v>
          </cell>
          <cell r="F272">
            <v>641.24</v>
          </cell>
          <cell r="G272">
            <v>450</v>
          </cell>
          <cell r="H272">
            <v>641.24</v>
          </cell>
          <cell r="I272">
            <v>74</v>
          </cell>
          <cell r="J272">
            <v>135.06</v>
          </cell>
          <cell r="K272">
            <v>67</v>
          </cell>
          <cell r="L272">
            <v>127.46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224</v>
          </cell>
          <cell r="R272">
            <v>37.97</v>
          </cell>
          <cell r="S272">
            <v>165</v>
          </cell>
          <cell r="T272">
            <v>28.13</v>
          </cell>
          <cell r="U272">
            <v>15.31</v>
          </cell>
          <cell r="V272">
            <v>15.31</v>
          </cell>
          <cell r="W272">
            <v>0</v>
          </cell>
        </row>
        <row r="273">
          <cell r="E273">
            <v>2200</v>
          </cell>
          <cell r="F273">
            <v>3179.3</v>
          </cell>
          <cell r="G273">
            <v>2172</v>
          </cell>
          <cell r="H273">
            <v>3138.84</v>
          </cell>
          <cell r="I273">
            <v>70</v>
          </cell>
          <cell r="J273">
            <v>245.88</v>
          </cell>
          <cell r="K273">
            <v>70</v>
          </cell>
          <cell r="L273">
            <v>245.88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868</v>
          </cell>
          <cell r="R273">
            <v>142.29</v>
          </cell>
          <cell r="S273">
            <v>724</v>
          </cell>
          <cell r="T273">
            <v>118.58</v>
          </cell>
          <cell r="U273">
            <v>59.85</v>
          </cell>
          <cell r="V273">
            <v>59.85</v>
          </cell>
          <cell r="W273">
            <v>7.7</v>
          </cell>
        </row>
        <row r="274">
          <cell r="E274">
            <v>644</v>
          </cell>
          <cell r="F274">
            <v>808.56</v>
          </cell>
          <cell r="G274">
            <v>604</v>
          </cell>
          <cell r="H274">
            <v>758.02</v>
          </cell>
          <cell r="I274">
            <v>36</v>
          </cell>
          <cell r="J274">
            <v>68.89</v>
          </cell>
          <cell r="K274">
            <v>49</v>
          </cell>
          <cell r="L274">
            <v>62.07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125</v>
          </cell>
          <cell r="R274">
            <v>14.85</v>
          </cell>
          <cell r="S274">
            <v>75</v>
          </cell>
          <cell r="T274">
            <v>9.02</v>
          </cell>
          <cell r="U274">
            <v>7.66</v>
          </cell>
          <cell r="V274">
            <v>7.66</v>
          </cell>
          <cell r="W274">
            <v>0</v>
          </cell>
        </row>
        <row r="276">
          <cell r="X276">
            <v>19043.98</v>
          </cell>
          <cell r="Y276">
            <v>17615.94</v>
          </cell>
        </row>
        <row r="277">
          <cell r="E277">
            <v>6968</v>
          </cell>
          <cell r="F277">
            <v>12119.86048</v>
          </cell>
          <cell r="G277">
            <v>6968</v>
          </cell>
          <cell r="H277">
            <v>12119.86048</v>
          </cell>
          <cell r="I277">
            <v>37</v>
          </cell>
          <cell r="J277">
            <v>274.0738</v>
          </cell>
          <cell r="K277">
            <v>31</v>
          </cell>
          <cell r="L277">
            <v>229.6294</v>
          </cell>
        </row>
        <row r="277">
          <cell r="Q277">
            <v>2752</v>
          </cell>
          <cell r="R277">
            <v>479.01953</v>
          </cell>
          <cell r="S277">
            <v>2710</v>
          </cell>
          <cell r="T277">
            <v>465.93336</v>
          </cell>
          <cell r="U277">
            <v>127.19255</v>
          </cell>
          <cell r="V277">
            <v>127.19255</v>
          </cell>
          <cell r="W277">
            <v>26.8771</v>
          </cell>
        </row>
        <row r="278">
          <cell r="E278">
            <v>988</v>
          </cell>
          <cell r="F278">
            <v>1367.93936</v>
          </cell>
          <cell r="G278">
            <v>988</v>
          </cell>
          <cell r="H278">
            <v>1367.93936</v>
          </cell>
          <cell r="I278">
            <v>184</v>
          </cell>
          <cell r="J278">
            <v>402.2976</v>
          </cell>
          <cell r="K278">
            <v>184</v>
          </cell>
          <cell r="L278">
            <v>402.2976</v>
          </cell>
        </row>
        <row r="278">
          <cell r="Q278">
            <v>2400</v>
          </cell>
          <cell r="R278">
            <v>190.96844</v>
          </cell>
          <cell r="S278">
            <v>2214</v>
          </cell>
          <cell r="T278">
            <v>177.62992</v>
          </cell>
          <cell r="U278">
            <v>89.20387</v>
          </cell>
          <cell r="V278">
            <v>89.20387</v>
          </cell>
          <cell r="W278">
            <v>17.31477</v>
          </cell>
        </row>
        <row r="279">
          <cell r="E279">
            <v>1882</v>
          </cell>
          <cell r="F279">
            <v>2193.04192</v>
          </cell>
          <cell r="G279">
            <v>1825</v>
          </cell>
          <cell r="H279">
            <v>2126.76706</v>
          </cell>
          <cell r="I279">
            <v>50</v>
          </cell>
          <cell r="J279">
            <v>406.13</v>
          </cell>
          <cell r="K279">
            <v>46</v>
          </cell>
          <cell r="L279">
            <v>373.6396</v>
          </cell>
        </row>
        <row r="279">
          <cell r="Q279">
            <v>929</v>
          </cell>
          <cell r="R279">
            <v>87.90829</v>
          </cell>
          <cell r="S279">
            <v>856</v>
          </cell>
          <cell r="T279">
            <v>80.98736</v>
          </cell>
          <cell r="U279">
            <v>5.978</v>
          </cell>
          <cell r="V279">
            <v>5.978</v>
          </cell>
          <cell r="W279">
            <v>0</v>
          </cell>
        </row>
        <row r="280">
          <cell r="E280">
            <v>194</v>
          </cell>
          <cell r="F280">
            <v>269.03184</v>
          </cell>
          <cell r="G280">
            <v>194</v>
          </cell>
          <cell r="H280">
            <v>269.03184</v>
          </cell>
          <cell r="I280">
            <v>161</v>
          </cell>
          <cell r="J280">
            <v>390.47652</v>
          </cell>
          <cell r="K280">
            <v>157</v>
          </cell>
          <cell r="L280">
            <v>380.41751</v>
          </cell>
        </row>
        <row r="280">
          <cell r="Q280">
            <v>564</v>
          </cell>
          <cell r="R280">
            <v>161.84544</v>
          </cell>
          <cell r="S280">
            <v>564</v>
          </cell>
          <cell r="T280">
            <v>161.84544</v>
          </cell>
          <cell r="U280">
            <v>50.42606</v>
          </cell>
          <cell r="V280">
            <v>50.42606</v>
          </cell>
          <cell r="W280">
            <v>15.48796</v>
          </cell>
        </row>
        <row r="281">
          <cell r="E281">
            <v>292</v>
          </cell>
          <cell r="F281">
            <v>291.82364</v>
          </cell>
          <cell r="G281">
            <v>292</v>
          </cell>
          <cell r="H281">
            <v>291.82364</v>
          </cell>
          <cell r="I281">
            <v>130</v>
          </cell>
          <cell r="J281">
            <v>507.15848</v>
          </cell>
          <cell r="K281">
            <v>128</v>
          </cell>
          <cell r="L281">
            <v>501.08591</v>
          </cell>
        </row>
        <row r="281">
          <cell r="Q281">
            <v>197</v>
          </cell>
          <cell r="R281">
            <v>23.75623</v>
          </cell>
          <cell r="S281">
            <v>185</v>
          </cell>
          <cell r="T281">
            <v>22.30915</v>
          </cell>
          <cell r="U281">
            <v>0</v>
          </cell>
          <cell r="V281">
            <v>0</v>
          </cell>
          <cell r="W281">
            <v>1.03734</v>
          </cell>
        </row>
        <row r="282">
          <cell r="E282">
            <v>1472</v>
          </cell>
          <cell r="F282">
            <v>1924.1042</v>
          </cell>
          <cell r="G282">
            <v>1472</v>
          </cell>
          <cell r="H282">
            <v>1924.1042</v>
          </cell>
          <cell r="I282">
            <v>206</v>
          </cell>
          <cell r="J282">
            <v>497.14056</v>
          </cell>
          <cell r="K282">
            <v>199</v>
          </cell>
          <cell r="L282">
            <v>481.12128</v>
          </cell>
        </row>
        <row r="282">
          <cell r="Q282">
            <v>4558</v>
          </cell>
          <cell r="R282">
            <v>788.686</v>
          </cell>
          <cell r="S282">
            <v>4461</v>
          </cell>
          <cell r="T282">
            <v>776.10499</v>
          </cell>
          <cell r="U282">
            <v>19.68702</v>
          </cell>
          <cell r="V282">
            <v>19.68702</v>
          </cell>
          <cell r="W282">
            <v>15.17794</v>
          </cell>
        </row>
        <row r="283">
          <cell r="E283">
            <v>599</v>
          </cell>
          <cell r="F283">
            <v>663.36255</v>
          </cell>
          <cell r="G283">
            <v>598</v>
          </cell>
          <cell r="H283">
            <v>661.97824</v>
          </cell>
        </row>
        <row r="283">
          <cell r="J283">
            <v>0</v>
          </cell>
        </row>
        <row r="283">
          <cell r="L283">
            <v>0</v>
          </cell>
        </row>
        <row r="283">
          <cell r="Q283">
            <v>260</v>
          </cell>
          <cell r="R283">
            <v>42.46814</v>
          </cell>
          <cell r="S283">
            <v>230</v>
          </cell>
          <cell r="T283">
            <v>36.79884</v>
          </cell>
          <cell r="U283">
            <v>0</v>
          </cell>
          <cell r="V283">
            <v>0</v>
          </cell>
          <cell r="W283">
            <v>42.19735</v>
          </cell>
        </row>
        <row r="284">
          <cell r="E284">
            <v>455</v>
          </cell>
          <cell r="F284">
            <v>485.74343</v>
          </cell>
          <cell r="G284">
            <v>455</v>
          </cell>
          <cell r="H284">
            <v>485.74343</v>
          </cell>
          <cell r="I284">
            <v>44</v>
          </cell>
          <cell r="J284">
            <v>104.69712</v>
          </cell>
          <cell r="K284">
            <v>44</v>
          </cell>
          <cell r="L284">
            <v>104.69712</v>
          </cell>
        </row>
        <row r="284">
          <cell r="Q284">
            <v>1895</v>
          </cell>
          <cell r="R284">
            <v>290.6172</v>
          </cell>
          <cell r="S284">
            <v>1895</v>
          </cell>
          <cell r="T284">
            <v>290.6172</v>
          </cell>
          <cell r="U284">
            <v>0</v>
          </cell>
          <cell r="V284">
            <v>0</v>
          </cell>
          <cell r="W284">
            <v>7.83462</v>
          </cell>
        </row>
        <row r="285">
          <cell r="E285">
            <v>628</v>
          </cell>
          <cell r="F285">
            <v>643.13354</v>
          </cell>
          <cell r="G285">
            <v>628</v>
          </cell>
          <cell r="H285">
            <v>643.13354</v>
          </cell>
          <cell r="I285">
            <v>50</v>
          </cell>
          <cell r="J285">
            <v>115.056</v>
          </cell>
          <cell r="K285">
            <v>50</v>
          </cell>
          <cell r="L285">
            <v>115.056</v>
          </cell>
        </row>
        <row r="285">
          <cell r="Q285">
            <v>1228</v>
          </cell>
          <cell r="R285">
            <v>248.60296</v>
          </cell>
          <cell r="S285">
            <v>1187</v>
          </cell>
          <cell r="T285">
            <v>240.1789</v>
          </cell>
          <cell r="U285">
            <v>6.62046</v>
          </cell>
          <cell r="V285">
            <v>6.62046</v>
          </cell>
          <cell r="W285">
            <v>0</v>
          </cell>
        </row>
        <row r="286">
          <cell r="E286">
            <v>326</v>
          </cell>
          <cell r="F286">
            <v>445.47117</v>
          </cell>
          <cell r="G286">
            <v>305</v>
          </cell>
          <cell r="H286">
            <v>416.77518</v>
          </cell>
        </row>
        <row r="286">
          <cell r="J286">
            <v>0</v>
          </cell>
        </row>
        <row r="286">
          <cell r="L286">
            <v>0</v>
          </cell>
        </row>
        <row r="286">
          <cell r="Q286">
            <v>198</v>
          </cell>
          <cell r="R286">
            <v>53.0891</v>
          </cell>
          <cell r="S286">
            <v>198</v>
          </cell>
          <cell r="T286">
            <v>53.0891</v>
          </cell>
          <cell r="U286">
            <v>54.89956</v>
          </cell>
          <cell r="V286">
            <v>54.89956</v>
          </cell>
          <cell r="W286">
            <v>0</v>
          </cell>
        </row>
        <row r="287">
          <cell r="E287">
            <v>795</v>
          </cell>
          <cell r="F287">
            <v>1175.0736</v>
          </cell>
          <cell r="G287">
            <v>737</v>
          </cell>
          <cell r="H287">
            <v>1089.71448</v>
          </cell>
        </row>
        <row r="287">
          <cell r="J287">
            <v>0</v>
          </cell>
        </row>
        <row r="287">
          <cell r="L287">
            <v>0</v>
          </cell>
        </row>
        <row r="287">
          <cell r="Q287">
            <v>3858</v>
          </cell>
          <cell r="R287">
            <v>587.35255</v>
          </cell>
          <cell r="S287">
            <v>3858</v>
          </cell>
          <cell r="T287">
            <v>587.35255</v>
          </cell>
          <cell r="U287">
            <v>10.44112</v>
          </cell>
          <cell r="V287">
            <v>10.44112</v>
          </cell>
          <cell r="W287">
            <v>3.8</v>
          </cell>
        </row>
        <row r="288">
          <cell r="E288">
            <v>1242</v>
          </cell>
          <cell r="F288">
            <v>2248.54413</v>
          </cell>
          <cell r="G288">
            <v>1242</v>
          </cell>
          <cell r="H288">
            <v>2248.54413</v>
          </cell>
          <cell r="I288">
            <v>30</v>
          </cell>
          <cell r="J288">
            <v>206.5791</v>
          </cell>
          <cell r="K288">
            <v>30</v>
          </cell>
          <cell r="L288">
            <v>206.5791</v>
          </cell>
        </row>
        <row r="288">
          <cell r="R288">
            <v>0</v>
          </cell>
        </row>
        <row r="288">
          <cell r="T288">
            <v>0</v>
          </cell>
          <cell r="U288">
            <v>0</v>
          </cell>
          <cell r="V288">
            <v>0</v>
          </cell>
          <cell r="W288">
            <v>0</v>
          </cell>
        </row>
        <row r="289">
          <cell r="E289">
            <v>319</v>
          </cell>
          <cell r="F289">
            <v>399.93987</v>
          </cell>
          <cell r="G289">
            <v>318</v>
          </cell>
          <cell r="H289">
            <v>398.68614</v>
          </cell>
        </row>
        <row r="289">
          <cell r="J289">
            <v>0</v>
          </cell>
        </row>
        <row r="289">
          <cell r="L289">
            <v>0</v>
          </cell>
        </row>
        <row r="289">
          <cell r="R289">
            <v>0</v>
          </cell>
        </row>
        <row r="289">
          <cell r="T289">
            <v>0</v>
          </cell>
          <cell r="U289">
            <v>0</v>
          </cell>
          <cell r="V289">
            <v>0</v>
          </cell>
          <cell r="W289">
            <v>0</v>
          </cell>
        </row>
        <row r="290">
          <cell r="E290">
            <v>27</v>
          </cell>
          <cell r="F290">
            <v>34.30901</v>
          </cell>
          <cell r="G290">
            <v>27</v>
          </cell>
          <cell r="H290">
            <v>34.30901</v>
          </cell>
          <cell r="I290">
            <v>261</v>
          </cell>
          <cell r="J290">
            <v>1173.80148</v>
          </cell>
          <cell r="K290">
            <v>261</v>
          </cell>
          <cell r="L290">
            <v>1173.80148</v>
          </cell>
        </row>
        <row r="290">
          <cell r="Q290">
            <v>30</v>
          </cell>
          <cell r="R290">
            <v>4.7697</v>
          </cell>
          <cell r="S290">
            <v>30</v>
          </cell>
          <cell r="T290">
            <v>4.7697</v>
          </cell>
          <cell r="U290">
            <v>0</v>
          </cell>
          <cell r="V290">
            <v>0</v>
          </cell>
          <cell r="W290">
            <v>0</v>
          </cell>
        </row>
        <row r="291">
          <cell r="E291">
            <v>96</v>
          </cell>
          <cell r="F291">
            <v>129.92313</v>
          </cell>
          <cell r="G291">
            <v>96</v>
          </cell>
          <cell r="H291">
            <v>129.92313</v>
          </cell>
          <cell r="I291">
            <v>94</v>
          </cell>
          <cell r="J291">
            <v>696.2956</v>
          </cell>
          <cell r="K291">
            <v>91</v>
          </cell>
          <cell r="L291">
            <v>674.0734</v>
          </cell>
        </row>
        <row r="291">
          <cell r="R291">
            <v>0</v>
          </cell>
        </row>
        <row r="291">
          <cell r="T291">
            <v>0</v>
          </cell>
          <cell r="U291">
            <v>0</v>
          </cell>
          <cell r="V291">
            <v>0</v>
          </cell>
          <cell r="W291">
            <v>0</v>
          </cell>
        </row>
        <row r="292">
          <cell r="E292">
            <v>710</v>
          </cell>
          <cell r="F292">
            <v>776.58948</v>
          </cell>
          <cell r="G292">
            <v>710</v>
          </cell>
          <cell r="H292">
            <v>776.58948</v>
          </cell>
          <cell r="I292">
            <v>68</v>
          </cell>
          <cell r="J292">
            <v>83.16672</v>
          </cell>
          <cell r="K292">
            <v>68</v>
          </cell>
          <cell r="L292">
            <v>83.16672</v>
          </cell>
        </row>
        <row r="292">
          <cell r="Q292">
            <v>179</v>
          </cell>
          <cell r="R292">
            <v>30.9385</v>
          </cell>
          <cell r="S292">
            <v>179</v>
          </cell>
          <cell r="T292">
            <v>30.76972</v>
          </cell>
          <cell r="U292">
            <v>0</v>
          </cell>
          <cell r="V292">
            <v>0</v>
          </cell>
          <cell r="W292">
            <v>29.00574</v>
          </cell>
        </row>
        <row r="293">
          <cell r="X293">
            <v>33537.96787</v>
          </cell>
          <cell r="Y293">
            <v>33162.05615</v>
          </cell>
        </row>
        <row r="294">
          <cell r="E294">
            <v>5601</v>
          </cell>
          <cell r="F294">
            <v>8363.64</v>
          </cell>
          <cell r="G294">
            <v>5601</v>
          </cell>
          <cell r="H294">
            <v>8363.64</v>
          </cell>
          <cell r="I294">
            <v>375</v>
          </cell>
          <cell r="J294">
            <v>928.84</v>
          </cell>
          <cell r="K294">
            <v>375</v>
          </cell>
          <cell r="L294">
            <v>928.84</v>
          </cell>
        </row>
        <row r="294">
          <cell r="Q294">
            <v>2119</v>
          </cell>
          <cell r="R294">
            <v>512.04</v>
          </cell>
          <cell r="S294">
            <v>2119</v>
          </cell>
          <cell r="T294">
            <v>512.04</v>
          </cell>
          <cell r="U294">
            <v>128.31</v>
          </cell>
          <cell r="V294">
            <v>128.31</v>
          </cell>
          <cell r="W294">
            <v>18.75</v>
          </cell>
        </row>
        <row r="295">
          <cell r="E295">
            <v>1129</v>
          </cell>
          <cell r="F295">
            <v>1509.88</v>
          </cell>
          <cell r="G295">
            <v>1129</v>
          </cell>
          <cell r="H295">
            <v>1509.88</v>
          </cell>
          <cell r="I295">
            <v>42</v>
          </cell>
          <cell r="J295">
            <v>123.84</v>
          </cell>
          <cell r="K295">
            <v>42</v>
          </cell>
          <cell r="L295">
            <v>123.84</v>
          </cell>
        </row>
        <row r="295">
          <cell r="Q295">
            <v>328</v>
          </cell>
          <cell r="R295">
            <v>59.28</v>
          </cell>
          <cell r="S295">
            <v>328</v>
          </cell>
          <cell r="T295">
            <v>59.28</v>
          </cell>
          <cell r="U295">
            <v>44.03</v>
          </cell>
          <cell r="V295">
            <v>44.03</v>
          </cell>
          <cell r="W295">
            <v>42.22</v>
          </cell>
        </row>
        <row r="296">
          <cell r="E296">
            <v>912</v>
          </cell>
          <cell r="F296">
            <v>1167.44</v>
          </cell>
          <cell r="G296">
            <v>912</v>
          </cell>
          <cell r="H296">
            <v>1167.44</v>
          </cell>
          <cell r="I296">
            <v>92</v>
          </cell>
          <cell r="J296">
            <v>210.3</v>
          </cell>
          <cell r="K296">
            <v>92</v>
          </cell>
          <cell r="L296">
            <v>210.3</v>
          </cell>
          <cell r="M296">
            <v>493</v>
          </cell>
          <cell r="N296">
            <v>111.66</v>
          </cell>
          <cell r="O296">
            <v>493</v>
          </cell>
          <cell r="P296">
            <v>111.66</v>
          </cell>
          <cell r="Q296">
            <v>964</v>
          </cell>
          <cell r="R296">
            <v>221.68</v>
          </cell>
          <cell r="S296">
            <v>964</v>
          </cell>
          <cell r="T296">
            <v>221.68</v>
          </cell>
          <cell r="U296">
            <v>0</v>
          </cell>
          <cell r="V296">
            <v>0</v>
          </cell>
          <cell r="W296">
            <v>26.94</v>
          </cell>
        </row>
        <row r="297">
          <cell r="E297">
            <v>55</v>
          </cell>
          <cell r="F297">
            <v>54.71</v>
          </cell>
          <cell r="G297">
            <v>55</v>
          </cell>
          <cell r="H297">
            <v>54.71</v>
          </cell>
        </row>
        <row r="297">
          <cell r="Q297">
            <v>128</v>
          </cell>
          <cell r="R297">
            <v>16.43</v>
          </cell>
          <cell r="S297">
            <v>128</v>
          </cell>
          <cell r="T297">
            <v>16.43</v>
          </cell>
          <cell r="U297">
            <v>0</v>
          </cell>
          <cell r="V297">
            <v>0</v>
          </cell>
          <cell r="W297">
            <v>0</v>
          </cell>
        </row>
        <row r="299">
          <cell r="X299">
            <v>13539.99</v>
          </cell>
          <cell r="Y299">
            <v>13539.99</v>
          </cell>
        </row>
        <row r="300">
          <cell r="E300">
            <v>4296</v>
          </cell>
          <cell r="F300">
            <v>7563.21</v>
          </cell>
          <cell r="G300">
            <v>4242</v>
          </cell>
          <cell r="H300">
            <v>7468.8</v>
          </cell>
          <cell r="I300">
            <v>80</v>
          </cell>
          <cell r="J300">
            <v>327.18</v>
          </cell>
          <cell r="K300">
            <v>86</v>
          </cell>
          <cell r="L300">
            <v>289.24</v>
          </cell>
        </row>
        <row r="300">
          <cell r="Q300">
            <v>1618</v>
          </cell>
          <cell r="R300">
            <v>269.08</v>
          </cell>
          <cell r="S300">
            <v>1624</v>
          </cell>
          <cell r="T300">
            <v>267.47</v>
          </cell>
          <cell r="U300">
            <v>216.38</v>
          </cell>
          <cell r="V300">
            <v>214.45</v>
          </cell>
          <cell r="W300">
            <v>35.63</v>
          </cell>
        </row>
        <row r="301">
          <cell r="E301">
            <v>850</v>
          </cell>
          <cell r="F301">
            <v>974</v>
          </cell>
          <cell r="G301">
            <v>803</v>
          </cell>
          <cell r="H301">
            <v>892</v>
          </cell>
          <cell r="I301">
            <v>106</v>
          </cell>
          <cell r="J301">
            <v>254</v>
          </cell>
          <cell r="K301">
            <v>106</v>
          </cell>
          <cell r="L301">
            <v>254</v>
          </cell>
        </row>
        <row r="301">
          <cell r="Q301">
            <v>339</v>
          </cell>
          <cell r="R301">
            <v>49.76</v>
          </cell>
          <cell r="S301">
            <v>483</v>
          </cell>
          <cell r="T301">
            <v>49</v>
          </cell>
          <cell r="U301">
            <v>0</v>
          </cell>
          <cell r="V301">
            <v>0</v>
          </cell>
          <cell r="W301">
            <v>6</v>
          </cell>
        </row>
        <row r="302">
          <cell r="E302">
            <v>257</v>
          </cell>
          <cell r="F302">
            <v>319.41</v>
          </cell>
          <cell r="G302">
            <v>257</v>
          </cell>
          <cell r="H302">
            <v>319.41</v>
          </cell>
          <cell r="I302">
            <v>102</v>
          </cell>
          <cell r="J302">
            <v>242.71</v>
          </cell>
          <cell r="K302">
            <v>102</v>
          </cell>
          <cell r="L302">
            <v>242.71</v>
          </cell>
        </row>
        <row r="302">
          <cell r="Q302">
            <v>160</v>
          </cell>
          <cell r="R302">
            <v>19.91</v>
          </cell>
          <cell r="S302">
            <v>152</v>
          </cell>
          <cell r="T302">
            <v>18.995</v>
          </cell>
          <cell r="U302">
            <v>13.3</v>
          </cell>
          <cell r="V302">
            <v>9.62</v>
          </cell>
          <cell r="W302">
            <v>13.7</v>
          </cell>
        </row>
        <row r="303">
          <cell r="E303">
            <v>128</v>
          </cell>
          <cell r="F303">
            <v>170.35</v>
          </cell>
          <cell r="G303">
            <v>128</v>
          </cell>
          <cell r="H303">
            <v>170.35</v>
          </cell>
        </row>
        <row r="303">
          <cell r="Q303">
            <v>310</v>
          </cell>
          <cell r="R303">
            <v>51.11</v>
          </cell>
          <cell r="S303">
            <v>310</v>
          </cell>
          <cell r="T303">
            <v>51.11</v>
          </cell>
        </row>
        <row r="304">
          <cell r="X304">
            <v>10525.73</v>
          </cell>
          <cell r="Y304">
            <v>10302.485</v>
          </cell>
        </row>
        <row r="305">
          <cell r="E305">
            <v>5968</v>
          </cell>
          <cell r="F305">
            <v>11820.46</v>
          </cell>
          <cell r="G305">
            <v>5685</v>
          </cell>
          <cell r="H305">
            <v>11259.94</v>
          </cell>
          <cell r="I305">
            <v>264</v>
          </cell>
          <cell r="J305">
            <v>804.22</v>
          </cell>
          <cell r="K305">
            <v>242</v>
          </cell>
          <cell r="L305">
            <v>691.61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1959</v>
          </cell>
          <cell r="R305">
            <v>587.19</v>
          </cell>
          <cell r="S305">
            <v>1959</v>
          </cell>
          <cell r="T305">
            <v>587.19</v>
          </cell>
          <cell r="U305">
            <v>46.71</v>
          </cell>
          <cell r="V305">
            <v>46.71</v>
          </cell>
          <cell r="W305">
            <v>72.43</v>
          </cell>
        </row>
        <row r="306">
          <cell r="E306">
            <v>979</v>
          </cell>
          <cell r="F306">
            <v>1555.56</v>
          </cell>
          <cell r="G306">
            <v>898</v>
          </cell>
          <cell r="H306">
            <v>1427.26</v>
          </cell>
          <cell r="I306">
            <v>543</v>
          </cell>
          <cell r="J306">
            <v>1610.59</v>
          </cell>
          <cell r="K306">
            <v>539</v>
          </cell>
          <cell r="L306">
            <v>1545.69</v>
          </cell>
          <cell r="M306">
            <v>0</v>
          </cell>
          <cell r="N306">
            <v>0</v>
          </cell>
          <cell r="O306">
            <v>0</v>
          </cell>
          <cell r="P306">
            <v>0</v>
          </cell>
          <cell r="Q306">
            <v>41</v>
          </cell>
          <cell r="R306">
            <v>7.15</v>
          </cell>
          <cell r="S306">
            <v>42</v>
          </cell>
          <cell r="T306">
            <v>7.15</v>
          </cell>
          <cell r="U306">
            <v>0</v>
          </cell>
          <cell r="V306">
            <v>0</v>
          </cell>
          <cell r="W306">
            <v>26.67</v>
          </cell>
        </row>
        <row r="307">
          <cell r="E307">
            <v>340</v>
          </cell>
          <cell r="F307">
            <v>484.5</v>
          </cell>
          <cell r="G307">
            <v>340</v>
          </cell>
          <cell r="H307">
            <v>484.5</v>
          </cell>
          <cell r="I307">
            <v>215</v>
          </cell>
          <cell r="J307">
            <v>661</v>
          </cell>
          <cell r="K307">
            <v>212</v>
          </cell>
          <cell r="L307">
            <v>645.35</v>
          </cell>
          <cell r="M307">
            <v>0</v>
          </cell>
          <cell r="N307">
            <v>0</v>
          </cell>
          <cell r="O307">
            <v>0</v>
          </cell>
          <cell r="P307">
            <v>0</v>
          </cell>
          <cell r="Q307">
            <v>0</v>
          </cell>
          <cell r="R307">
            <v>0</v>
          </cell>
          <cell r="S307">
            <v>0</v>
          </cell>
          <cell r="T307">
            <v>0</v>
          </cell>
          <cell r="U307">
            <v>38.01</v>
          </cell>
          <cell r="V307">
            <v>38.01</v>
          </cell>
          <cell r="W307">
            <v>0</v>
          </cell>
        </row>
        <row r="308">
          <cell r="E308">
            <v>1667</v>
          </cell>
          <cell r="F308">
            <v>2274</v>
          </cell>
          <cell r="G308">
            <v>1659</v>
          </cell>
          <cell r="H308">
            <v>2262.07</v>
          </cell>
          <cell r="I308">
            <v>70</v>
          </cell>
          <cell r="J308">
            <v>168.81</v>
          </cell>
          <cell r="K308">
            <v>55</v>
          </cell>
          <cell r="L308">
            <v>132.29</v>
          </cell>
          <cell r="M308">
            <v>224</v>
          </cell>
          <cell r="N308">
            <v>52.64</v>
          </cell>
          <cell r="O308">
            <v>224</v>
          </cell>
          <cell r="P308">
            <v>52.64</v>
          </cell>
          <cell r="Q308">
            <v>520</v>
          </cell>
          <cell r="R308">
            <v>172</v>
          </cell>
          <cell r="S308">
            <v>520</v>
          </cell>
          <cell r="T308">
            <v>172</v>
          </cell>
          <cell r="U308">
            <v>36.31</v>
          </cell>
          <cell r="V308">
            <v>36.31</v>
          </cell>
          <cell r="W308">
            <v>68.27</v>
          </cell>
        </row>
        <row r="309">
          <cell r="E309">
            <v>286</v>
          </cell>
          <cell r="F309">
            <v>331.45</v>
          </cell>
          <cell r="G309">
            <v>286</v>
          </cell>
          <cell r="H309">
            <v>331.45</v>
          </cell>
          <cell r="I309">
            <v>0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160</v>
          </cell>
          <cell r="R309">
            <v>41.8</v>
          </cell>
          <cell r="S309">
            <v>152</v>
          </cell>
          <cell r="T309">
            <v>41.8</v>
          </cell>
          <cell r="U309">
            <v>0</v>
          </cell>
          <cell r="V309">
            <v>0</v>
          </cell>
          <cell r="W309">
            <v>14.47</v>
          </cell>
        </row>
        <row r="310">
          <cell r="E310">
            <v>200</v>
          </cell>
          <cell r="F310">
            <v>221.35</v>
          </cell>
          <cell r="G310">
            <v>200</v>
          </cell>
          <cell r="H310">
            <v>221.35</v>
          </cell>
          <cell r="I310">
            <v>48</v>
          </cell>
          <cell r="J310">
            <v>100.8</v>
          </cell>
          <cell r="K310">
            <v>48</v>
          </cell>
          <cell r="L310">
            <v>100.8</v>
          </cell>
          <cell r="M310">
            <v>0</v>
          </cell>
          <cell r="N310">
            <v>0</v>
          </cell>
          <cell r="O310">
            <v>0</v>
          </cell>
          <cell r="P310">
            <v>0</v>
          </cell>
          <cell r="Q310">
            <v>140</v>
          </cell>
          <cell r="R310">
            <v>36.4</v>
          </cell>
          <cell r="S310">
            <v>150</v>
          </cell>
          <cell r="T310">
            <v>36.4</v>
          </cell>
          <cell r="U310">
            <v>0</v>
          </cell>
          <cell r="V310">
            <v>0</v>
          </cell>
          <cell r="W310">
            <v>5.81</v>
          </cell>
        </row>
        <row r="311">
          <cell r="E311">
            <v>1219</v>
          </cell>
          <cell r="F311">
            <v>2815.79</v>
          </cell>
          <cell r="G311">
            <v>1219</v>
          </cell>
          <cell r="H311">
            <v>2815.79</v>
          </cell>
          <cell r="I311">
            <v>35</v>
          </cell>
          <cell r="J311">
            <v>83.8</v>
          </cell>
          <cell r="K311">
            <v>26</v>
          </cell>
          <cell r="L311">
            <v>62.4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989</v>
          </cell>
          <cell r="R311">
            <v>332.65</v>
          </cell>
          <cell r="S311">
            <v>989</v>
          </cell>
          <cell r="T311">
            <v>332.65</v>
          </cell>
          <cell r="U311">
            <v>40.84</v>
          </cell>
          <cell r="V311">
            <v>40.84</v>
          </cell>
          <cell r="W311">
            <v>0</v>
          </cell>
        </row>
        <row r="313">
          <cell r="E313">
            <v>120</v>
          </cell>
          <cell r="F313">
            <v>137.94</v>
          </cell>
          <cell r="G313">
            <v>99</v>
          </cell>
          <cell r="H313">
            <v>113.8</v>
          </cell>
          <cell r="I313">
            <v>97</v>
          </cell>
          <cell r="J313">
            <v>149.36</v>
          </cell>
          <cell r="K313">
            <v>96</v>
          </cell>
          <cell r="L313">
            <v>148.72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15</v>
          </cell>
          <cell r="R313">
            <v>3.99</v>
          </cell>
          <cell r="S313">
            <v>15</v>
          </cell>
          <cell r="T313">
            <v>3.99</v>
          </cell>
          <cell r="U313">
            <v>29.28</v>
          </cell>
          <cell r="V313">
            <v>29.28</v>
          </cell>
          <cell r="W313">
            <v>0</v>
          </cell>
        </row>
        <row r="314">
          <cell r="X314">
            <v>24832.25</v>
          </cell>
          <cell r="Y314">
            <v>23855.64</v>
          </cell>
        </row>
        <row r="315">
          <cell r="E315">
            <v>6489</v>
          </cell>
          <cell r="F315">
            <v>12766.2</v>
          </cell>
          <cell r="G315">
            <v>6458</v>
          </cell>
          <cell r="H315">
            <v>12704.23</v>
          </cell>
          <cell r="I315">
            <v>198</v>
          </cell>
          <cell r="J315">
            <v>847.31</v>
          </cell>
          <cell r="K315">
            <v>274</v>
          </cell>
          <cell r="L315">
            <v>828.4</v>
          </cell>
          <cell r="M315">
            <v>0</v>
          </cell>
          <cell r="N315">
            <v>0</v>
          </cell>
          <cell r="O315">
            <v>0</v>
          </cell>
          <cell r="P315">
            <v>0</v>
          </cell>
          <cell r="Q315">
            <v>3234</v>
          </cell>
          <cell r="R315">
            <v>1002.9</v>
          </cell>
          <cell r="S315">
            <v>3043</v>
          </cell>
          <cell r="T315">
            <v>936.61</v>
          </cell>
          <cell r="U315">
            <v>0</v>
          </cell>
          <cell r="V315">
            <v>0</v>
          </cell>
          <cell r="W315">
            <v>0</v>
          </cell>
        </row>
        <row r="316">
          <cell r="E316">
            <v>1120</v>
          </cell>
          <cell r="F316">
            <v>1456.26</v>
          </cell>
          <cell r="G316">
            <v>1100</v>
          </cell>
          <cell r="H316">
            <v>1430.58</v>
          </cell>
          <cell r="I316">
            <v>78</v>
          </cell>
          <cell r="J316">
            <v>94.08</v>
          </cell>
          <cell r="K316">
            <v>80</v>
          </cell>
          <cell r="L316">
            <v>92.75</v>
          </cell>
          <cell r="M316">
            <v>0</v>
          </cell>
          <cell r="N316">
            <v>0</v>
          </cell>
          <cell r="O316">
            <v>0</v>
          </cell>
          <cell r="P316">
            <v>0</v>
          </cell>
          <cell r="Q316">
            <v>863</v>
          </cell>
          <cell r="R316">
            <v>225.7</v>
          </cell>
          <cell r="S316">
            <v>835</v>
          </cell>
          <cell r="T316">
            <v>222</v>
          </cell>
          <cell r="U316">
            <v>15.69</v>
          </cell>
          <cell r="V316">
            <v>15.69</v>
          </cell>
          <cell r="W316">
            <v>9.78</v>
          </cell>
        </row>
        <row r="317">
          <cell r="E317">
            <v>1576</v>
          </cell>
          <cell r="F317">
            <v>2024.38</v>
          </cell>
          <cell r="G317">
            <v>1576</v>
          </cell>
          <cell r="H317">
            <v>2024.38</v>
          </cell>
          <cell r="I317">
            <v>36</v>
          </cell>
          <cell r="J317">
            <v>148.51</v>
          </cell>
          <cell r="K317">
            <v>23</v>
          </cell>
          <cell r="L317">
            <v>63.66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549</v>
          </cell>
          <cell r="R317">
            <v>126.7</v>
          </cell>
          <cell r="S317">
            <v>525</v>
          </cell>
          <cell r="T317">
            <v>120.5</v>
          </cell>
          <cell r="U317">
            <v>2.63</v>
          </cell>
          <cell r="V317">
            <v>2.63</v>
          </cell>
          <cell r="W317">
            <v>6.27</v>
          </cell>
        </row>
        <row r="318">
          <cell r="E318">
            <v>500</v>
          </cell>
          <cell r="F318">
            <v>484.66</v>
          </cell>
          <cell r="G318">
            <v>500</v>
          </cell>
          <cell r="H318">
            <v>484.66</v>
          </cell>
          <cell r="I318">
            <v>0</v>
          </cell>
          <cell r="J318">
            <v>0</v>
          </cell>
          <cell r="K318">
            <v>0</v>
          </cell>
          <cell r="L318">
            <v>0</v>
          </cell>
          <cell r="M318">
            <v>0</v>
          </cell>
          <cell r="N318">
            <v>0</v>
          </cell>
          <cell r="O318">
            <v>0</v>
          </cell>
          <cell r="P318">
            <v>0</v>
          </cell>
          <cell r="Q318">
            <v>510</v>
          </cell>
          <cell r="R318">
            <v>147.5</v>
          </cell>
          <cell r="S318">
            <v>524</v>
          </cell>
          <cell r="T318">
            <v>146.8</v>
          </cell>
          <cell r="U318">
            <v>0</v>
          </cell>
          <cell r="V318">
            <v>0</v>
          </cell>
          <cell r="W318">
            <v>0</v>
          </cell>
        </row>
        <row r="319">
          <cell r="E319">
            <v>2200</v>
          </cell>
          <cell r="F319">
            <v>3100.36</v>
          </cell>
          <cell r="G319">
            <v>2197</v>
          </cell>
          <cell r="H319">
            <v>3096.31</v>
          </cell>
          <cell r="I319">
            <v>52</v>
          </cell>
          <cell r="J319">
            <v>298.26</v>
          </cell>
          <cell r="K319">
            <v>32</v>
          </cell>
          <cell r="L319">
            <v>170.95</v>
          </cell>
          <cell r="M319">
            <v>0</v>
          </cell>
          <cell r="N319">
            <v>0</v>
          </cell>
          <cell r="O319">
            <v>0</v>
          </cell>
          <cell r="P319">
            <v>0</v>
          </cell>
          <cell r="Q319">
            <v>1270</v>
          </cell>
          <cell r="R319">
            <v>346.7</v>
          </cell>
          <cell r="S319">
            <v>1270</v>
          </cell>
          <cell r="T319">
            <v>346.7</v>
          </cell>
          <cell r="U319">
            <v>26.54</v>
          </cell>
          <cell r="V319">
            <v>26.54</v>
          </cell>
          <cell r="W319">
            <v>29.15</v>
          </cell>
        </row>
        <row r="320">
          <cell r="E320">
            <v>136</v>
          </cell>
          <cell r="F320">
            <v>120.72</v>
          </cell>
          <cell r="G320">
            <v>136</v>
          </cell>
          <cell r="H320">
            <v>120.72</v>
          </cell>
          <cell r="I320">
            <v>154</v>
          </cell>
          <cell r="J320">
            <v>251.33</v>
          </cell>
          <cell r="K320">
            <v>138</v>
          </cell>
          <cell r="L320">
            <v>225.22</v>
          </cell>
          <cell r="M320">
            <v>854</v>
          </cell>
          <cell r="N320">
            <v>183.61</v>
          </cell>
          <cell r="O320">
            <v>816</v>
          </cell>
          <cell r="P320">
            <v>175.44</v>
          </cell>
          <cell r="Q320">
            <v>116</v>
          </cell>
          <cell r="R320">
            <v>24.8</v>
          </cell>
          <cell r="S320">
            <v>116</v>
          </cell>
          <cell r="T320">
            <v>24.8</v>
          </cell>
          <cell r="U320">
            <v>0</v>
          </cell>
          <cell r="V320">
            <v>0</v>
          </cell>
          <cell r="W320">
            <v>0</v>
          </cell>
        </row>
        <row r="321">
          <cell r="E321">
            <v>1004</v>
          </cell>
          <cell r="F321">
            <v>1005.61</v>
          </cell>
          <cell r="G321">
            <v>1002</v>
          </cell>
          <cell r="H321">
            <v>1003.61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600</v>
          </cell>
          <cell r="R321">
            <v>172.8</v>
          </cell>
          <cell r="S321">
            <v>651</v>
          </cell>
          <cell r="T321">
            <v>169.2</v>
          </cell>
          <cell r="U321">
            <v>0</v>
          </cell>
          <cell r="V321">
            <v>0</v>
          </cell>
          <cell r="W321">
            <v>12.65</v>
          </cell>
        </row>
        <row r="322">
          <cell r="E322">
            <v>68</v>
          </cell>
          <cell r="F322">
            <v>114.97</v>
          </cell>
          <cell r="G322">
            <v>67</v>
          </cell>
          <cell r="H322">
            <v>114.13</v>
          </cell>
          <cell r="I322">
            <v>114</v>
          </cell>
          <cell r="J322">
            <v>1219.15</v>
          </cell>
          <cell r="K322">
            <v>114</v>
          </cell>
          <cell r="L322">
            <v>1219.15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42</v>
          </cell>
          <cell r="R322">
            <v>8.4</v>
          </cell>
          <cell r="S322">
            <v>42</v>
          </cell>
          <cell r="T322">
            <v>8.4</v>
          </cell>
          <cell r="U322">
            <v>0</v>
          </cell>
          <cell r="V322">
            <v>0</v>
          </cell>
          <cell r="W322">
            <v>0</v>
          </cell>
        </row>
        <row r="323">
          <cell r="E323">
            <v>240</v>
          </cell>
          <cell r="F323">
            <v>449.54</v>
          </cell>
          <cell r="G323">
            <v>240</v>
          </cell>
          <cell r="H323">
            <v>449.54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102</v>
          </cell>
          <cell r="R323">
            <v>20.4</v>
          </cell>
          <cell r="S323">
            <v>102</v>
          </cell>
          <cell r="T323">
            <v>20.4</v>
          </cell>
          <cell r="U323">
            <v>0</v>
          </cell>
          <cell r="V323">
            <v>0</v>
          </cell>
          <cell r="W323">
            <v>0</v>
          </cell>
        </row>
        <row r="324">
          <cell r="E324">
            <v>218</v>
          </cell>
          <cell r="F324">
            <v>298.85</v>
          </cell>
          <cell r="G324">
            <v>218</v>
          </cell>
          <cell r="H324">
            <v>298.85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</row>
        <row r="325">
          <cell r="X325">
            <v>27042.41</v>
          </cell>
          <cell r="Y325">
            <v>26600.7</v>
          </cell>
        </row>
        <row r="326">
          <cell r="E326">
            <v>3250</v>
          </cell>
          <cell r="F326">
            <v>4843.18</v>
          </cell>
          <cell r="G326">
            <v>3679</v>
          </cell>
          <cell r="H326">
            <v>5467.57</v>
          </cell>
          <cell r="I326">
            <v>170</v>
          </cell>
          <cell r="J326">
            <v>624.34</v>
          </cell>
          <cell r="K326">
            <v>103</v>
          </cell>
          <cell r="L326">
            <v>422.25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4944</v>
          </cell>
          <cell r="R326">
            <v>578.54</v>
          </cell>
          <cell r="S326">
            <v>606</v>
          </cell>
          <cell r="T326">
            <v>119.55</v>
          </cell>
          <cell r="U326">
            <v>16.95</v>
          </cell>
          <cell r="V326">
            <v>19.78</v>
          </cell>
          <cell r="W326">
            <v>59.05</v>
          </cell>
        </row>
        <row r="327">
          <cell r="E327">
            <v>720</v>
          </cell>
          <cell r="F327">
            <v>698.2</v>
          </cell>
          <cell r="G327">
            <v>1229</v>
          </cell>
          <cell r="H327">
            <v>1157.19</v>
          </cell>
          <cell r="I327">
            <v>110</v>
          </cell>
          <cell r="J327">
            <v>266.78</v>
          </cell>
          <cell r="K327">
            <v>63</v>
          </cell>
          <cell r="L327">
            <v>152.79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2110</v>
          </cell>
          <cell r="R327">
            <v>292.41</v>
          </cell>
          <cell r="S327">
            <v>920</v>
          </cell>
          <cell r="T327">
            <v>115.98</v>
          </cell>
          <cell r="U327">
            <v>0</v>
          </cell>
          <cell r="V327">
            <v>0</v>
          </cell>
          <cell r="W327">
            <v>12.68</v>
          </cell>
        </row>
        <row r="328">
          <cell r="E328">
            <v>1090</v>
          </cell>
          <cell r="F328">
            <v>1310.46</v>
          </cell>
          <cell r="G328">
            <v>1371</v>
          </cell>
          <cell r="H328">
            <v>1518.97</v>
          </cell>
          <cell r="I328">
            <v>80</v>
          </cell>
          <cell r="J328">
            <v>194.03</v>
          </cell>
          <cell r="K328">
            <v>72</v>
          </cell>
          <cell r="L328">
            <v>179.77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2786</v>
          </cell>
          <cell r="R328">
            <v>451.68</v>
          </cell>
          <cell r="S328">
            <v>1107</v>
          </cell>
          <cell r="T328">
            <v>295.79</v>
          </cell>
          <cell r="U328">
            <v>0</v>
          </cell>
          <cell r="V328">
            <v>0</v>
          </cell>
          <cell r="W328">
            <v>49.97</v>
          </cell>
        </row>
        <row r="329">
          <cell r="E329">
            <v>474</v>
          </cell>
          <cell r="F329">
            <v>415.69</v>
          </cell>
          <cell r="G329">
            <v>723</v>
          </cell>
          <cell r="H329">
            <v>634.06</v>
          </cell>
          <cell r="I329">
            <v>88</v>
          </cell>
          <cell r="J329">
            <v>167.51</v>
          </cell>
          <cell r="K329">
            <v>52</v>
          </cell>
          <cell r="L329">
            <v>98.98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1260</v>
          </cell>
          <cell r="R329">
            <v>177.42</v>
          </cell>
          <cell r="S329">
            <v>422</v>
          </cell>
          <cell r="T329">
            <v>49.3</v>
          </cell>
          <cell r="U329">
            <v>3.06</v>
          </cell>
          <cell r="V329">
            <v>5.96</v>
          </cell>
          <cell r="W329">
            <v>27.71</v>
          </cell>
        </row>
        <row r="330">
          <cell r="E330">
            <v>262</v>
          </cell>
          <cell r="F330">
            <v>371.11</v>
          </cell>
          <cell r="G330">
            <v>370</v>
          </cell>
          <cell r="H330">
            <v>524.08</v>
          </cell>
          <cell r="I330">
            <v>84</v>
          </cell>
          <cell r="J330">
            <v>622.22</v>
          </cell>
          <cell r="K330">
            <v>68</v>
          </cell>
          <cell r="L330">
            <v>499.99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</row>
        <row r="331">
          <cell r="E331">
            <v>606</v>
          </cell>
          <cell r="F331">
            <v>1087.33</v>
          </cell>
          <cell r="G331">
            <v>630</v>
          </cell>
          <cell r="H331">
            <v>1130.39</v>
          </cell>
          <cell r="I331">
            <v>11</v>
          </cell>
          <cell r="J331">
            <v>42.43</v>
          </cell>
          <cell r="K331">
            <v>5</v>
          </cell>
          <cell r="L331">
            <v>17.23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</row>
        <row r="332">
          <cell r="E332">
            <v>964</v>
          </cell>
          <cell r="F332">
            <v>874.02</v>
          </cell>
          <cell r="G332">
            <v>815</v>
          </cell>
          <cell r="H332">
            <v>738.87</v>
          </cell>
          <cell r="I332">
            <v>222</v>
          </cell>
          <cell r="J332">
            <v>538.42</v>
          </cell>
          <cell r="K332">
            <v>187</v>
          </cell>
          <cell r="L332">
            <v>454.27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1192</v>
          </cell>
          <cell r="R332">
            <v>149.76</v>
          </cell>
          <cell r="S332">
            <v>1105</v>
          </cell>
          <cell r="T332">
            <v>146.88</v>
          </cell>
          <cell r="U332">
            <v>0</v>
          </cell>
          <cell r="V332">
            <v>0</v>
          </cell>
          <cell r="W332">
            <v>22.84</v>
          </cell>
        </row>
        <row r="333">
          <cell r="X333">
            <v>13897.79</v>
          </cell>
          <cell r="Y333">
            <v>13921.9</v>
          </cell>
        </row>
        <row r="334">
          <cell r="E334">
            <v>6812</v>
          </cell>
          <cell r="F334">
            <v>18050.3</v>
          </cell>
          <cell r="G334">
            <v>6812</v>
          </cell>
          <cell r="H334">
            <v>18050.3</v>
          </cell>
          <cell r="I334">
            <v>28</v>
          </cell>
          <cell r="J334">
            <v>177.76</v>
          </cell>
          <cell r="K334">
            <v>23</v>
          </cell>
          <cell r="L334">
            <v>147.87</v>
          </cell>
        </row>
        <row r="334">
          <cell r="Q334">
            <v>783</v>
          </cell>
          <cell r="R334">
            <v>168.78</v>
          </cell>
          <cell r="S334">
            <v>630</v>
          </cell>
          <cell r="T334">
            <v>134.26</v>
          </cell>
          <cell r="U334">
            <v>43.51</v>
          </cell>
          <cell r="V334">
            <v>43.32</v>
          </cell>
        </row>
        <row r="335">
          <cell r="E335">
            <v>6530</v>
          </cell>
          <cell r="F335">
            <v>12071.62</v>
          </cell>
          <cell r="G335">
            <v>5796</v>
          </cell>
          <cell r="H335">
            <v>10714.49</v>
          </cell>
          <cell r="I335">
            <v>146</v>
          </cell>
          <cell r="J335">
            <v>1057.53</v>
          </cell>
          <cell r="K335">
            <v>146</v>
          </cell>
          <cell r="L335">
            <v>1057.53</v>
          </cell>
        </row>
        <row r="335">
          <cell r="Q335">
            <v>6750</v>
          </cell>
          <cell r="R335">
            <v>1155.81</v>
          </cell>
          <cell r="S335">
            <v>4291</v>
          </cell>
          <cell r="T335">
            <v>732.24</v>
          </cell>
          <cell r="U335">
            <v>37.39</v>
          </cell>
          <cell r="V335">
            <v>36.99</v>
          </cell>
        </row>
        <row r="336">
          <cell r="E336">
            <v>2820</v>
          </cell>
          <cell r="F336">
            <v>5856.12</v>
          </cell>
          <cell r="G336">
            <v>2614</v>
          </cell>
          <cell r="H336">
            <v>5428.853</v>
          </cell>
          <cell r="I336">
            <v>174</v>
          </cell>
          <cell r="J336">
            <v>2150.59</v>
          </cell>
          <cell r="K336">
            <v>165</v>
          </cell>
          <cell r="L336">
            <v>2036.35</v>
          </cell>
          <cell r="M336">
            <v>48</v>
          </cell>
          <cell r="N336">
            <v>9.02</v>
          </cell>
          <cell r="O336">
            <v>29</v>
          </cell>
          <cell r="P336">
            <v>5.45</v>
          </cell>
          <cell r="Q336">
            <v>134</v>
          </cell>
          <cell r="R336">
            <v>34.45</v>
          </cell>
          <cell r="S336">
            <v>129</v>
          </cell>
          <cell r="T336">
            <v>33.45</v>
          </cell>
          <cell r="U336">
            <v>30.69</v>
          </cell>
          <cell r="V336">
            <v>30.51</v>
          </cell>
          <cell r="W336">
            <v>2.71</v>
          </cell>
        </row>
        <row r="337">
          <cell r="E337">
            <v>1110</v>
          </cell>
          <cell r="F337">
            <v>2153.36</v>
          </cell>
          <cell r="G337">
            <v>1110</v>
          </cell>
          <cell r="H337">
            <v>2153.36</v>
          </cell>
          <cell r="I337">
            <v>112</v>
          </cell>
          <cell r="J337">
            <v>804.01</v>
          </cell>
          <cell r="K337">
            <v>112</v>
          </cell>
          <cell r="L337">
            <v>804.01</v>
          </cell>
        </row>
        <row r="337">
          <cell r="Q337">
            <v>1079</v>
          </cell>
          <cell r="R337">
            <v>175.12</v>
          </cell>
          <cell r="S337">
            <v>1079</v>
          </cell>
          <cell r="T337">
            <v>175.12</v>
          </cell>
        </row>
        <row r="338">
          <cell r="E338">
            <v>1214</v>
          </cell>
          <cell r="F338">
            <v>3655.21</v>
          </cell>
          <cell r="G338">
            <v>1214</v>
          </cell>
          <cell r="H338">
            <v>3655.21</v>
          </cell>
          <cell r="I338">
            <v>142</v>
          </cell>
          <cell r="J338">
            <v>312.76</v>
          </cell>
          <cell r="K338">
            <v>126</v>
          </cell>
          <cell r="L338">
            <v>277.29</v>
          </cell>
        </row>
        <row r="339">
          <cell r="E339">
            <v>1598</v>
          </cell>
          <cell r="F339">
            <v>2211.64</v>
          </cell>
          <cell r="G339">
            <v>1570</v>
          </cell>
          <cell r="H339">
            <v>2172.54</v>
          </cell>
          <cell r="I339">
            <v>42</v>
          </cell>
          <cell r="J339">
            <v>212.28</v>
          </cell>
          <cell r="K339">
            <v>39</v>
          </cell>
          <cell r="L339">
            <v>195.65</v>
          </cell>
          <cell r="M339">
            <v>408</v>
          </cell>
          <cell r="N339">
            <v>95.88</v>
          </cell>
          <cell r="O339">
            <v>396</v>
          </cell>
          <cell r="P339">
            <v>93.06</v>
          </cell>
          <cell r="Q339">
            <v>22</v>
          </cell>
          <cell r="R339">
            <v>0.88</v>
          </cell>
          <cell r="S339">
            <v>22</v>
          </cell>
          <cell r="T339">
            <v>0.88</v>
          </cell>
        </row>
        <row r="339">
          <cell r="W339">
            <v>4.72</v>
          </cell>
        </row>
        <row r="340">
          <cell r="E340">
            <v>346</v>
          </cell>
          <cell r="F340">
            <v>390.39</v>
          </cell>
          <cell r="G340">
            <v>346</v>
          </cell>
          <cell r="H340">
            <v>390.39</v>
          </cell>
        </row>
        <row r="341">
          <cell r="E341">
            <v>758</v>
          </cell>
          <cell r="F341">
            <v>970.1</v>
          </cell>
          <cell r="G341">
            <v>758</v>
          </cell>
          <cell r="H341">
            <v>970.1</v>
          </cell>
          <cell r="I341">
            <v>22</v>
          </cell>
          <cell r="J341">
            <v>157.85</v>
          </cell>
          <cell r="K341">
            <v>20</v>
          </cell>
          <cell r="L341">
            <v>143.5</v>
          </cell>
        </row>
        <row r="341">
          <cell r="U341">
            <v>23.86</v>
          </cell>
          <cell r="V341">
            <v>23.84</v>
          </cell>
          <cell r="W341">
            <v>45.41</v>
          </cell>
        </row>
        <row r="342">
          <cell r="E342">
            <v>714</v>
          </cell>
          <cell r="F342">
            <v>848.16</v>
          </cell>
          <cell r="G342">
            <v>714</v>
          </cell>
          <cell r="H342">
            <v>848.16</v>
          </cell>
          <cell r="I342">
            <v>116</v>
          </cell>
          <cell r="J342">
            <v>210.19</v>
          </cell>
          <cell r="K342">
            <v>116</v>
          </cell>
          <cell r="L342">
            <v>210.19</v>
          </cell>
        </row>
        <row r="342">
          <cell r="U342">
            <v>11.48</v>
          </cell>
          <cell r="V342">
            <v>11.47</v>
          </cell>
          <cell r="W342">
            <v>9.63</v>
          </cell>
        </row>
        <row r="343">
          <cell r="E343">
            <v>718</v>
          </cell>
          <cell r="F343">
            <v>656.13</v>
          </cell>
          <cell r="G343">
            <v>715</v>
          </cell>
          <cell r="H343">
            <v>653.39</v>
          </cell>
          <cell r="I343">
            <v>12</v>
          </cell>
          <cell r="J343">
            <v>88.8</v>
          </cell>
          <cell r="K343">
            <v>5</v>
          </cell>
          <cell r="L343">
            <v>36.2</v>
          </cell>
        </row>
        <row r="343">
          <cell r="Q343">
            <v>30</v>
          </cell>
          <cell r="R343">
            <v>2.52</v>
          </cell>
          <cell r="S343">
            <v>30</v>
          </cell>
          <cell r="T343">
            <v>2.52</v>
          </cell>
        </row>
        <row r="343">
          <cell r="W343">
            <v>2.16</v>
          </cell>
        </row>
        <row r="344">
          <cell r="E344">
            <v>248</v>
          </cell>
          <cell r="F344">
            <v>446.32</v>
          </cell>
          <cell r="G344">
            <v>224</v>
          </cell>
          <cell r="H344">
            <v>404.92</v>
          </cell>
          <cell r="I344">
            <v>197</v>
          </cell>
          <cell r="J344">
            <v>988.91</v>
          </cell>
          <cell r="K344">
            <v>197</v>
          </cell>
          <cell r="L344">
            <v>988.91</v>
          </cell>
          <cell r="M344">
            <v>7428</v>
          </cell>
          <cell r="N344">
            <v>722.91</v>
          </cell>
          <cell r="O344">
            <v>7097</v>
          </cell>
          <cell r="P344">
            <v>690.75</v>
          </cell>
        </row>
        <row r="345">
          <cell r="E345">
            <v>66</v>
          </cell>
          <cell r="F345">
            <v>97.73</v>
          </cell>
          <cell r="G345">
            <v>66</v>
          </cell>
          <cell r="H345">
            <v>97.73</v>
          </cell>
          <cell r="I345">
            <v>42</v>
          </cell>
          <cell r="J345">
            <v>202.54</v>
          </cell>
          <cell r="K345">
            <v>42</v>
          </cell>
          <cell r="L345">
            <v>202.54</v>
          </cell>
          <cell r="M345">
            <v>18127</v>
          </cell>
          <cell r="N345">
            <v>1764.18</v>
          </cell>
          <cell r="O345">
            <v>18127</v>
          </cell>
          <cell r="P345">
            <v>1764.18</v>
          </cell>
        </row>
        <row r="346">
          <cell r="E346">
            <v>196</v>
          </cell>
          <cell r="F346">
            <v>280.19</v>
          </cell>
          <cell r="G346">
            <v>148</v>
          </cell>
          <cell r="H346">
            <v>211.21</v>
          </cell>
          <cell r="I346">
            <v>16</v>
          </cell>
          <cell r="J346">
            <v>47.12</v>
          </cell>
          <cell r="K346">
            <v>16</v>
          </cell>
          <cell r="L346">
            <v>46.93</v>
          </cell>
        </row>
        <row r="348">
          <cell r="E348">
            <v>708</v>
          </cell>
          <cell r="F348">
            <v>858.82</v>
          </cell>
          <cell r="G348">
            <v>708</v>
          </cell>
          <cell r="H348">
            <v>858.82</v>
          </cell>
        </row>
        <row r="348">
          <cell r="M348">
            <v>288</v>
          </cell>
          <cell r="N348">
            <v>54.14</v>
          </cell>
          <cell r="O348">
            <v>288</v>
          </cell>
          <cell r="P348">
            <v>54.14</v>
          </cell>
          <cell r="Q348">
            <v>1526</v>
          </cell>
          <cell r="R348">
            <v>204.49</v>
          </cell>
          <cell r="S348">
            <v>1495</v>
          </cell>
          <cell r="T348">
            <v>194.84</v>
          </cell>
          <cell r="U348">
            <v>18.84</v>
          </cell>
          <cell r="V348">
            <v>18.83</v>
          </cell>
        </row>
        <row r="349">
          <cell r="E349">
            <v>350</v>
          </cell>
          <cell r="F349">
            <v>474.21</v>
          </cell>
          <cell r="G349">
            <v>104</v>
          </cell>
          <cell r="H349">
            <v>140.91</v>
          </cell>
        </row>
        <row r="349">
          <cell r="Q349">
            <v>58</v>
          </cell>
          <cell r="R349">
            <v>8.56</v>
          </cell>
        </row>
        <row r="349">
          <cell r="T349">
            <v>0</v>
          </cell>
        </row>
        <row r="351">
          <cell r="E351">
            <v>944</v>
          </cell>
          <cell r="F351">
            <v>1040.22</v>
          </cell>
          <cell r="G351">
            <v>879</v>
          </cell>
          <cell r="H351">
            <v>968.88</v>
          </cell>
          <cell r="I351">
            <v>44</v>
          </cell>
          <cell r="J351">
            <v>74.12</v>
          </cell>
          <cell r="K351">
            <v>42</v>
          </cell>
          <cell r="L351">
            <v>70.76</v>
          </cell>
        </row>
        <row r="351">
          <cell r="Q351">
            <v>10</v>
          </cell>
          <cell r="R351">
            <v>1.27</v>
          </cell>
        </row>
        <row r="351">
          <cell r="T351">
            <v>0</v>
          </cell>
        </row>
        <row r="351">
          <cell r="W351">
            <v>33.43</v>
          </cell>
        </row>
        <row r="352">
          <cell r="X352">
            <v>61206.82</v>
          </cell>
          <cell r="Y352">
            <v>58080.903</v>
          </cell>
        </row>
        <row r="353">
          <cell r="E353">
            <v>3682</v>
          </cell>
          <cell r="F353">
            <v>4987.96918</v>
          </cell>
          <cell r="G353">
            <v>3679</v>
          </cell>
          <cell r="H353">
            <v>4903.93471</v>
          </cell>
          <cell r="I353">
            <v>170</v>
          </cell>
          <cell r="J353">
            <v>352.26094</v>
          </cell>
          <cell r="K353">
            <v>170</v>
          </cell>
          <cell r="L353">
            <v>352.26094</v>
          </cell>
        </row>
        <row r="353">
          <cell r="Q353">
            <v>324</v>
          </cell>
          <cell r="R353">
            <v>59.56</v>
          </cell>
          <cell r="S353">
            <v>324</v>
          </cell>
          <cell r="T353">
            <v>57.53538</v>
          </cell>
          <cell r="U353">
            <v>10.14106</v>
          </cell>
          <cell r="V353">
            <v>10.14106</v>
          </cell>
          <cell r="W353">
            <v>26.34452</v>
          </cell>
        </row>
        <row r="354">
          <cell r="E354">
            <v>344</v>
          </cell>
          <cell r="F354">
            <v>442.32956</v>
          </cell>
          <cell r="G354">
            <v>344</v>
          </cell>
          <cell r="H354">
            <v>442.32956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</row>
        <row r="354">
          <cell r="Q354">
            <v>192</v>
          </cell>
          <cell r="R354">
            <v>30.21834</v>
          </cell>
          <cell r="S354">
            <v>192</v>
          </cell>
          <cell r="T354">
            <v>30.21834</v>
          </cell>
          <cell r="U354">
            <v>9.18871</v>
          </cell>
          <cell r="V354">
            <v>9.18871</v>
          </cell>
          <cell r="W354">
            <v>20.51603</v>
          </cell>
        </row>
        <row r="355">
          <cell r="X355">
            <v>5938.52834</v>
          </cell>
          <cell r="Y355">
            <v>5852.46925</v>
          </cell>
        </row>
        <row r="356">
          <cell r="E356">
            <v>4263</v>
          </cell>
          <cell r="F356">
            <v>6498.03</v>
          </cell>
          <cell r="G356">
            <v>4185</v>
          </cell>
          <cell r="H356">
            <v>6379.14</v>
          </cell>
          <cell r="I356">
            <v>332</v>
          </cell>
          <cell r="J356">
            <v>1273.3</v>
          </cell>
          <cell r="K356">
            <v>332</v>
          </cell>
          <cell r="L356">
            <v>1273.3</v>
          </cell>
        </row>
        <row r="356">
          <cell r="Q356">
            <v>898</v>
          </cell>
          <cell r="R356">
            <v>208.9</v>
          </cell>
          <cell r="S356">
            <v>898</v>
          </cell>
          <cell r="T356">
            <v>208.9</v>
          </cell>
        </row>
        <row r="356">
          <cell r="W356">
            <v>25.82</v>
          </cell>
        </row>
        <row r="357">
          <cell r="E357">
            <v>4198</v>
          </cell>
          <cell r="F357">
            <v>6285.67</v>
          </cell>
          <cell r="G357">
            <v>4198</v>
          </cell>
          <cell r="H357">
            <v>6285.67</v>
          </cell>
          <cell r="I357">
            <v>310</v>
          </cell>
          <cell r="J357">
            <v>1038.24</v>
          </cell>
          <cell r="K357">
            <v>310</v>
          </cell>
          <cell r="L357">
            <v>1038.24</v>
          </cell>
        </row>
        <row r="357">
          <cell r="Q357">
            <v>678</v>
          </cell>
          <cell r="R357">
            <v>158.65</v>
          </cell>
          <cell r="S357">
            <v>678</v>
          </cell>
          <cell r="T357">
            <v>158.65</v>
          </cell>
          <cell r="U357">
            <v>17.76</v>
          </cell>
          <cell r="V357">
            <v>17.76</v>
          </cell>
          <cell r="W357">
            <v>99.72</v>
          </cell>
        </row>
        <row r="358">
          <cell r="E358">
            <v>1684</v>
          </cell>
          <cell r="F358">
            <v>2399.22</v>
          </cell>
          <cell r="G358">
            <v>1684</v>
          </cell>
          <cell r="H358">
            <v>2399.22</v>
          </cell>
          <cell r="I358">
            <v>204</v>
          </cell>
          <cell r="J358">
            <v>323.61</v>
          </cell>
          <cell r="K358">
            <v>204</v>
          </cell>
          <cell r="L358">
            <v>323.61</v>
          </cell>
        </row>
        <row r="358">
          <cell r="Q358">
            <v>520</v>
          </cell>
          <cell r="R358">
            <v>185.47</v>
          </cell>
          <cell r="S358">
            <v>520</v>
          </cell>
          <cell r="T358">
            <v>185.47</v>
          </cell>
          <cell r="U358">
            <v>7.12</v>
          </cell>
          <cell r="V358">
            <v>7.12</v>
          </cell>
          <cell r="W358">
            <v>27.06</v>
          </cell>
        </row>
        <row r="359">
          <cell r="E359">
            <v>160</v>
          </cell>
          <cell r="F359">
            <v>172.05</v>
          </cell>
          <cell r="G359">
            <v>160</v>
          </cell>
          <cell r="H359">
            <v>172.05</v>
          </cell>
          <cell r="I359">
            <v>60</v>
          </cell>
          <cell r="J359">
            <v>672.94</v>
          </cell>
          <cell r="K359">
            <v>60</v>
          </cell>
          <cell r="L359">
            <v>672.94</v>
          </cell>
        </row>
        <row r="360">
          <cell r="X360">
            <v>19393.56</v>
          </cell>
          <cell r="Y360">
            <v>19274.67</v>
          </cell>
        </row>
        <row r="361">
          <cell r="E361">
            <v>6494</v>
          </cell>
          <cell r="F361">
            <v>9688.14</v>
          </cell>
          <cell r="G361">
            <v>6494</v>
          </cell>
          <cell r="H361">
            <v>9688.14</v>
          </cell>
          <cell r="I361">
            <v>763</v>
          </cell>
          <cell r="J361">
            <v>1643.35</v>
          </cell>
          <cell r="K361">
            <v>763</v>
          </cell>
          <cell r="L361">
            <v>1643.35</v>
          </cell>
          <cell r="M361">
            <v>0</v>
          </cell>
          <cell r="N361">
            <v>0</v>
          </cell>
          <cell r="O361">
            <v>0</v>
          </cell>
          <cell r="P361">
            <v>0</v>
          </cell>
          <cell r="Q361">
            <v>1967</v>
          </cell>
          <cell r="R361">
            <v>220.98</v>
          </cell>
          <cell r="S361">
            <v>1967</v>
          </cell>
          <cell r="T361">
            <v>220.98</v>
          </cell>
          <cell r="U361">
            <v>157.198</v>
          </cell>
          <cell r="V361">
            <v>157.198</v>
          </cell>
          <cell r="W361">
            <v>0</v>
          </cell>
        </row>
        <row r="362">
          <cell r="E362">
            <v>1232</v>
          </cell>
          <cell r="F362">
            <v>1374.53</v>
          </cell>
          <cell r="G362">
            <v>1232</v>
          </cell>
          <cell r="H362">
            <v>1374.53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  <cell r="O362">
            <v>0</v>
          </cell>
          <cell r="P362">
            <v>0</v>
          </cell>
          <cell r="Q362">
            <v>1183</v>
          </cell>
          <cell r="R362">
            <v>215.52</v>
          </cell>
          <cell r="S362">
            <v>1183</v>
          </cell>
          <cell r="T362">
            <v>215.52</v>
          </cell>
          <cell r="U362">
            <v>19.943</v>
          </cell>
          <cell r="V362">
            <v>19.943</v>
          </cell>
          <cell r="W362">
            <v>5</v>
          </cell>
        </row>
        <row r="363">
          <cell r="E363">
            <v>606</v>
          </cell>
          <cell r="F363">
            <v>721.694</v>
          </cell>
          <cell r="G363">
            <v>606</v>
          </cell>
          <cell r="H363">
            <v>721.694</v>
          </cell>
          <cell r="I363">
            <v>170</v>
          </cell>
          <cell r="J363">
            <v>356.785</v>
          </cell>
          <cell r="K363">
            <v>170</v>
          </cell>
          <cell r="L363">
            <v>356.785</v>
          </cell>
          <cell r="M363">
            <v>0</v>
          </cell>
          <cell r="N363">
            <v>0</v>
          </cell>
          <cell r="O363">
            <v>0</v>
          </cell>
          <cell r="P363">
            <v>0</v>
          </cell>
          <cell r="Q363">
            <v>731</v>
          </cell>
          <cell r="R363">
            <v>77.064</v>
          </cell>
          <cell r="S363">
            <v>731</v>
          </cell>
          <cell r="T363">
            <v>77.064</v>
          </cell>
          <cell r="U363">
            <v>15.883</v>
          </cell>
          <cell r="V363">
            <v>15.883</v>
          </cell>
          <cell r="W363">
            <v>0</v>
          </cell>
        </row>
        <row r="364">
          <cell r="E364">
            <v>272</v>
          </cell>
          <cell r="F364">
            <v>281.494</v>
          </cell>
          <cell r="G364">
            <v>272</v>
          </cell>
          <cell r="H364">
            <v>281.494</v>
          </cell>
          <cell r="I364">
            <v>64</v>
          </cell>
          <cell r="J364">
            <v>133.054</v>
          </cell>
          <cell r="K364">
            <v>64</v>
          </cell>
          <cell r="L364">
            <v>133.054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174</v>
          </cell>
          <cell r="R364">
            <v>28.506</v>
          </cell>
          <cell r="S364">
            <v>174</v>
          </cell>
          <cell r="T364">
            <v>28.506</v>
          </cell>
          <cell r="U364">
            <v>0</v>
          </cell>
          <cell r="V364">
            <v>0</v>
          </cell>
          <cell r="W364">
            <v>1.8</v>
          </cell>
        </row>
        <row r="365">
          <cell r="E365">
            <v>360</v>
          </cell>
          <cell r="F365">
            <v>506.94</v>
          </cell>
          <cell r="G365">
            <v>360</v>
          </cell>
          <cell r="H365">
            <v>506.94</v>
          </cell>
          <cell r="I365">
            <v>91</v>
          </cell>
          <cell r="J365">
            <v>557.15</v>
          </cell>
          <cell r="K365">
            <v>91</v>
          </cell>
          <cell r="L365">
            <v>557.15</v>
          </cell>
          <cell r="M365">
            <v>0</v>
          </cell>
          <cell r="N365">
            <v>0</v>
          </cell>
          <cell r="O365">
            <v>0</v>
          </cell>
          <cell r="P365">
            <v>0</v>
          </cell>
          <cell r="Q365">
            <v>23</v>
          </cell>
          <cell r="R365">
            <v>4.834</v>
          </cell>
          <cell r="S365">
            <v>23</v>
          </cell>
          <cell r="T365">
            <v>4.834</v>
          </cell>
          <cell r="U365">
            <v>0</v>
          </cell>
          <cell r="V365">
            <v>0</v>
          </cell>
          <cell r="W365">
            <v>0</v>
          </cell>
        </row>
        <row r="366">
          <cell r="E366">
            <v>78</v>
          </cell>
          <cell r="F366">
            <v>113.422</v>
          </cell>
          <cell r="G366">
            <v>78</v>
          </cell>
          <cell r="H366">
            <v>113.422</v>
          </cell>
          <cell r="I366">
            <v>0</v>
          </cell>
          <cell r="J366">
            <v>0</v>
          </cell>
          <cell r="K366">
            <v>0</v>
          </cell>
          <cell r="L366">
            <v>0</v>
          </cell>
          <cell r="M366">
            <v>0</v>
          </cell>
          <cell r="N366">
            <v>0</v>
          </cell>
          <cell r="O366">
            <v>0</v>
          </cell>
          <cell r="P366">
            <v>0</v>
          </cell>
          <cell r="Q366">
            <v>241</v>
          </cell>
          <cell r="R366">
            <v>56.55</v>
          </cell>
          <cell r="S366">
            <v>241</v>
          </cell>
          <cell r="T366">
            <v>56.55</v>
          </cell>
          <cell r="U366">
            <v>0</v>
          </cell>
          <cell r="V366">
            <v>0</v>
          </cell>
          <cell r="W366">
            <v>0.196</v>
          </cell>
        </row>
        <row r="367">
          <cell r="X367">
            <v>16180.033</v>
          </cell>
          <cell r="Y367">
            <v>16180.033</v>
          </cell>
        </row>
        <row r="368">
          <cell r="E368">
            <v>4816</v>
          </cell>
          <cell r="F368">
            <v>7515.52</v>
          </cell>
          <cell r="G368">
            <v>4816</v>
          </cell>
          <cell r="H368">
            <v>7515.52</v>
          </cell>
          <cell r="I368">
            <v>320</v>
          </cell>
          <cell r="J368">
            <v>1220.06</v>
          </cell>
          <cell r="K368">
            <v>320</v>
          </cell>
          <cell r="L368">
            <v>1220.06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3776</v>
          </cell>
          <cell r="R368">
            <v>664.45</v>
          </cell>
          <cell r="S368">
            <v>3776</v>
          </cell>
          <cell r="T368">
            <v>664.45</v>
          </cell>
          <cell r="U368">
            <v>2.79</v>
          </cell>
          <cell r="V368">
            <v>2.79</v>
          </cell>
          <cell r="W368">
            <v>83.54</v>
          </cell>
        </row>
        <row r="369">
          <cell r="E369">
            <v>1505</v>
          </cell>
          <cell r="F369">
            <v>1854.88</v>
          </cell>
          <cell r="G369">
            <v>1505</v>
          </cell>
          <cell r="H369">
            <v>1854.88</v>
          </cell>
          <cell r="I369">
            <v>87</v>
          </cell>
          <cell r="J369">
            <v>91.57</v>
          </cell>
          <cell r="K369">
            <v>87</v>
          </cell>
          <cell r="L369">
            <v>91.57</v>
          </cell>
          <cell r="M369">
            <v>0</v>
          </cell>
          <cell r="N369">
            <v>0</v>
          </cell>
          <cell r="O369">
            <v>0</v>
          </cell>
          <cell r="P369">
            <v>0</v>
          </cell>
          <cell r="Q369">
            <v>115</v>
          </cell>
          <cell r="R369">
            <v>20.66</v>
          </cell>
          <cell r="S369">
            <v>115</v>
          </cell>
          <cell r="T369">
            <v>20.66</v>
          </cell>
          <cell r="U369">
            <v>0</v>
          </cell>
          <cell r="V369">
            <v>0</v>
          </cell>
          <cell r="W369">
            <v>39.12</v>
          </cell>
        </row>
        <row r="370">
          <cell r="E370">
            <v>351</v>
          </cell>
          <cell r="F370">
            <v>449.47</v>
          </cell>
          <cell r="G370">
            <v>351</v>
          </cell>
          <cell r="H370">
            <v>449.47</v>
          </cell>
          <cell r="I370">
            <v>69</v>
          </cell>
          <cell r="J370">
            <v>143.77</v>
          </cell>
          <cell r="K370">
            <v>69</v>
          </cell>
          <cell r="L370">
            <v>143.77</v>
          </cell>
          <cell r="M370">
            <v>0</v>
          </cell>
          <cell r="N370">
            <v>0</v>
          </cell>
          <cell r="O370">
            <v>0</v>
          </cell>
          <cell r="P370">
            <v>0</v>
          </cell>
          <cell r="Q370">
            <v>800</v>
          </cell>
          <cell r="R370">
            <v>143.51</v>
          </cell>
          <cell r="S370">
            <v>800</v>
          </cell>
          <cell r="T370">
            <v>143.51</v>
          </cell>
          <cell r="U370">
            <v>0</v>
          </cell>
          <cell r="V370">
            <v>0</v>
          </cell>
          <cell r="W370">
            <v>0</v>
          </cell>
        </row>
        <row r="371">
          <cell r="E371">
            <v>336</v>
          </cell>
          <cell r="F371">
            <v>371.18</v>
          </cell>
          <cell r="G371">
            <v>336</v>
          </cell>
          <cell r="H371">
            <v>371.18</v>
          </cell>
          <cell r="I371">
            <v>33</v>
          </cell>
          <cell r="J371">
            <v>48.84</v>
          </cell>
          <cell r="K371">
            <v>33</v>
          </cell>
          <cell r="L371">
            <v>48.84</v>
          </cell>
          <cell r="M371">
            <v>0</v>
          </cell>
          <cell r="N371">
            <v>0</v>
          </cell>
          <cell r="O371">
            <v>0</v>
          </cell>
          <cell r="P371">
            <v>0</v>
          </cell>
          <cell r="Q371">
            <v>459</v>
          </cell>
          <cell r="R371">
            <v>89.45</v>
          </cell>
          <cell r="S371">
            <v>459</v>
          </cell>
          <cell r="T371">
            <v>89.45</v>
          </cell>
          <cell r="U371">
            <v>0</v>
          </cell>
          <cell r="V371">
            <v>0</v>
          </cell>
          <cell r="W371">
            <v>4.15</v>
          </cell>
        </row>
        <row r="372">
          <cell r="E372">
            <v>40</v>
          </cell>
          <cell r="F372">
            <v>57.69</v>
          </cell>
          <cell r="G372">
            <v>40</v>
          </cell>
          <cell r="H372">
            <v>57.69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  <cell r="O372">
            <v>0</v>
          </cell>
          <cell r="P372">
            <v>0</v>
          </cell>
          <cell r="Q372">
            <v>76</v>
          </cell>
          <cell r="R372">
            <v>16.16</v>
          </cell>
          <cell r="S372">
            <v>76</v>
          </cell>
          <cell r="T372">
            <v>16.16</v>
          </cell>
          <cell r="U372">
            <v>0</v>
          </cell>
          <cell r="V372">
            <v>0</v>
          </cell>
          <cell r="W372">
            <v>0</v>
          </cell>
        </row>
        <row r="373">
          <cell r="X373">
            <v>12816.81</v>
          </cell>
          <cell r="Y373">
            <v>12816.81</v>
          </cell>
        </row>
        <row r="374">
          <cell r="E374">
            <v>2047</v>
          </cell>
          <cell r="F374">
            <v>2957.758977488</v>
          </cell>
          <cell r="G374">
            <v>2037</v>
          </cell>
          <cell r="H374">
            <v>2943.322037488</v>
          </cell>
        </row>
        <row r="374">
          <cell r="Q374">
            <v>606</v>
          </cell>
          <cell r="R374">
            <v>121.956742512</v>
          </cell>
          <cell r="S374">
            <v>606</v>
          </cell>
          <cell r="T374">
            <v>121.956742512</v>
          </cell>
        </row>
        <row r="374">
          <cell r="W374">
            <v>11.47</v>
          </cell>
        </row>
        <row r="375">
          <cell r="E375">
            <v>6362</v>
          </cell>
          <cell r="F375">
            <v>17007.39311</v>
          </cell>
          <cell r="G375">
            <v>5691</v>
          </cell>
          <cell r="H375">
            <v>15213.28728</v>
          </cell>
        </row>
        <row r="375">
          <cell r="R375">
            <v>0</v>
          </cell>
        </row>
        <row r="375">
          <cell r="T375">
            <v>0</v>
          </cell>
        </row>
        <row r="376">
          <cell r="E376">
            <v>495</v>
          </cell>
          <cell r="F376">
            <v>2437.181595615</v>
          </cell>
          <cell r="G376">
            <v>261</v>
          </cell>
          <cell r="H376">
            <v>1282.519925615</v>
          </cell>
        </row>
        <row r="376">
          <cell r="Q376">
            <v>564</v>
          </cell>
          <cell r="R376">
            <v>253.755354385</v>
          </cell>
          <cell r="S376">
            <v>564</v>
          </cell>
          <cell r="T376">
            <v>253.755354385</v>
          </cell>
        </row>
        <row r="377">
          <cell r="E377">
            <v>1439</v>
          </cell>
          <cell r="F377">
            <v>2295.191058342</v>
          </cell>
          <cell r="G377">
            <v>1436</v>
          </cell>
          <cell r="H377">
            <v>2290.585218342</v>
          </cell>
        </row>
        <row r="377">
          <cell r="Q377">
            <v>588</v>
          </cell>
          <cell r="R377">
            <v>191.203761658</v>
          </cell>
          <cell r="S377">
            <v>588</v>
          </cell>
          <cell r="T377">
            <v>191.203761658</v>
          </cell>
        </row>
        <row r="378">
          <cell r="E378">
            <v>3735</v>
          </cell>
          <cell r="F378">
            <v>7456.6130321</v>
          </cell>
          <cell r="G378">
            <v>3720</v>
          </cell>
          <cell r="H378">
            <v>7425.5457421</v>
          </cell>
        </row>
        <row r="378">
          <cell r="Q378">
            <v>2192</v>
          </cell>
          <cell r="R378">
            <v>230.6168979</v>
          </cell>
          <cell r="S378">
            <v>2192</v>
          </cell>
          <cell r="T378">
            <v>230.6168979</v>
          </cell>
        </row>
        <row r="379">
          <cell r="E379">
            <v>1253</v>
          </cell>
          <cell r="F379">
            <v>1569.78978481</v>
          </cell>
          <cell r="G379">
            <v>1158</v>
          </cell>
          <cell r="H379">
            <v>1450.74662481</v>
          </cell>
          <cell r="I379">
            <v>51</v>
          </cell>
          <cell r="J379">
            <v>831.638390362</v>
          </cell>
          <cell r="K379">
            <v>51</v>
          </cell>
          <cell r="L379">
            <v>831.638390362</v>
          </cell>
        </row>
        <row r="379">
          <cell r="Q379">
            <v>2885</v>
          </cell>
          <cell r="R379">
            <v>643.750854828</v>
          </cell>
          <cell r="S379">
            <v>2885</v>
          </cell>
          <cell r="T379">
            <v>643.750854828</v>
          </cell>
        </row>
        <row r="380">
          <cell r="E380">
            <v>2227</v>
          </cell>
          <cell r="F380">
            <v>1911.08911</v>
          </cell>
          <cell r="G380">
            <v>2227</v>
          </cell>
          <cell r="H380">
            <v>1911.08911</v>
          </cell>
        </row>
        <row r="380">
          <cell r="J380">
            <v>0</v>
          </cell>
        </row>
        <row r="380">
          <cell r="L380">
            <v>0</v>
          </cell>
        </row>
        <row r="380">
          <cell r="R380">
            <v>0</v>
          </cell>
        </row>
        <row r="380">
          <cell r="T380">
            <v>0</v>
          </cell>
        </row>
        <row r="381">
          <cell r="E381">
            <v>657</v>
          </cell>
          <cell r="F381">
            <v>760.504736574</v>
          </cell>
          <cell r="G381">
            <v>620</v>
          </cell>
          <cell r="H381">
            <v>717.571646574</v>
          </cell>
        </row>
        <row r="381">
          <cell r="J381">
            <v>0</v>
          </cell>
        </row>
        <row r="381">
          <cell r="L381">
            <v>0</v>
          </cell>
        </row>
        <row r="381">
          <cell r="Q381">
            <v>1456</v>
          </cell>
          <cell r="R381">
            <v>176.308193426</v>
          </cell>
          <cell r="S381">
            <v>1456</v>
          </cell>
          <cell r="T381">
            <v>176.308193426</v>
          </cell>
        </row>
        <row r="382">
          <cell r="E382">
            <v>3138</v>
          </cell>
          <cell r="F382">
            <v>4954.665754782</v>
          </cell>
          <cell r="G382">
            <v>3007</v>
          </cell>
          <cell r="H382">
            <v>4747.767954782</v>
          </cell>
          <cell r="I382">
            <v>447</v>
          </cell>
          <cell r="J382">
            <v>1117.38886659</v>
          </cell>
          <cell r="K382">
            <v>447</v>
          </cell>
          <cell r="L382">
            <v>1117.38886659</v>
          </cell>
        </row>
        <row r="382">
          <cell r="Q382">
            <v>18403</v>
          </cell>
          <cell r="R382">
            <v>3012.407708628</v>
          </cell>
          <cell r="S382">
            <v>18403</v>
          </cell>
          <cell r="T382">
            <v>3012.407708628</v>
          </cell>
        </row>
        <row r="382">
          <cell r="W382">
            <v>8.02</v>
          </cell>
        </row>
        <row r="383">
          <cell r="E383">
            <v>2783</v>
          </cell>
          <cell r="F383">
            <v>4095.983764422</v>
          </cell>
          <cell r="G383">
            <v>2776</v>
          </cell>
          <cell r="H383">
            <v>4085.216334422</v>
          </cell>
          <cell r="I383">
            <v>215</v>
          </cell>
          <cell r="J383">
            <v>160.193565972</v>
          </cell>
          <cell r="K383">
            <v>215</v>
          </cell>
          <cell r="L383">
            <v>160.193565972</v>
          </cell>
        </row>
        <row r="383">
          <cell r="Q383">
            <v>1624</v>
          </cell>
          <cell r="R383">
            <v>347.086059606</v>
          </cell>
          <cell r="S383">
            <v>1624</v>
          </cell>
          <cell r="T383">
            <v>347.086059606</v>
          </cell>
          <cell r="U383">
            <v>2.66</v>
          </cell>
          <cell r="V383">
            <v>2.66</v>
          </cell>
        </row>
        <row r="384">
          <cell r="E384">
            <v>2405</v>
          </cell>
          <cell r="F384">
            <v>3878.506421451</v>
          </cell>
          <cell r="G384">
            <v>2404</v>
          </cell>
          <cell r="H384">
            <v>3878.033391451</v>
          </cell>
          <cell r="I384">
            <v>51</v>
          </cell>
          <cell r="J384">
            <v>233.865625122</v>
          </cell>
          <cell r="K384">
            <v>51</v>
          </cell>
          <cell r="L384">
            <v>233.865625122</v>
          </cell>
        </row>
        <row r="384">
          <cell r="Q384">
            <v>2241</v>
          </cell>
          <cell r="R384">
            <v>583.724843427</v>
          </cell>
          <cell r="S384">
            <v>2241</v>
          </cell>
          <cell r="T384">
            <v>583.724843427</v>
          </cell>
        </row>
        <row r="384">
          <cell r="W384">
            <v>27.14</v>
          </cell>
        </row>
        <row r="385">
          <cell r="E385">
            <v>963</v>
          </cell>
          <cell r="F385">
            <v>1843.38369791</v>
          </cell>
          <cell r="G385">
            <v>799</v>
          </cell>
          <cell r="H385">
            <v>1528.95735791</v>
          </cell>
        </row>
        <row r="385">
          <cell r="J385">
            <v>0</v>
          </cell>
        </row>
        <row r="385">
          <cell r="L385">
            <v>0</v>
          </cell>
        </row>
        <row r="385">
          <cell r="Q385">
            <v>3314</v>
          </cell>
          <cell r="R385">
            <v>921.55360209</v>
          </cell>
          <cell r="S385">
            <v>3314</v>
          </cell>
          <cell r="T385">
            <v>921.55360209</v>
          </cell>
        </row>
        <row r="386">
          <cell r="E386">
            <v>860</v>
          </cell>
          <cell r="F386">
            <v>1882.82345</v>
          </cell>
          <cell r="G386">
            <v>860</v>
          </cell>
          <cell r="H386">
            <v>1882.82345</v>
          </cell>
        </row>
        <row r="386">
          <cell r="J386">
            <v>0</v>
          </cell>
        </row>
        <row r="386">
          <cell r="L386">
            <v>0</v>
          </cell>
        </row>
        <row r="386">
          <cell r="R386">
            <v>0</v>
          </cell>
        </row>
        <row r="386">
          <cell r="T386">
            <v>0</v>
          </cell>
        </row>
        <row r="387">
          <cell r="E387">
            <v>4760</v>
          </cell>
          <cell r="F387">
            <v>9848.080046016</v>
          </cell>
          <cell r="G387">
            <v>4736</v>
          </cell>
          <cell r="H387">
            <v>9798.595696016</v>
          </cell>
          <cell r="I387">
            <v>140</v>
          </cell>
          <cell r="J387">
            <v>295.993086192</v>
          </cell>
          <cell r="K387">
            <v>140</v>
          </cell>
          <cell r="L387">
            <v>295.993086192</v>
          </cell>
        </row>
        <row r="387">
          <cell r="Q387">
            <v>4468</v>
          </cell>
          <cell r="R387">
            <v>1328.527107792</v>
          </cell>
          <cell r="S387">
            <v>4468</v>
          </cell>
          <cell r="T387">
            <v>1328.527107792</v>
          </cell>
          <cell r="U387">
            <v>3.37</v>
          </cell>
          <cell r="V387">
            <v>3.37</v>
          </cell>
        </row>
        <row r="388">
          <cell r="E388">
            <v>9750</v>
          </cell>
          <cell r="F388">
            <v>22814.6236806</v>
          </cell>
          <cell r="G388">
            <v>9707</v>
          </cell>
          <cell r="H388">
            <v>22713.1379806</v>
          </cell>
          <cell r="I388">
            <v>63</v>
          </cell>
          <cell r="J388">
            <v>237.57163312</v>
          </cell>
          <cell r="K388">
            <v>63</v>
          </cell>
          <cell r="L388">
            <v>237.57163312</v>
          </cell>
        </row>
        <row r="388">
          <cell r="Q388">
            <v>12040</v>
          </cell>
          <cell r="R388">
            <v>2770.80828628</v>
          </cell>
          <cell r="S388">
            <v>12040</v>
          </cell>
          <cell r="T388">
            <v>2770.80828628</v>
          </cell>
        </row>
        <row r="389">
          <cell r="E389">
            <v>2295</v>
          </cell>
          <cell r="F389">
            <v>8436.962885952</v>
          </cell>
          <cell r="G389">
            <v>2295</v>
          </cell>
          <cell r="H389">
            <v>8436.962625952</v>
          </cell>
        </row>
        <row r="389">
          <cell r="J389">
            <v>0</v>
          </cell>
        </row>
        <row r="389">
          <cell r="L389">
            <v>0</v>
          </cell>
        </row>
        <row r="389">
          <cell r="Q389">
            <v>2430</v>
          </cell>
          <cell r="R389">
            <v>1133.094834048</v>
          </cell>
          <cell r="S389">
            <v>2430</v>
          </cell>
          <cell r="T389">
            <v>1133.094834048</v>
          </cell>
        </row>
        <row r="390">
          <cell r="E390">
            <v>3574</v>
          </cell>
          <cell r="F390">
            <v>5859.792007634</v>
          </cell>
          <cell r="G390">
            <v>3332</v>
          </cell>
          <cell r="H390">
            <v>5462.950787634</v>
          </cell>
          <cell r="I390">
            <v>90</v>
          </cell>
          <cell r="J390">
            <v>1422.271408833</v>
          </cell>
          <cell r="K390">
            <v>90</v>
          </cell>
          <cell r="L390">
            <v>1422.271408833</v>
          </cell>
        </row>
        <row r="390">
          <cell r="Q390">
            <v>3571</v>
          </cell>
          <cell r="R390">
            <v>1168.747093533</v>
          </cell>
          <cell r="S390">
            <v>3571</v>
          </cell>
          <cell r="T390">
            <v>1168.747093533</v>
          </cell>
        </row>
        <row r="390">
          <cell r="W390">
            <v>10.03</v>
          </cell>
        </row>
        <row r="391">
          <cell r="E391">
            <v>3704</v>
          </cell>
          <cell r="F391">
            <v>6867.008572196</v>
          </cell>
          <cell r="G391">
            <v>3702</v>
          </cell>
          <cell r="H391">
            <v>6863.939792196</v>
          </cell>
          <cell r="I391">
            <v>90</v>
          </cell>
          <cell r="J391">
            <v>498.34283776</v>
          </cell>
          <cell r="K391">
            <v>90</v>
          </cell>
          <cell r="L391">
            <v>498.34283776</v>
          </cell>
        </row>
        <row r="391">
          <cell r="Q391">
            <v>2786</v>
          </cell>
          <cell r="R391">
            <v>421.255430044</v>
          </cell>
          <cell r="S391">
            <v>2786</v>
          </cell>
          <cell r="T391">
            <v>421.255430044</v>
          </cell>
          <cell r="U391">
            <v>8.32</v>
          </cell>
          <cell r="V391">
            <v>8.32</v>
          </cell>
          <cell r="W391">
            <v>37.09</v>
          </cell>
        </row>
        <row r="392">
          <cell r="E392">
            <v>947</v>
          </cell>
          <cell r="F392">
            <v>1557.129494271</v>
          </cell>
          <cell r="G392">
            <v>863</v>
          </cell>
          <cell r="H392">
            <v>1420.042904271</v>
          </cell>
          <cell r="I392">
            <v>104</v>
          </cell>
          <cell r="J392">
            <v>201.266957619</v>
          </cell>
          <cell r="K392">
            <v>104</v>
          </cell>
          <cell r="L392">
            <v>201.266957619</v>
          </cell>
        </row>
        <row r="392">
          <cell r="Q392">
            <v>983</v>
          </cell>
          <cell r="R392">
            <v>197.55065811</v>
          </cell>
          <cell r="S392">
            <v>983</v>
          </cell>
          <cell r="T392">
            <v>197.55065811</v>
          </cell>
        </row>
        <row r="393">
          <cell r="E393">
            <v>2242</v>
          </cell>
          <cell r="F393">
            <v>4730.93362665</v>
          </cell>
          <cell r="G393">
            <v>2096</v>
          </cell>
          <cell r="H393">
            <v>4423.72947665</v>
          </cell>
        </row>
        <row r="393">
          <cell r="J393">
            <v>0</v>
          </cell>
        </row>
        <row r="393">
          <cell r="L393">
            <v>0</v>
          </cell>
        </row>
        <row r="393">
          <cell r="Q393">
            <v>12496</v>
          </cell>
          <cell r="R393">
            <v>1956.84362335</v>
          </cell>
          <cell r="S393">
            <v>12496</v>
          </cell>
          <cell r="T393">
            <v>1956.84362335</v>
          </cell>
        </row>
        <row r="393">
          <cell r="W393">
            <v>2.12</v>
          </cell>
        </row>
        <row r="394">
          <cell r="E394">
            <v>2886</v>
          </cell>
          <cell r="F394">
            <v>4803.671944364</v>
          </cell>
          <cell r="G394">
            <v>2677</v>
          </cell>
          <cell r="H394">
            <v>4455.82498441147</v>
          </cell>
          <cell r="I394">
            <v>129</v>
          </cell>
          <cell r="J394">
            <v>715.583327654</v>
          </cell>
          <cell r="K394">
            <v>129</v>
          </cell>
          <cell r="L394">
            <v>715.583327654</v>
          </cell>
        </row>
        <row r="394">
          <cell r="Q394">
            <v>5795</v>
          </cell>
          <cell r="R394">
            <v>1193.53391793453</v>
          </cell>
          <cell r="S394">
            <v>5795</v>
          </cell>
          <cell r="T394">
            <v>1193.53391793453</v>
          </cell>
        </row>
        <row r="395">
          <cell r="E395">
            <v>3108</v>
          </cell>
          <cell r="F395">
            <v>5088.444557163</v>
          </cell>
          <cell r="G395">
            <v>3108</v>
          </cell>
          <cell r="H395">
            <v>5088.444557163</v>
          </cell>
        </row>
        <row r="395">
          <cell r="J395">
            <v>0</v>
          </cell>
        </row>
        <row r="395">
          <cell r="L395">
            <v>0</v>
          </cell>
        </row>
        <row r="395">
          <cell r="Q395">
            <v>3589</v>
          </cell>
          <cell r="R395">
            <v>1188.161532837</v>
          </cell>
          <cell r="S395">
            <v>3589</v>
          </cell>
          <cell r="T395">
            <v>1188.161532837</v>
          </cell>
        </row>
        <row r="396">
          <cell r="E396">
            <v>5104</v>
          </cell>
          <cell r="F396">
            <v>10344.32</v>
          </cell>
          <cell r="G396">
            <v>5094</v>
          </cell>
          <cell r="H396">
            <v>10322.82</v>
          </cell>
          <cell r="I396">
            <v>66</v>
          </cell>
          <cell r="J396">
            <v>806.46</v>
          </cell>
          <cell r="K396">
            <v>66</v>
          </cell>
          <cell r="L396">
            <v>806.46</v>
          </cell>
        </row>
        <row r="396">
          <cell r="Q396">
            <v>4603</v>
          </cell>
          <cell r="R396">
            <v>1430.49</v>
          </cell>
          <cell r="S396">
            <v>4603</v>
          </cell>
          <cell r="T396">
            <v>1430.49</v>
          </cell>
        </row>
        <row r="396">
          <cell r="W396">
            <v>9.27</v>
          </cell>
        </row>
        <row r="397">
          <cell r="E397">
            <v>1637</v>
          </cell>
          <cell r="F397">
            <v>2875.537708736</v>
          </cell>
          <cell r="G397">
            <v>1410</v>
          </cell>
          <cell r="H397">
            <v>2476.075448736</v>
          </cell>
        </row>
        <row r="397">
          <cell r="J397">
            <v>0</v>
          </cell>
        </row>
        <row r="397">
          <cell r="L397">
            <v>0</v>
          </cell>
        </row>
        <row r="397">
          <cell r="Q397">
            <v>4387</v>
          </cell>
          <cell r="R397">
            <v>1204.396611264</v>
          </cell>
          <cell r="S397">
            <v>4387</v>
          </cell>
          <cell r="T397">
            <v>1204.396611264</v>
          </cell>
        </row>
        <row r="398">
          <cell r="E398">
            <v>1203</v>
          </cell>
          <cell r="F398">
            <v>2807.649314088</v>
          </cell>
          <cell r="G398">
            <v>1101</v>
          </cell>
          <cell r="H398">
            <v>2569.862854088</v>
          </cell>
          <cell r="I398">
            <v>397</v>
          </cell>
          <cell r="J398">
            <v>949.167656298</v>
          </cell>
          <cell r="K398">
            <v>397</v>
          </cell>
          <cell r="L398">
            <v>949.167656298</v>
          </cell>
        </row>
        <row r="398">
          <cell r="Q398">
            <v>1363</v>
          </cell>
          <cell r="R398">
            <v>309.882499614</v>
          </cell>
          <cell r="S398">
            <v>1363</v>
          </cell>
          <cell r="T398">
            <v>309.882499614</v>
          </cell>
        </row>
        <row r="399">
          <cell r="E399">
            <v>9546</v>
          </cell>
          <cell r="F399">
            <v>19998.830910768</v>
          </cell>
          <cell r="G399">
            <v>9071</v>
          </cell>
          <cell r="H399">
            <v>19004.013070768</v>
          </cell>
          <cell r="I399">
            <v>82</v>
          </cell>
          <cell r="J399">
            <v>708.564752802</v>
          </cell>
          <cell r="K399">
            <v>82</v>
          </cell>
          <cell r="L399">
            <v>708.564752802</v>
          </cell>
        </row>
        <row r="399">
          <cell r="Q399">
            <v>10478</v>
          </cell>
          <cell r="R399">
            <v>2677.57967643</v>
          </cell>
          <cell r="S399">
            <v>10478</v>
          </cell>
          <cell r="T399">
            <v>2677.57967643</v>
          </cell>
        </row>
        <row r="399">
          <cell r="W399">
            <v>4.39</v>
          </cell>
        </row>
        <row r="400">
          <cell r="E400">
            <v>1546</v>
          </cell>
          <cell r="F400">
            <v>2056.257849124</v>
          </cell>
          <cell r="G400">
            <v>1406</v>
          </cell>
          <cell r="H400">
            <v>1869.687029124</v>
          </cell>
          <cell r="I400">
            <v>63</v>
          </cell>
          <cell r="J400">
            <v>1017.964339808</v>
          </cell>
          <cell r="K400">
            <v>63</v>
          </cell>
          <cell r="L400">
            <v>1017.964339808</v>
          </cell>
        </row>
        <row r="400">
          <cell r="Q400">
            <v>1697</v>
          </cell>
          <cell r="R400">
            <v>690.438831068</v>
          </cell>
          <cell r="S400">
            <v>1697</v>
          </cell>
          <cell r="T400">
            <v>690.438831068</v>
          </cell>
        </row>
        <row r="401">
          <cell r="E401">
            <v>3555</v>
          </cell>
          <cell r="F401">
            <v>11385.985046766</v>
          </cell>
          <cell r="G401">
            <v>3551</v>
          </cell>
          <cell r="H401">
            <v>11373.385816766</v>
          </cell>
          <cell r="I401">
            <v>100</v>
          </cell>
          <cell r="J401">
            <v>600.376850732</v>
          </cell>
          <cell r="K401">
            <v>100</v>
          </cell>
          <cell r="L401">
            <v>600.376850732</v>
          </cell>
        </row>
        <row r="401">
          <cell r="Q401">
            <v>1055</v>
          </cell>
          <cell r="R401">
            <v>469.589362502</v>
          </cell>
          <cell r="S401">
            <v>1055</v>
          </cell>
          <cell r="T401">
            <v>469.589362502</v>
          </cell>
        </row>
        <row r="402">
          <cell r="E402">
            <v>1644</v>
          </cell>
          <cell r="F402">
            <v>3742.381626669</v>
          </cell>
          <cell r="G402">
            <v>1643</v>
          </cell>
          <cell r="H402">
            <v>3741.359406669</v>
          </cell>
          <cell r="I402">
            <v>37</v>
          </cell>
          <cell r="J402">
            <v>138.070011611</v>
          </cell>
          <cell r="K402">
            <v>37</v>
          </cell>
          <cell r="L402">
            <v>138.070011611</v>
          </cell>
        </row>
        <row r="402">
          <cell r="Q402">
            <v>477</v>
          </cell>
          <cell r="R402">
            <v>144.91313172</v>
          </cell>
          <cell r="S402">
            <v>477</v>
          </cell>
          <cell r="T402">
            <v>144.91313172</v>
          </cell>
        </row>
        <row r="403">
          <cell r="E403">
            <v>534</v>
          </cell>
          <cell r="F403">
            <v>1270.27145544</v>
          </cell>
          <cell r="G403">
            <v>534</v>
          </cell>
          <cell r="H403">
            <v>1270.27145544</v>
          </cell>
        </row>
        <row r="403">
          <cell r="J403">
            <v>0</v>
          </cell>
        </row>
        <row r="403">
          <cell r="L403">
            <v>0</v>
          </cell>
        </row>
        <row r="403">
          <cell r="Q403">
            <v>604</v>
          </cell>
          <cell r="R403">
            <v>166.68720456</v>
          </cell>
          <cell r="S403">
            <v>604</v>
          </cell>
          <cell r="T403">
            <v>166.68720456</v>
          </cell>
        </row>
        <row r="404">
          <cell r="E404">
            <v>1513</v>
          </cell>
          <cell r="F404">
            <v>2264.323816832</v>
          </cell>
          <cell r="G404">
            <v>1437</v>
          </cell>
          <cell r="H404">
            <v>2150.995746832</v>
          </cell>
          <cell r="I404">
            <v>183</v>
          </cell>
          <cell r="J404">
            <v>428.962062788</v>
          </cell>
          <cell r="K404">
            <v>183</v>
          </cell>
          <cell r="L404">
            <v>428.962062788</v>
          </cell>
        </row>
        <row r="404">
          <cell r="Q404">
            <v>2344</v>
          </cell>
          <cell r="R404">
            <v>692.36576038</v>
          </cell>
          <cell r="S404">
            <v>2344</v>
          </cell>
          <cell r="T404">
            <v>692.36576038</v>
          </cell>
          <cell r="U404">
            <v>201.89</v>
          </cell>
          <cell r="V404">
            <v>201.89</v>
          </cell>
          <cell r="W404">
            <v>31.73</v>
          </cell>
        </row>
        <row r="405">
          <cell r="E405">
            <v>4859</v>
          </cell>
          <cell r="F405">
            <v>12310.8324785714</v>
          </cell>
          <cell r="G405">
            <v>4757</v>
          </cell>
          <cell r="H405">
            <v>12051.9458085714</v>
          </cell>
        </row>
        <row r="405">
          <cell r="J405">
            <v>0</v>
          </cell>
        </row>
        <row r="405">
          <cell r="L405">
            <v>0</v>
          </cell>
        </row>
        <row r="405">
          <cell r="Q405">
            <v>17778</v>
          </cell>
          <cell r="R405">
            <v>4924.33299142857</v>
          </cell>
          <cell r="S405">
            <v>17778</v>
          </cell>
          <cell r="T405">
            <v>4924.33299142857</v>
          </cell>
        </row>
        <row r="406">
          <cell r="E406">
            <v>4886</v>
          </cell>
          <cell r="F406">
            <v>8753.071872507</v>
          </cell>
          <cell r="G406">
            <v>4694</v>
          </cell>
          <cell r="H406">
            <v>8408.967112507</v>
          </cell>
          <cell r="I406">
            <v>1054</v>
          </cell>
          <cell r="J406">
            <v>2784.898560489</v>
          </cell>
          <cell r="K406">
            <v>1054</v>
          </cell>
          <cell r="L406">
            <v>2784.898560489</v>
          </cell>
        </row>
        <row r="406">
          <cell r="Q406">
            <v>4950</v>
          </cell>
          <cell r="R406">
            <v>911.285537004</v>
          </cell>
          <cell r="S406">
            <v>4950</v>
          </cell>
          <cell r="T406">
            <v>911.285537004</v>
          </cell>
        </row>
        <row r="406">
          <cell r="W406">
            <v>1.37</v>
          </cell>
        </row>
        <row r="407">
          <cell r="E407">
            <v>5872</v>
          </cell>
          <cell r="F407">
            <v>11037.917670888</v>
          </cell>
          <cell r="G407">
            <v>4724</v>
          </cell>
          <cell r="H407">
            <v>8880.485100888</v>
          </cell>
          <cell r="I407">
            <v>175</v>
          </cell>
          <cell r="J407">
            <v>912.143324624</v>
          </cell>
          <cell r="K407">
            <v>175</v>
          </cell>
          <cell r="L407">
            <v>912.143324624</v>
          </cell>
        </row>
        <row r="407">
          <cell r="Q407">
            <v>1732</v>
          </cell>
          <cell r="R407">
            <v>342.975724488</v>
          </cell>
          <cell r="S407">
            <v>1732</v>
          </cell>
          <cell r="T407">
            <v>342.975724488</v>
          </cell>
          <cell r="U407">
            <v>1.13</v>
          </cell>
          <cell r="V407">
            <v>1.13</v>
          </cell>
          <cell r="W407">
            <v>22.62</v>
          </cell>
        </row>
        <row r="409">
          <cell r="E409">
            <v>176</v>
          </cell>
          <cell r="F409">
            <v>326.292801612</v>
          </cell>
          <cell r="G409">
            <v>176</v>
          </cell>
          <cell r="H409">
            <v>326.292801612</v>
          </cell>
        </row>
        <row r="409">
          <cell r="J409">
            <v>0</v>
          </cell>
        </row>
        <row r="409">
          <cell r="L409">
            <v>0</v>
          </cell>
        </row>
        <row r="409">
          <cell r="Q409">
            <v>237</v>
          </cell>
          <cell r="R409">
            <v>23.731658388</v>
          </cell>
          <cell r="S409">
            <v>237</v>
          </cell>
          <cell r="T409">
            <v>23.731658388</v>
          </cell>
        </row>
        <row r="410">
          <cell r="E410">
            <v>282</v>
          </cell>
          <cell r="F410">
            <v>332.819804097</v>
          </cell>
          <cell r="G410">
            <v>190</v>
          </cell>
          <cell r="H410">
            <v>224.175114097</v>
          </cell>
          <cell r="I410">
            <v>127</v>
          </cell>
          <cell r="J410">
            <v>937.969825903</v>
          </cell>
          <cell r="K410">
            <v>127</v>
          </cell>
          <cell r="L410">
            <v>937.969825903</v>
          </cell>
        </row>
        <row r="410">
          <cell r="R410">
            <v>0</v>
          </cell>
        </row>
        <row r="410">
          <cell r="T410">
            <v>0</v>
          </cell>
        </row>
        <row r="411">
          <cell r="E411">
            <v>1428</v>
          </cell>
          <cell r="F411">
            <v>3267.68833471487</v>
          </cell>
          <cell r="G411">
            <v>1396</v>
          </cell>
          <cell r="H411">
            <v>3194.15211471487</v>
          </cell>
          <cell r="I411">
            <v>504</v>
          </cell>
          <cell r="J411">
            <v>3633.83697595119</v>
          </cell>
          <cell r="K411">
            <v>504</v>
          </cell>
          <cell r="L411">
            <v>3633.83697595119</v>
          </cell>
        </row>
        <row r="411">
          <cell r="Q411">
            <v>4244</v>
          </cell>
          <cell r="R411">
            <v>1297.72572933393</v>
          </cell>
          <cell r="S411">
            <v>4244</v>
          </cell>
          <cell r="T411">
            <v>1297.72572933393</v>
          </cell>
        </row>
        <row r="412">
          <cell r="E412">
            <v>289</v>
          </cell>
          <cell r="F412">
            <v>419.7</v>
          </cell>
          <cell r="G412">
            <v>265</v>
          </cell>
          <cell r="H412">
            <v>385.19</v>
          </cell>
        </row>
        <row r="413">
          <cell r="E413">
            <v>229</v>
          </cell>
          <cell r="F413">
            <v>432.138049844</v>
          </cell>
          <cell r="G413">
            <v>191</v>
          </cell>
          <cell r="H413">
            <v>360.297389844</v>
          </cell>
          <cell r="I413">
            <v>133</v>
          </cell>
          <cell r="J413">
            <v>119.758554452</v>
          </cell>
          <cell r="K413">
            <v>133</v>
          </cell>
          <cell r="L413">
            <v>119.758554452</v>
          </cell>
        </row>
        <row r="413">
          <cell r="Q413">
            <v>700</v>
          </cell>
          <cell r="R413">
            <v>102.164315704</v>
          </cell>
          <cell r="S413">
            <v>700</v>
          </cell>
          <cell r="T413">
            <v>102.164315704</v>
          </cell>
        </row>
        <row r="414">
          <cell r="E414">
            <v>94</v>
          </cell>
          <cell r="F414">
            <v>106.03512</v>
          </cell>
          <cell r="G414">
            <v>89</v>
          </cell>
          <cell r="H414">
            <v>100.57531</v>
          </cell>
        </row>
        <row r="414">
          <cell r="J414">
            <v>0</v>
          </cell>
        </row>
        <row r="414">
          <cell r="L414">
            <v>0</v>
          </cell>
        </row>
        <row r="414">
          <cell r="R414">
            <v>0</v>
          </cell>
        </row>
        <row r="414">
          <cell r="T414">
            <v>0</v>
          </cell>
        </row>
        <row r="415">
          <cell r="E415">
            <v>188</v>
          </cell>
          <cell r="F415">
            <v>286.503839726</v>
          </cell>
          <cell r="G415">
            <v>188</v>
          </cell>
          <cell r="H415">
            <v>286.504039726</v>
          </cell>
        </row>
        <row r="415">
          <cell r="J415">
            <v>0</v>
          </cell>
        </row>
        <row r="415">
          <cell r="L415">
            <v>0</v>
          </cell>
        </row>
        <row r="415">
          <cell r="Q415">
            <v>55</v>
          </cell>
          <cell r="R415">
            <v>17.285620274</v>
          </cell>
          <cell r="S415">
            <v>55</v>
          </cell>
          <cell r="T415">
            <v>17.285620274</v>
          </cell>
        </row>
        <row r="416">
          <cell r="E416">
            <v>499</v>
          </cell>
          <cell r="F416">
            <v>698.724949128</v>
          </cell>
          <cell r="G416">
            <v>499</v>
          </cell>
          <cell r="H416">
            <v>698.724949128</v>
          </cell>
        </row>
        <row r="416">
          <cell r="J416">
            <v>0</v>
          </cell>
        </row>
        <row r="416">
          <cell r="L416">
            <v>0</v>
          </cell>
        </row>
        <row r="416">
          <cell r="Q416">
            <v>807</v>
          </cell>
          <cell r="R416">
            <v>142.301710872</v>
          </cell>
          <cell r="S416">
            <v>807</v>
          </cell>
          <cell r="T416">
            <v>142.301710872</v>
          </cell>
        </row>
        <row r="417">
          <cell r="E417">
            <v>24</v>
          </cell>
          <cell r="F417">
            <v>24.8761554317439</v>
          </cell>
          <cell r="G417">
            <v>22</v>
          </cell>
          <cell r="H417">
            <v>23.0979154317439</v>
          </cell>
        </row>
        <row r="417">
          <cell r="J417">
            <v>0</v>
          </cell>
        </row>
        <row r="417">
          <cell r="L417">
            <v>0</v>
          </cell>
        </row>
        <row r="417">
          <cell r="Q417">
            <v>19</v>
          </cell>
          <cell r="R417">
            <v>2.29856456825606</v>
          </cell>
          <cell r="S417">
            <v>19</v>
          </cell>
          <cell r="T417">
            <v>2.29856456825606</v>
          </cell>
        </row>
        <row r="418">
          <cell r="E418">
            <v>28</v>
          </cell>
          <cell r="F418">
            <v>39.18949</v>
          </cell>
          <cell r="G418">
            <v>27</v>
          </cell>
          <cell r="H418">
            <v>38.42137</v>
          </cell>
        </row>
        <row r="418">
          <cell r="J418">
            <v>0</v>
          </cell>
        </row>
        <row r="418">
          <cell r="L418">
            <v>0</v>
          </cell>
        </row>
        <row r="418">
          <cell r="R418">
            <v>0</v>
          </cell>
        </row>
        <row r="418">
          <cell r="T418">
            <v>0</v>
          </cell>
        </row>
        <row r="419">
          <cell r="E419">
            <v>400</v>
          </cell>
          <cell r="F419">
            <v>474.829692428843</v>
          </cell>
          <cell r="G419">
            <v>400</v>
          </cell>
          <cell r="H419">
            <v>474.829692428843</v>
          </cell>
        </row>
        <row r="419">
          <cell r="J419">
            <v>0</v>
          </cell>
        </row>
        <row r="419">
          <cell r="L419">
            <v>0</v>
          </cell>
        </row>
        <row r="419">
          <cell r="Q419">
            <v>105</v>
          </cell>
          <cell r="R419">
            <v>36.5608075711567</v>
          </cell>
          <cell r="S419">
            <v>105</v>
          </cell>
          <cell r="T419">
            <v>36.5608075711567</v>
          </cell>
        </row>
        <row r="422">
          <cell r="E422">
            <v>217</v>
          </cell>
          <cell r="F422">
            <v>348.577706257</v>
          </cell>
          <cell r="G422">
            <v>212</v>
          </cell>
          <cell r="H422">
            <v>341.318906257</v>
          </cell>
        </row>
        <row r="422">
          <cell r="J422">
            <v>0</v>
          </cell>
        </row>
        <row r="422">
          <cell r="L422">
            <v>0</v>
          </cell>
        </row>
        <row r="422">
          <cell r="Q422">
            <v>183</v>
          </cell>
          <cell r="R422">
            <v>77.921383743</v>
          </cell>
          <cell r="S422">
            <v>183</v>
          </cell>
          <cell r="T422">
            <v>77.921383743</v>
          </cell>
        </row>
        <row r="423">
          <cell r="E423">
            <v>1844</v>
          </cell>
          <cell r="F423">
            <v>3709.96250843511</v>
          </cell>
          <cell r="G423">
            <v>1844</v>
          </cell>
          <cell r="H423">
            <v>3709.96250843511</v>
          </cell>
          <cell r="I423">
            <v>34</v>
          </cell>
          <cell r="J423">
            <v>189.238616607785</v>
          </cell>
          <cell r="K423">
            <v>34</v>
          </cell>
          <cell r="L423">
            <v>189.238616607785</v>
          </cell>
        </row>
        <row r="423">
          <cell r="Q423">
            <v>1320</v>
          </cell>
          <cell r="R423">
            <v>382.383044957102</v>
          </cell>
          <cell r="S423">
            <v>1320</v>
          </cell>
          <cell r="T423">
            <v>382.383044957102</v>
          </cell>
        </row>
        <row r="424">
          <cell r="E424">
            <v>15</v>
          </cell>
          <cell r="F424">
            <v>21.77776</v>
          </cell>
          <cell r="G424">
            <v>15</v>
          </cell>
          <cell r="H424">
            <v>21.77776</v>
          </cell>
        </row>
        <row r="424">
          <cell r="J424">
            <v>0</v>
          </cell>
        </row>
        <row r="424">
          <cell r="L424">
            <v>0</v>
          </cell>
        </row>
        <row r="424">
          <cell r="R424">
            <v>0</v>
          </cell>
        </row>
        <row r="424">
          <cell r="T424">
            <v>0</v>
          </cell>
        </row>
        <row r="425">
          <cell r="E425">
            <v>458</v>
          </cell>
          <cell r="F425">
            <v>382.189413246</v>
          </cell>
          <cell r="G425">
            <v>458</v>
          </cell>
          <cell r="H425">
            <v>382.189413246</v>
          </cell>
        </row>
        <row r="425">
          <cell r="J425">
            <v>0</v>
          </cell>
        </row>
        <row r="425">
          <cell r="L425">
            <v>0</v>
          </cell>
        </row>
        <row r="425">
          <cell r="Q425">
            <v>54</v>
          </cell>
          <cell r="R425">
            <v>11.130966754</v>
          </cell>
          <cell r="S425">
            <v>54</v>
          </cell>
          <cell r="T425">
            <v>11.130966754</v>
          </cell>
        </row>
        <row r="426">
          <cell r="E426">
            <v>1475</v>
          </cell>
          <cell r="F426">
            <v>1570.80615060667</v>
          </cell>
          <cell r="G426">
            <v>1132</v>
          </cell>
          <cell r="H426">
            <v>1206.01831060667</v>
          </cell>
          <cell r="I426">
            <v>134</v>
          </cell>
          <cell r="J426">
            <v>325.410377752697</v>
          </cell>
          <cell r="K426">
            <v>134</v>
          </cell>
          <cell r="L426">
            <v>325.410377752697</v>
          </cell>
        </row>
        <row r="426">
          <cell r="Q426">
            <v>781</v>
          </cell>
          <cell r="R426">
            <v>189.621461640635</v>
          </cell>
          <cell r="S426">
            <v>781</v>
          </cell>
          <cell r="T426">
            <v>189.621461640635</v>
          </cell>
        </row>
        <row r="426">
          <cell r="W426">
            <v>40.66</v>
          </cell>
        </row>
        <row r="427">
          <cell r="E427">
            <v>2955</v>
          </cell>
          <cell r="F427">
            <v>3832.81178564762</v>
          </cell>
          <cell r="G427">
            <v>2218</v>
          </cell>
          <cell r="H427">
            <v>2876.77524564761</v>
          </cell>
          <cell r="I427">
            <v>269</v>
          </cell>
          <cell r="J427">
            <v>652.508804198994</v>
          </cell>
          <cell r="K427">
            <v>269</v>
          </cell>
          <cell r="L427">
            <v>652.508804198994</v>
          </cell>
        </row>
        <row r="427">
          <cell r="Q427">
            <v>444</v>
          </cell>
          <cell r="R427">
            <v>120.390120153391</v>
          </cell>
          <cell r="S427">
            <v>444</v>
          </cell>
          <cell r="T427">
            <v>120.390120153391</v>
          </cell>
          <cell r="U427">
            <v>4.32</v>
          </cell>
          <cell r="V427">
            <v>4.32</v>
          </cell>
          <cell r="W427">
            <v>10.96</v>
          </cell>
        </row>
        <row r="429">
          <cell r="X429">
            <v>282747.180249953</v>
          </cell>
          <cell r="Y429">
            <v>271358.6122</v>
          </cell>
        </row>
        <row r="446">
          <cell r="E446">
            <v>26392</v>
          </cell>
          <cell r="F446">
            <v>43971.63</v>
          </cell>
          <cell r="G446">
            <v>26289</v>
          </cell>
          <cell r="H446">
            <v>43799.1</v>
          </cell>
          <cell r="I446">
            <v>1026</v>
          </cell>
          <cell r="J446">
            <v>2732.91</v>
          </cell>
          <cell r="K446">
            <v>1046</v>
          </cell>
          <cell r="L446">
            <v>2830.67</v>
          </cell>
        </row>
        <row r="446">
          <cell r="Q446">
            <v>6164</v>
          </cell>
          <cell r="R446">
            <v>2039.92</v>
          </cell>
          <cell r="S446">
            <v>5833</v>
          </cell>
          <cell r="T446">
            <v>1932.3</v>
          </cell>
          <cell r="U446">
            <v>189.45</v>
          </cell>
          <cell r="V446">
            <v>143.13</v>
          </cell>
          <cell r="W446">
            <v>404.2</v>
          </cell>
          <cell r="X446">
            <v>49338.11</v>
          </cell>
          <cell r="Y446">
            <v>49109.4</v>
          </cell>
        </row>
        <row r="462">
          <cell r="X462">
            <v>0</v>
          </cell>
          <cell r="Y462">
            <v>0</v>
          </cell>
        </row>
        <row r="463">
          <cell r="E463">
            <v>599264.178870317</v>
          </cell>
          <cell r="F463">
            <v>1044651.0166699</v>
          </cell>
          <cell r="G463">
            <v>589701.178870317</v>
          </cell>
          <cell r="H463">
            <v>1025586.98663995</v>
          </cell>
          <cell r="I463">
            <v>38707</v>
          </cell>
          <cell r="J463">
            <v>143602.956733242</v>
          </cell>
          <cell r="K463">
            <v>39246</v>
          </cell>
          <cell r="L463">
            <v>138925.694863242</v>
          </cell>
          <cell r="M463">
            <v>86140</v>
          </cell>
          <cell r="N463">
            <v>11976.34544</v>
          </cell>
          <cell r="O463">
            <v>85252</v>
          </cell>
          <cell r="P463">
            <v>11815.73944</v>
          </cell>
          <cell r="Q463">
            <v>490655.4</v>
          </cell>
          <cell r="R463">
            <v>112771.688276807</v>
          </cell>
          <cell r="S463">
            <v>455268.4</v>
          </cell>
          <cell r="T463">
            <v>107050.825466807</v>
          </cell>
          <cell r="U463">
            <v>9296.78708</v>
          </cell>
          <cell r="V463">
            <v>10462.0992</v>
          </cell>
          <cell r="W463">
            <v>5496.20841</v>
          </cell>
          <cell r="X463">
            <v>1327795.00260995</v>
          </cell>
          <cell r="Y463">
            <v>1299337.55402</v>
          </cell>
        </row>
      </sheetData>
      <sheetData sheetId="4">
        <row r="7">
          <cell r="X7">
            <v>0</v>
          </cell>
          <cell r="Y7">
            <v>0</v>
          </cell>
        </row>
        <row r="8">
          <cell r="E8">
            <v>216</v>
          </cell>
          <cell r="F8">
            <v>988.12</v>
          </cell>
          <cell r="G8">
            <v>207</v>
          </cell>
          <cell r="H8">
            <v>930.79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E9">
            <v>229</v>
          </cell>
          <cell r="F9">
            <v>665.703</v>
          </cell>
          <cell r="G9">
            <v>225</v>
          </cell>
          <cell r="H9">
            <v>653.55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E10">
            <v>68</v>
          </cell>
          <cell r="F10">
            <v>389.844</v>
          </cell>
          <cell r="G10">
            <v>68</v>
          </cell>
          <cell r="H10">
            <v>389.84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X11">
            <v>2043.667</v>
          </cell>
          <cell r="Y11">
            <v>1974.191</v>
          </cell>
        </row>
        <row r="12">
          <cell r="E12">
            <v>172</v>
          </cell>
          <cell r="F12">
            <v>528.22</v>
          </cell>
          <cell r="G12">
            <v>172</v>
          </cell>
          <cell r="H12">
            <v>527.83</v>
          </cell>
          <cell r="I12">
            <v>1050</v>
          </cell>
          <cell r="J12">
            <v>247.4</v>
          </cell>
          <cell r="K12">
            <v>1050</v>
          </cell>
          <cell r="L12">
            <v>247.4</v>
          </cell>
        </row>
        <row r="12">
          <cell r="U12">
            <v>35.18</v>
          </cell>
          <cell r="V12">
            <v>35.18</v>
          </cell>
          <cell r="W12">
            <v>1.03</v>
          </cell>
        </row>
        <row r="13">
          <cell r="E13">
            <v>582</v>
          </cell>
          <cell r="F13">
            <v>906.52</v>
          </cell>
          <cell r="G13">
            <v>582</v>
          </cell>
          <cell r="H13">
            <v>906.52</v>
          </cell>
        </row>
        <row r="13">
          <cell r="W13">
            <v>0.16</v>
          </cell>
        </row>
        <row r="14">
          <cell r="E14">
            <v>218</v>
          </cell>
          <cell r="F14">
            <v>342.15</v>
          </cell>
          <cell r="G14">
            <v>218</v>
          </cell>
          <cell r="H14">
            <v>342.15</v>
          </cell>
        </row>
        <row r="14">
          <cell r="Q14">
            <v>366</v>
          </cell>
          <cell r="R14">
            <v>42.52</v>
          </cell>
          <cell r="S14">
            <v>366</v>
          </cell>
          <cell r="T14">
            <v>42.52</v>
          </cell>
        </row>
        <row r="15">
          <cell r="E15">
            <v>124</v>
          </cell>
          <cell r="F15">
            <v>236.04</v>
          </cell>
          <cell r="G15">
            <v>122</v>
          </cell>
          <cell r="H15">
            <v>232.23</v>
          </cell>
        </row>
        <row r="15">
          <cell r="W15">
            <v>2.19</v>
          </cell>
        </row>
        <row r="16">
          <cell r="Q16">
            <v>421</v>
          </cell>
          <cell r="R16">
            <v>62.53</v>
          </cell>
          <cell r="S16">
            <v>363</v>
          </cell>
          <cell r="T16">
            <v>62.36</v>
          </cell>
        </row>
        <row r="17">
          <cell r="X17">
            <v>2403.94</v>
          </cell>
          <cell r="Y17">
            <v>2399.57</v>
          </cell>
        </row>
        <row r="18">
          <cell r="E18">
            <v>87</v>
          </cell>
          <cell r="F18">
            <v>113.21</v>
          </cell>
          <cell r="G18">
            <v>99</v>
          </cell>
          <cell r="H18">
            <v>127.54</v>
          </cell>
        </row>
        <row r="18">
          <cell r="M18">
            <v>149</v>
          </cell>
          <cell r="N18">
            <v>35.02</v>
          </cell>
          <cell r="O18">
            <v>132</v>
          </cell>
          <cell r="P18">
            <v>31.02</v>
          </cell>
          <cell r="Q18">
            <v>191</v>
          </cell>
          <cell r="R18">
            <v>21.97</v>
          </cell>
          <cell r="S18">
            <v>191</v>
          </cell>
          <cell r="T18">
            <v>21.97</v>
          </cell>
        </row>
        <row r="19">
          <cell r="X19">
            <v>170.2</v>
          </cell>
          <cell r="Y19">
            <v>180.53</v>
          </cell>
        </row>
        <row r="20">
          <cell r="E20">
            <v>880</v>
          </cell>
          <cell r="F20">
            <v>2075.04</v>
          </cell>
          <cell r="G20">
            <v>848</v>
          </cell>
          <cell r="H20">
            <v>2002.76</v>
          </cell>
        </row>
        <row r="20">
          <cell r="U20">
            <v>7.68</v>
          </cell>
          <cell r="V20">
            <v>7.68</v>
          </cell>
        </row>
        <row r="21">
          <cell r="X21">
            <v>2082.72</v>
          </cell>
          <cell r="Y21">
            <v>2010.44</v>
          </cell>
        </row>
        <row r="24">
          <cell r="I24">
            <v>904</v>
          </cell>
          <cell r="J24">
            <v>212.44</v>
          </cell>
          <cell r="K24">
            <v>904</v>
          </cell>
          <cell r="L24">
            <v>212.44</v>
          </cell>
        </row>
        <row r="24">
          <cell r="W24">
            <v>4.07</v>
          </cell>
        </row>
        <row r="25">
          <cell r="E25">
            <v>10</v>
          </cell>
          <cell r="F25">
            <v>34.65</v>
          </cell>
          <cell r="G25">
            <v>17</v>
          </cell>
          <cell r="H25">
            <v>34.65</v>
          </cell>
        </row>
        <row r="26">
          <cell r="E26">
            <v>18</v>
          </cell>
          <cell r="F26">
            <v>91.8</v>
          </cell>
          <cell r="G26">
            <v>18</v>
          </cell>
          <cell r="H26">
            <v>91.8</v>
          </cell>
        </row>
        <row r="27">
          <cell r="X27">
            <v>342.96</v>
          </cell>
          <cell r="Y27">
            <v>342.96</v>
          </cell>
        </row>
        <row r="29">
          <cell r="E29">
            <v>120</v>
          </cell>
          <cell r="F29">
            <v>275.62</v>
          </cell>
          <cell r="G29">
            <v>120</v>
          </cell>
          <cell r="H29">
            <v>275.22</v>
          </cell>
          <cell r="I29">
            <v>270</v>
          </cell>
          <cell r="J29">
            <v>50.89</v>
          </cell>
          <cell r="K29">
            <v>252</v>
          </cell>
          <cell r="L29">
            <v>47.5</v>
          </cell>
        </row>
        <row r="29">
          <cell r="Q29">
            <v>124</v>
          </cell>
          <cell r="R29">
            <v>13.78</v>
          </cell>
          <cell r="S29">
            <v>124</v>
          </cell>
          <cell r="T29">
            <v>13.78</v>
          </cell>
        </row>
        <row r="30">
          <cell r="E30">
            <v>70</v>
          </cell>
          <cell r="F30">
            <v>146.83</v>
          </cell>
          <cell r="G30">
            <v>55</v>
          </cell>
          <cell r="H30">
            <v>115.37</v>
          </cell>
          <cell r="I30">
            <v>854</v>
          </cell>
          <cell r="J30">
            <v>201.22</v>
          </cell>
          <cell r="K30">
            <v>770</v>
          </cell>
          <cell r="L30">
            <v>181.43</v>
          </cell>
        </row>
        <row r="31">
          <cell r="E31">
            <v>134.020547689319</v>
          </cell>
          <cell r="F31">
            <v>332.16</v>
          </cell>
          <cell r="G31">
            <v>134</v>
          </cell>
          <cell r="H31">
            <v>332.16</v>
          </cell>
          <cell r="I31">
            <v>1098</v>
          </cell>
          <cell r="J31">
            <v>258.71</v>
          </cell>
          <cell r="K31">
            <v>1063</v>
          </cell>
          <cell r="L31">
            <v>250.46</v>
          </cell>
        </row>
        <row r="31">
          <cell r="Q31">
            <v>549</v>
          </cell>
          <cell r="R31">
            <v>109.84</v>
          </cell>
          <cell r="S31">
            <v>517</v>
          </cell>
          <cell r="T31">
            <v>103.37</v>
          </cell>
          <cell r="U31">
            <v>102.83</v>
          </cell>
          <cell r="V31">
            <v>102.83</v>
          </cell>
          <cell r="W31">
            <v>4.28</v>
          </cell>
        </row>
        <row r="32">
          <cell r="X32">
            <v>1496.16</v>
          </cell>
          <cell r="Y32">
            <v>1426.4</v>
          </cell>
        </row>
        <row r="34">
          <cell r="E34">
            <v>107</v>
          </cell>
          <cell r="F34">
            <v>168.75</v>
          </cell>
          <cell r="G34">
            <v>107</v>
          </cell>
          <cell r="H34">
            <v>167.75</v>
          </cell>
        </row>
        <row r="35">
          <cell r="X35">
            <v>168.75</v>
          </cell>
          <cell r="Y35">
            <v>167.75</v>
          </cell>
        </row>
        <row r="36">
          <cell r="I36">
            <v>11444</v>
          </cell>
          <cell r="J36">
            <v>1447.78</v>
          </cell>
          <cell r="K36">
            <v>11444</v>
          </cell>
          <cell r="L36">
            <v>1447.78</v>
          </cell>
        </row>
        <row r="37">
          <cell r="E37">
            <v>89</v>
          </cell>
          <cell r="F37">
            <v>215.85</v>
          </cell>
          <cell r="G37">
            <v>89</v>
          </cell>
          <cell r="H37">
            <v>215.85</v>
          </cell>
        </row>
        <row r="37">
          <cell r="Q37">
            <v>258</v>
          </cell>
          <cell r="R37">
            <v>69.71</v>
          </cell>
          <cell r="S37">
            <v>258</v>
          </cell>
          <cell r="T37">
            <v>69.71</v>
          </cell>
        </row>
        <row r="38">
          <cell r="I38">
            <v>1134</v>
          </cell>
          <cell r="J38">
            <v>213.76</v>
          </cell>
          <cell r="K38">
            <v>1134</v>
          </cell>
          <cell r="L38">
            <v>213.76</v>
          </cell>
        </row>
        <row r="39">
          <cell r="X39">
            <v>1947.1</v>
          </cell>
          <cell r="Y39">
            <v>1947.1</v>
          </cell>
        </row>
        <row r="40">
          <cell r="E40">
            <v>204</v>
          </cell>
          <cell r="F40">
            <v>1358.64</v>
          </cell>
          <cell r="G40">
            <v>200</v>
          </cell>
          <cell r="H40">
            <v>1335.78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</row>
        <row r="40">
          <cell r="Q40">
            <v>120</v>
          </cell>
          <cell r="R40">
            <v>18</v>
          </cell>
          <cell r="S40">
            <v>120</v>
          </cell>
          <cell r="T40">
            <v>18</v>
          </cell>
          <cell r="U40">
            <v>0</v>
          </cell>
          <cell r="V40">
            <v>0</v>
          </cell>
          <cell r="W40">
            <v>0</v>
          </cell>
        </row>
        <row r="42">
          <cell r="E42">
            <v>550</v>
          </cell>
          <cell r="F42">
            <v>1320</v>
          </cell>
          <cell r="G42">
            <v>550</v>
          </cell>
          <cell r="H42">
            <v>132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850</v>
          </cell>
          <cell r="J43">
            <v>170</v>
          </cell>
          <cell r="K43">
            <v>850</v>
          </cell>
          <cell r="L43">
            <v>17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4">
          <cell r="X44">
            <v>2866.64</v>
          </cell>
          <cell r="Y44">
            <v>2843.78</v>
          </cell>
        </row>
        <row r="45">
          <cell r="X45">
            <v>0</v>
          </cell>
          <cell r="Y45">
            <v>0</v>
          </cell>
        </row>
        <row r="47">
          <cell r="E47">
            <v>206</v>
          </cell>
          <cell r="F47">
            <v>2429.21</v>
          </cell>
          <cell r="G47">
            <v>206</v>
          </cell>
          <cell r="H47">
            <v>2429.21</v>
          </cell>
        </row>
        <row r="48">
          <cell r="E48">
            <v>107</v>
          </cell>
          <cell r="F48">
            <v>207.91</v>
          </cell>
          <cell r="G48">
            <v>107</v>
          </cell>
          <cell r="H48">
            <v>207.91</v>
          </cell>
        </row>
        <row r="48">
          <cell r="Q48">
            <v>33</v>
          </cell>
          <cell r="R48">
            <v>6</v>
          </cell>
          <cell r="S48">
            <v>33</v>
          </cell>
          <cell r="T48">
            <v>6</v>
          </cell>
        </row>
        <row r="49">
          <cell r="X49">
            <v>2643.12</v>
          </cell>
          <cell r="Y49">
            <v>2643.12</v>
          </cell>
        </row>
        <row r="51">
          <cell r="E51">
            <v>132</v>
          </cell>
          <cell r="F51">
            <v>927.96</v>
          </cell>
          <cell r="G51">
            <v>132</v>
          </cell>
          <cell r="H51">
            <v>927.96</v>
          </cell>
        </row>
        <row r="52">
          <cell r="X52">
            <v>927.96</v>
          </cell>
          <cell r="Y52">
            <v>927.96</v>
          </cell>
        </row>
        <row r="55">
          <cell r="X55">
            <v>0</v>
          </cell>
          <cell r="Y55">
            <v>0</v>
          </cell>
        </row>
        <row r="57">
          <cell r="E57">
            <v>174</v>
          </cell>
          <cell r="F57">
            <v>1504.9316</v>
          </cell>
          <cell r="G57">
            <v>174</v>
          </cell>
          <cell r="H57">
            <v>1504.9316</v>
          </cell>
          <cell r="I57">
            <v>12614</v>
          </cell>
          <cell r="J57">
            <v>0</v>
          </cell>
        </row>
        <row r="57">
          <cell r="L57">
            <v>0</v>
          </cell>
        </row>
        <row r="58">
          <cell r="E58">
            <v>64</v>
          </cell>
          <cell r="F58">
            <v>340.2454</v>
          </cell>
          <cell r="G58">
            <v>64</v>
          </cell>
          <cell r="H58">
            <v>340.2454</v>
          </cell>
          <cell r="I58">
            <v>3093</v>
          </cell>
          <cell r="J58">
            <v>0</v>
          </cell>
        </row>
        <row r="58">
          <cell r="L58">
            <v>0</v>
          </cell>
        </row>
        <row r="59">
          <cell r="E59">
            <v>71</v>
          </cell>
          <cell r="F59">
            <v>165.7302</v>
          </cell>
          <cell r="G59">
            <v>71</v>
          </cell>
          <cell r="H59">
            <v>165.7302</v>
          </cell>
          <cell r="I59">
            <v>4320</v>
          </cell>
          <cell r="J59">
            <v>1017.8784</v>
          </cell>
          <cell r="K59">
            <v>4320</v>
          </cell>
          <cell r="L59">
            <v>1017.8784</v>
          </cell>
        </row>
        <row r="59">
          <cell r="Q59">
            <v>572</v>
          </cell>
          <cell r="R59">
            <v>102.9131</v>
          </cell>
          <cell r="S59">
            <v>572</v>
          </cell>
          <cell r="T59">
            <v>102.9131</v>
          </cell>
        </row>
        <row r="60">
          <cell r="E60">
            <v>32</v>
          </cell>
          <cell r="F60">
            <v>154.657</v>
          </cell>
          <cell r="G60">
            <v>32</v>
          </cell>
          <cell r="H60">
            <v>154.657</v>
          </cell>
          <cell r="I60">
            <v>1547</v>
          </cell>
          <cell r="J60">
            <v>0</v>
          </cell>
        </row>
        <row r="60"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1">
          <cell r="X61">
            <v>3286.3557</v>
          </cell>
          <cell r="Y61">
            <v>3286.3557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530</v>
          </cell>
          <cell r="J62">
            <v>125.07</v>
          </cell>
          <cell r="K62">
            <v>530</v>
          </cell>
          <cell r="L62">
            <v>125.07</v>
          </cell>
        </row>
        <row r="63">
          <cell r="E63">
            <v>131</v>
          </cell>
          <cell r="F63">
            <v>257.81</v>
          </cell>
          <cell r="G63">
            <v>131</v>
          </cell>
          <cell r="H63">
            <v>257.81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4">
          <cell r="Q64">
            <v>2750</v>
          </cell>
          <cell r="R64">
            <v>784.85</v>
          </cell>
          <cell r="S64">
            <v>2750</v>
          </cell>
          <cell r="T64">
            <v>784.85</v>
          </cell>
          <cell r="U64">
            <v>0</v>
          </cell>
          <cell r="V64">
            <v>0</v>
          </cell>
          <cell r="W64">
            <v>0</v>
          </cell>
        </row>
        <row r="65">
          <cell r="E65">
            <v>23</v>
          </cell>
          <cell r="F65">
            <v>80.12</v>
          </cell>
          <cell r="G65">
            <v>23</v>
          </cell>
          <cell r="H65">
            <v>80.1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5"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X66">
            <v>1247.85</v>
          </cell>
          <cell r="Y66">
            <v>1247.85</v>
          </cell>
        </row>
        <row r="69">
          <cell r="M69">
            <v>24</v>
          </cell>
          <cell r="N69">
            <v>30.17952</v>
          </cell>
          <cell r="O69">
            <v>24</v>
          </cell>
          <cell r="P69">
            <v>30.17952</v>
          </cell>
        </row>
        <row r="70">
          <cell r="X70">
            <v>30.17952</v>
          </cell>
          <cell r="Y70">
            <v>30.17952</v>
          </cell>
        </row>
        <row r="71">
          <cell r="E71">
            <v>140</v>
          </cell>
          <cell r="F71">
            <v>971.23</v>
          </cell>
          <cell r="G71">
            <v>138</v>
          </cell>
          <cell r="H71">
            <v>963.59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</row>
        <row r="72">
          <cell r="X72">
            <v>971.23</v>
          </cell>
          <cell r="Y72">
            <v>963.59</v>
          </cell>
        </row>
        <row r="73">
          <cell r="E73">
            <v>126</v>
          </cell>
          <cell r="F73">
            <v>1106.99</v>
          </cell>
          <cell r="G73">
            <v>126</v>
          </cell>
          <cell r="H73">
            <v>1106.99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4">
          <cell r="X74">
            <v>1106.99</v>
          </cell>
          <cell r="Y74">
            <v>1106.99</v>
          </cell>
        </row>
        <row r="75">
          <cell r="E75">
            <v>71</v>
          </cell>
          <cell r="F75">
            <v>308.47299</v>
          </cell>
          <cell r="G75">
            <v>70</v>
          </cell>
          <cell r="H75">
            <v>304.1283</v>
          </cell>
          <cell r="I75">
            <v>304</v>
          </cell>
          <cell r="J75">
            <v>71.62848</v>
          </cell>
          <cell r="K75">
            <v>287</v>
          </cell>
          <cell r="L75">
            <v>67.62294</v>
          </cell>
        </row>
        <row r="76">
          <cell r="I76">
            <v>523</v>
          </cell>
          <cell r="J76">
            <v>98.5855</v>
          </cell>
          <cell r="K76">
            <v>523</v>
          </cell>
          <cell r="L76">
            <v>98.5855</v>
          </cell>
        </row>
        <row r="77">
          <cell r="E77">
            <v>23</v>
          </cell>
          <cell r="F77">
            <v>73.79961</v>
          </cell>
          <cell r="G77">
            <v>23</v>
          </cell>
          <cell r="H77">
            <v>73.79961</v>
          </cell>
          <cell r="I77">
            <v>426</v>
          </cell>
          <cell r="J77">
            <v>80.301</v>
          </cell>
          <cell r="K77">
            <v>426</v>
          </cell>
          <cell r="L77">
            <v>80.301</v>
          </cell>
        </row>
        <row r="78">
          <cell r="X78">
            <v>632.78758</v>
          </cell>
          <cell r="Y78">
            <v>624.43735</v>
          </cell>
        </row>
        <row r="79">
          <cell r="E79">
            <v>88</v>
          </cell>
          <cell r="F79">
            <v>666.01</v>
          </cell>
          <cell r="G79">
            <v>88</v>
          </cell>
          <cell r="H79">
            <v>666.01</v>
          </cell>
        </row>
        <row r="79">
          <cell r="M79">
            <v>354</v>
          </cell>
          <cell r="N79">
            <v>355.66</v>
          </cell>
          <cell r="O79">
            <v>354</v>
          </cell>
          <cell r="P79">
            <v>355.66</v>
          </cell>
          <cell r="Q79">
            <v>293</v>
          </cell>
          <cell r="R79">
            <v>54.36</v>
          </cell>
          <cell r="S79">
            <v>293</v>
          </cell>
          <cell r="T79">
            <v>54.36</v>
          </cell>
          <cell r="U79">
            <v>0</v>
          </cell>
          <cell r="V79">
            <v>0</v>
          </cell>
          <cell r="W79">
            <v>21.03</v>
          </cell>
        </row>
        <row r="80">
          <cell r="E80">
            <v>52</v>
          </cell>
          <cell r="F80">
            <v>71.68</v>
          </cell>
          <cell r="G80">
            <v>52</v>
          </cell>
          <cell r="H80">
            <v>71.68</v>
          </cell>
        </row>
        <row r="80">
          <cell r="W80">
            <v>6.03</v>
          </cell>
        </row>
        <row r="81">
          <cell r="X81">
            <v>1174.77</v>
          </cell>
          <cell r="Y81">
            <v>1174.77</v>
          </cell>
        </row>
        <row r="82">
          <cell r="E82">
            <v>128</v>
          </cell>
          <cell r="F82">
            <v>296.45</v>
          </cell>
          <cell r="G82">
            <v>128</v>
          </cell>
          <cell r="H82">
            <v>269.45</v>
          </cell>
        </row>
        <row r="83">
          <cell r="E83">
            <v>304</v>
          </cell>
          <cell r="F83">
            <v>1079.98</v>
          </cell>
          <cell r="G83">
            <v>304</v>
          </cell>
          <cell r="H83">
            <v>1079.98</v>
          </cell>
        </row>
        <row r="84">
          <cell r="X84">
            <v>1376.43</v>
          </cell>
          <cell r="Y84">
            <v>1349.43</v>
          </cell>
        </row>
        <row r="85">
          <cell r="E85">
            <v>40</v>
          </cell>
          <cell r="F85">
            <v>172.8</v>
          </cell>
          <cell r="G85">
            <v>40</v>
          </cell>
          <cell r="H85">
            <v>172.8</v>
          </cell>
          <cell r="I85">
            <v>300</v>
          </cell>
          <cell r="J85">
            <v>70.5</v>
          </cell>
          <cell r="K85">
            <v>300</v>
          </cell>
          <cell r="L85">
            <v>70.5</v>
          </cell>
        </row>
        <row r="85"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787</v>
          </cell>
          <cell r="J86">
            <v>184.95</v>
          </cell>
          <cell r="K86">
            <v>787</v>
          </cell>
          <cell r="L86">
            <v>184.95</v>
          </cell>
        </row>
        <row r="86"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</row>
        <row r="87">
          <cell r="X87">
            <v>428.25</v>
          </cell>
          <cell r="Y87">
            <v>428.25</v>
          </cell>
        </row>
        <row r="90">
          <cell r="X90">
            <v>0</v>
          </cell>
          <cell r="Y90">
            <v>0</v>
          </cell>
        </row>
        <row r="91">
          <cell r="I91">
            <v>504</v>
          </cell>
          <cell r="J91">
            <v>118.44</v>
          </cell>
          <cell r="K91">
            <v>382</v>
          </cell>
          <cell r="L91">
            <v>89.77</v>
          </cell>
        </row>
        <row r="92">
          <cell r="X92">
            <v>118.44</v>
          </cell>
          <cell r="Y92">
            <v>89.77</v>
          </cell>
        </row>
        <row r="94">
          <cell r="E94">
            <v>94</v>
          </cell>
          <cell r="F94">
            <v>187.60843</v>
          </cell>
          <cell r="G94">
            <v>104</v>
          </cell>
          <cell r="H94">
            <v>184.81226</v>
          </cell>
        </row>
        <row r="95">
          <cell r="X95">
            <v>187.60843</v>
          </cell>
        </row>
        <row r="95">
          <cell r="AA95">
            <v>184.81226</v>
          </cell>
        </row>
        <row r="97">
          <cell r="E97">
            <v>39</v>
          </cell>
          <cell r="F97">
            <v>73.902</v>
          </cell>
          <cell r="G97">
            <v>39</v>
          </cell>
          <cell r="H97">
            <v>73.902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</row>
        <row r="97">
          <cell r="Q97">
            <v>29</v>
          </cell>
          <cell r="R97">
            <v>7.786</v>
          </cell>
          <cell r="S97">
            <v>29</v>
          </cell>
          <cell r="T97">
            <v>7.786</v>
          </cell>
          <cell r="U97">
            <v>0</v>
          </cell>
          <cell r="V97">
            <v>0</v>
          </cell>
          <cell r="W97">
            <v>0</v>
          </cell>
        </row>
        <row r="98">
          <cell r="E98">
            <v>125</v>
          </cell>
          <cell r="F98">
            <v>680</v>
          </cell>
          <cell r="G98">
            <v>125</v>
          </cell>
          <cell r="H98">
            <v>68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</row>
        <row r="98"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.34</v>
          </cell>
        </row>
        <row r="99">
          <cell r="E99">
            <v>45</v>
          </cell>
          <cell r="F99">
            <v>63.026</v>
          </cell>
          <cell r="G99">
            <v>45</v>
          </cell>
          <cell r="H99">
            <v>63.026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</row>
        <row r="99"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</row>
        <row r="100">
          <cell r="X100">
            <v>825.054</v>
          </cell>
          <cell r="Y100">
            <v>825.054</v>
          </cell>
        </row>
        <row r="101">
          <cell r="E101">
            <v>335</v>
          </cell>
          <cell r="F101">
            <v>1160.5</v>
          </cell>
          <cell r="G101">
            <v>335</v>
          </cell>
          <cell r="H101">
            <v>1160.5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468</v>
          </cell>
          <cell r="R101">
            <v>84.72</v>
          </cell>
          <cell r="S101">
            <v>468</v>
          </cell>
          <cell r="T101">
            <v>84.72</v>
          </cell>
          <cell r="U101">
            <v>3.07</v>
          </cell>
          <cell r="V101">
            <v>3.07</v>
          </cell>
          <cell r="W101">
            <v>0</v>
          </cell>
        </row>
        <row r="102">
          <cell r="X102">
            <v>1248.29</v>
          </cell>
          <cell r="Y102">
            <v>1248.29</v>
          </cell>
        </row>
        <row r="103">
          <cell r="E103">
            <v>2331</v>
          </cell>
          <cell r="F103">
            <v>4784.66648</v>
          </cell>
          <cell r="G103">
            <v>2331</v>
          </cell>
          <cell r="H103">
            <v>4784.66648</v>
          </cell>
        </row>
        <row r="104">
          <cell r="E104">
            <v>911</v>
          </cell>
          <cell r="F104">
            <v>2932.5330438315</v>
          </cell>
          <cell r="G104">
            <v>856</v>
          </cell>
          <cell r="H104">
            <v>2756.2752838315</v>
          </cell>
        </row>
        <row r="104">
          <cell r="Q104">
            <v>118</v>
          </cell>
          <cell r="R104">
            <v>26.5728961684958</v>
          </cell>
          <cell r="S104">
            <v>118</v>
          </cell>
          <cell r="T104">
            <v>26.5728961684958</v>
          </cell>
        </row>
        <row r="105">
          <cell r="E105">
            <v>1017</v>
          </cell>
          <cell r="F105">
            <v>2710.84738</v>
          </cell>
          <cell r="G105">
            <v>1017</v>
          </cell>
          <cell r="H105">
            <v>2710.84738</v>
          </cell>
        </row>
        <row r="105">
          <cell r="R105">
            <v>0</v>
          </cell>
        </row>
        <row r="106">
          <cell r="E106">
            <v>444</v>
          </cell>
          <cell r="F106">
            <v>1210.63685207043</v>
          </cell>
          <cell r="G106">
            <v>444</v>
          </cell>
          <cell r="H106">
            <v>1210.63685207043</v>
          </cell>
        </row>
        <row r="106">
          <cell r="Q106">
            <v>145</v>
          </cell>
          <cell r="R106">
            <v>24.5827279295689</v>
          </cell>
          <cell r="S106">
            <v>145</v>
          </cell>
          <cell r="T106">
            <v>24.5827279295689</v>
          </cell>
        </row>
        <row r="107">
          <cell r="E107">
            <v>797</v>
          </cell>
          <cell r="F107">
            <v>150.30519</v>
          </cell>
          <cell r="G107">
            <v>797</v>
          </cell>
          <cell r="H107">
            <v>150.30519</v>
          </cell>
        </row>
        <row r="107">
          <cell r="R107">
            <v>0</v>
          </cell>
        </row>
        <row r="108">
          <cell r="X108">
            <v>11840.14457</v>
          </cell>
          <cell r="Y108">
            <v>11663.88681</v>
          </cell>
        </row>
        <row r="109">
          <cell r="E109">
            <v>11928.0205476893</v>
          </cell>
          <cell r="F109">
            <v>34959.1591759019</v>
          </cell>
          <cell r="G109">
            <v>11833</v>
          </cell>
          <cell r="H109">
            <v>34553.7745559019</v>
          </cell>
          <cell r="I109">
            <v>42552</v>
          </cell>
          <cell r="J109">
            <v>4569.55338</v>
          </cell>
          <cell r="K109">
            <v>25022</v>
          </cell>
          <cell r="L109">
            <v>4505.44784</v>
          </cell>
          <cell r="M109">
            <v>527</v>
          </cell>
          <cell r="N109">
            <v>420.85952</v>
          </cell>
          <cell r="O109">
            <v>510</v>
          </cell>
          <cell r="P109">
            <v>416.85952</v>
          </cell>
          <cell r="Q109">
            <v>6437</v>
          </cell>
          <cell r="R109">
            <v>1430.13472409807</v>
          </cell>
          <cell r="S109">
            <v>6347</v>
          </cell>
          <cell r="T109">
            <v>1423.49472409807</v>
          </cell>
          <cell r="U109">
            <v>148.76</v>
          </cell>
          <cell r="V109">
            <v>148.76</v>
          </cell>
          <cell r="W109">
            <v>39.13</v>
          </cell>
          <cell r="X109">
            <v>41567.5968</v>
          </cell>
          <cell r="Y109">
            <v>41087.46664</v>
          </cell>
        </row>
      </sheetData>
      <sheetData sheetId="5">
        <row r="11">
          <cell r="X11">
            <v>0</v>
          </cell>
          <cell r="Y11">
            <v>0</v>
          </cell>
        </row>
        <row r="13">
          <cell r="X13">
            <v>0</v>
          </cell>
          <cell r="Y13">
            <v>0</v>
          </cell>
        </row>
        <row r="14">
          <cell r="C14" t="str">
            <v>BH32</v>
          </cell>
          <cell r="D14" t="str">
            <v>SC EUCLID SRL</v>
          </cell>
          <cell r="E14">
            <v>33</v>
          </cell>
          <cell r="F14">
            <v>21.48</v>
          </cell>
          <cell r="G14">
            <v>33</v>
          </cell>
          <cell r="H14">
            <v>21.48</v>
          </cell>
        </row>
        <row r="15">
          <cell r="X15">
            <v>21.48</v>
          </cell>
          <cell r="Y15">
            <v>21.48</v>
          </cell>
        </row>
        <row r="17">
          <cell r="X17">
            <v>0</v>
          </cell>
          <cell r="Y17">
            <v>0</v>
          </cell>
        </row>
        <row r="19">
          <cell r="E19">
            <v>102</v>
          </cell>
          <cell r="F19">
            <v>114.59</v>
          </cell>
          <cell r="G19">
            <v>102</v>
          </cell>
          <cell r="H19">
            <v>114.59</v>
          </cell>
        </row>
        <row r="19">
          <cell r="Q19">
            <v>363</v>
          </cell>
          <cell r="R19">
            <v>95.07</v>
          </cell>
          <cell r="S19">
            <v>396</v>
          </cell>
          <cell r="T19">
            <v>79.5</v>
          </cell>
        </row>
        <row r="20">
          <cell r="E20">
            <v>388</v>
          </cell>
          <cell r="F20">
            <v>377.01</v>
          </cell>
          <cell r="G20">
            <v>315</v>
          </cell>
          <cell r="H20">
            <v>302.4</v>
          </cell>
        </row>
        <row r="20">
          <cell r="Q20">
            <v>606</v>
          </cell>
          <cell r="R20">
            <v>188.22</v>
          </cell>
          <cell r="S20">
            <v>606</v>
          </cell>
          <cell r="T20">
            <v>188.22</v>
          </cell>
          <cell r="U20">
            <v>369.36</v>
          </cell>
          <cell r="V20">
            <v>369.35</v>
          </cell>
        </row>
        <row r="21">
          <cell r="E21">
            <v>25</v>
          </cell>
          <cell r="F21">
            <v>25.75</v>
          </cell>
          <cell r="G21">
            <v>25</v>
          </cell>
          <cell r="H21">
            <v>25.75</v>
          </cell>
        </row>
        <row r="22">
          <cell r="X22">
            <v>1170</v>
          </cell>
          <cell r="Y22">
            <v>1079.81</v>
          </cell>
        </row>
        <row r="28">
          <cell r="E28">
            <v>48</v>
          </cell>
          <cell r="F28">
            <v>60</v>
          </cell>
          <cell r="G28">
            <v>48</v>
          </cell>
          <cell r="H28">
            <v>60</v>
          </cell>
        </row>
        <row r="28">
          <cell r="Q28">
            <v>40</v>
          </cell>
          <cell r="R28">
            <v>10</v>
          </cell>
          <cell r="S28">
            <v>40</v>
          </cell>
          <cell r="T28">
            <v>10</v>
          </cell>
          <cell r="U28">
            <v>0</v>
          </cell>
          <cell r="V28">
            <v>0</v>
          </cell>
          <cell r="W28">
            <v>0</v>
          </cell>
        </row>
        <row r="29">
          <cell r="E29">
            <v>42</v>
          </cell>
          <cell r="F29">
            <v>33.57</v>
          </cell>
          <cell r="G29">
            <v>42</v>
          </cell>
          <cell r="H29">
            <v>33.57</v>
          </cell>
        </row>
        <row r="30">
          <cell r="X30">
            <v>103.57</v>
          </cell>
          <cell r="Y30">
            <v>103.57</v>
          </cell>
        </row>
        <row r="31">
          <cell r="X31">
            <v>0</v>
          </cell>
          <cell r="Y31">
            <v>0</v>
          </cell>
        </row>
        <row r="33">
          <cell r="E33">
            <v>30</v>
          </cell>
          <cell r="F33">
            <v>35.24</v>
          </cell>
          <cell r="G33">
            <v>23</v>
          </cell>
          <cell r="H33">
            <v>28.87</v>
          </cell>
        </row>
        <row r="34">
          <cell r="X34">
            <v>35.24</v>
          </cell>
          <cell r="Y34">
            <v>28.87</v>
          </cell>
        </row>
        <row r="38">
          <cell r="X38">
            <v>0</v>
          </cell>
          <cell r="Y38">
            <v>0</v>
          </cell>
        </row>
        <row r="42">
          <cell r="X42">
            <v>0</v>
          </cell>
          <cell r="Y42">
            <v>0</v>
          </cell>
        </row>
        <row r="43">
          <cell r="X43">
            <v>0</v>
          </cell>
          <cell r="Y43">
            <v>0</v>
          </cell>
        </row>
        <row r="45">
          <cell r="E45">
            <v>44</v>
          </cell>
          <cell r="F45">
            <v>91.56</v>
          </cell>
          <cell r="G45">
            <v>43</v>
          </cell>
          <cell r="H45">
            <v>90.19</v>
          </cell>
        </row>
        <row r="45">
          <cell r="Q45">
            <v>44</v>
          </cell>
          <cell r="R45">
            <v>20.24</v>
          </cell>
          <cell r="S45">
            <v>44</v>
          </cell>
          <cell r="T45">
            <v>20.24</v>
          </cell>
          <cell r="U45">
            <v>0</v>
          </cell>
          <cell r="V45">
            <v>0</v>
          </cell>
          <cell r="W45">
            <v>0</v>
          </cell>
        </row>
        <row r="46">
          <cell r="E46">
            <v>38</v>
          </cell>
          <cell r="F46">
            <v>24.71</v>
          </cell>
          <cell r="G46">
            <v>38</v>
          </cell>
          <cell r="H46">
            <v>24.71</v>
          </cell>
        </row>
        <row r="46">
          <cell r="Q46">
            <v>22</v>
          </cell>
          <cell r="R46">
            <v>7.54</v>
          </cell>
          <cell r="S46">
            <v>22</v>
          </cell>
          <cell r="T46">
            <v>7.54</v>
          </cell>
          <cell r="U46">
            <v>197.75</v>
          </cell>
          <cell r="V46">
            <v>197.75</v>
          </cell>
        </row>
        <row r="47">
          <cell r="X47">
            <v>341.8</v>
          </cell>
          <cell r="Y47">
            <v>340.43</v>
          </cell>
        </row>
        <row r="49">
          <cell r="X49">
            <v>0</v>
          </cell>
          <cell r="Y49">
            <v>0</v>
          </cell>
        </row>
        <row r="52">
          <cell r="E52">
            <v>77</v>
          </cell>
          <cell r="F52">
            <v>56.40558</v>
          </cell>
          <cell r="G52">
            <v>77</v>
          </cell>
          <cell r="H52">
            <v>56.40558</v>
          </cell>
          <cell r="I52">
            <v>60</v>
          </cell>
          <cell r="J52">
            <v>121.6152</v>
          </cell>
          <cell r="K52">
            <v>58</v>
          </cell>
          <cell r="L52">
            <v>117.56136</v>
          </cell>
        </row>
        <row r="52">
          <cell r="Q52">
            <v>312</v>
          </cell>
          <cell r="R52">
            <v>54.58588</v>
          </cell>
          <cell r="S52">
            <v>312</v>
          </cell>
          <cell r="T52">
            <v>54.58588</v>
          </cell>
        </row>
        <row r="52">
          <cell r="W52">
            <v>15.16961</v>
          </cell>
        </row>
        <row r="53">
          <cell r="E53">
            <v>19</v>
          </cell>
          <cell r="F53">
            <v>12.4393</v>
          </cell>
          <cell r="G53">
            <v>17</v>
          </cell>
          <cell r="H53">
            <v>11.1299</v>
          </cell>
        </row>
        <row r="54">
          <cell r="X54">
            <v>260.21557</v>
          </cell>
          <cell r="Y54">
            <v>254.85233</v>
          </cell>
        </row>
        <row r="55">
          <cell r="X55">
            <v>0</v>
          </cell>
          <cell r="Y55">
            <v>0</v>
          </cell>
        </row>
        <row r="57">
          <cell r="E57">
            <v>560</v>
          </cell>
          <cell r="F57">
            <v>598.32</v>
          </cell>
          <cell r="G57">
            <v>560</v>
          </cell>
          <cell r="H57">
            <v>598.3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04.76</v>
          </cell>
          <cell r="V57">
            <v>204.76</v>
          </cell>
          <cell r="W57">
            <v>0</v>
          </cell>
        </row>
        <row r="58">
          <cell r="X58">
            <v>803.08</v>
          </cell>
          <cell r="Y58">
            <v>803.08</v>
          </cell>
        </row>
        <row r="61">
          <cell r="E61">
            <v>20</v>
          </cell>
          <cell r="F61">
            <v>20.32</v>
          </cell>
          <cell r="G61">
            <v>20</v>
          </cell>
          <cell r="H61">
            <v>20.32</v>
          </cell>
        </row>
        <row r="61">
          <cell r="Q61">
            <v>47</v>
          </cell>
          <cell r="R61">
            <v>9.36</v>
          </cell>
          <cell r="S61">
            <v>44</v>
          </cell>
          <cell r="T61">
            <v>8.68</v>
          </cell>
        </row>
        <row r="62">
          <cell r="E62">
            <v>262</v>
          </cell>
          <cell r="F62">
            <v>176.19</v>
          </cell>
          <cell r="G62">
            <v>255</v>
          </cell>
          <cell r="H62">
            <v>174.93</v>
          </cell>
        </row>
        <row r="63">
          <cell r="X63">
            <v>205.87</v>
          </cell>
          <cell r="Y63">
            <v>203.93</v>
          </cell>
        </row>
        <row r="66">
          <cell r="E66">
            <v>17</v>
          </cell>
          <cell r="F66">
            <v>12.452</v>
          </cell>
          <cell r="G66">
            <v>17</v>
          </cell>
          <cell r="H66">
            <v>12.45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95</v>
          </cell>
          <cell r="R66">
            <v>13.43</v>
          </cell>
          <cell r="S66">
            <v>95</v>
          </cell>
          <cell r="T66">
            <v>13.43</v>
          </cell>
          <cell r="U66">
            <v>0</v>
          </cell>
          <cell r="V66">
            <v>0</v>
          </cell>
          <cell r="W66">
            <v>0</v>
          </cell>
        </row>
        <row r="67">
          <cell r="X67">
            <v>25.882</v>
          </cell>
          <cell r="Y67">
            <v>25.882</v>
          </cell>
        </row>
        <row r="68">
          <cell r="X68">
            <v>0</v>
          </cell>
          <cell r="Y68">
            <v>0</v>
          </cell>
        </row>
        <row r="73">
          <cell r="E73">
            <v>307</v>
          </cell>
          <cell r="F73">
            <v>238.785718181818</v>
          </cell>
          <cell r="G73">
            <v>306</v>
          </cell>
          <cell r="H73">
            <v>238.562218181818</v>
          </cell>
        </row>
        <row r="73">
          <cell r="Q73">
            <v>76</v>
          </cell>
          <cell r="R73">
            <v>23.8785718181818</v>
          </cell>
          <cell r="S73">
            <v>76</v>
          </cell>
          <cell r="T73">
            <v>23.8785718181818</v>
          </cell>
        </row>
        <row r="74">
          <cell r="E74">
            <v>216</v>
          </cell>
          <cell r="F74">
            <v>326.528986439353</v>
          </cell>
          <cell r="G74">
            <v>216</v>
          </cell>
          <cell r="H74">
            <v>326.528986439353</v>
          </cell>
          <cell r="I74">
            <v>50</v>
          </cell>
          <cell r="J74">
            <v>90.7939552318313</v>
          </cell>
          <cell r="K74">
            <v>50</v>
          </cell>
          <cell r="L74">
            <v>90.7939552318313</v>
          </cell>
        </row>
        <row r="74">
          <cell r="Q74">
            <v>53</v>
          </cell>
          <cell r="R74">
            <v>15.7844083288156</v>
          </cell>
          <cell r="S74">
            <v>53</v>
          </cell>
          <cell r="T74">
            <v>15.7844083288156</v>
          </cell>
        </row>
        <row r="75">
          <cell r="X75">
            <v>695.77164</v>
          </cell>
          <cell r="Y75">
            <v>695.54814</v>
          </cell>
        </row>
        <row r="82">
          <cell r="E82">
            <v>1910</v>
          </cell>
          <cell r="F82">
            <v>2009.28</v>
          </cell>
          <cell r="G82">
            <v>1893</v>
          </cell>
          <cell r="H82">
            <v>1995.85</v>
          </cell>
          <cell r="I82">
            <v>640</v>
          </cell>
          <cell r="J82">
            <v>1340.31</v>
          </cell>
          <cell r="K82">
            <v>644</v>
          </cell>
          <cell r="L82">
            <v>1347.51</v>
          </cell>
        </row>
        <row r="82">
          <cell r="U82">
            <v>3.79</v>
          </cell>
          <cell r="V82">
            <v>3.76</v>
          </cell>
          <cell r="W82">
            <v>3.86</v>
          </cell>
          <cell r="X82">
            <v>3357.24</v>
          </cell>
          <cell r="Y82">
            <v>3350.98</v>
          </cell>
        </row>
        <row r="83">
          <cell r="E83">
            <v>4138</v>
          </cell>
          <cell r="F83">
            <v>4234.63158462117</v>
          </cell>
          <cell r="G83">
            <v>4030</v>
          </cell>
          <cell r="H83">
            <v>4136.05868462117</v>
          </cell>
          <cell r="I83">
            <v>750</v>
          </cell>
          <cell r="J83">
            <v>1552.71915523183</v>
          </cell>
          <cell r="K83">
            <v>752</v>
          </cell>
          <cell r="L83">
            <v>1555.86531523183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1658</v>
          </cell>
          <cell r="R83">
            <v>438.108860146997</v>
          </cell>
          <cell r="S83">
            <v>1688</v>
          </cell>
          <cell r="T83">
            <v>421.858860146998</v>
          </cell>
          <cell r="U83">
            <v>775.66</v>
          </cell>
          <cell r="V83">
            <v>775.62</v>
          </cell>
          <cell r="W83">
            <v>19.02961</v>
          </cell>
          <cell r="X83">
            <v>7020.14921</v>
          </cell>
          <cell r="Y83">
            <v>6908.43247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5 jud"/>
      <sheetName val="5.5 spit"/>
      <sheetName val="sp. DRG"/>
      <sheetName val="sp. recuperare si  cronici"/>
      <sheetName val="sp. acuti altele decat DRG"/>
      <sheetName val="centralizat"/>
      <sheetName val="Foaie1"/>
      <sheetName val="spit DRG"/>
      <sheetName val="spit nonDRG"/>
      <sheetName val="spit recuperare si  cronici"/>
      <sheetName val="Spit2"/>
      <sheetName val="Spitale "/>
      <sheetName val="luna spitale"/>
      <sheetName val="Lista spitale ingrijiri"/>
      <sheetName val="lista private"/>
    </sheetNames>
    <sheetDataSet>
      <sheetData sheetId="0"/>
      <sheetData sheetId="1"/>
      <sheetData sheetId="2"/>
      <sheetData sheetId="3"/>
      <sheetData sheetId="4"/>
      <sheetData sheetId="5">
        <row r="267">
          <cell r="D267">
            <v>10460</v>
          </cell>
          <cell r="E267">
            <v>27474.61</v>
          </cell>
          <cell r="F267">
            <v>10624</v>
          </cell>
          <cell r="G267">
            <v>27905.84</v>
          </cell>
        </row>
        <row r="267">
          <cell r="L267">
            <v>183</v>
          </cell>
          <cell r="M267">
            <v>614.6</v>
          </cell>
          <cell r="N267">
            <v>177</v>
          </cell>
          <cell r="O267">
            <v>596.49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5340</v>
          </cell>
          <cell r="U267">
            <v>2563.2</v>
          </cell>
          <cell r="V267">
            <v>5423</v>
          </cell>
          <cell r="W267">
            <v>2603.38</v>
          </cell>
          <cell r="X267">
            <v>263.2</v>
          </cell>
          <cell r="Y267">
            <v>253.87</v>
          </cell>
          <cell r="Z267">
            <v>7.63</v>
          </cell>
          <cell r="AA267">
            <v>30923.24</v>
          </cell>
          <cell r="AB267">
            <v>31367.21</v>
          </cell>
        </row>
        <row r="268">
          <cell r="D268">
            <v>1771</v>
          </cell>
          <cell r="E268">
            <v>2745.54</v>
          </cell>
          <cell r="F268">
            <v>2065</v>
          </cell>
          <cell r="G268">
            <v>3201.7</v>
          </cell>
        </row>
        <row r="268">
          <cell r="L268">
            <v>38</v>
          </cell>
          <cell r="M268">
            <v>97.56</v>
          </cell>
          <cell r="N268">
            <v>37</v>
          </cell>
          <cell r="O268">
            <v>95.69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891</v>
          </cell>
          <cell r="U268">
            <v>240.52</v>
          </cell>
          <cell r="V268">
            <v>927</v>
          </cell>
          <cell r="W268">
            <v>250.34</v>
          </cell>
          <cell r="X268">
            <v>31.54</v>
          </cell>
          <cell r="Y268">
            <v>24.63</v>
          </cell>
          <cell r="Z268">
            <v>13.76</v>
          </cell>
          <cell r="AA268">
            <v>3128.92</v>
          </cell>
          <cell r="AB268">
            <v>3586.12</v>
          </cell>
        </row>
        <row r="269">
          <cell r="D269">
            <v>1316</v>
          </cell>
          <cell r="E269">
            <v>1748.08</v>
          </cell>
          <cell r="F269">
            <v>1337</v>
          </cell>
          <cell r="G269">
            <v>1776.59</v>
          </cell>
        </row>
        <row r="269">
          <cell r="L269">
            <v>25</v>
          </cell>
          <cell r="M269">
            <v>292.15</v>
          </cell>
          <cell r="N269">
            <v>28</v>
          </cell>
          <cell r="O269">
            <v>328.9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786</v>
          </cell>
          <cell r="U269">
            <v>267.77</v>
          </cell>
          <cell r="V269">
            <v>838</v>
          </cell>
          <cell r="W269">
            <v>285.62</v>
          </cell>
          <cell r="X269">
            <v>28.23</v>
          </cell>
          <cell r="Y269">
            <v>28.59</v>
          </cell>
          <cell r="Z269">
            <v>1.7</v>
          </cell>
          <cell r="AA269">
            <v>2337.93</v>
          </cell>
          <cell r="AB269">
            <v>2421.4</v>
          </cell>
        </row>
        <row r="270">
          <cell r="D270">
            <v>1948</v>
          </cell>
          <cell r="E270">
            <v>2456.8</v>
          </cell>
          <cell r="F270">
            <v>1940</v>
          </cell>
          <cell r="G270">
            <v>2446.86</v>
          </cell>
        </row>
        <row r="270">
          <cell r="L270">
            <v>71</v>
          </cell>
          <cell r="M270">
            <v>85.86</v>
          </cell>
          <cell r="N270">
            <v>67</v>
          </cell>
          <cell r="O270">
            <v>81.99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1888</v>
          </cell>
          <cell r="U270">
            <v>356.15</v>
          </cell>
          <cell r="V270">
            <v>2201</v>
          </cell>
          <cell r="W270">
            <v>415.22</v>
          </cell>
          <cell r="X270">
            <v>42.32</v>
          </cell>
          <cell r="Y270">
            <v>37.14</v>
          </cell>
          <cell r="Z270">
            <v>49.36</v>
          </cell>
          <cell r="AA270">
            <v>2990.49</v>
          </cell>
          <cell r="AB270">
            <v>3030.57</v>
          </cell>
        </row>
        <row r="271">
          <cell r="D271">
            <v>1912</v>
          </cell>
          <cell r="E271">
            <v>2856.18</v>
          </cell>
          <cell r="F271">
            <v>2034</v>
          </cell>
          <cell r="G271">
            <v>3038.85</v>
          </cell>
        </row>
        <row r="271">
          <cell r="L271">
            <v>173</v>
          </cell>
          <cell r="M271">
            <v>908</v>
          </cell>
          <cell r="N271">
            <v>168</v>
          </cell>
          <cell r="O271">
            <v>886.11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546</v>
          </cell>
          <cell r="U271">
            <v>154.48</v>
          </cell>
          <cell r="V271">
            <v>582</v>
          </cell>
          <cell r="W271">
            <v>164.78</v>
          </cell>
          <cell r="X271">
            <v>8.37</v>
          </cell>
          <cell r="Y271">
            <v>6.67</v>
          </cell>
          <cell r="Z271">
            <v>1.08</v>
          </cell>
          <cell r="AA271">
            <v>3928.11</v>
          </cell>
          <cell r="AB271">
            <v>4097.49</v>
          </cell>
        </row>
        <row r="272">
          <cell r="D272">
            <v>279</v>
          </cell>
          <cell r="E272">
            <v>239.79</v>
          </cell>
          <cell r="F272">
            <v>254</v>
          </cell>
          <cell r="G272">
            <v>218.34</v>
          </cell>
        </row>
        <row r="272"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153</v>
          </cell>
          <cell r="U272">
            <v>42.16</v>
          </cell>
          <cell r="V272">
            <v>159</v>
          </cell>
          <cell r="W272">
            <v>43.88</v>
          </cell>
          <cell r="X272">
            <v>0</v>
          </cell>
          <cell r="Y272">
            <v>0</v>
          </cell>
          <cell r="Z272">
            <v>0</v>
          </cell>
          <cell r="AA272">
            <v>281.95</v>
          </cell>
          <cell r="AB272">
            <v>262.22</v>
          </cell>
        </row>
        <row r="273">
          <cell r="D273">
            <v>39</v>
          </cell>
          <cell r="E273">
            <v>46.83</v>
          </cell>
          <cell r="F273">
            <v>33</v>
          </cell>
          <cell r="G273">
            <v>40.3</v>
          </cell>
        </row>
        <row r="273"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28</v>
          </cell>
          <cell r="U273">
            <v>7.66</v>
          </cell>
          <cell r="V273">
            <v>30</v>
          </cell>
          <cell r="W273">
            <v>8.41</v>
          </cell>
          <cell r="X273">
            <v>0</v>
          </cell>
          <cell r="Y273">
            <v>0</v>
          </cell>
          <cell r="Z273">
            <v>0</v>
          </cell>
          <cell r="AA273">
            <v>54.49</v>
          </cell>
          <cell r="AB273">
            <v>48.71</v>
          </cell>
        </row>
        <row r="274">
          <cell r="D274">
            <v>118</v>
          </cell>
          <cell r="E274">
            <v>180.86</v>
          </cell>
          <cell r="F274">
            <v>88</v>
          </cell>
          <cell r="G274">
            <v>136.08</v>
          </cell>
        </row>
        <row r="274"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34</v>
          </cell>
          <cell r="U274">
            <v>15.3</v>
          </cell>
          <cell r="V274">
            <v>44</v>
          </cell>
          <cell r="W274">
            <v>19.91</v>
          </cell>
          <cell r="X274">
            <v>0</v>
          </cell>
          <cell r="Y274">
            <v>0</v>
          </cell>
          <cell r="Z274">
            <v>0</v>
          </cell>
          <cell r="AA274">
            <v>196.16</v>
          </cell>
          <cell r="AB274">
            <v>155.99</v>
          </cell>
        </row>
        <row r="275">
          <cell r="D275">
            <v>7291</v>
          </cell>
          <cell r="E275">
            <v>14112</v>
          </cell>
          <cell r="F275">
            <v>7814</v>
          </cell>
          <cell r="G275">
            <v>15124.12</v>
          </cell>
        </row>
        <row r="275">
          <cell r="L275">
            <v>123</v>
          </cell>
          <cell r="M275">
            <v>1062.68</v>
          </cell>
          <cell r="N275">
            <v>230</v>
          </cell>
          <cell r="O275">
            <v>1991.98</v>
          </cell>
          <cell r="P275">
            <v>337</v>
          </cell>
          <cell r="Q275">
            <v>88.17</v>
          </cell>
          <cell r="R275">
            <v>743</v>
          </cell>
          <cell r="S275">
            <v>194.55</v>
          </cell>
          <cell r="T275">
            <v>9118</v>
          </cell>
          <cell r="U275">
            <v>2709.11</v>
          </cell>
          <cell r="V275">
            <v>13901</v>
          </cell>
          <cell r="W275">
            <v>4130.53</v>
          </cell>
          <cell r="X275">
            <v>70.92</v>
          </cell>
          <cell r="Y275">
            <v>69.38</v>
          </cell>
          <cell r="Z275">
            <v>4.32</v>
          </cell>
          <cell r="AA275">
            <v>18047.2</v>
          </cell>
          <cell r="AB275">
            <v>21514.88</v>
          </cell>
        </row>
        <row r="276">
          <cell r="D276">
            <v>91</v>
          </cell>
          <cell r="E276">
            <v>284.66</v>
          </cell>
          <cell r="F276">
            <v>95</v>
          </cell>
          <cell r="G276">
            <v>299.89</v>
          </cell>
        </row>
        <row r="276"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19</v>
          </cell>
          <cell r="U276">
            <v>9.12</v>
          </cell>
          <cell r="V276">
            <v>34</v>
          </cell>
          <cell r="W276">
            <v>16.56</v>
          </cell>
          <cell r="X276">
            <v>0</v>
          </cell>
          <cell r="Y276">
            <v>0</v>
          </cell>
          <cell r="Z276">
            <v>0</v>
          </cell>
          <cell r="AA276">
            <v>293.78</v>
          </cell>
          <cell r="AB276">
            <v>316.45</v>
          </cell>
        </row>
        <row r="277">
          <cell r="D277">
            <v>569</v>
          </cell>
          <cell r="E277">
            <v>840.53</v>
          </cell>
          <cell r="F277">
            <v>459</v>
          </cell>
          <cell r="G277">
            <v>679.11</v>
          </cell>
        </row>
        <row r="277">
          <cell r="L277">
            <v>148</v>
          </cell>
          <cell r="M277">
            <v>422.76</v>
          </cell>
          <cell r="N277">
            <v>127</v>
          </cell>
          <cell r="O277">
            <v>363.75</v>
          </cell>
          <cell r="P277">
            <v>431</v>
          </cell>
          <cell r="Q277">
            <v>106.27</v>
          </cell>
          <cell r="R277">
            <v>324</v>
          </cell>
          <cell r="S277">
            <v>79.89</v>
          </cell>
          <cell r="T277">
            <v>241</v>
          </cell>
          <cell r="U277">
            <v>106.04</v>
          </cell>
          <cell r="V277">
            <v>172</v>
          </cell>
          <cell r="W277">
            <v>75.68</v>
          </cell>
          <cell r="X277">
            <v>0</v>
          </cell>
          <cell r="Y277">
            <v>0</v>
          </cell>
          <cell r="Z277">
            <v>0</v>
          </cell>
          <cell r="AA277">
            <v>1475.6</v>
          </cell>
          <cell r="AB277">
            <v>1198.43</v>
          </cell>
        </row>
        <row r="278">
          <cell r="D278">
            <v>54</v>
          </cell>
          <cell r="E278">
            <v>101.66</v>
          </cell>
          <cell r="F278">
            <v>64</v>
          </cell>
          <cell r="G278">
            <v>121.35</v>
          </cell>
        </row>
        <row r="278"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51</v>
          </cell>
          <cell r="U278">
            <v>19.36</v>
          </cell>
          <cell r="V278">
            <v>46</v>
          </cell>
          <cell r="W278">
            <v>17.84</v>
          </cell>
          <cell r="X278">
            <v>0</v>
          </cell>
          <cell r="Y278">
            <v>0</v>
          </cell>
          <cell r="Z278">
            <v>0</v>
          </cell>
          <cell r="AA278">
            <v>121.02</v>
          </cell>
          <cell r="AB278">
            <v>139.19</v>
          </cell>
        </row>
        <row r="279">
          <cell r="D279">
            <v>122</v>
          </cell>
          <cell r="E279">
            <v>127.42</v>
          </cell>
          <cell r="F279">
            <v>90</v>
          </cell>
          <cell r="G279">
            <v>94.72</v>
          </cell>
        </row>
        <row r="279">
          <cell r="L279">
            <v>60</v>
          </cell>
          <cell r="M279">
            <v>137.58</v>
          </cell>
          <cell r="N279">
            <v>86</v>
          </cell>
          <cell r="O279">
            <v>198.51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38</v>
          </cell>
          <cell r="U279">
            <v>13.07</v>
          </cell>
          <cell r="V279">
            <v>33</v>
          </cell>
          <cell r="W279">
            <v>11.47</v>
          </cell>
          <cell r="X279">
            <v>0</v>
          </cell>
          <cell r="Y279">
            <v>0</v>
          </cell>
          <cell r="Z279">
            <v>0.91</v>
          </cell>
          <cell r="AA279">
            <v>278.98</v>
          </cell>
          <cell r="AB279">
            <v>305.6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5 jud"/>
      <sheetName val="5.5 spit"/>
      <sheetName val="5.5 a"/>
      <sheetName val="sp. DRG"/>
      <sheetName val="sp. recuperare si  cronici"/>
      <sheetName val="sp. acuti altele decat DRG"/>
      <sheetName val="centralizat"/>
      <sheetName val="spit DRG"/>
      <sheetName val="spit nonDRG"/>
      <sheetName val="spit recuperare si  cronici"/>
      <sheetName val="Spi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5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Q499" activePane="bottomRight" state="frozen"/>
      <selection pane="topLeft" activeCell="A4" activeCellId="0" sqref="A4"/>
      <selection pane="topRight" activeCell="Q4" activeCellId="0" sqref="Q4"/>
      <selection pane="bottomLeft" activeCell="A499" activeCellId="0" sqref="A499"/>
      <selection pane="bottomRigh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99"/>
    <col collapsed="false" customWidth="true" hidden="false" outlineLevel="0" max="3" min="3" style="1" width="7.7"/>
    <col collapsed="false" customWidth="true" hidden="false" outlineLevel="0" max="4" min="4" style="2" width="10.85"/>
    <col collapsed="false" customWidth="tru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0.99"/>
    <col collapsed="false" customWidth="true" hidden="false" outlineLevel="0" max="9" min="9" style="2" width="11.28"/>
    <col collapsed="false" customWidth="true" hidden="false" outlineLevel="0" max="10" min="10" style="2" width="11.42"/>
    <col collapsed="false" customWidth="true" hidden="false" outlineLevel="0" max="11" min="11" style="2" width="10.71"/>
    <col collapsed="false" customWidth="true" hidden="false" outlineLevel="0" max="12" min="12" style="2" width="10.99"/>
    <col collapsed="false" customWidth="true" hidden="false" outlineLevel="0" max="13" min="13" style="3" width="11.13"/>
    <col collapsed="false" customWidth="true" hidden="false" outlineLevel="0" max="15" min="14" style="0" width="9.7"/>
    <col collapsed="false" customWidth="true" hidden="false" outlineLevel="0" max="16" min="16" style="0" width="9.56"/>
    <col collapsed="false" customWidth="true" hidden="false" outlineLevel="0" max="17" min="17" style="0" width="10.13"/>
    <col collapsed="false" customWidth="true" hidden="false" outlineLevel="0" max="18" min="18" style="4" width="9.14"/>
    <col collapsed="false" customWidth="true" hidden="false" outlineLevel="0" max="21" min="21" style="0" width="9.28"/>
    <col collapsed="false" customWidth="true" hidden="false" outlineLevel="0" max="24" min="24" style="0" width="8.99"/>
    <col collapsed="false" customWidth="true" hidden="false" outlineLevel="0" max="25" min="25" style="0" width="8.56"/>
    <col collapsed="false" customWidth="true" hidden="false" outlineLevel="0" max="26" min="26" style="0" width="11.13"/>
    <col collapsed="false" customWidth="true" hidden="false" outlineLevel="0" max="27" min="27" style="0" width="9.99"/>
    <col collapsed="false" customWidth="true" hidden="false" outlineLevel="0" max="28" min="28" style="0" width="10.85"/>
    <col collapsed="false" customWidth="true" hidden="false" outlineLevel="0" max="29" min="29" style="5" width="11.56"/>
    <col collapsed="false" customWidth="true" hidden="false" outlineLevel="0" max="30" min="30" style="5" width="11.13"/>
    <col collapsed="false" customWidth="true" hidden="false" outlineLevel="0" max="31" min="31" style="0" width="11.85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8"/>
      <c r="R1" s="8"/>
      <c r="S1" s="8"/>
      <c r="T1" s="8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</row>
    <row r="3" customFormat="false" ht="15" hidden="false" customHeight="true" outlineLevel="0" collapsed="false">
      <c r="B3" s="9"/>
      <c r="C3" s="10"/>
      <c r="R3" s="11"/>
      <c r="S3" s="12"/>
      <c r="T3" s="12"/>
    </row>
    <row r="4" customFormat="false" ht="86.25" hidden="false" customHeight="true" outlineLevel="0" collapsed="false">
      <c r="A4" s="13" t="s">
        <v>0</v>
      </c>
      <c r="B4" s="13" t="s">
        <v>1</v>
      </c>
      <c r="C4" s="13" t="s">
        <v>2</v>
      </c>
      <c r="D4" s="14" t="s">
        <v>3</v>
      </c>
      <c r="E4" s="14"/>
      <c r="F4" s="14"/>
      <c r="G4" s="14"/>
      <c r="H4" s="14" t="s">
        <v>4</v>
      </c>
      <c r="I4" s="14"/>
      <c r="J4" s="14"/>
      <c r="K4" s="14"/>
      <c r="L4" s="14" t="s">
        <v>5</v>
      </c>
      <c r="M4" s="14"/>
      <c r="N4" s="14"/>
      <c r="O4" s="14"/>
      <c r="P4" s="14"/>
      <c r="Q4" s="14"/>
      <c r="R4" s="14"/>
      <c r="S4" s="14"/>
      <c r="T4" s="15" t="s">
        <v>6</v>
      </c>
      <c r="U4" s="15"/>
      <c r="V4" s="15"/>
      <c r="W4" s="15"/>
      <c r="X4" s="16" t="s">
        <v>7</v>
      </c>
      <c r="Y4" s="14" t="s">
        <v>8</v>
      </c>
      <c r="Z4" s="17" t="s">
        <v>9</v>
      </c>
      <c r="AA4" s="18" t="s">
        <v>10</v>
      </c>
      <c r="AB4" s="19" t="s">
        <v>11</v>
      </c>
    </row>
    <row r="5" customFormat="false" ht="101.25" hidden="false" customHeight="true" outlineLevel="0" collapsed="false">
      <c r="A5" s="13"/>
      <c r="B5" s="13"/>
      <c r="C5" s="13"/>
      <c r="D5" s="16" t="s">
        <v>12</v>
      </c>
      <c r="E5" s="20" t="s">
        <v>13</v>
      </c>
      <c r="F5" s="21" t="s">
        <v>14</v>
      </c>
      <c r="G5" s="20" t="s">
        <v>15</v>
      </c>
      <c r="H5" s="16" t="s">
        <v>12</v>
      </c>
      <c r="I5" s="22" t="s">
        <v>16</v>
      </c>
      <c r="J5" s="16" t="s">
        <v>14</v>
      </c>
      <c r="K5" s="22" t="s">
        <v>17</v>
      </c>
      <c r="L5" s="16" t="s">
        <v>18</v>
      </c>
      <c r="M5" s="22" t="s">
        <v>13</v>
      </c>
      <c r="N5" s="16" t="s">
        <v>19</v>
      </c>
      <c r="O5" s="22" t="s">
        <v>20</v>
      </c>
      <c r="P5" s="23" t="s">
        <v>21</v>
      </c>
      <c r="Q5" s="20" t="s">
        <v>22</v>
      </c>
      <c r="R5" s="23" t="s">
        <v>23</v>
      </c>
      <c r="S5" s="20" t="s">
        <v>24</v>
      </c>
      <c r="T5" s="24" t="s">
        <v>25</v>
      </c>
      <c r="U5" s="20" t="s">
        <v>26</v>
      </c>
      <c r="V5" s="24" t="s">
        <v>27</v>
      </c>
      <c r="W5" s="20" t="s">
        <v>28</v>
      </c>
      <c r="X5" s="16"/>
      <c r="Y5" s="14"/>
      <c r="Z5" s="17"/>
      <c r="AA5" s="18"/>
      <c r="AB5" s="19"/>
    </row>
    <row r="6" customFormat="false" ht="14.25" hidden="false" customHeight="true" outlineLevel="0" collapsed="false">
      <c r="A6" s="25" t="s">
        <v>29</v>
      </c>
      <c r="B6" s="25" t="s">
        <v>30</v>
      </c>
      <c r="C6" s="25" t="s">
        <v>31</v>
      </c>
      <c r="D6" s="25" t="s">
        <v>32</v>
      </c>
      <c r="E6" s="25" t="s">
        <v>33</v>
      </c>
      <c r="F6" s="25" t="s">
        <v>34</v>
      </c>
      <c r="G6" s="25" t="s">
        <v>35</v>
      </c>
      <c r="H6" s="25" t="s">
        <v>36</v>
      </c>
      <c r="I6" s="25" t="s">
        <v>37</v>
      </c>
      <c r="J6" s="25" t="s">
        <v>38</v>
      </c>
      <c r="K6" s="25" t="s">
        <v>39</v>
      </c>
      <c r="L6" s="26" t="s">
        <v>40</v>
      </c>
      <c r="M6" s="26" t="s">
        <v>41</v>
      </c>
      <c r="N6" s="26" t="s">
        <v>42</v>
      </c>
      <c r="O6" s="26" t="s">
        <v>43</v>
      </c>
      <c r="P6" s="26" t="s">
        <v>44</v>
      </c>
      <c r="Q6" s="26" t="s">
        <v>45</v>
      </c>
      <c r="R6" s="26" t="s">
        <v>46</v>
      </c>
      <c r="S6" s="26" t="s">
        <v>47</v>
      </c>
      <c r="T6" s="26" t="s">
        <v>48</v>
      </c>
      <c r="U6" s="26" t="s">
        <v>49</v>
      </c>
      <c r="V6" s="26" t="s">
        <v>50</v>
      </c>
      <c r="W6" s="26" t="s">
        <v>51</v>
      </c>
      <c r="X6" s="25" t="s">
        <v>52</v>
      </c>
      <c r="Y6" s="25" t="s">
        <v>53</v>
      </c>
      <c r="Z6" s="25" t="s">
        <v>54</v>
      </c>
      <c r="AA6" s="25" t="s">
        <v>55</v>
      </c>
      <c r="AB6" s="25" t="s">
        <v>56</v>
      </c>
    </row>
    <row r="7" customFormat="false" ht="22.5" hidden="false" customHeight="true" outlineLevel="0" collapsed="false">
      <c r="A7" s="27" t="s">
        <v>57</v>
      </c>
      <c r="B7" s="28" t="s">
        <v>58</v>
      </c>
      <c r="C7" s="29" t="n">
        <v>1</v>
      </c>
      <c r="D7" s="30" t="n">
        <f aca="false">'[2]sp. DRG'!E7</f>
        <v>3964</v>
      </c>
      <c r="E7" s="31" t="n">
        <f aca="false">'[2]sp. DRG'!F7</f>
        <v>6456.12</v>
      </c>
      <c r="F7" s="32" t="n">
        <f aca="false">'[2]sp. DRG'!G7</f>
        <v>3964</v>
      </c>
      <c r="G7" s="33" t="n">
        <f aca="false">'[2]sp. DRG'!H7</f>
        <v>6456.12</v>
      </c>
      <c r="H7" s="34"/>
      <c r="I7" s="31"/>
      <c r="J7" s="32"/>
      <c r="K7" s="35"/>
      <c r="L7" s="30" t="n">
        <f aca="false">'[2]sp. DRG'!I7</f>
        <v>162</v>
      </c>
      <c r="M7" s="31" t="n">
        <f aca="false">'[2]sp. DRG'!J7</f>
        <v>499.29</v>
      </c>
      <c r="N7" s="32" t="n">
        <f aca="false">'[2]sp. DRG'!K7</f>
        <v>163</v>
      </c>
      <c r="O7" s="31" t="n">
        <f aca="false">'[2]sp. DRG'!L7</f>
        <v>474.24</v>
      </c>
      <c r="P7" s="32" t="n">
        <f aca="false">'[2]sp. DRG'!M7</f>
        <v>275</v>
      </c>
      <c r="Q7" s="31" t="n">
        <f aca="false">'[2]sp. DRG'!N7</f>
        <v>54.45</v>
      </c>
      <c r="R7" s="32" t="n">
        <f aca="false">'[2]sp. DRG'!O7</f>
        <v>275</v>
      </c>
      <c r="S7" s="35" t="n">
        <f aca="false">'[2]sp. DRG'!P7</f>
        <v>54.45</v>
      </c>
      <c r="T7" s="30" t="n">
        <f aca="false">'[2]sp. DRG'!Q7</f>
        <v>1523</v>
      </c>
      <c r="U7" s="31" t="n">
        <f aca="false">'[2]sp. DRG'!R7</f>
        <v>311.85</v>
      </c>
      <c r="V7" s="32" t="n">
        <f aca="false">'[2]sp. DRG'!S7</f>
        <v>1367</v>
      </c>
      <c r="W7" s="33" t="n">
        <f aca="false">'[2]sp. DRG'!T7</f>
        <v>282.51</v>
      </c>
      <c r="X7" s="36" t="n">
        <f aca="false">'[2]sp. DRG'!U7</f>
        <v>207.42</v>
      </c>
      <c r="Y7" s="37" t="n">
        <f aca="false">'[2]sp. DRG'!V7</f>
        <v>207.42</v>
      </c>
      <c r="Z7" s="37" t="n">
        <f aca="false">'[2]sp. DRG'!W7</f>
        <v>75.21</v>
      </c>
      <c r="AA7" s="38" t="n">
        <f aca="false">Z7+X7+U7+Q7+M7+I7+E7</f>
        <v>7604.34</v>
      </c>
      <c r="AB7" s="39" t="n">
        <f aca="false">Z7+Y7+W7+S7+O7+K7+G7</f>
        <v>7549.95</v>
      </c>
    </row>
    <row r="8" customFormat="false" ht="14.25" hidden="false" customHeight="true" outlineLevel="0" collapsed="false">
      <c r="A8" s="40" t="s">
        <v>59</v>
      </c>
      <c r="B8" s="41" t="s">
        <v>60</v>
      </c>
      <c r="C8" s="42" t="n">
        <v>1</v>
      </c>
      <c r="D8" s="43" t="n">
        <f aca="false">'[2]sp. DRG'!E8</f>
        <v>1281</v>
      </c>
      <c r="E8" s="44" t="n">
        <f aca="false">'[2]sp. DRG'!F8</f>
        <v>1975.32</v>
      </c>
      <c r="F8" s="45" t="n">
        <f aca="false">'[2]sp. DRG'!G8</f>
        <v>1281</v>
      </c>
      <c r="G8" s="46" t="n">
        <f aca="false">'[2]sp. DRG'!H8</f>
        <v>1975.32</v>
      </c>
      <c r="H8" s="47"/>
      <c r="I8" s="44"/>
      <c r="J8" s="45"/>
      <c r="K8" s="48"/>
      <c r="L8" s="43" t="n">
        <f aca="false">'[2]sp. DRG'!I8</f>
        <v>0</v>
      </c>
      <c r="M8" s="44" t="n">
        <f aca="false">'[2]sp. DRG'!J8</f>
        <v>0</v>
      </c>
      <c r="N8" s="45" t="n">
        <f aca="false">'[2]sp. DRG'!K8</f>
        <v>0</v>
      </c>
      <c r="O8" s="44" t="n">
        <f aca="false">'[2]sp. DRG'!L8</f>
        <v>0</v>
      </c>
      <c r="P8" s="45" t="n">
        <f aca="false">'[2]sp. DRG'!M8</f>
        <v>0</v>
      </c>
      <c r="Q8" s="44" t="n">
        <f aca="false">'[2]sp. DRG'!N8</f>
        <v>0</v>
      </c>
      <c r="R8" s="45" t="n">
        <f aca="false">'[2]sp. DRG'!O8</f>
        <v>0</v>
      </c>
      <c r="S8" s="48" t="n">
        <f aca="false">'[2]sp. DRG'!P8</f>
        <v>0</v>
      </c>
      <c r="T8" s="43" t="n">
        <f aca="false">'[2]sp. DRG'!Q8</f>
        <v>290</v>
      </c>
      <c r="U8" s="44" t="n">
        <f aca="false">'[2]sp. DRG'!R8</f>
        <v>58.99</v>
      </c>
      <c r="V8" s="45" t="n">
        <f aca="false">'[2]sp. DRG'!S8</f>
        <v>297</v>
      </c>
      <c r="W8" s="46" t="n">
        <f aca="false">'[2]sp. DRG'!T8</f>
        <v>58.99</v>
      </c>
      <c r="X8" s="49" t="n">
        <f aca="false">'[2]sp. DRG'!U8</f>
        <v>73.37</v>
      </c>
      <c r="Y8" s="50" t="n">
        <f aca="false">'[2]sp. DRG'!V8</f>
        <v>73.37</v>
      </c>
      <c r="Z8" s="50" t="n">
        <f aca="false">'[2]sp. DRG'!W8</f>
        <v>50.9</v>
      </c>
      <c r="AA8" s="51" t="n">
        <f aca="false">Z8+X8+U8+Q8+M8+I8+E8</f>
        <v>2158.58</v>
      </c>
      <c r="AB8" s="52" t="n">
        <f aca="false">Z8+Y8+W8+S8+O8+K8+G8</f>
        <v>2158.58</v>
      </c>
    </row>
    <row r="9" customFormat="false" ht="24.75" hidden="false" customHeight="true" outlineLevel="0" collapsed="false">
      <c r="A9" s="40" t="s">
        <v>61</v>
      </c>
      <c r="B9" s="41" t="s">
        <v>62</v>
      </c>
      <c r="C9" s="42" t="n">
        <v>1</v>
      </c>
      <c r="D9" s="43" t="n">
        <f aca="false">'[2]sp. DRG'!E9</f>
        <v>436</v>
      </c>
      <c r="E9" s="44" t="n">
        <f aca="false">'[2]sp. DRG'!F9</f>
        <v>526.17</v>
      </c>
      <c r="F9" s="45" t="n">
        <f aca="false">'[2]sp. DRG'!G9</f>
        <v>436</v>
      </c>
      <c r="G9" s="46" t="n">
        <f aca="false">'[2]sp. DRG'!H9</f>
        <v>526.17</v>
      </c>
      <c r="H9" s="47"/>
      <c r="I9" s="44"/>
      <c r="J9" s="45"/>
      <c r="K9" s="48"/>
      <c r="L9" s="43" t="n">
        <f aca="false">'[2]sp. DRG'!I9</f>
        <v>24</v>
      </c>
      <c r="M9" s="44" t="n">
        <f aca="false">'[2]sp. DRG'!J9</f>
        <v>38.88</v>
      </c>
      <c r="N9" s="45" t="n">
        <f aca="false">'[2]sp. DRG'!K9</f>
        <v>0</v>
      </c>
      <c r="O9" s="44" t="n">
        <f aca="false">'[2]sp. DRG'!L9</f>
        <v>0</v>
      </c>
      <c r="P9" s="45" t="n">
        <f aca="false">'[2]sp. DRG'!M9</f>
        <v>0</v>
      </c>
      <c r="Q9" s="44" t="n">
        <f aca="false">'[2]sp. DRG'!N9</f>
        <v>0</v>
      </c>
      <c r="R9" s="45" t="n">
        <f aca="false">'[2]sp. DRG'!O9</f>
        <v>0</v>
      </c>
      <c r="S9" s="48" t="n">
        <f aca="false">'[2]sp. DRG'!P9</f>
        <v>0</v>
      </c>
      <c r="T9" s="43" t="n">
        <f aca="false">'[2]sp. DRG'!Q9</f>
        <v>840</v>
      </c>
      <c r="U9" s="44" t="n">
        <f aca="false">'[2]sp. DRG'!R9</f>
        <v>136.99</v>
      </c>
      <c r="V9" s="45" t="n">
        <f aca="false">'[2]sp. DRG'!S9</f>
        <v>660</v>
      </c>
      <c r="W9" s="46" t="n">
        <f aca="false">'[2]sp. DRG'!T9</f>
        <v>134.07</v>
      </c>
      <c r="X9" s="49" t="n">
        <f aca="false">'[2]sp. DRG'!U9</f>
        <v>0</v>
      </c>
      <c r="Y9" s="50" t="n">
        <f aca="false">'[2]sp. DRG'!V9</f>
        <v>0</v>
      </c>
      <c r="Z9" s="50" t="n">
        <f aca="false">'[2]sp. DRG'!W9</f>
        <v>7.91</v>
      </c>
      <c r="AA9" s="51" t="n">
        <f aca="false">Z9+X9+U9+Q9+M9+I9+E9</f>
        <v>709.95</v>
      </c>
      <c r="AB9" s="52" t="n">
        <f aca="false">Z9+Y9+W9+S9+O9+K9+G9</f>
        <v>668.15</v>
      </c>
    </row>
    <row r="10" customFormat="false" ht="14.25" hidden="false" customHeight="true" outlineLevel="0" collapsed="false">
      <c r="A10" s="40" t="s">
        <v>63</v>
      </c>
      <c r="B10" s="41" t="s">
        <v>64</v>
      </c>
      <c r="C10" s="42" t="n">
        <v>1</v>
      </c>
      <c r="D10" s="43" t="n">
        <f aca="false">'[2]sp. DRG'!E10</f>
        <v>1099</v>
      </c>
      <c r="E10" s="44" t="n">
        <f aca="false">'[2]sp. DRG'!F10</f>
        <v>1567.43</v>
      </c>
      <c r="F10" s="45" t="n">
        <f aca="false">'[2]sp. DRG'!G10</f>
        <v>1099</v>
      </c>
      <c r="G10" s="46" t="n">
        <f aca="false">'[2]sp. DRG'!H10</f>
        <v>1567.43</v>
      </c>
      <c r="H10" s="47"/>
      <c r="I10" s="44"/>
      <c r="J10" s="45"/>
      <c r="K10" s="48"/>
      <c r="L10" s="43" t="n">
        <f aca="false">'[2]sp. DRG'!I10</f>
        <v>12</v>
      </c>
      <c r="M10" s="44" t="n">
        <f aca="false">'[2]sp. DRG'!J10</f>
        <v>22.75</v>
      </c>
      <c r="N10" s="45" t="n">
        <f aca="false">'[2]sp. DRG'!K10</f>
        <v>14</v>
      </c>
      <c r="O10" s="44" t="n">
        <f aca="false">'[2]sp. DRG'!L10</f>
        <v>22.75</v>
      </c>
      <c r="P10" s="45" t="n">
        <f aca="false">'[2]sp. DRG'!M10</f>
        <v>0</v>
      </c>
      <c r="Q10" s="44" t="n">
        <f aca="false">'[2]sp. DRG'!N10</f>
        <v>0</v>
      </c>
      <c r="R10" s="45" t="n">
        <f aca="false">'[2]sp. DRG'!O10</f>
        <v>0</v>
      </c>
      <c r="S10" s="48" t="n">
        <f aca="false">'[2]sp. DRG'!P10</f>
        <v>0</v>
      </c>
      <c r="T10" s="43" t="n">
        <f aca="false">'[2]sp. DRG'!Q10</f>
        <v>480</v>
      </c>
      <c r="U10" s="44" t="n">
        <f aca="false">'[2]sp. DRG'!R10</f>
        <v>164.02</v>
      </c>
      <c r="V10" s="45" t="n">
        <f aca="false">'[2]sp. DRG'!S10</f>
        <v>467</v>
      </c>
      <c r="W10" s="46" t="n">
        <f aca="false">'[2]sp. DRG'!T10</f>
        <v>164.02</v>
      </c>
      <c r="X10" s="49" t="n">
        <f aca="false">'[2]sp. DRG'!U10</f>
        <v>65.98</v>
      </c>
      <c r="Y10" s="50" t="n">
        <f aca="false">'[2]sp. DRG'!V10</f>
        <v>65.98</v>
      </c>
      <c r="Z10" s="50" t="n">
        <f aca="false">'[2]sp. DRG'!W10</f>
        <v>54.7</v>
      </c>
      <c r="AA10" s="51" t="n">
        <f aca="false">Z10+X10+U10+Q10+M10+I10+E10</f>
        <v>1874.88</v>
      </c>
      <c r="AB10" s="52" t="n">
        <f aca="false">Z10+Y10+W10+S10+O10+K10+G10</f>
        <v>1874.88</v>
      </c>
    </row>
    <row r="11" customFormat="false" ht="23.25" hidden="false" customHeight="true" outlineLevel="0" collapsed="false">
      <c r="A11" s="40" t="s">
        <v>65</v>
      </c>
      <c r="B11" s="41" t="s">
        <v>66</v>
      </c>
      <c r="C11" s="42" t="n">
        <v>1</v>
      </c>
      <c r="D11" s="43" t="n">
        <f aca="false">'[2]sp. DRG'!E11</f>
        <v>622</v>
      </c>
      <c r="E11" s="44" t="n">
        <f aca="false">'[2]sp. DRG'!F11</f>
        <v>831.84</v>
      </c>
      <c r="F11" s="45" t="n">
        <f aca="false">'[2]sp. DRG'!G11</f>
        <v>622</v>
      </c>
      <c r="G11" s="46" t="n">
        <f aca="false">'[2]sp. DRG'!H11</f>
        <v>831.84</v>
      </c>
      <c r="H11" s="47"/>
      <c r="I11" s="44"/>
      <c r="J11" s="45"/>
      <c r="K11" s="48"/>
      <c r="L11" s="43" t="n">
        <f aca="false">'[2]sp. DRG'!I11</f>
        <v>0</v>
      </c>
      <c r="M11" s="44" t="n">
        <f aca="false">'[2]sp. DRG'!J11</f>
        <v>0</v>
      </c>
      <c r="N11" s="45" t="n">
        <f aca="false">'[2]sp. DRG'!K11</f>
        <v>0</v>
      </c>
      <c r="O11" s="44" t="n">
        <f aca="false">'[2]sp. DRG'!L11</f>
        <v>0</v>
      </c>
      <c r="P11" s="45" t="n">
        <f aca="false">'[2]sp. DRG'!M11</f>
        <v>0</v>
      </c>
      <c r="Q11" s="44" t="n">
        <f aca="false">'[2]sp. DRG'!N11</f>
        <v>0</v>
      </c>
      <c r="R11" s="45" t="n">
        <f aca="false">'[2]sp. DRG'!O11</f>
        <v>0</v>
      </c>
      <c r="S11" s="48" t="n">
        <f aca="false">'[2]sp. DRG'!P11</f>
        <v>0</v>
      </c>
      <c r="T11" s="43" t="n">
        <f aca="false">'[2]sp. DRG'!Q11</f>
        <v>623</v>
      </c>
      <c r="U11" s="44" t="n">
        <f aca="false">'[2]sp. DRG'!R11</f>
        <v>99.03</v>
      </c>
      <c r="V11" s="45" t="n">
        <f aca="false">'[2]sp. DRG'!S11</f>
        <v>536</v>
      </c>
      <c r="W11" s="46" t="n">
        <f aca="false">'[2]sp. DRG'!T11</f>
        <v>99.03</v>
      </c>
      <c r="X11" s="49" t="n">
        <f aca="false">'[2]sp. DRG'!U11</f>
        <v>0</v>
      </c>
      <c r="Y11" s="50" t="n">
        <f aca="false">'[2]sp. DRG'!V11</f>
        <v>0</v>
      </c>
      <c r="Z11" s="50" t="n">
        <f aca="false">'[2]sp. DRG'!W11</f>
        <v>25.87</v>
      </c>
      <c r="AA11" s="51" t="n">
        <f aca="false">Z11+X11+U11+Q11+M11+I11+E11</f>
        <v>956.74</v>
      </c>
      <c r="AB11" s="52" t="n">
        <f aca="false">Z11+Y11+W11+S11+O11+K11+G11</f>
        <v>956.74</v>
      </c>
    </row>
    <row r="12" customFormat="false" ht="14.25" hidden="false" customHeight="true" outlineLevel="0" collapsed="false">
      <c r="A12" s="40" t="s">
        <v>67</v>
      </c>
      <c r="B12" s="41" t="s">
        <v>68</v>
      </c>
      <c r="C12" s="42" t="n">
        <v>1</v>
      </c>
      <c r="D12" s="43" t="n">
        <f aca="false">'[2]sp. DRG'!E12</f>
        <v>1038</v>
      </c>
      <c r="E12" s="44" t="n">
        <f aca="false">'[2]sp. DRG'!F12</f>
        <v>1380.73</v>
      </c>
      <c r="F12" s="45" t="n">
        <f aca="false">'[2]sp. DRG'!G12</f>
        <v>1038</v>
      </c>
      <c r="G12" s="46" t="n">
        <f aca="false">'[2]sp. DRG'!H12</f>
        <v>1380.73</v>
      </c>
      <c r="H12" s="47"/>
      <c r="I12" s="44"/>
      <c r="J12" s="45"/>
      <c r="K12" s="48"/>
      <c r="L12" s="43" t="n">
        <f aca="false">'[2]sp. DRG'!I12</f>
        <v>59</v>
      </c>
      <c r="M12" s="44" t="n">
        <f aca="false">'[2]sp. DRG'!J12</f>
        <v>67.26</v>
      </c>
      <c r="N12" s="45" t="n">
        <f aca="false">'[2]sp. DRG'!K12</f>
        <v>59</v>
      </c>
      <c r="O12" s="44" t="n">
        <f aca="false">'[2]sp. DRG'!L12</f>
        <v>67.26</v>
      </c>
      <c r="P12" s="45" t="n">
        <f aca="false">'[2]sp. DRG'!M12</f>
        <v>0</v>
      </c>
      <c r="Q12" s="44" t="n">
        <f aca="false">'[2]sp. DRG'!N12</f>
        <v>0</v>
      </c>
      <c r="R12" s="45" t="n">
        <f aca="false">'[2]sp. DRG'!O12</f>
        <v>0</v>
      </c>
      <c r="S12" s="48" t="n">
        <f aca="false">'[2]sp. DRG'!P12</f>
        <v>0</v>
      </c>
      <c r="T12" s="43" t="n">
        <f aca="false">'[2]sp. DRG'!Q12</f>
        <v>79</v>
      </c>
      <c r="U12" s="44" t="n">
        <f aca="false">'[2]sp. DRG'!R12</f>
        <v>14.99</v>
      </c>
      <c r="V12" s="45" t="n">
        <f aca="false">'[2]sp. DRG'!S12</f>
        <v>88</v>
      </c>
      <c r="W12" s="46" t="n">
        <f aca="false">'[2]sp. DRG'!T12</f>
        <v>14.99</v>
      </c>
      <c r="X12" s="49" t="n">
        <f aca="false">'[2]sp. DRG'!U12</f>
        <v>66.65</v>
      </c>
      <c r="Y12" s="50" t="n">
        <f aca="false">'[2]sp. DRG'!V12</f>
        <v>66.65</v>
      </c>
      <c r="Z12" s="50" t="n">
        <f aca="false">'[2]sp. DRG'!W12</f>
        <v>66.65</v>
      </c>
      <c r="AA12" s="51" t="n">
        <f aca="false">Z12+X12+U12+Q12+M12+I12+E12</f>
        <v>1596.28</v>
      </c>
      <c r="AB12" s="52" t="n">
        <f aca="false">Z12+Y12+W12+S12+O12+K12+G12</f>
        <v>1596.28</v>
      </c>
    </row>
    <row r="13" customFormat="false" ht="22.5" hidden="false" customHeight="false" outlineLevel="0" collapsed="false">
      <c r="A13" s="40" t="s">
        <v>69</v>
      </c>
      <c r="B13" s="41" t="s">
        <v>70</v>
      </c>
      <c r="C13" s="42" t="n">
        <v>1</v>
      </c>
      <c r="D13" s="43" t="n">
        <f aca="false">'[2]sp. DRG'!E13</f>
        <v>625</v>
      </c>
      <c r="E13" s="44" t="n">
        <f aca="false">'[2]sp. DRG'!F13</f>
        <v>748.74</v>
      </c>
      <c r="F13" s="45" t="n">
        <f aca="false">'[2]sp. DRG'!G13</f>
        <v>621</v>
      </c>
      <c r="G13" s="46" t="n">
        <f aca="false">'[2]sp. DRG'!H13</f>
        <v>726.12</v>
      </c>
      <c r="H13" s="47"/>
      <c r="I13" s="44"/>
      <c r="J13" s="45"/>
      <c r="K13" s="48"/>
      <c r="L13" s="43" t="n">
        <f aca="false">'[2]sp. DRG'!I13</f>
        <v>21</v>
      </c>
      <c r="M13" s="44" t="n">
        <f aca="false">'[2]sp. DRG'!J13</f>
        <v>29.99</v>
      </c>
      <c r="N13" s="45" t="n">
        <f aca="false">'[2]sp. DRG'!K13</f>
        <v>22</v>
      </c>
      <c r="O13" s="44" t="n">
        <f aca="false">'[2]sp. DRG'!L13</f>
        <v>27.46</v>
      </c>
      <c r="P13" s="45" t="n">
        <f aca="false">'[2]sp. DRG'!M13</f>
        <v>0</v>
      </c>
      <c r="Q13" s="44" t="n">
        <f aca="false">'[2]sp. DRG'!N13</f>
        <v>0</v>
      </c>
      <c r="R13" s="45" t="n">
        <f aca="false">'[2]sp. DRG'!O13</f>
        <v>0</v>
      </c>
      <c r="S13" s="48" t="n">
        <f aca="false">'[2]sp. DRG'!P13</f>
        <v>0</v>
      </c>
      <c r="T13" s="43" t="n">
        <f aca="false">'[2]sp. DRG'!Q13</f>
        <v>104</v>
      </c>
      <c r="U13" s="44" t="n">
        <f aca="false">'[2]sp. DRG'!R13</f>
        <v>12.43</v>
      </c>
      <c r="V13" s="45" t="n">
        <f aca="false">'[2]sp. DRG'!S13</f>
        <v>98</v>
      </c>
      <c r="W13" s="46" t="n">
        <f aca="false">'[2]sp. DRG'!T13</f>
        <v>12.43</v>
      </c>
      <c r="X13" s="49" t="n">
        <f aca="false">'[2]sp. DRG'!U13</f>
        <v>0</v>
      </c>
      <c r="Y13" s="50" t="n">
        <f aca="false">'[2]sp. DRG'!V13</f>
        <v>0</v>
      </c>
      <c r="Z13" s="50" t="n">
        <f aca="false">'[2]sp. DRG'!W13</f>
        <v>21.99</v>
      </c>
      <c r="AA13" s="51" t="n">
        <f aca="false">Z13+X13+U13+Q13+M13+I13+E13</f>
        <v>813.15</v>
      </c>
      <c r="AB13" s="52" t="n">
        <f aca="false">Z13+Y13+W13+S13+O13+K13+G13</f>
        <v>788</v>
      </c>
    </row>
    <row r="14" s="65" customFormat="true" ht="22.5" hidden="false" customHeight="false" outlineLevel="0" collapsed="false">
      <c r="A14" s="53" t="s">
        <v>71</v>
      </c>
      <c r="B14" s="54" t="s">
        <v>72</v>
      </c>
      <c r="C14" s="55" t="n">
        <v>1</v>
      </c>
      <c r="D14" s="56" t="n">
        <f aca="false">'[2]sp. DRG'!E14</f>
        <v>162</v>
      </c>
      <c r="E14" s="57" t="n">
        <f aca="false">'[2]sp. DRG'!F14</f>
        <v>201.43</v>
      </c>
      <c r="F14" s="58" t="n">
        <f aca="false">'[2]sp. DRG'!G14</f>
        <v>162</v>
      </c>
      <c r="G14" s="59" t="n">
        <f aca="false">'[2]sp. DRG'!H14</f>
        <v>201.43</v>
      </c>
      <c r="H14" s="60"/>
      <c r="I14" s="57"/>
      <c r="J14" s="58"/>
      <c r="K14" s="61"/>
      <c r="L14" s="56" t="n">
        <f aca="false">'[2]sp. DRG'!I14</f>
        <v>53</v>
      </c>
      <c r="M14" s="57" t="n">
        <f aca="false">'[2]sp. DRG'!J14</f>
        <v>392.59</v>
      </c>
      <c r="N14" s="58" t="n">
        <f aca="false">'[2]sp. DRG'!K14</f>
        <v>47</v>
      </c>
      <c r="O14" s="57" t="n">
        <f aca="false">'[2]sp. DRG'!L14</f>
        <v>372.97</v>
      </c>
      <c r="P14" s="58" t="n">
        <f aca="false">'[2]sp. DRG'!M14</f>
        <v>0</v>
      </c>
      <c r="Q14" s="57" t="n">
        <f aca="false">'[2]sp. DRG'!N14</f>
        <v>0</v>
      </c>
      <c r="R14" s="58" t="n">
        <f aca="false">'[2]sp. DRG'!O14</f>
        <v>0</v>
      </c>
      <c r="S14" s="61" t="n">
        <f aca="false">'[2]sp. DRG'!P14</f>
        <v>0</v>
      </c>
      <c r="T14" s="56" t="n">
        <f aca="false">'[2]sp. DRG'!Q14</f>
        <v>0</v>
      </c>
      <c r="U14" s="57" t="n">
        <f aca="false">'[2]sp. DRG'!R14</f>
        <v>0</v>
      </c>
      <c r="V14" s="58" t="n">
        <f aca="false">'[2]sp. DRG'!S14</f>
        <v>0</v>
      </c>
      <c r="W14" s="59" t="n">
        <f aca="false">'[2]sp. DRG'!T14</f>
        <v>0</v>
      </c>
      <c r="X14" s="62" t="n">
        <f aca="false">'[2]sp. DRG'!U14</f>
        <v>0</v>
      </c>
      <c r="Y14" s="63" t="n">
        <f aca="false">'[2]sp. DRG'!V14</f>
        <v>0</v>
      </c>
      <c r="Z14" s="63" t="n">
        <f aca="false">'[2]sp. DRG'!W14</f>
        <v>0</v>
      </c>
      <c r="AA14" s="51" t="n">
        <f aca="false">Z14+X14+U14+Q14+M14+I14+E14</f>
        <v>594.02</v>
      </c>
      <c r="AB14" s="52" t="n">
        <f aca="false">Z14+Y14+W14+S14+O14+K14+G14</f>
        <v>574.4</v>
      </c>
      <c r="AC14" s="64"/>
      <c r="AD14" s="64"/>
    </row>
    <row r="15" s="65" customFormat="true" ht="23.25" hidden="false" customHeight="false" outlineLevel="0" collapsed="false">
      <c r="A15" s="40" t="s">
        <v>73</v>
      </c>
      <c r="B15" s="54" t="s">
        <v>74</v>
      </c>
      <c r="C15" s="55" t="n">
        <v>1</v>
      </c>
      <c r="D15" s="66" t="n">
        <f aca="false">'[2]sp. DRG'!E15</f>
        <v>82</v>
      </c>
      <c r="E15" s="67" t="n">
        <f aca="false">'[2]sp. DRG'!F15</f>
        <v>116.57</v>
      </c>
      <c r="F15" s="68" t="n">
        <f aca="false">'[2]sp. DRG'!G15</f>
        <v>82</v>
      </c>
      <c r="G15" s="69" t="n">
        <f aca="false">'[2]sp. DRG'!H15</f>
        <v>116.57</v>
      </c>
      <c r="H15" s="70"/>
      <c r="I15" s="70"/>
      <c r="J15" s="70"/>
      <c r="K15" s="71"/>
      <c r="L15" s="72" t="n">
        <f aca="false">'[2]sp. DRG'!I15</f>
        <v>84</v>
      </c>
      <c r="M15" s="73" t="n">
        <f aca="false">'[2]sp. DRG'!J15</f>
        <v>294.07</v>
      </c>
      <c r="N15" s="74" t="n">
        <f aca="false">'[2]sp. DRG'!K15</f>
        <v>84</v>
      </c>
      <c r="O15" s="73" t="n">
        <f aca="false">'[2]sp. DRG'!L15</f>
        <v>294.07</v>
      </c>
      <c r="P15" s="74" t="n">
        <f aca="false">'[2]sp. DRG'!M15</f>
        <v>0</v>
      </c>
      <c r="Q15" s="73" t="n">
        <f aca="false">'[2]sp. DRG'!N15</f>
        <v>0</v>
      </c>
      <c r="R15" s="74" t="n">
        <f aca="false">'[2]sp. DRG'!O15</f>
        <v>0</v>
      </c>
      <c r="S15" s="75" t="n">
        <f aca="false">'[2]sp. DRG'!P15</f>
        <v>0</v>
      </c>
      <c r="T15" s="72" t="n">
        <f aca="false">'[2]sp. DRG'!Q15</f>
        <v>50</v>
      </c>
      <c r="U15" s="73" t="n">
        <f aca="false">'[2]sp. DRG'!R15</f>
        <v>8.71</v>
      </c>
      <c r="V15" s="74" t="n">
        <f aca="false">'[2]sp. DRG'!S15</f>
        <v>44</v>
      </c>
      <c r="W15" s="76" t="n">
        <f aca="false">'[2]sp. DRG'!T15</f>
        <v>8.25</v>
      </c>
      <c r="X15" s="77" t="n">
        <f aca="false">'[2]sp. DRG'!U15</f>
        <v>0</v>
      </c>
      <c r="Y15" s="78" t="n">
        <f aca="false">'[2]sp. DRG'!V15</f>
        <v>0</v>
      </c>
      <c r="Z15" s="78" t="n">
        <f aca="false">'[2]sp. DRG'!W15</f>
        <v>12.61</v>
      </c>
      <c r="AA15" s="51" t="n">
        <f aca="false">Z15+X15+U15+Q15+M15+I15+E15</f>
        <v>431.96</v>
      </c>
      <c r="AB15" s="52" t="n">
        <f aca="false">Z15+Y15+W15+S15+O15+K15+G15</f>
        <v>431.5</v>
      </c>
      <c r="AC15" s="64"/>
      <c r="AD15" s="64"/>
    </row>
    <row r="16" customFormat="false" ht="13.5" hidden="false" customHeight="false" outlineLevel="0" collapsed="false">
      <c r="A16" s="79" t="s">
        <v>75</v>
      </c>
      <c r="B16" s="79"/>
      <c r="C16" s="79"/>
      <c r="D16" s="80" t="n">
        <f aca="false">SUM(D7:D15)</f>
        <v>9309</v>
      </c>
      <c r="E16" s="81" t="n">
        <f aca="false">SUM(E7:E15)</f>
        <v>13804.35</v>
      </c>
      <c r="F16" s="80" t="n">
        <f aca="false">SUM(F7:F15)</f>
        <v>9305</v>
      </c>
      <c r="G16" s="81" t="n">
        <f aca="false">SUM(G7:G15)</f>
        <v>13781.73</v>
      </c>
      <c r="H16" s="80" t="n">
        <f aca="false">SUM(H7:H15)</f>
        <v>0</v>
      </c>
      <c r="I16" s="81" t="n">
        <f aca="false">SUM(I7:I15)</f>
        <v>0</v>
      </c>
      <c r="J16" s="80" t="n">
        <f aca="false">SUM(J7:J15)</f>
        <v>0</v>
      </c>
      <c r="K16" s="81" t="n">
        <f aca="false">SUM(K7:K15)</f>
        <v>0</v>
      </c>
      <c r="L16" s="82" t="n">
        <f aca="false">SUM(L7:L15)</f>
        <v>415</v>
      </c>
      <c r="M16" s="83" t="n">
        <f aca="false">SUM(M7:M15)</f>
        <v>1344.83</v>
      </c>
      <c r="N16" s="82" t="n">
        <f aca="false">SUM(N7:N15)</f>
        <v>389</v>
      </c>
      <c r="O16" s="83" t="n">
        <f aca="false">SUM(O7:O15)</f>
        <v>1258.75</v>
      </c>
      <c r="P16" s="82" t="n">
        <f aca="false">SUM(P7:P15)</f>
        <v>275</v>
      </c>
      <c r="Q16" s="83" t="n">
        <f aca="false">SUM(Q7:Q15)</f>
        <v>54.45</v>
      </c>
      <c r="R16" s="82" t="n">
        <f aca="false">SUM(R7:R15)</f>
        <v>275</v>
      </c>
      <c r="S16" s="83" t="n">
        <f aca="false">SUM(S7:S15)</f>
        <v>54.45</v>
      </c>
      <c r="T16" s="82" t="n">
        <f aca="false">SUM(T7:T15)</f>
        <v>3989</v>
      </c>
      <c r="U16" s="83" t="n">
        <f aca="false">SUM(U7:U15)</f>
        <v>807.01</v>
      </c>
      <c r="V16" s="82" t="n">
        <f aca="false">SUM(V7:V15)</f>
        <v>3557</v>
      </c>
      <c r="W16" s="83" t="n">
        <f aca="false">SUM(W7:W15)</f>
        <v>774.29</v>
      </c>
      <c r="X16" s="81" t="n">
        <f aca="false">SUM(X7:X15)</f>
        <v>413.42</v>
      </c>
      <c r="Y16" s="81" t="n">
        <f aca="false">SUM(Y7:Y15)</f>
        <v>413.42</v>
      </c>
      <c r="Z16" s="81" t="n">
        <f aca="false">SUM(Z7:Z15)</f>
        <v>315.84</v>
      </c>
      <c r="AA16" s="81" t="n">
        <f aca="false">SUM(AA7:AA15)</f>
        <v>16739.9</v>
      </c>
      <c r="AB16" s="81" t="n">
        <f aca="false">SUM(AB7:AB15)</f>
        <v>16598.48</v>
      </c>
      <c r="AC16" s="84" t="n">
        <f aca="false">'[2]sp. DRG'!X16+'[2]sp. recuperare si  cronici'!X7</f>
        <v>16739.9</v>
      </c>
      <c r="AD16" s="84" t="n">
        <f aca="false">'[2]sp. DRG'!Y16+'[2]sp. recuperare si  cronici'!Y7</f>
        <v>16598.48</v>
      </c>
      <c r="AE16" s="85" t="n">
        <f aca="false">AA16-AC16</f>
        <v>0</v>
      </c>
      <c r="AF16" s="85" t="n">
        <f aca="false">AB16-AD16</f>
        <v>0</v>
      </c>
    </row>
    <row r="17" customFormat="false" ht="22.5" hidden="false" customHeight="false" outlineLevel="0" collapsed="false">
      <c r="A17" s="27" t="s">
        <v>76</v>
      </c>
      <c r="B17" s="28" t="s">
        <v>77</v>
      </c>
      <c r="C17" s="29" t="n">
        <v>1</v>
      </c>
      <c r="D17" s="30" t="n">
        <f aca="false">'[2]sp. DRG'!E17</f>
        <v>6826</v>
      </c>
      <c r="E17" s="31" t="n">
        <f aca="false">'[2]sp. DRG'!F17</f>
        <v>13540.6</v>
      </c>
      <c r="F17" s="32" t="n">
        <f aca="false">'[2]sp. DRG'!G17</f>
        <v>6860</v>
      </c>
      <c r="G17" s="33" t="n">
        <f aca="false">'[2]sp. DRG'!H17</f>
        <v>13540.6</v>
      </c>
      <c r="H17" s="86"/>
      <c r="I17" s="31"/>
      <c r="J17" s="87"/>
      <c r="K17" s="33"/>
      <c r="L17" s="86" t="n">
        <f aca="false">'[2]sp. DRG'!I17</f>
        <v>368</v>
      </c>
      <c r="M17" s="88" t="n">
        <f aca="false">'[2]sp. DRG'!J17</f>
        <v>1889.57</v>
      </c>
      <c r="N17" s="87" t="n">
        <f aca="false">'[2]sp. DRG'!K17</f>
        <v>321</v>
      </c>
      <c r="O17" s="88" t="n">
        <f aca="false">'[2]sp. DRG'!L17</f>
        <v>1673.721</v>
      </c>
      <c r="P17" s="87" t="n">
        <f aca="false">'[2]sp. DRG'!M17</f>
        <v>1200</v>
      </c>
      <c r="Q17" s="88" t="n">
        <f aca="false">'[2]sp. DRG'!N17</f>
        <v>237.6</v>
      </c>
      <c r="R17" s="87" t="n">
        <f aca="false">'[2]sp. DRG'!O17</f>
        <v>1195</v>
      </c>
      <c r="S17" s="39" t="n">
        <f aca="false">'[2]sp. DRG'!P17</f>
        <v>236.61</v>
      </c>
      <c r="T17" s="86" t="n">
        <f aca="false">'[2]sp. DRG'!Q17</f>
        <v>2781</v>
      </c>
      <c r="U17" s="88" t="n">
        <f aca="false">'[2]sp. DRG'!R17</f>
        <v>381.047</v>
      </c>
      <c r="V17" s="88" t="n">
        <f aca="false">'[2]sp. DRG'!S17</f>
        <v>2781</v>
      </c>
      <c r="W17" s="88" t="n">
        <f aca="false">'[2]sp. DRG'!T17</f>
        <v>381.047</v>
      </c>
      <c r="X17" s="88" t="n">
        <f aca="false">'[2]sp. DRG'!U17</f>
        <v>113.02</v>
      </c>
      <c r="Y17" s="88" t="n">
        <f aca="false">'[2]sp. DRG'!V17</f>
        <v>113.02</v>
      </c>
      <c r="Z17" s="88" t="n">
        <f aca="false">'[2]sp. DRG'!W17</f>
        <v>14.73</v>
      </c>
      <c r="AA17" s="51" t="n">
        <f aca="false">Z17+X17+U17+Q17+M17+I17+E17</f>
        <v>16176.567</v>
      </c>
      <c r="AB17" s="52" t="n">
        <f aca="false">Z17+Y17+W17+S17+O17+K17+G17</f>
        <v>15959.728</v>
      </c>
    </row>
    <row r="18" customFormat="false" ht="12.75" hidden="false" customHeight="false" outlineLevel="0" collapsed="false">
      <c r="A18" s="40" t="s">
        <v>78</v>
      </c>
      <c r="B18" s="41" t="s">
        <v>79</v>
      </c>
      <c r="C18" s="89" t="n">
        <v>1</v>
      </c>
      <c r="D18" s="43" t="n">
        <f aca="false">'[2]sp. DRG'!E18</f>
        <v>493</v>
      </c>
      <c r="E18" s="44" t="n">
        <f aca="false">'[2]sp. DRG'!F18</f>
        <v>639.724</v>
      </c>
      <c r="F18" s="45" t="n">
        <f aca="false">'[2]sp. DRG'!G18</f>
        <v>493</v>
      </c>
      <c r="G18" s="46" t="n">
        <f aca="false">'[2]sp. DRG'!H18</f>
        <v>639.724</v>
      </c>
      <c r="H18" s="90"/>
      <c r="I18" s="44"/>
      <c r="J18" s="91"/>
      <c r="K18" s="46"/>
      <c r="L18" s="90" t="n">
        <f aca="false">'[2]sp. DRG'!I18</f>
        <v>79</v>
      </c>
      <c r="M18" s="92" t="n">
        <f aca="false">'[2]sp. DRG'!J18</f>
        <v>118.5</v>
      </c>
      <c r="N18" s="91" t="n">
        <f aca="false">'[2]sp. DRG'!K18</f>
        <v>79</v>
      </c>
      <c r="O18" s="92" t="n">
        <f aca="false">'[2]sp. DRG'!L18</f>
        <v>118.5</v>
      </c>
      <c r="P18" s="91" t="n">
        <f aca="false">'[2]sp. DRG'!M18</f>
        <v>0</v>
      </c>
      <c r="Q18" s="92" t="n">
        <f aca="false">'[2]sp. DRG'!N18</f>
        <v>0</v>
      </c>
      <c r="R18" s="91" t="n">
        <f aca="false">'[2]sp. DRG'!O18</f>
        <v>0</v>
      </c>
      <c r="S18" s="52" t="n">
        <f aca="false">'[2]sp. DRG'!P18</f>
        <v>0</v>
      </c>
      <c r="T18" s="90" t="n">
        <f aca="false">'[2]sp. DRG'!Q18</f>
        <v>336</v>
      </c>
      <c r="U18" s="92" t="n">
        <f aca="false">'[2]sp. DRG'!R18</f>
        <v>48</v>
      </c>
      <c r="V18" s="92" t="n">
        <f aca="false">'[2]sp. DRG'!S18</f>
        <v>336</v>
      </c>
      <c r="W18" s="92" t="n">
        <f aca="false">'[2]sp. DRG'!T18</f>
        <v>48</v>
      </c>
      <c r="X18" s="92" t="n">
        <f aca="false">'[2]sp. DRG'!U18</f>
        <v>0</v>
      </c>
      <c r="Y18" s="92" t="n">
        <f aca="false">'[2]sp. DRG'!V18</f>
        <v>0</v>
      </c>
      <c r="Z18" s="92" t="n">
        <f aca="false">'[2]sp. DRG'!W18</f>
        <v>18.88</v>
      </c>
      <c r="AA18" s="51" t="n">
        <f aca="false">Z18+X18+U18+Q18+M18+I18+E18</f>
        <v>825.104</v>
      </c>
      <c r="AB18" s="52" t="n">
        <f aca="false">Z18+Y18+W18+S18+O18+K18+G18</f>
        <v>825.104</v>
      </c>
    </row>
    <row r="19" customFormat="false" ht="22.5" hidden="false" customHeight="false" outlineLevel="0" collapsed="false">
      <c r="A19" s="40" t="s">
        <v>80</v>
      </c>
      <c r="B19" s="93" t="s">
        <v>81</v>
      </c>
      <c r="C19" s="42" t="n">
        <v>1</v>
      </c>
      <c r="D19" s="43" t="n">
        <f aca="false">'[2]sp. DRG'!E19</f>
        <v>323</v>
      </c>
      <c r="E19" s="44" t="n">
        <f aca="false">'[2]sp. DRG'!F19</f>
        <v>309.433</v>
      </c>
      <c r="F19" s="45" t="n">
        <f aca="false">'[2]sp. DRG'!G19</f>
        <v>314</v>
      </c>
      <c r="G19" s="46" t="n">
        <f aca="false">'[2]sp. DRG'!H19</f>
        <v>295.781</v>
      </c>
      <c r="H19" s="90"/>
      <c r="I19" s="92"/>
      <c r="J19" s="91"/>
      <c r="K19" s="52"/>
      <c r="L19" s="90" t="n">
        <f aca="false">'[2]sp. DRG'!I19</f>
        <v>159</v>
      </c>
      <c r="M19" s="92" t="n">
        <f aca="false">'[2]sp. DRG'!J19</f>
        <v>431.85</v>
      </c>
      <c r="N19" s="91" t="n">
        <f aca="false">'[2]sp. DRG'!K19</f>
        <v>147</v>
      </c>
      <c r="O19" s="92" t="n">
        <f aca="false">'[2]sp. DRG'!L19</f>
        <v>410.179</v>
      </c>
      <c r="P19" s="91" t="n">
        <f aca="false">'[2]sp. DRG'!M19</f>
        <v>0</v>
      </c>
      <c r="Q19" s="92" t="n">
        <f aca="false">'[2]sp. DRG'!N19</f>
        <v>0</v>
      </c>
      <c r="R19" s="91" t="n">
        <f aca="false">'[2]sp. DRG'!O19</f>
        <v>0</v>
      </c>
      <c r="S19" s="52" t="n">
        <f aca="false">'[2]sp. DRG'!P19</f>
        <v>0</v>
      </c>
      <c r="T19" s="90" t="n">
        <f aca="false">'[2]sp. DRG'!Q19</f>
        <v>0</v>
      </c>
      <c r="U19" s="92" t="n">
        <f aca="false">'[2]sp. DRG'!R19</f>
        <v>0</v>
      </c>
      <c r="V19" s="92" t="n">
        <f aca="false">'[2]sp. DRG'!S19</f>
        <v>0</v>
      </c>
      <c r="W19" s="92" t="n">
        <f aca="false">'[2]sp. DRG'!T19</f>
        <v>0</v>
      </c>
      <c r="X19" s="92" t="n">
        <f aca="false">'[2]sp. DRG'!U19</f>
        <v>0</v>
      </c>
      <c r="Y19" s="92" t="n">
        <f aca="false">'[2]sp. DRG'!V19</f>
        <v>0</v>
      </c>
      <c r="Z19" s="92" t="n">
        <f aca="false">'[2]sp. DRG'!W19</f>
        <v>0</v>
      </c>
      <c r="AA19" s="51" t="n">
        <f aca="false">Z19+X19+U19+Q19+M19+I19+E19</f>
        <v>741.283</v>
      </c>
      <c r="AB19" s="52" t="n">
        <f aca="false">Z19+Y19+W19+S19+O19+K19+G19</f>
        <v>705.96</v>
      </c>
    </row>
    <row r="20" customFormat="false" ht="22.5" hidden="false" customHeight="false" outlineLevel="0" collapsed="false">
      <c r="A20" s="40" t="s">
        <v>82</v>
      </c>
      <c r="B20" s="93" t="s">
        <v>83</v>
      </c>
      <c r="C20" s="42" t="n">
        <v>1</v>
      </c>
      <c r="D20" s="43" t="n">
        <f aca="false">'[2]sp. DRG'!E20</f>
        <v>204</v>
      </c>
      <c r="E20" s="44" t="n">
        <f aca="false">'[2]sp. DRG'!F20</f>
        <v>197.008</v>
      </c>
      <c r="F20" s="45" t="n">
        <f aca="false">'[2]sp. DRG'!G20</f>
        <v>199</v>
      </c>
      <c r="G20" s="46" t="n">
        <f aca="false">'[2]sp. DRG'!H20</f>
        <v>188.558</v>
      </c>
      <c r="H20" s="90"/>
      <c r="I20" s="92"/>
      <c r="J20" s="91"/>
      <c r="K20" s="52"/>
      <c r="L20" s="90" t="n">
        <f aca="false">'[2]sp. DRG'!I20</f>
        <v>94</v>
      </c>
      <c r="M20" s="92" t="n">
        <f aca="false">'[2]sp. DRG'!J20</f>
        <v>373.754</v>
      </c>
      <c r="N20" s="91" t="n">
        <f aca="false">'[2]sp. DRG'!K20</f>
        <v>93</v>
      </c>
      <c r="O20" s="92" t="n">
        <f aca="false">'[2]sp. DRG'!L20</f>
        <v>369.284</v>
      </c>
      <c r="P20" s="91" t="n">
        <f aca="false">'[2]sp. DRG'!M20</f>
        <v>0</v>
      </c>
      <c r="Q20" s="92" t="n">
        <f aca="false">'[2]sp. DRG'!N20</f>
        <v>0</v>
      </c>
      <c r="R20" s="91" t="n">
        <f aca="false">'[2]sp. DRG'!O20</f>
        <v>0</v>
      </c>
      <c r="S20" s="52" t="n">
        <f aca="false">'[2]sp. DRG'!P20</f>
        <v>0</v>
      </c>
      <c r="T20" s="90" t="n">
        <f aca="false">'[2]sp. DRG'!Q20</f>
        <v>298</v>
      </c>
      <c r="U20" s="92" t="n">
        <f aca="false">'[2]sp. DRG'!R20</f>
        <v>20.909</v>
      </c>
      <c r="V20" s="92" t="n">
        <f aca="false">'[2]sp. DRG'!S20</f>
        <v>298</v>
      </c>
      <c r="W20" s="92" t="n">
        <f aca="false">'[2]sp. DRG'!T20</f>
        <v>20.909</v>
      </c>
      <c r="X20" s="92" t="n">
        <f aca="false">'[2]sp. DRG'!U20</f>
        <v>0</v>
      </c>
      <c r="Y20" s="92" t="n">
        <f aca="false">'[2]sp. DRG'!V20</f>
        <v>0</v>
      </c>
      <c r="Z20" s="92" t="n">
        <f aca="false">'[2]sp. DRG'!W20</f>
        <v>0</v>
      </c>
      <c r="AA20" s="51" t="n">
        <f aca="false">Z20+X20+U20+Q20+M20+I20+E20</f>
        <v>591.671</v>
      </c>
      <c r="AB20" s="52" t="n">
        <f aca="false">Z20+Y20+W20+S20+O20+K20+G20</f>
        <v>578.751</v>
      </c>
    </row>
    <row r="21" customFormat="false" ht="22.5" hidden="false" customHeight="false" outlineLevel="0" collapsed="false">
      <c r="A21" s="40" t="s">
        <v>84</v>
      </c>
      <c r="B21" s="93" t="s">
        <v>85</v>
      </c>
      <c r="C21" s="42" t="n">
        <v>3</v>
      </c>
      <c r="D21" s="43"/>
      <c r="E21" s="92"/>
      <c r="F21" s="91"/>
      <c r="G21" s="52"/>
      <c r="H21" s="90"/>
      <c r="I21" s="92"/>
      <c r="J21" s="91"/>
      <c r="K21" s="52"/>
      <c r="L21" s="90" t="n">
        <f aca="false">'[2]sp. recuperare si  cronici'!E8</f>
        <v>216</v>
      </c>
      <c r="M21" s="92" t="n">
        <f aca="false">'[2]sp. recuperare si  cronici'!F8</f>
        <v>988.12</v>
      </c>
      <c r="N21" s="91" t="n">
        <f aca="false">'[2]sp. recuperare si  cronici'!G8</f>
        <v>207</v>
      </c>
      <c r="O21" s="92" t="n">
        <f aca="false">'[2]sp. recuperare si  cronici'!H8</f>
        <v>930.79</v>
      </c>
      <c r="P21" s="91" t="n">
        <f aca="false">'[2]sp. recuperare si  cronici'!I8</f>
        <v>0</v>
      </c>
      <c r="Q21" s="92" t="n">
        <f aca="false">'[2]sp. recuperare si  cronici'!J8</f>
        <v>0</v>
      </c>
      <c r="R21" s="91" t="n">
        <f aca="false">'[2]sp. recuperare si  cronici'!K8</f>
        <v>0</v>
      </c>
      <c r="S21" s="52" t="n">
        <f aca="false">'[2]sp. recuperare si  cronici'!L8</f>
        <v>0</v>
      </c>
      <c r="T21" s="90" t="n">
        <f aca="false">'[2]sp. recuperare si  cronici'!M8</f>
        <v>0</v>
      </c>
      <c r="U21" s="92" t="n">
        <f aca="false">'[2]sp. recuperare si  cronici'!N8</f>
        <v>0</v>
      </c>
      <c r="V21" s="92" t="n">
        <f aca="false">'[2]sp. recuperare si  cronici'!O8</f>
        <v>0</v>
      </c>
      <c r="W21" s="92" t="n">
        <f aca="false">'[2]sp. recuperare si  cronici'!P8</f>
        <v>0</v>
      </c>
      <c r="X21" s="92" t="n">
        <f aca="false">'[2]sp. recuperare si  cronici'!Q8</f>
        <v>0</v>
      </c>
      <c r="Y21" s="92" t="n">
        <f aca="false">'[2]sp. recuperare si  cronici'!R8</f>
        <v>0</v>
      </c>
      <c r="Z21" s="92" t="n">
        <f aca="false">'[2]sp. recuperare si  cronici'!S8</f>
        <v>0</v>
      </c>
      <c r="AA21" s="51" t="n">
        <f aca="false">Z21+X21+U21+Q21+M21+I21+E21</f>
        <v>988.12</v>
      </c>
      <c r="AB21" s="52" t="n">
        <f aca="false">Z21+Y21+W21+S21+O21+K21+G21</f>
        <v>930.79</v>
      </c>
    </row>
    <row r="22" customFormat="false" ht="33.75" hidden="false" customHeight="false" outlineLevel="0" collapsed="false">
      <c r="A22" s="40" t="s">
        <v>86</v>
      </c>
      <c r="B22" s="93" t="s">
        <v>87</v>
      </c>
      <c r="C22" s="42" t="n">
        <v>3</v>
      </c>
      <c r="D22" s="43"/>
      <c r="E22" s="92"/>
      <c r="F22" s="91"/>
      <c r="G22" s="52"/>
      <c r="H22" s="90"/>
      <c r="I22" s="92"/>
      <c r="J22" s="91"/>
      <c r="K22" s="52"/>
      <c r="L22" s="90" t="n">
        <f aca="false">'[2]sp. recuperare si  cronici'!E9</f>
        <v>229</v>
      </c>
      <c r="M22" s="92" t="n">
        <f aca="false">'[2]sp. recuperare si  cronici'!F9</f>
        <v>665.703</v>
      </c>
      <c r="N22" s="91" t="n">
        <f aca="false">'[2]sp. recuperare si  cronici'!G9</f>
        <v>225</v>
      </c>
      <c r="O22" s="92" t="n">
        <f aca="false">'[2]sp. recuperare si  cronici'!H9</f>
        <v>653.557</v>
      </c>
      <c r="P22" s="91" t="n">
        <f aca="false">'[2]sp. recuperare si  cronici'!I9</f>
        <v>0</v>
      </c>
      <c r="Q22" s="92" t="n">
        <f aca="false">'[2]sp. recuperare si  cronici'!J9</f>
        <v>0</v>
      </c>
      <c r="R22" s="91" t="n">
        <f aca="false">'[2]sp. recuperare si  cronici'!K9</f>
        <v>0</v>
      </c>
      <c r="S22" s="52" t="n">
        <f aca="false">'[2]sp. recuperare si  cronici'!L9</f>
        <v>0</v>
      </c>
      <c r="T22" s="90" t="n">
        <f aca="false">'[2]sp. recuperare si  cronici'!M9</f>
        <v>0</v>
      </c>
      <c r="U22" s="92" t="n">
        <f aca="false">'[2]sp. recuperare si  cronici'!N9</f>
        <v>0</v>
      </c>
      <c r="V22" s="92" t="n">
        <f aca="false">'[2]sp. recuperare si  cronici'!O9</f>
        <v>0</v>
      </c>
      <c r="W22" s="92" t="n">
        <f aca="false">'[2]sp. recuperare si  cronici'!P9</f>
        <v>0</v>
      </c>
      <c r="X22" s="92" t="n">
        <f aca="false">'[2]sp. recuperare si  cronici'!Q9</f>
        <v>0</v>
      </c>
      <c r="Y22" s="92" t="n">
        <f aca="false">'[2]sp. recuperare si  cronici'!R9</f>
        <v>0</v>
      </c>
      <c r="Z22" s="92" t="n">
        <f aca="false">'[2]sp. recuperare si  cronici'!S9</f>
        <v>0</v>
      </c>
      <c r="AA22" s="51" t="n">
        <f aca="false">Z22+X22+U22+Q22+M22+I22+E22</f>
        <v>665.703</v>
      </c>
      <c r="AB22" s="52" t="n">
        <f aca="false">Z22+Y22+W22+S22+O22+K22+G22</f>
        <v>653.557</v>
      </c>
    </row>
    <row r="23" customFormat="false" ht="22.5" hidden="false" customHeight="false" outlineLevel="0" collapsed="false">
      <c r="A23" s="40" t="s">
        <v>88</v>
      </c>
      <c r="B23" s="93" t="s">
        <v>89</v>
      </c>
      <c r="C23" s="42" t="n">
        <v>3</v>
      </c>
      <c r="D23" s="43"/>
      <c r="E23" s="92"/>
      <c r="F23" s="91"/>
      <c r="G23" s="52"/>
      <c r="H23" s="90"/>
      <c r="I23" s="92"/>
      <c r="J23" s="91"/>
      <c r="K23" s="52"/>
      <c r="L23" s="90" t="n">
        <f aca="false">'[2]sp. recuperare si  cronici'!E10</f>
        <v>68</v>
      </c>
      <c r="M23" s="92" t="n">
        <f aca="false">'[2]sp. recuperare si  cronici'!F10</f>
        <v>389.844</v>
      </c>
      <c r="N23" s="91" t="n">
        <f aca="false">'[2]sp. recuperare si  cronici'!G10</f>
        <v>68</v>
      </c>
      <c r="O23" s="92" t="n">
        <f aca="false">'[2]sp. recuperare si  cronici'!H10</f>
        <v>389.844</v>
      </c>
      <c r="P23" s="91" t="n">
        <f aca="false">'[2]sp. recuperare si  cronici'!I10</f>
        <v>0</v>
      </c>
      <c r="Q23" s="92" t="n">
        <f aca="false">'[2]sp. recuperare si  cronici'!J10</f>
        <v>0</v>
      </c>
      <c r="R23" s="91" t="n">
        <f aca="false">'[2]sp. recuperare si  cronici'!K10</f>
        <v>0</v>
      </c>
      <c r="S23" s="52" t="n">
        <f aca="false">'[2]sp. recuperare si  cronici'!L10</f>
        <v>0</v>
      </c>
      <c r="T23" s="90" t="n">
        <f aca="false">'[2]sp. recuperare si  cronici'!M10</f>
        <v>0</v>
      </c>
      <c r="U23" s="92" t="n">
        <f aca="false">'[2]sp. recuperare si  cronici'!N10</f>
        <v>0</v>
      </c>
      <c r="V23" s="92" t="n">
        <f aca="false">'[2]sp. recuperare si  cronici'!O10</f>
        <v>0</v>
      </c>
      <c r="W23" s="92" t="n">
        <f aca="false">'[2]sp. recuperare si  cronici'!P10</f>
        <v>0</v>
      </c>
      <c r="X23" s="92" t="n">
        <f aca="false">'[2]sp. recuperare si  cronici'!Q10</f>
        <v>0</v>
      </c>
      <c r="Y23" s="92" t="n">
        <f aca="false">'[2]sp. recuperare si  cronici'!R10</f>
        <v>0</v>
      </c>
      <c r="Z23" s="92" t="n">
        <f aca="false">'[2]sp. recuperare si  cronici'!S10</f>
        <v>0</v>
      </c>
      <c r="AA23" s="51" t="n">
        <f aca="false">Z23+X23+U23+Q23+M23+I23+E23</f>
        <v>389.844</v>
      </c>
      <c r="AB23" s="52" t="n">
        <f aca="false">Z23+Y23+W23+S23+O23+K23+G23</f>
        <v>389.844</v>
      </c>
    </row>
    <row r="24" customFormat="false" ht="22.5" hidden="false" customHeight="false" outlineLevel="0" collapsed="false">
      <c r="A24" s="94" t="s">
        <v>90</v>
      </c>
      <c r="B24" s="95" t="s">
        <v>91</v>
      </c>
      <c r="C24" s="96" t="n">
        <v>1</v>
      </c>
      <c r="D24" s="43" t="n">
        <f aca="false">'[2]sp. DRG'!E21</f>
        <v>290</v>
      </c>
      <c r="E24" s="44" t="n">
        <f aca="false">'[2]sp. DRG'!F21</f>
        <v>355.218</v>
      </c>
      <c r="F24" s="45" t="n">
        <f aca="false">'[2]sp. DRG'!G21</f>
        <v>290</v>
      </c>
      <c r="G24" s="46" t="n">
        <f aca="false">'[2]sp. DRG'!H21</f>
        <v>355.218</v>
      </c>
      <c r="H24" s="90"/>
      <c r="I24" s="92"/>
      <c r="J24" s="91"/>
      <c r="K24" s="52"/>
      <c r="L24" s="90" t="n">
        <f aca="false">'[2]sp. DRG'!I21</f>
        <v>342</v>
      </c>
      <c r="M24" s="92" t="n">
        <f aca="false">'[2]sp. DRG'!J21</f>
        <v>832.8</v>
      </c>
      <c r="N24" s="91" t="n">
        <f aca="false">'[2]sp. DRG'!K21</f>
        <v>332</v>
      </c>
      <c r="O24" s="92" t="n">
        <f aca="false">'[2]sp. DRG'!L21</f>
        <v>742.787</v>
      </c>
      <c r="P24" s="91" t="n">
        <f aca="false">'[2]sp. DRG'!M21</f>
        <v>0</v>
      </c>
      <c r="Q24" s="92" t="n">
        <f aca="false">'[2]sp. DRG'!N21</f>
        <v>0</v>
      </c>
      <c r="R24" s="91" t="n">
        <f aca="false">'[2]sp. DRG'!O21</f>
        <v>0</v>
      </c>
      <c r="S24" s="52" t="n">
        <f aca="false">'[2]sp. DRG'!P21</f>
        <v>0</v>
      </c>
      <c r="T24" s="90" t="n">
        <f aca="false">'[2]sp. DRG'!Q21</f>
        <v>21</v>
      </c>
      <c r="U24" s="92" t="n">
        <f aca="false">'[2]sp. DRG'!R21</f>
        <v>2.3</v>
      </c>
      <c r="V24" s="92" t="n">
        <f aca="false">'[2]sp. DRG'!S21</f>
        <v>21</v>
      </c>
      <c r="W24" s="92" t="n">
        <f aca="false">'[2]sp. DRG'!T21</f>
        <v>2.303</v>
      </c>
      <c r="X24" s="92" t="n">
        <f aca="false">'[2]sp. DRG'!U21</f>
        <v>0</v>
      </c>
      <c r="Y24" s="92" t="n">
        <f aca="false">'[2]sp. DRG'!V21</f>
        <v>0</v>
      </c>
      <c r="Z24" s="92" t="n">
        <f aca="false">'[2]sp. DRG'!W21</f>
        <v>0</v>
      </c>
      <c r="AA24" s="51" t="n">
        <f aca="false">Z24+X24+U24+Q24+M24+I24+E24</f>
        <v>1190.318</v>
      </c>
      <c r="AB24" s="52" t="n">
        <f aca="false">Z24+Y24+W24+S24+O24+K24+G24</f>
        <v>1100.308</v>
      </c>
    </row>
    <row r="25" customFormat="false" ht="24" hidden="false" customHeight="true" outlineLevel="0" collapsed="false">
      <c r="A25" s="94" t="s">
        <v>92</v>
      </c>
      <c r="B25" s="97" t="s">
        <v>93</v>
      </c>
      <c r="C25" s="96" t="n">
        <v>1</v>
      </c>
      <c r="D25" s="43" t="n">
        <f aca="false">'[2]sp. DRG'!E22</f>
        <v>77</v>
      </c>
      <c r="E25" s="44" t="n">
        <f aca="false">'[2]sp. DRG'!F22</f>
        <v>107.004</v>
      </c>
      <c r="F25" s="45" t="n">
        <f aca="false">'[2]sp. DRG'!G22</f>
        <v>65</v>
      </c>
      <c r="G25" s="46" t="n">
        <f aca="false">'[2]sp. DRG'!H22</f>
        <v>89.98</v>
      </c>
      <c r="H25" s="90"/>
      <c r="I25" s="92"/>
      <c r="J25" s="91"/>
      <c r="K25" s="52"/>
      <c r="L25" s="90" t="n">
        <f aca="false">'[2]sp. DRG'!I22</f>
        <v>73</v>
      </c>
      <c r="M25" s="92" t="n">
        <f aca="false">'[2]sp. DRG'!J22</f>
        <v>267.33</v>
      </c>
      <c r="N25" s="91" t="n">
        <f aca="false">'[2]sp. DRG'!K22</f>
        <v>73</v>
      </c>
      <c r="O25" s="92" t="n">
        <f aca="false">'[2]sp. DRG'!L22</f>
        <v>267.33</v>
      </c>
      <c r="P25" s="91" t="n">
        <f aca="false">'[2]sp. DRG'!M22</f>
        <v>2280</v>
      </c>
      <c r="Q25" s="92" t="n">
        <f aca="false">'[2]sp. DRG'!N22</f>
        <v>451.44</v>
      </c>
      <c r="R25" s="91" t="n">
        <f aca="false">'[2]sp. DRG'!O22</f>
        <v>2280</v>
      </c>
      <c r="S25" s="52" t="n">
        <f aca="false">'[2]sp. DRG'!P22</f>
        <v>451.44</v>
      </c>
      <c r="T25" s="90" t="n">
        <f aca="false">'[2]sp. DRG'!Q22</f>
        <v>135</v>
      </c>
      <c r="U25" s="92" t="n">
        <f aca="false">'[2]sp. DRG'!R22</f>
        <v>29.28</v>
      </c>
      <c r="V25" s="92" t="n">
        <f aca="false">'[2]sp. DRG'!S22</f>
        <v>135</v>
      </c>
      <c r="W25" s="92" t="n">
        <f aca="false">'[2]sp. DRG'!T22</f>
        <v>29.282</v>
      </c>
      <c r="X25" s="92" t="n">
        <f aca="false">'[2]sp. DRG'!U22</f>
        <v>0</v>
      </c>
      <c r="Y25" s="92" t="n">
        <f aca="false">'[2]sp. DRG'!V22</f>
        <v>0</v>
      </c>
      <c r="Z25" s="92" t="n">
        <f aca="false">'[2]sp. DRG'!W22</f>
        <v>0</v>
      </c>
      <c r="AA25" s="51" t="n">
        <f aca="false">Z25+X25+U25+Q25+M25+I25+E25</f>
        <v>855.054</v>
      </c>
      <c r="AB25" s="52" t="n">
        <f aca="false">Z25+Y25+W25+S25+O25+K25+G25</f>
        <v>838.032</v>
      </c>
    </row>
    <row r="26" customFormat="false" ht="13.5" hidden="false" customHeight="false" outlineLevel="0" collapsed="false">
      <c r="A26" s="98" t="s">
        <v>94</v>
      </c>
      <c r="B26" s="99" t="s">
        <v>95</v>
      </c>
      <c r="C26" s="100" t="n">
        <v>1</v>
      </c>
      <c r="D26" s="101" t="n">
        <f aca="false">'[2]sp. DRG'!E23</f>
        <v>143</v>
      </c>
      <c r="E26" s="102" t="n">
        <f aca="false">'[2]sp. DRG'!F23</f>
        <v>206.043</v>
      </c>
      <c r="F26" s="103" t="n">
        <f aca="false">'[2]sp. DRG'!G23</f>
        <v>131</v>
      </c>
      <c r="G26" s="104" t="n">
        <f aca="false">'[2]sp. DRG'!H23</f>
        <v>188.752</v>
      </c>
      <c r="H26" s="105"/>
      <c r="I26" s="106"/>
      <c r="J26" s="107"/>
      <c r="K26" s="108"/>
      <c r="L26" s="105" t="n">
        <f aca="false">'[2]sp. DRG'!I23</f>
        <v>0</v>
      </c>
      <c r="M26" s="106" t="n">
        <f aca="false">'[2]sp. DRG'!J23</f>
        <v>0</v>
      </c>
      <c r="N26" s="107" t="n">
        <f aca="false">'[2]sp. DRG'!K23</f>
        <v>0</v>
      </c>
      <c r="O26" s="106" t="n">
        <f aca="false">'[2]sp. DRG'!L23</f>
        <v>0</v>
      </c>
      <c r="P26" s="107" t="n">
        <f aca="false">'[2]sp. DRG'!M23</f>
        <v>0</v>
      </c>
      <c r="Q26" s="106" t="n">
        <f aca="false">'[2]sp. DRG'!N23</f>
        <v>0</v>
      </c>
      <c r="R26" s="107" t="n">
        <f aca="false">'[2]sp. DRG'!O23</f>
        <v>0</v>
      </c>
      <c r="S26" s="108" t="n">
        <f aca="false">'[2]sp. DRG'!P23</f>
        <v>0</v>
      </c>
      <c r="T26" s="105" t="n">
        <f aca="false">'[2]sp. DRG'!Q23</f>
        <v>24</v>
      </c>
      <c r="U26" s="106" t="n">
        <f aca="false">'[2]sp. DRG'!R23</f>
        <v>3.5</v>
      </c>
      <c r="V26" s="106" t="n">
        <f aca="false">'[2]sp. DRG'!S23</f>
        <v>2</v>
      </c>
      <c r="W26" s="106" t="n">
        <f aca="false">'[2]sp. DRG'!T23</f>
        <v>0.336</v>
      </c>
      <c r="X26" s="106" t="n">
        <f aca="false">'[2]sp. DRG'!U23</f>
        <v>0</v>
      </c>
      <c r="Y26" s="106" t="n">
        <f aca="false">'[2]sp. DRG'!V23</f>
        <v>0</v>
      </c>
      <c r="Z26" s="106" t="n">
        <f aca="false">'[2]sp. DRG'!W23</f>
        <v>0</v>
      </c>
      <c r="AA26" s="51" t="n">
        <f aca="false">Z26+X26+U26+Q26+M26+I26+E26</f>
        <v>209.543</v>
      </c>
      <c r="AB26" s="109" t="n">
        <f aca="false">Z26+Y26+W26+S26+O26+K26+G26</f>
        <v>189.088</v>
      </c>
    </row>
    <row r="27" customFormat="false" ht="13.5" hidden="false" customHeight="false" outlineLevel="0" collapsed="false">
      <c r="A27" s="79" t="s">
        <v>96</v>
      </c>
      <c r="B27" s="79"/>
      <c r="C27" s="79"/>
      <c r="D27" s="110" t="n">
        <f aca="false">SUM(D17:D26)</f>
        <v>8356</v>
      </c>
      <c r="E27" s="111" t="n">
        <f aca="false">SUM(E17:E26)</f>
        <v>15355.03</v>
      </c>
      <c r="F27" s="110" t="n">
        <f aca="false">SUM(F17:F26)</f>
        <v>8352</v>
      </c>
      <c r="G27" s="111" t="n">
        <f aca="false">SUM(G17:G26)</f>
        <v>15298.613</v>
      </c>
      <c r="H27" s="112" t="n">
        <f aca="false">SUM(H17:H26)</f>
        <v>0</v>
      </c>
      <c r="I27" s="111" t="n">
        <f aca="false">SUM(I17:I26)</f>
        <v>0</v>
      </c>
      <c r="J27" s="110" t="n">
        <f aca="false">SUM(J17:J26)</f>
        <v>0</v>
      </c>
      <c r="K27" s="111" t="n">
        <f aca="false">SUM(K17:K26)</f>
        <v>0</v>
      </c>
      <c r="L27" s="112" t="n">
        <f aca="false">SUM(L17:L26)</f>
        <v>1628</v>
      </c>
      <c r="M27" s="111" t="n">
        <f aca="false">SUM(M17:M26)</f>
        <v>5957.471</v>
      </c>
      <c r="N27" s="110" t="n">
        <f aca="false">SUM(N17:N26)</f>
        <v>1545</v>
      </c>
      <c r="O27" s="111" t="n">
        <f aca="false">SUM(O17:O26)</f>
        <v>5555.992</v>
      </c>
      <c r="P27" s="110" t="n">
        <f aca="false">SUM(P17:P26)</f>
        <v>3480</v>
      </c>
      <c r="Q27" s="111" t="n">
        <f aca="false">SUM(Q17:Q26)</f>
        <v>689.04</v>
      </c>
      <c r="R27" s="110" t="n">
        <f aca="false">SUM(R17:R26)</f>
        <v>3475</v>
      </c>
      <c r="S27" s="113" t="n">
        <f aca="false">SUM(S17:S26)</f>
        <v>688.05</v>
      </c>
      <c r="T27" s="110" t="n">
        <f aca="false">SUM(T17:T26)</f>
        <v>3595</v>
      </c>
      <c r="U27" s="111" t="n">
        <f aca="false">SUM(U17:U26)</f>
        <v>485.036</v>
      </c>
      <c r="V27" s="110" t="n">
        <f aca="false">SUM(V17:V26)</f>
        <v>3573</v>
      </c>
      <c r="W27" s="81" t="n">
        <f aca="false">SUM(W17:W26)</f>
        <v>481.877</v>
      </c>
      <c r="X27" s="81" t="n">
        <f aca="false">SUM(X17:X26)</f>
        <v>113.02</v>
      </c>
      <c r="Y27" s="114" t="n">
        <f aca="false">SUM(Y17:Y26)</f>
        <v>113.02</v>
      </c>
      <c r="Z27" s="114" t="n">
        <f aca="false">SUM(Z17:Z26)</f>
        <v>33.61</v>
      </c>
      <c r="AA27" s="81" t="n">
        <f aca="false">SUM(AA17:AA26)</f>
        <v>22633.207</v>
      </c>
      <c r="AB27" s="81" t="n">
        <f aca="false">SUM(AB17:AB26)</f>
        <v>22171.162</v>
      </c>
      <c r="AC27" s="84" t="n">
        <f aca="false">'[2]sp. DRG'!X24+'[2]sp. recuperare si  cronici'!X11</f>
        <v>22633.207</v>
      </c>
      <c r="AD27" s="84" t="n">
        <f aca="false">'[2]sp. DRG'!Y24+'[2]sp. recuperare si  cronici'!Y11</f>
        <v>22171.162</v>
      </c>
      <c r="AE27" s="85" t="n">
        <f aca="false">AA27-AC27</f>
        <v>0</v>
      </c>
      <c r="AF27" s="85" t="n">
        <f aca="false">AB27-AD27</f>
        <v>0</v>
      </c>
    </row>
    <row r="28" customFormat="false" ht="22.5" hidden="false" customHeight="false" outlineLevel="0" collapsed="false">
      <c r="A28" s="27" t="s">
        <v>97</v>
      </c>
      <c r="B28" s="115" t="s">
        <v>98</v>
      </c>
      <c r="C28" s="89" t="n">
        <v>1</v>
      </c>
      <c r="D28" s="30" t="n">
        <f aca="false">'[2]sp. DRG'!E25</f>
        <v>4950</v>
      </c>
      <c r="E28" s="31" t="n">
        <f aca="false">'[2]sp. DRG'!F25</f>
        <v>9953.06</v>
      </c>
      <c r="F28" s="32" t="n">
        <f aca="false">'[2]sp. DRG'!G25</f>
        <v>4950</v>
      </c>
      <c r="G28" s="33" t="n">
        <f aca="false">'[2]sp. DRG'!H25</f>
        <v>9953.06</v>
      </c>
      <c r="H28" s="86"/>
      <c r="I28" s="31"/>
      <c r="J28" s="87"/>
      <c r="K28" s="33"/>
      <c r="L28" s="86" t="n">
        <f aca="false">'[2]sp. DRG'!I25</f>
        <v>72</v>
      </c>
      <c r="M28" s="88" t="n">
        <f aca="false">'[2]sp. DRG'!J25</f>
        <v>485.25</v>
      </c>
      <c r="N28" s="87" t="n">
        <f aca="false">'[2]sp. DRG'!K25</f>
        <v>37</v>
      </c>
      <c r="O28" s="88" t="n">
        <f aca="false">'[2]sp. DRG'!L25</f>
        <v>245.91</v>
      </c>
      <c r="P28" s="87" t="n">
        <f aca="false">'[2]sp. DRG'!M25</f>
        <v>0</v>
      </c>
      <c r="Q28" s="88" t="n">
        <f aca="false">'[2]sp. DRG'!N25</f>
        <v>0</v>
      </c>
      <c r="R28" s="87" t="n">
        <f aca="false">'[2]sp. DRG'!O25</f>
        <v>0</v>
      </c>
      <c r="S28" s="116" t="n">
        <f aca="false">'[2]sp. DRG'!P25</f>
        <v>0</v>
      </c>
      <c r="T28" s="117" t="n">
        <f aca="false">'[2]sp. DRG'!Q25</f>
        <v>5494</v>
      </c>
      <c r="U28" s="88" t="n">
        <f aca="false">'[2]sp. DRG'!R25</f>
        <v>1064.49</v>
      </c>
      <c r="V28" s="87" t="n">
        <f aca="false">'[2]sp. DRG'!S25</f>
        <v>4238</v>
      </c>
      <c r="W28" s="39" t="n">
        <f aca="false">'[2]sp. DRG'!T25</f>
        <v>802.73</v>
      </c>
      <c r="X28" s="118" t="n">
        <f aca="false">'[2]sp. DRG'!U25</f>
        <v>0</v>
      </c>
      <c r="Y28" s="118" t="n">
        <f aca="false">'[2]sp. DRG'!V25</f>
        <v>0</v>
      </c>
      <c r="Z28" s="118" t="n">
        <f aca="false">'[2]sp. DRG'!W25</f>
        <v>34.43</v>
      </c>
      <c r="AA28" s="119" t="n">
        <f aca="false">Z28+X28+U28+Q28+M28+I28+E28</f>
        <v>11537.23</v>
      </c>
      <c r="AB28" s="120" t="n">
        <f aca="false">Z28+Y28+W28+S28+O28+K28+G28</f>
        <v>11036.13</v>
      </c>
    </row>
    <row r="29" s="65" customFormat="true" ht="12.75" hidden="false" customHeight="false" outlineLevel="0" collapsed="false">
      <c r="A29" s="40" t="s">
        <v>99</v>
      </c>
      <c r="B29" s="41" t="s">
        <v>100</v>
      </c>
      <c r="C29" s="89" t="n">
        <v>1</v>
      </c>
      <c r="D29" s="43" t="n">
        <f aca="false">'[2]sp. DRG'!E26</f>
        <v>1506</v>
      </c>
      <c r="E29" s="44" t="n">
        <f aca="false">'[2]sp. DRG'!F26</f>
        <v>2663.09</v>
      </c>
      <c r="F29" s="45" t="n">
        <f aca="false">'[2]sp. DRG'!G26</f>
        <v>1506</v>
      </c>
      <c r="G29" s="46" t="n">
        <f aca="false">'[2]sp. DRG'!H26</f>
        <v>2663.09</v>
      </c>
      <c r="H29" s="121"/>
      <c r="I29" s="44"/>
      <c r="J29" s="122"/>
      <c r="K29" s="46"/>
      <c r="L29" s="90" t="n">
        <f aca="false">'[2]sp. DRG'!I26</f>
        <v>44</v>
      </c>
      <c r="M29" s="92" t="n">
        <f aca="false">'[2]sp. DRG'!J26</f>
        <v>177.73</v>
      </c>
      <c r="N29" s="91" t="n">
        <f aca="false">'[2]sp. DRG'!K26</f>
        <v>39</v>
      </c>
      <c r="O29" s="92" t="n">
        <f aca="false">'[2]sp. DRG'!L26</f>
        <v>154.79</v>
      </c>
      <c r="P29" s="91" t="n">
        <f aca="false">'[2]sp. DRG'!M26</f>
        <v>0</v>
      </c>
      <c r="Q29" s="92" t="n">
        <f aca="false">'[2]sp. DRG'!N26</f>
        <v>0</v>
      </c>
      <c r="R29" s="91" t="n">
        <f aca="false">'[2]sp. DRG'!O26</f>
        <v>0</v>
      </c>
      <c r="S29" s="123" t="n">
        <f aca="false">'[2]sp. DRG'!P26</f>
        <v>0</v>
      </c>
      <c r="T29" s="124" t="n">
        <f aca="false">'[2]sp. DRG'!Q26</f>
        <v>2018</v>
      </c>
      <c r="U29" s="92" t="n">
        <f aca="false">'[2]sp. DRG'!R26</f>
        <v>615.79</v>
      </c>
      <c r="V29" s="91" t="n">
        <f aca="false">'[2]sp. DRG'!S26</f>
        <v>1668</v>
      </c>
      <c r="W29" s="52" t="n">
        <f aca="false">'[2]sp. DRG'!T26</f>
        <v>542.98</v>
      </c>
      <c r="X29" s="125" t="n">
        <f aca="false">'[2]sp. DRG'!U26</f>
        <v>9.59</v>
      </c>
      <c r="Y29" s="125" t="n">
        <f aca="false">'[2]sp. DRG'!V26</f>
        <v>9.59</v>
      </c>
      <c r="Z29" s="125" t="n">
        <f aca="false">'[2]sp. DRG'!W26</f>
        <v>9.91</v>
      </c>
      <c r="AA29" s="51" t="n">
        <f aca="false">Z29+X29+U29+Q29+M29+I29+E29</f>
        <v>3476.11</v>
      </c>
      <c r="AB29" s="52" t="n">
        <f aca="false">Z29+Y29+W29+S29+O29+K29+G29</f>
        <v>3380.36</v>
      </c>
      <c r="AC29" s="64"/>
      <c r="AD29" s="64"/>
    </row>
    <row r="30" customFormat="false" ht="12.75" hidden="false" customHeight="false" outlineLevel="0" collapsed="false">
      <c r="A30" s="40" t="s">
        <v>101</v>
      </c>
      <c r="B30" s="41" t="s">
        <v>102</v>
      </c>
      <c r="C30" s="89" t="n">
        <v>1</v>
      </c>
      <c r="D30" s="43" t="n">
        <f aca="false">'[2]sp. DRG'!E28</f>
        <v>1908</v>
      </c>
      <c r="E30" s="44" t="n">
        <f aca="false">'[2]sp. DRG'!F28</f>
        <v>2645.15</v>
      </c>
      <c r="F30" s="45" t="n">
        <f aca="false">'[2]sp. DRG'!G28</f>
        <v>1908</v>
      </c>
      <c r="G30" s="46" t="n">
        <f aca="false">'[2]sp. DRG'!H28</f>
        <v>2645.15</v>
      </c>
      <c r="H30" s="90"/>
      <c r="I30" s="44"/>
      <c r="J30" s="91"/>
      <c r="K30" s="46"/>
      <c r="L30" s="90" t="n">
        <f aca="false">'[2]sp. DRG'!I28</f>
        <v>0</v>
      </c>
      <c r="M30" s="92" t="n">
        <f aca="false">'[2]sp. DRG'!J28</f>
        <v>0</v>
      </c>
      <c r="N30" s="91" t="n">
        <f aca="false">'[2]sp. DRG'!K28</f>
        <v>0</v>
      </c>
      <c r="O30" s="92" t="n">
        <f aca="false">'[2]sp. DRG'!L28</f>
        <v>0</v>
      </c>
      <c r="P30" s="91" t="n">
        <f aca="false">'[2]sp. DRG'!M28</f>
        <v>0</v>
      </c>
      <c r="Q30" s="92" t="n">
        <f aca="false">'[2]sp. DRG'!N28</f>
        <v>0</v>
      </c>
      <c r="R30" s="91" t="n">
        <f aca="false">'[2]sp. DRG'!O28</f>
        <v>0</v>
      </c>
      <c r="S30" s="123" t="n">
        <f aca="false">'[2]sp. DRG'!P28</f>
        <v>0</v>
      </c>
      <c r="T30" s="124" t="n">
        <f aca="false">'[2]sp. DRG'!Q28</f>
        <v>2818</v>
      </c>
      <c r="U30" s="92" t="n">
        <f aca="false">'[2]sp. DRG'!R28</f>
        <v>709.4</v>
      </c>
      <c r="V30" s="91" t="n">
        <f aca="false">'[2]sp. DRG'!S28</f>
        <v>2664</v>
      </c>
      <c r="W30" s="52" t="n">
        <f aca="false">'[2]sp. DRG'!T28</f>
        <v>673.82</v>
      </c>
      <c r="X30" s="125" t="n">
        <f aca="false">'[2]sp. DRG'!U28</f>
        <v>50.36</v>
      </c>
      <c r="Y30" s="125" t="n">
        <f aca="false">'[2]sp. DRG'!V28</f>
        <v>50.36</v>
      </c>
      <c r="Z30" s="125" t="n">
        <f aca="false">'[2]sp. DRG'!W28</f>
        <v>25.54</v>
      </c>
      <c r="AA30" s="51" t="n">
        <f aca="false">Z30+X30+U30+Q30+M30+I30+E30</f>
        <v>3430.45</v>
      </c>
      <c r="AB30" s="52" t="n">
        <f aca="false">Z30+Y30+W30+S30+O30+K30+G30</f>
        <v>3394.87</v>
      </c>
    </row>
    <row r="31" customFormat="false" ht="22.5" hidden="false" customHeight="false" outlineLevel="0" collapsed="false">
      <c r="A31" s="40" t="s">
        <v>103</v>
      </c>
      <c r="B31" s="41" t="s">
        <v>104</v>
      </c>
      <c r="C31" s="89" t="n">
        <v>1</v>
      </c>
      <c r="D31" s="43" t="n">
        <f aca="false">'[2]sp. DRG'!E29</f>
        <v>676</v>
      </c>
      <c r="E31" s="44" t="n">
        <f aca="false">'[2]sp. DRG'!F29</f>
        <v>1195.67</v>
      </c>
      <c r="F31" s="45" t="n">
        <f aca="false">'[2]sp. DRG'!G29</f>
        <v>686</v>
      </c>
      <c r="G31" s="46" t="n">
        <f aca="false">'[2]sp. DRG'!H29</f>
        <v>1181.96</v>
      </c>
      <c r="H31" s="90"/>
      <c r="I31" s="44"/>
      <c r="J31" s="91"/>
      <c r="K31" s="46"/>
      <c r="L31" s="90" t="n">
        <f aca="false">'[2]sp. DRG'!I29</f>
        <v>0</v>
      </c>
      <c r="M31" s="92" t="n">
        <f aca="false">'[2]sp. DRG'!J29</f>
        <v>0</v>
      </c>
      <c r="N31" s="91" t="n">
        <f aca="false">'[2]sp. DRG'!K29</f>
        <v>0</v>
      </c>
      <c r="O31" s="92" t="n">
        <f aca="false">'[2]sp. DRG'!L29</f>
        <v>0</v>
      </c>
      <c r="P31" s="91" t="n">
        <f aca="false">'[2]sp. DRG'!M29</f>
        <v>0</v>
      </c>
      <c r="Q31" s="92" t="n">
        <f aca="false">'[2]sp. DRG'!N29</f>
        <v>0</v>
      </c>
      <c r="R31" s="91" t="n">
        <f aca="false">'[2]sp. DRG'!O29</f>
        <v>0</v>
      </c>
      <c r="S31" s="123" t="n">
        <f aca="false">'[2]sp. DRG'!P29</f>
        <v>0</v>
      </c>
      <c r="T31" s="124" t="n">
        <f aca="false">'[2]sp. DRG'!Q29</f>
        <v>623</v>
      </c>
      <c r="U31" s="92" t="n">
        <f aca="false">'[2]sp. DRG'!R29</f>
        <v>145.14</v>
      </c>
      <c r="V31" s="91" t="n">
        <f aca="false">'[2]sp. DRG'!S29</f>
        <v>623</v>
      </c>
      <c r="W31" s="52" t="n">
        <f aca="false">'[2]sp. DRG'!T29</f>
        <v>145.14</v>
      </c>
      <c r="X31" s="125" t="n">
        <f aca="false">'[2]sp. DRG'!U29</f>
        <v>1.12</v>
      </c>
      <c r="Y31" s="125" t="n">
        <f aca="false">'[2]sp. DRG'!V29</f>
        <v>1.12</v>
      </c>
      <c r="Z31" s="125" t="n">
        <f aca="false">'[2]sp. DRG'!W29</f>
        <v>12.64</v>
      </c>
      <c r="AA31" s="51" t="n">
        <f aca="false">Z31+X31+U31+Q31+M31+I31+E31</f>
        <v>1354.57</v>
      </c>
      <c r="AB31" s="52" t="n">
        <f aca="false">Z31+Y31+W31+S31+O31+K31+G31</f>
        <v>1340.86</v>
      </c>
    </row>
    <row r="32" customFormat="false" ht="22.5" hidden="false" customHeight="false" outlineLevel="0" collapsed="false">
      <c r="A32" s="40" t="s">
        <v>105</v>
      </c>
      <c r="B32" s="41" t="s">
        <v>106</v>
      </c>
      <c r="C32" s="89" t="n">
        <v>1</v>
      </c>
      <c r="D32" s="43" t="n">
        <f aca="false">'[2]sp. DRG'!E30</f>
        <v>1162</v>
      </c>
      <c r="E32" s="44" t="n">
        <f aca="false">'[2]sp. DRG'!F30</f>
        <v>1545.19</v>
      </c>
      <c r="F32" s="45" t="n">
        <f aca="false">'[2]sp. DRG'!G30</f>
        <v>1162</v>
      </c>
      <c r="G32" s="46" t="n">
        <f aca="false">'[2]sp. DRG'!H30</f>
        <v>1545.19</v>
      </c>
      <c r="H32" s="90"/>
      <c r="I32" s="44"/>
      <c r="J32" s="91"/>
      <c r="K32" s="46"/>
      <c r="L32" s="90" t="n">
        <f aca="false">'[2]sp. DRG'!I30</f>
        <v>0</v>
      </c>
      <c r="M32" s="92" t="n">
        <f aca="false">'[2]sp. DRG'!J30</f>
        <v>0</v>
      </c>
      <c r="N32" s="91" t="n">
        <f aca="false">'[2]sp. DRG'!K30</f>
        <v>0</v>
      </c>
      <c r="O32" s="92" t="n">
        <f aca="false">'[2]sp. DRG'!L30</f>
        <v>0</v>
      </c>
      <c r="P32" s="91" t="n">
        <f aca="false">'[2]sp. DRG'!M30</f>
        <v>0</v>
      </c>
      <c r="Q32" s="92" t="n">
        <f aca="false">'[2]sp. DRG'!N30</f>
        <v>0</v>
      </c>
      <c r="R32" s="91" t="n">
        <f aca="false">'[2]sp. DRG'!O30</f>
        <v>0</v>
      </c>
      <c r="S32" s="123" t="n">
        <f aca="false">'[2]sp. DRG'!P30</f>
        <v>0</v>
      </c>
      <c r="T32" s="124" t="n">
        <f aca="false">'[2]sp. DRG'!Q30</f>
        <v>1205</v>
      </c>
      <c r="U32" s="92" t="n">
        <f aca="false">'[2]sp. DRG'!R30</f>
        <v>418.08</v>
      </c>
      <c r="V32" s="91" t="n">
        <f aca="false">'[2]sp. DRG'!S30</f>
        <v>1205</v>
      </c>
      <c r="W32" s="52" t="n">
        <f aca="false">'[2]sp. DRG'!T30</f>
        <v>418.08</v>
      </c>
      <c r="X32" s="125" t="n">
        <f aca="false">'[2]sp. DRG'!U30</f>
        <v>60.41</v>
      </c>
      <c r="Y32" s="125" t="n">
        <f aca="false">'[2]sp. DRG'!V30</f>
        <v>60.41</v>
      </c>
      <c r="Z32" s="125" t="n">
        <f aca="false">'[2]sp. DRG'!W30</f>
        <v>29.11</v>
      </c>
      <c r="AA32" s="51" t="n">
        <f aca="false">Z32+X32+U32+Q32+M32+I32+E32</f>
        <v>2052.79</v>
      </c>
      <c r="AB32" s="52" t="n">
        <f aca="false">Z32+Y32+W32+S32+O32+K32+G32</f>
        <v>2052.79</v>
      </c>
    </row>
    <row r="33" s="65" customFormat="true" ht="22.5" hidden="false" customHeight="false" outlineLevel="0" collapsed="false">
      <c r="A33" s="40" t="s">
        <v>107</v>
      </c>
      <c r="B33" s="41" t="s">
        <v>108</v>
      </c>
      <c r="C33" s="89" t="n">
        <v>1</v>
      </c>
      <c r="D33" s="43" t="n">
        <f aca="false">'[2]sp. DRG'!E31</f>
        <v>524</v>
      </c>
      <c r="E33" s="44" t="n">
        <f aca="false">'[2]sp. DRG'!F31</f>
        <v>600.7</v>
      </c>
      <c r="F33" s="45" t="n">
        <f aca="false">'[2]sp. DRG'!G31</f>
        <v>487</v>
      </c>
      <c r="G33" s="46" t="n">
        <f aca="false">'[2]sp. DRG'!H31</f>
        <v>546.24</v>
      </c>
      <c r="H33" s="121"/>
      <c r="I33" s="44"/>
      <c r="J33" s="122"/>
      <c r="K33" s="46"/>
      <c r="L33" s="90" t="n">
        <f aca="false">'[2]sp. DRG'!I31</f>
        <v>90</v>
      </c>
      <c r="M33" s="92" t="n">
        <f aca="false">'[2]sp. DRG'!J31</f>
        <v>171.4</v>
      </c>
      <c r="N33" s="91" t="n">
        <f aca="false">'[2]sp. DRG'!K31</f>
        <v>81</v>
      </c>
      <c r="O33" s="92" t="n">
        <f aca="false">'[2]sp. DRG'!L31</f>
        <v>154.26</v>
      </c>
      <c r="P33" s="91" t="n">
        <f aca="false">'[2]sp. DRG'!M31</f>
        <v>0</v>
      </c>
      <c r="Q33" s="92" t="n">
        <f aca="false">'[2]sp. DRG'!N31</f>
        <v>0</v>
      </c>
      <c r="R33" s="91" t="n">
        <f aca="false">'[2]sp. DRG'!O31</f>
        <v>0</v>
      </c>
      <c r="S33" s="123" t="n">
        <f aca="false">'[2]sp. DRG'!P31</f>
        <v>0</v>
      </c>
      <c r="T33" s="124" t="n">
        <f aca="false">'[2]sp. DRG'!Q31</f>
        <v>509</v>
      </c>
      <c r="U33" s="92" t="n">
        <f aca="false">'[2]sp. DRG'!R31</f>
        <v>133.47</v>
      </c>
      <c r="V33" s="91" t="n">
        <f aca="false">'[2]sp. DRG'!S31</f>
        <v>509</v>
      </c>
      <c r="W33" s="52" t="n">
        <f aca="false">'[2]sp. DRG'!T31</f>
        <v>133.47</v>
      </c>
      <c r="X33" s="125" t="n">
        <f aca="false">'[2]sp. DRG'!U31</f>
        <v>0</v>
      </c>
      <c r="Y33" s="125" t="n">
        <f aca="false">'[2]sp. DRG'!V31</f>
        <v>0</v>
      </c>
      <c r="Z33" s="125" t="n">
        <f aca="false">'[2]sp. DRG'!W31</f>
        <v>12.79</v>
      </c>
      <c r="AA33" s="51" t="n">
        <f aca="false">Z33+X33+U33+Q33+M33+I33+E33</f>
        <v>918.36</v>
      </c>
      <c r="AB33" s="52" t="n">
        <f aca="false">Z33+Y33+W33+S33+O33+K33+G33</f>
        <v>846.76</v>
      </c>
      <c r="AC33" s="64"/>
      <c r="AD33" s="64"/>
    </row>
    <row r="34" customFormat="false" ht="12.75" hidden="false" customHeight="false" outlineLevel="0" collapsed="false">
      <c r="A34" s="40" t="s">
        <v>109</v>
      </c>
      <c r="B34" s="41" t="s">
        <v>110</v>
      </c>
      <c r="C34" s="42" t="n">
        <v>1</v>
      </c>
      <c r="D34" s="43" t="n">
        <f aca="false">'[2]sp. DRG'!E27</f>
        <v>240</v>
      </c>
      <c r="E34" s="44" t="n">
        <f aca="false">'[2]sp. DRG'!F27</f>
        <v>307.15</v>
      </c>
      <c r="F34" s="45" t="n">
        <f aca="false">'[2]sp. DRG'!G27</f>
        <v>231</v>
      </c>
      <c r="G34" s="46" t="n">
        <f aca="false">'[2]sp. DRG'!H27</f>
        <v>295.64</v>
      </c>
      <c r="H34" s="90"/>
      <c r="I34" s="92"/>
      <c r="J34" s="91"/>
      <c r="K34" s="52"/>
      <c r="L34" s="90" t="n">
        <f aca="false">'[2]sp. DRG'!I27</f>
        <v>28</v>
      </c>
      <c r="M34" s="92" t="n">
        <f aca="false">'[2]sp. DRG'!J27</f>
        <v>207.41</v>
      </c>
      <c r="N34" s="90" t="n">
        <f aca="false">'[2]sp. DRG'!K27</f>
        <v>28</v>
      </c>
      <c r="O34" s="92" t="n">
        <f aca="false">'[2]sp. DRG'!L27</f>
        <v>207.41</v>
      </c>
      <c r="P34" s="90" t="n">
        <f aca="false">'[2]sp. DRG'!M27</f>
        <v>0</v>
      </c>
      <c r="Q34" s="92" t="n">
        <f aca="false">'[2]sp. DRG'!N27</f>
        <v>0</v>
      </c>
      <c r="R34" s="90" t="n">
        <f aca="false">'[2]sp. DRG'!O27</f>
        <v>0</v>
      </c>
      <c r="S34" s="123" t="n">
        <f aca="false">'[2]sp. DRG'!P27</f>
        <v>0</v>
      </c>
      <c r="T34" s="126" t="n">
        <f aca="false">'[2]sp. DRG'!Q27</f>
        <v>400</v>
      </c>
      <c r="U34" s="92" t="n">
        <f aca="false">'[2]sp. DRG'!R27</f>
        <v>109.08</v>
      </c>
      <c r="V34" s="92" t="n">
        <f aca="false">'[2]sp. DRG'!S27</f>
        <v>400</v>
      </c>
      <c r="W34" s="52" t="n">
        <f aca="false">'[2]sp. DRG'!T27</f>
        <v>109.08</v>
      </c>
      <c r="X34" s="125" t="n">
        <f aca="false">'[2]sp. DRG'!U27</f>
        <v>0</v>
      </c>
      <c r="Y34" s="125" t="n">
        <f aca="false">'[2]sp. DRG'!V27</f>
        <v>0</v>
      </c>
      <c r="Z34" s="125" t="n">
        <f aca="false">'[2]sp. DRG'!W27</f>
        <v>0</v>
      </c>
      <c r="AA34" s="51" t="n">
        <f aca="false">Z34+X34+U34+Q34+M34+I34+E34</f>
        <v>623.64</v>
      </c>
      <c r="AB34" s="52" t="n">
        <f aca="false">Z34+Y34+W34+S34+O34+K34+G34</f>
        <v>612.13</v>
      </c>
    </row>
    <row r="35" customFormat="false" ht="22.5" hidden="false" customHeight="false" outlineLevel="0" collapsed="false">
      <c r="A35" s="40" t="s">
        <v>111</v>
      </c>
      <c r="B35" s="41" t="s">
        <v>112</v>
      </c>
      <c r="C35" s="42" t="n">
        <v>3</v>
      </c>
      <c r="D35" s="43"/>
      <c r="E35" s="92"/>
      <c r="F35" s="91"/>
      <c r="G35" s="52"/>
      <c r="H35" s="90" t="n">
        <f aca="false">'[2]sp. recuperare si  cronici'!M12</f>
        <v>0</v>
      </c>
      <c r="I35" s="92" t="n">
        <f aca="false">'[2]sp. recuperare si  cronici'!N12</f>
        <v>0</v>
      </c>
      <c r="J35" s="91" t="n">
        <f aca="false">'[2]sp. recuperare si  cronici'!O12</f>
        <v>0</v>
      </c>
      <c r="K35" s="52" t="n">
        <f aca="false">'[2]sp. recuperare si  cronici'!P12</f>
        <v>0</v>
      </c>
      <c r="L35" s="90" t="n">
        <f aca="false">'[2]sp. recuperare si  cronici'!E12</f>
        <v>172</v>
      </c>
      <c r="M35" s="92" t="n">
        <f aca="false">'[2]sp. recuperare si  cronici'!F12</f>
        <v>528.22</v>
      </c>
      <c r="N35" s="91" t="n">
        <f aca="false">'[2]sp. recuperare si  cronici'!G12</f>
        <v>172</v>
      </c>
      <c r="O35" s="92" t="n">
        <f aca="false">'[2]sp. recuperare si  cronici'!H12</f>
        <v>527.83</v>
      </c>
      <c r="P35" s="91" t="n">
        <f aca="false">'[2]sp. recuperare si  cronici'!I12</f>
        <v>1050</v>
      </c>
      <c r="Q35" s="92" t="n">
        <f aca="false">'[2]sp. recuperare si  cronici'!J12</f>
        <v>247.4</v>
      </c>
      <c r="R35" s="91" t="n">
        <f aca="false">'[2]sp. recuperare si  cronici'!K12</f>
        <v>1050</v>
      </c>
      <c r="S35" s="123" t="n">
        <f aca="false">'[2]sp. recuperare si  cronici'!L12</f>
        <v>247.4</v>
      </c>
      <c r="T35" s="124" t="n">
        <f aca="false">'[2]sp. recuperare si  cronici'!Q12</f>
        <v>0</v>
      </c>
      <c r="U35" s="92" t="n">
        <f aca="false">'[2]sp. recuperare si  cronici'!R12</f>
        <v>0</v>
      </c>
      <c r="V35" s="91" t="n">
        <f aca="false">'[2]sp. recuperare si  cronici'!S12</f>
        <v>0</v>
      </c>
      <c r="W35" s="52" t="n">
        <f aca="false">'[2]sp. recuperare si  cronici'!T12</f>
        <v>0</v>
      </c>
      <c r="X35" s="125" t="n">
        <f aca="false">'[2]sp. recuperare si  cronici'!U12</f>
        <v>35.18</v>
      </c>
      <c r="Y35" s="125" t="n">
        <f aca="false">'[2]sp. recuperare si  cronici'!V12</f>
        <v>35.18</v>
      </c>
      <c r="Z35" s="125" t="n">
        <f aca="false">'[2]sp. recuperare si  cronici'!W12</f>
        <v>1.03</v>
      </c>
      <c r="AA35" s="51" t="n">
        <f aca="false">Z35+X35+U35+Q35+M35+I35+E35</f>
        <v>811.83</v>
      </c>
      <c r="AB35" s="52" t="n">
        <f aca="false">Z35+Y35+W35+S35+O35+K35+G35</f>
        <v>811.44</v>
      </c>
    </row>
    <row r="36" customFormat="false" ht="22.5" hidden="false" customHeight="false" outlineLevel="0" collapsed="false">
      <c r="A36" s="40" t="s">
        <v>113</v>
      </c>
      <c r="B36" s="41" t="s">
        <v>114</v>
      </c>
      <c r="C36" s="42" t="n">
        <v>1</v>
      </c>
      <c r="D36" s="43" t="n">
        <f aca="false">'[2]sp. DRG'!E32</f>
        <v>240</v>
      </c>
      <c r="E36" s="44" t="n">
        <f aca="false">'[2]sp. DRG'!F32</f>
        <v>429.04</v>
      </c>
      <c r="F36" s="45" t="n">
        <f aca="false">'[2]sp. DRG'!G32</f>
        <v>240</v>
      </c>
      <c r="G36" s="46" t="n">
        <f aca="false">'[2]sp. DRG'!H32</f>
        <v>429.04</v>
      </c>
      <c r="H36" s="90"/>
      <c r="I36" s="92"/>
      <c r="J36" s="91"/>
      <c r="K36" s="52"/>
      <c r="L36" s="90" t="n">
        <f aca="false">'[2]sp. DRG'!I32</f>
        <v>118</v>
      </c>
      <c r="M36" s="92" t="n">
        <f aca="false">'[2]sp. DRG'!J32</f>
        <v>792.13</v>
      </c>
      <c r="N36" s="91" t="n">
        <f aca="false">'[2]sp. DRG'!K32</f>
        <v>118</v>
      </c>
      <c r="O36" s="92" t="n">
        <f aca="false">'[2]sp. DRG'!L32</f>
        <v>792.13</v>
      </c>
      <c r="P36" s="91" t="n">
        <f aca="false">'[2]sp. DRG'!M32</f>
        <v>0</v>
      </c>
      <c r="Q36" s="92" t="n">
        <f aca="false">'[2]sp. DRG'!N32</f>
        <v>0</v>
      </c>
      <c r="R36" s="91" t="n">
        <f aca="false">'[2]sp. DRG'!O32</f>
        <v>0</v>
      </c>
      <c r="S36" s="123" t="n">
        <f aca="false">'[2]sp. DRG'!P32</f>
        <v>0</v>
      </c>
      <c r="T36" s="124" t="n">
        <f aca="false">'[2]sp. DRG'!Q32</f>
        <v>0</v>
      </c>
      <c r="U36" s="92" t="n">
        <f aca="false">'[2]sp. DRG'!R32</f>
        <v>0</v>
      </c>
      <c r="V36" s="91" t="n">
        <f aca="false">'[2]sp. DRG'!S32</f>
        <v>0</v>
      </c>
      <c r="W36" s="52" t="n">
        <f aca="false">'[2]sp. DRG'!T32</f>
        <v>0</v>
      </c>
      <c r="X36" s="125" t="n">
        <f aca="false">'[2]sp. DRG'!U32</f>
        <v>0</v>
      </c>
      <c r="Y36" s="125" t="n">
        <f aca="false">'[2]sp. DRG'!V32</f>
        <v>0</v>
      </c>
      <c r="Z36" s="125" t="n">
        <f aca="false">'[2]sp. DRG'!W32</f>
        <v>0</v>
      </c>
      <c r="AA36" s="51" t="n">
        <f aca="false">Z36+X36+U36+Q36+M36+I36+E36</f>
        <v>1221.17</v>
      </c>
      <c r="AB36" s="52" t="n">
        <f aca="false">Z36+Y36+W36+S36+O36+K36+G36</f>
        <v>1221.17</v>
      </c>
    </row>
    <row r="37" customFormat="false" ht="33.75" hidden="false" customHeight="false" outlineLevel="0" collapsed="false">
      <c r="A37" s="40" t="s">
        <v>115</v>
      </c>
      <c r="B37" s="41" t="s">
        <v>116</v>
      </c>
      <c r="C37" s="42" t="n">
        <v>1</v>
      </c>
      <c r="D37" s="43" t="n">
        <f aca="false">'[2]sp. DRG'!E33</f>
        <v>156</v>
      </c>
      <c r="E37" s="44" t="n">
        <f aca="false">'[2]sp. DRG'!F33</f>
        <v>185.27</v>
      </c>
      <c r="F37" s="47" t="n">
        <f aca="false">'[2]sp. DRG'!G33</f>
        <v>156</v>
      </c>
      <c r="G37" s="46" t="n">
        <f aca="false">'[2]sp. DRG'!H33</f>
        <v>185.27</v>
      </c>
      <c r="H37" s="90"/>
      <c r="I37" s="92"/>
      <c r="J37" s="91"/>
      <c r="K37" s="52"/>
      <c r="L37" s="90" t="n">
        <f aca="false">'[2]sp. DRG'!I33</f>
        <v>164</v>
      </c>
      <c r="M37" s="92" t="n">
        <f aca="false">'[2]sp. DRG'!J33</f>
        <v>1247.86</v>
      </c>
      <c r="N37" s="90" t="n">
        <f aca="false">'[2]sp. DRG'!K33</f>
        <v>164</v>
      </c>
      <c r="O37" s="92" t="n">
        <f aca="false">'[2]sp. DRG'!L33</f>
        <v>1247.86</v>
      </c>
      <c r="P37" s="90" t="n">
        <f aca="false">'[2]sp. DRG'!M33</f>
        <v>0</v>
      </c>
      <c r="Q37" s="92" t="n">
        <f aca="false">'[2]sp. DRG'!N33</f>
        <v>0</v>
      </c>
      <c r="R37" s="90" t="n">
        <f aca="false">'[2]sp. DRG'!O33</f>
        <v>0</v>
      </c>
      <c r="S37" s="123" t="n">
        <f aca="false">'[2]sp. DRG'!P33</f>
        <v>0</v>
      </c>
      <c r="T37" s="126" t="n">
        <f aca="false">'[2]sp. DRG'!Q33</f>
        <v>0</v>
      </c>
      <c r="U37" s="92" t="n">
        <f aca="false">'[2]sp. DRG'!R33</f>
        <v>0</v>
      </c>
      <c r="V37" s="92" t="n">
        <f aca="false">'[2]sp. DRG'!S33</f>
        <v>0</v>
      </c>
      <c r="W37" s="52" t="n">
        <f aca="false">'[2]sp. DRG'!T33</f>
        <v>0</v>
      </c>
      <c r="X37" s="125" t="n">
        <f aca="false">'[2]sp. DRG'!U33</f>
        <v>0</v>
      </c>
      <c r="Y37" s="125" t="n">
        <f aca="false">'[2]sp. DRG'!V33</f>
        <v>0</v>
      </c>
      <c r="Z37" s="125" t="n">
        <f aca="false">'[2]sp. DRG'!W33</f>
        <v>0</v>
      </c>
      <c r="AA37" s="51" t="n">
        <f aca="false">Z37+X37+U37+Q37+M37+I37+E37</f>
        <v>1433.13</v>
      </c>
      <c r="AB37" s="52" t="n">
        <f aca="false">Z37+Y37+W37+S37+O37+K37+G37</f>
        <v>1433.13</v>
      </c>
    </row>
    <row r="38" customFormat="false" ht="33.75" hidden="false" customHeight="false" outlineLevel="0" collapsed="false">
      <c r="A38" s="40" t="s">
        <v>117</v>
      </c>
      <c r="B38" s="41" t="s">
        <v>118</v>
      </c>
      <c r="C38" s="42" t="n">
        <v>1</v>
      </c>
      <c r="D38" s="43" t="n">
        <f aca="false">'[2]sp. DRG'!E34</f>
        <v>122</v>
      </c>
      <c r="E38" s="44" t="n">
        <f aca="false">'[2]sp. DRG'!F34</f>
        <v>158.11</v>
      </c>
      <c r="F38" s="47" t="n">
        <f aca="false">'[2]sp. DRG'!G34</f>
        <v>122</v>
      </c>
      <c r="G38" s="46" t="n">
        <f aca="false">'[2]sp. DRG'!H34</f>
        <v>158.11</v>
      </c>
      <c r="H38" s="90"/>
      <c r="I38" s="92"/>
      <c r="J38" s="91"/>
      <c r="K38" s="52"/>
      <c r="L38" s="90" t="n">
        <f aca="false">'[2]sp. DRG'!I34</f>
        <v>74</v>
      </c>
      <c r="M38" s="92" t="n">
        <f aca="false">'[2]sp. DRG'!J34</f>
        <v>548.15</v>
      </c>
      <c r="N38" s="90" t="n">
        <f aca="false">'[2]sp. DRG'!K34</f>
        <v>70</v>
      </c>
      <c r="O38" s="92" t="n">
        <f aca="false">'[2]sp. DRG'!L34</f>
        <v>521.9</v>
      </c>
      <c r="P38" s="90" t="n">
        <f aca="false">'[2]sp. DRG'!M34</f>
        <v>0</v>
      </c>
      <c r="Q38" s="92" t="n">
        <f aca="false">'[2]sp. DRG'!N34</f>
        <v>0</v>
      </c>
      <c r="R38" s="90" t="n">
        <f aca="false">'[2]sp. DRG'!O34</f>
        <v>0</v>
      </c>
      <c r="S38" s="123" t="n">
        <f aca="false">'[2]sp. DRG'!P34</f>
        <v>0</v>
      </c>
      <c r="T38" s="126" t="n">
        <f aca="false">'[2]sp. DRG'!Q34</f>
        <v>0</v>
      </c>
      <c r="U38" s="92" t="n">
        <f aca="false">'[2]sp. DRG'!R34</f>
        <v>0</v>
      </c>
      <c r="V38" s="92" t="n">
        <f aca="false">'[2]sp. DRG'!S34</f>
        <v>0</v>
      </c>
      <c r="W38" s="52" t="n">
        <f aca="false">'[2]sp. DRG'!T34</f>
        <v>0</v>
      </c>
      <c r="X38" s="125" t="n">
        <f aca="false">'[2]sp. DRG'!U34</f>
        <v>19.75</v>
      </c>
      <c r="Y38" s="125" t="n">
        <f aca="false">'[2]sp. DRG'!V34</f>
        <v>19.75</v>
      </c>
      <c r="Z38" s="125" t="n">
        <f aca="false">'[2]sp. DRG'!W34</f>
        <v>1.04</v>
      </c>
      <c r="AA38" s="51" t="n">
        <f aca="false">Z38+X38+U38+Q38+M38+I38+E38</f>
        <v>727.05</v>
      </c>
      <c r="AB38" s="52" t="n">
        <f aca="false">Z38+Y38+W38+S38+O38+K38+G38</f>
        <v>700.8</v>
      </c>
    </row>
    <row r="39" customFormat="false" ht="22.5" hidden="false" customHeight="false" outlineLevel="0" collapsed="false">
      <c r="A39" s="40" t="s">
        <v>119</v>
      </c>
      <c r="B39" s="41" t="s">
        <v>120</v>
      </c>
      <c r="C39" s="42" t="n">
        <v>3</v>
      </c>
      <c r="D39" s="43"/>
      <c r="E39" s="92"/>
      <c r="F39" s="91"/>
      <c r="G39" s="52"/>
      <c r="H39" s="90" t="n">
        <f aca="false">'[2]sp. recuperare si  cronici'!M13</f>
        <v>0</v>
      </c>
      <c r="I39" s="92" t="n">
        <f aca="false">'[2]sp. recuperare si  cronici'!N13</f>
        <v>0</v>
      </c>
      <c r="J39" s="91" t="n">
        <f aca="false">'[2]sp. recuperare si  cronici'!O13</f>
        <v>0</v>
      </c>
      <c r="K39" s="52" t="n">
        <f aca="false">'[2]sp. recuperare si  cronici'!P13</f>
        <v>0</v>
      </c>
      <c r="L39" s="90" t="n">
        <f aca="false">'[2]sp. recuperare si  cronici'!E13</f>
        <v>582</v>
      </c>
      <c r="M39" s="92" t="n">
        <f aca="false">'[2]sp. recuperare si  cronici'!F13</f>
        <v>906.52</v>
      </c>
      <c r="N39" s="91" t="n">
        <f aca="false">'[2]sp. recuperare si  cronici'!G13</f>
        <v>582</v>
      </c>
      <c r="O39" s="92" t="n">
        <f aca="false">'[2]sp. recuperare si  cronici'!H13</f>
        <v>906.52</v>
      </c>
      <c r="P39" s="91" t="n">
        <f aca="false">'[2]sp. recuperare si  cronici'!I13</f>
        <v>0</v>
      </c>
      <c r="Q39" s="92" t="n">
        <f aca="false">'[2]sp. recuperare si  cronici'!J13</f>
        <v>0</v>
      </c>
      <c r="R39" s="91" t="n">
        <f aca="false">'[2]sp. recuperare si  cronici'!K13</f>
        <v>0</v>
      </c>
      <c r="S39" s="123" t="n">
        <f aca="false">'[2]sp. recuperare si  cronici'!L13</f>
        <v>0</v>
      </c>
      <c r="T39" s="124" t="n">
        <f aca="false">'[2]sp. recuperare si  cronici'!Q13</f>
        <v>0</v>
      </c>
      <c r="U39" s="92" t="n">
        <f aca="false">'[2]sp. recuperare si  cronici'!R13</f>
        <v>0</v>
      </c>
      <c r="V39" s="91" t="n">
        <f aca="false">'[2]sp. recuperare si  cronici'!S13</f>
        <v>0</v>
      </c>
      <c r="W39" s="52" t="n">
        <f aca="false">'[2]sp. recuperare si  cronici'!T13</f>
        <v>0</v>
      </c>
      <c r="X39" s="125" t="n">
        <f aca="false">'[2]sp. recuperare si  cronici'!U13</f>
        <v>0</v>
      </c>
      <c r="Y39" s="125" t="n">
        <f aca="false">'[2]sp. recuperare si  cronici'!V13</f>
        <v>0</v>
      </c>
      <c r="Z39" s="125" t="n">
        <f aca="false">'[2]sp. recuperare si  cronici'!W13</f>
        <v>0.16</v>
      </c>
      <c r="AA39" s="51" t="n">
        <f aca="false">Z39+X39+U39+Q39+M39+I39+E39</f>
        <v>906.68</v>
      </c>
      <c r="AB39" s="52" t="n">
        <f aca="false">Z39+Y39+W39+S39+O39+K39+G39</f>
        <v>906.68</v>
      </c>
    </row>
    <row r="40" customFormat="false" ht="12.75" hidden="false" customHeight="false" outlineLevel="0" collapsed="false">
      <c r="A40" s="94" t="s">
        <v>121</v>
      </c>
      <c r="B40" s="127" t="s">
        <v>122</v>
      </c>
      <c r="C40" s="96" t="n">
        <v>1</v>
      </c>
      <c r="D40" s="43" t="n">
        <f aca="false">'[2]sp. DRG'!E35</f>
        <v>0</v>
      </c>
      <c r="E40" s="44" t="n">
        <f aca="false">'[2]sp. DRG'!F35</f>
        <v>0</v>
      </c>
      <c r="F40" s="45" t="n">
        <f aca="false">'[2]sp. DRG'!G35</f>
        <v>0</v>
      </c>
      <c r="G40" s="46" t="n">
        <f aca="false">'[2]sp. DRG'!H35</f>
        <v>0</v>
      </c>
      <c r="H40" s="90"/>
      <c r="I40" s="92"/>
      <c r="J40" s="91"/>
      <c r="K40" s="52"/>
      <c r="L40" s="90" t="n">
        <f aca="false">'[2]sp. DRG'!I35</f>
        <v>0</v>
      </c>
      <c r="M40" s="92" t="n">
        <f aca="false">'[2]sp. DRG'!J35</f>
        <v>0</v>
      </c>
      <c r="N40" s="91" t="n">
        <f aca="false">'[2]sp. DRG'!K35</f>
        <v>0</v>
      </c>
      <c r="O40" s="92" t="n">
        <f aca="false">'[2]sp. DRG'!L35</f>
        <v>0</v>
      </c>
      <c r="P40" s="91" t="n">
        <f aca="false">'[2]sp. DRG'!M35</f>
        <v>0</v>
      </c>
      <c r="Q40" s="92" t="n">
        <f aca="false">'[2]sp. DRG'!N35</f>
        <v>0</v>
      </c>
      <c r="R40" s="91" t="n">
        <f aca="false">'[2]sp. DRG'!O35</f>
        <v>0</v>
      </c>
      <c r="S40" s="123" t="n">
        <f aca="false">'[2]sp. DRG'!P35</f>
        <v>0</v>
      </c>
      <c r="T40" s="124" t="n">
        <f aca="false">'[2]sp. DRG'!Q35</f>
        <v>0</v>
      </c>
      <c r="U40" s="92" t="n">
        <f aca="false">'[2]sp. DRG'!R35</f>
        <v>0</v>
      </c>
      <c r="V40" s="91" t="n">
        <f aca="false">'[2]sp. DRG'!S35</f>
        <v>0</v>
      </c>
      <c r="W40" s="52" t="n">
        <f aca="false">'[2]sp. DRG'!T35</f>
        <v>0</v>
      </c>
      <c r="X40" s="125" t="n">
        <f aca="false">'[2]sp. DRG'!U35</f>
        <v>0</v>
      </c>
      <c r="Y40" s="125" t="n">
        <f aca="false">'[2]sp. DRG'!V35</f>
        <v>0</v>
      </c>
      <c r="Z40" s="125" t="n">
        <f aca="false">'[2]sp. DRG'!W35</f>
        <v>0</v>
      </c>
      <c r="AA40" s="51" t="n">
        <f aca="false">Z40+X40+U40+Q40+M40+I40+E40</f>
        <v>0</v>
      </c>
      <c r="AB40" s="52" t="n">
        <f aca="false">Z40+Y40+W40+S40+O40+K40+G40</f>
        <v>0</v>
      </c>
    </row>
    <row r="41" s="65" customFormat="true" ht="12.75" hidden="false" customHeight="false" outlineLevel="0" collapsed="false">
      <c r="A41" s="94" t="s">
        <v>123</v>
      </c>
      <c r="B41" s="127" t="s">
        <v>124</v>
      </c>
      <c r="C41" s="96" t="n">
        <v>3</v>
      </c>
      <c r="D41" s="56"/>
      <c r="E41" s="128"/>
      <c r="F41" s="122"/>
      <c r="G41" s="129"/>
      <c r="H41" s="121" t="n">
        <f aca="false">'[2]sp. recuperare si  cronici'!M14</f>
        <v>0</v>
      </c>
      <c r="I41" s="128" t="n">
        <f aca="false">'[2]sp. recuperare si  cronici'!N14</f>
        <v>0</v>
      </c>
      <c r="J41" s="122" t="n">
        <f aca="false">'[2]sp. recuperare si  cronici'!O14</f>
        <v>0</v>
      </c>
      <c r="K41" s="129" t="n">
        <f aca="false">'[2]sp. recuperare si  cronici'!P14</f>
        <v>0</v>
      </c>
      <c r="L41" s="121" t="n">
        <f aca="false">'[2]sp. recuperare si  cronici'!E14</f>
        <v>218</v>
      </c>
      <c r="M41" s="128" t="n">
        <f aca="false">'[2]sp. recuperare si  cronici'!F14</f>
        <v>342.15</v>
      </c>
      <c r="N41" s="122" t="n">
        <f aca="false">'[2]sp. recuperare si  cronici'!G14</f>
        <v>218</v>
      </c>
      <c r="O41" s="128" t="n">
        <f aca="false">'[2]sp. recuperare si  cronici'!H14</f>
        <v>342.15</v>
      </c>
      <c r="P41" s="122" t="n">
        <f aca="false">'[2]sp. recuperare si  cronici'!I14</f>
        <v>0</v>
      </c>
      <c r="Q41" s="128" t="n">
        <f aca="false">'[2]sp. recuperare si  cronici'!J14</f>
        <v>0</v>
      </c>
      <c r="R41" s="122" t="n">
        <f aca="false">'[2]sp. recuperare si  cronici'!K14</f>
        <v>0</v>
      </c>
      <c r="S41" s="130" t="n">
        <f aca="false">'[2]sp. recuperare si  cronici'!L14</f>
        <v>0</v>
      </c>
      <c r="T41" s="131" t="n">
        <f aca="false">'[2]sp. recuperare si  cronici'!Q14</f>
        <v>366</v>
      </c>
      <c r="U41" s="128" t="n">
        <f aca="false">'[2]sp. recuperare si  cronici'!R14</f>
        <v>42.52</v>
      </c>
      <c r="V41" s="122" t="n">
        <f aca="false">'[2]sp. recuperare si  cronici'!S14</f>
        <v>366</v>
      </c>
      <c r="W41" s="129" t="n">
        <f aca="false">'[2]sp. recuperare si  cronici'!T14</f>
        <v>42.52</v>
      </c>
      <c r="X41" s="132" t="n">
        <f aca="false">'[2]sp. recuperare si  cronici'!U14</f>
        <v>0</v>
      </c>
      <c r="Y41" s="132" t="n">
        <f aca="false">'[2]sp. recuperare si  cronici'!V14</f>
        <v>0</v>
      </c>
      <c r="Z41" s="132" t="n">
        <f aca="false">'[2]sp. recuperare si  cronici'!W14</f>
        <v>0</v>
      </c>
      <c r="AA41" s="51" t="n">
        <f aca="false">Z41+X41+U41+Q41+M41+I41+E41</f>
        <v>384.67</v>
      </c>
      <c r="AB41" s="52" t="n">
        <f aca="false">Z41+Y41+W41+S41+O41+K41+G41</f>
        <v>384.67</v>
      </c>
      <c r="AC41" s="64"/>
      <c r="AD41" s="64"/>
    </row>
    <row r="42" s="65" customFormat="true" ht="23.25" hidden="false" customHeight="false" outlineLevel="0" collapsed="false">
      <c r="A42" s="133" t="s">
        <v>125</v>
      </c>
      <c r="B42" s="134" t="s">
        <v>126</v>
      </c>
      <c r="C42" s="135" t="n">
        <v>2</v>
      </c>
      <c r="D42" s="66"/>
      <c r="E42" s="136"/>
      <c r="F42" s="137"/>
      <c r="G42" s="138"/>
      <c r="H42" s="139" t="n">
        <f aca="false">'[2]sp. acuti altele decat DRG'!E10</f>
        <v>0</v>
      </c>
      <c r="I42" s="136" t="n">
        <f aca="false">'[2]sp. acuti altele decat DRG'!F10</f>
        <v>0</v>
      </c>
      <c r="J42" s="139" t="n">
        <f aca="false">'[2]sp. acuti altele decat DRG'!G10</f>
        <v>0</v>
      </c>
      <c r="K42" s="138" t="n">
        <f aca="false">'[2]sp. acuti altele decat DRG'!H10</f>
        <v>0</v>
      </c>
      <c r="L42" s="139" t="n">
        <f aca="false">'[2]sp. acuti altele decat DRG'!I10</f>
        <v>0</v>
      </c>
      <c r="M42" s="136" t="n">
        <f aca="false">'[2]sp. acuti altele decat DRG'!J10</f>
        <v>0</v>
      </c>
      <c r="N42" s="139" t="n">
        <f aca="false">'[2]sp. acuti altele decat DRG'!K10</f>
        <v>0</v>
      </c>
      <c r="O42" s="136" t="n">
        <f aca="false">'[2]sp. acuti altele decat DRG'!L10</f>
        <v>0</v>
      </c>
      <c r="P42" s="139" t="n">
        <f aca="false">'[2]sp. acuti altele decat DRG'!M10</f>
        <v>0</v>
      </c>
      <c r="Q42" s="136" t="n">
        <f aca="false">'[2]sp. acuti altele decat DRG'!N10</f>
        <v>0</v>
      </c>
      <c r="R42" s="139" t="n">
        <f aca="false">'[2]sp. acuti altele decat DRG'!O10</f>
        <v>0</v>
      </c>
      <c r="S42" s="140" t="n">
        <f aca="false">'[2]sp. acuti altele decat DRG'!P10</f>
        <v>0</v>
      </c>
      <c r="T42" s="141" t="n">
        <f aca="false">'[2]sp. acuti altele decat DRG'!Q10</f>
        <v>0</v>
      </c>
      <c r="U42" s="142" t="n">
        <f aca="false">'[2]sp. acuti altele decat DRG'!R10</f>
        <v>0</v>
      </c>
      <c r="V42" s="142" t="n">
        <f aca="false">'[2]sp. acuti altele decat DRG'!S10</f>
        <v>0</v>
      </c>
      <c r="W42" s="143" t="n">
        <f aca="false">'[2]sp. acuti altele decat DRG'!T10</f>
        <v>0</v>
      </c>
      <c r="X42" s="144" t="n">
        <f aca="false">'[2]sp. acuti altele decat DRG'!U10</f>
        <v>0</v>
      </c>
      <c r="Y42" s="144" t="n">
        <f aca="false">'[2]sp. acuti altele decat DRG'!V10</f>
        <v>0</v>
      </c>
      <c r="Z42" s="144" t="n">
        <f aca="false">'[2]sp. acuti altele decat DRG'!W10</f>
        <v>0</v>
      </c>
      <c r="AA42" s="51" t="n">
        <f aca="false">Z42+X42+U42+Q42+M42+I42+E42</f>
        <v>0</v>
      </c>
      <c r="AB42" s="52" t="n">
        <f aca="false">Z42+Y42+W42+S42+O42+K42+G42</f>
        <v>0</v>
      </c>
      <c r="AC42" s="64"/>
      <c r="AD42" s="64"/>
    </row>
    <row r="43" s="65" customFormat="true" ht="12.75" hidden="false" customHeight="false" outlineLevel="0" collapsed="false">
      <c r="A43" s="145" t="s">
        <v>127</v>
      </c>
      <c r="B43" s="146" t="s">
        <v>128</v>
      </c>
      <c r="C43" s="147" t="n">
        <v>3</v>
      </c>
      <c r="D43" s="58"/>
      <c r="E43" s="128"/>
      <c r="F43" s="122"/>
      <c r="G43" s="128"/>
      <c r="H43" s="122" t="n">
        <f aca="false">'[2]sp. recuperare si  cronici'!M15</f>
        <v>0</v>
      </c>
      <c r="I43" s="122" t="n">
        <f aca="false">'[2]sp. recuperare si  cronici'!N15</f>
        <v>0</v>
      </c>
      <c r="J43" s="122" t="n">
        <f aca="false">'[2]sp. recuperare si  cronici'!O15</f>
        <v>0</v>
      </c>
      <c r="K43" s="122" t="n">
        <f aca="false">'[2]sp. recuperare si  cronici'!P15</f>
        <v>0</v>
      </c>
      <c r="L43" s="122" t="n">
        <f aca="false">'[2]sp. recuperare si  cronici'!E15</f>
        <v>124</v>
      </c>
      <c r="M43" s="122" t="n">
        <f aca="false">'[2]sp. recuperare si  cronici'!F15</f>
        <v>236.04</v>
      </c>
      <c r="N43" s="122" t="n">
        <f aca="false">'[2]sp. recuperare si  cronici'!G15</f>
        <v>122</v>
      </c>
      <c r="O43" s="122" t="n">
        <f aca="false">'[2]sp. recuperare si  cronici'!H15</f>
        <v>232.23</v>
      </c>
      <c r="P43" s="122" t="n">
        <f aca="false">'[2]sp. recuperare si  cronici'!I15</f>
        <v>0</v>
      </c>
      <c r="Q43" s="122" t="n">
        <f aca="false">'[2]sp. recuperare si  cronici'!J15</f>
        <v>0</v>
      </c>
      <c r="R43" s="122" t="n">
        <f aca="false">'[2]sp. recuperare si  cronici'!K15</f>
        <v>0</v>
      </c>
      <c r="S43" s="122" t="n">
        <f aca="false">'[2]sp. recuperare si  cronici'!L15</f>
        <v>0</v>
      </c>
      <c r="T43" s="122" t="n">
        <f aca="false">'[2]sp. recuperare si  cronici'!Q15</f>
        <v>0</v>
      </c>
      <c r="U43" s="122" t="n">
        <f aca="false">'[2]sp. recuperare si  cronici'!R15</f>
        <v>0</v>
      </c>
      <c r="V43" s="122" t="n">
        <f aca="false">'[2]sp. recuperare si  cronici'!S15</f>
        <v>0</v>
      </c>
      <c r="W43" s="122" t="n">
        <f aca="false">'[2]sp. recuperare si  cronici'!T15</f>
        <v>0</v>
      </c>
      <c r="X43" s="122" t="n">
        <f aca="false">'[2]sp. recuperare si  cronici'!U15</f>
        <v>0</v>
      </c>
      <c r="Y43" s="122" t="n">
        <f aca="false">'[2]sp. recuperare si  cronici'!V15</f>
        <v>0</v>
      </c>
      <c r="Z43" s="122" t="n">
        <f aca="false">'[2]sp. recuperare si  cronici'!W15</f>
        <v>2.19</v>
      </c>
      <c r="AA43" s="51" t="n">
        <f aca="false">Z43+X43+U43+Q43+M43+I43+E43</f>
        <v>238.23</v>
      </c>
      <c r="AB43" s="52" t="n">
        <f aca="false">Z43+Y43+W43+S43+O43+K43+G43</f>
        <v>234.42</v>
      </c>
      <c r="AC43" s="64"/>
      <c r="AD43" s="64"/>
    </row>
    <row r="44" s="65" customFormat="true" ht="23.25" hidden="false" customHeight="false" outlineLevel="0" collapsed="false">
      <c r="A44" s="148" t="s">
        <v>129</v>
      </c>
      <c r="B44" s="149" t="s">
        <v>130</v>
      </c>
      <c r="C44" s="147" t="n">
        <v>3</v>
      </c>
      <c r="D44" s="58"/>
      <c r="E44" s="128"/>
      <c r="F44" s="122"/>
      <c r="G44" s="128"/>
      <c r="H44" s="122" t="n">
        <f aca="false">'[2]sp. recuperare si  cronici'!M16</f>
        <v>0</v>
      </c>
      <c r="I44" s="122" t="n">
        <f aca="false">'[2]sp. recuperare si  cronici'!N16</f>
        <v>0</v>
      </c>
      <c r="J44" s="122" t="n">
        <f aca="false">'[2]sp. recuperare si  cronici'!O16</f>
        <v>0</v>
      </c>
      <c r="K44" s="122" t="n">
        <f aca="false">'[2]sp. recuperare si  cronici'!P16</f>
        <v>0</v>
      </c>
      <c r="L44" s="122" t="n">
        <f aca="false">'[2]sp. recuperare si  cronici'!E16</f>
        <v>0</v>
      </c>
      <c r="M44" s="122" t="n">
        <f aca="false">'[2]sp. recuperare si  cronici'!F16</f>
        <v>0</v>
      </c>
      <c r="N44" s="122" t="n">
        <f aca="false">'[2]sp. recuperare si  cronici'!G16</f>
        <v>0</v>
      </c>
      <c r="O44" s="122" t="n">
        <f aca="false">'[2]sp. recuperare si  cronici'!H16</f>
        <v>0</v>
      </c>
      <c r="P44" s="122" t="n">
        <f aca="false">'[2]sp. recuperare si  cronici'!I16</f>
        <v>0</v>
      </c>
      <c r="Q44" s="122" t="n">
        <f aca="false">'[2]sp. recuperare si  cronici'!J16</f>
        <v>0</v>
      </c>
      <c r="R44" s="122" t="n">
        <f aca="false">'[2]sp. recuperare si  cronici'!K16</f>
        <v>0</v>
      </c>
      <c r="S44" s="122" t="n">
        <f aca="false">'[2]sp. recuperare si  cronici'!L16</f>
        <v>0</v>
      </c>
      <c r="T44" s="122" t="n">
        <f aca="false">'[2]sp. recuperare si  cronici'!Q16</f>
        <v>421</v>
      </c>
      <c r="U44" s="122" t="n">
        <f aca="false">'[2]sp. recuperare si  cronici'!R16</f>
        <v>62.53</v>
      </c>
      <c r="V44" s="122" t="n">
        <f aca="false">'[2]sp. recuperare si  cronici'!S16</f>
        <v>363</v>
      </c>
      <c r="W44" s="122" t="n">
        <f aca="false">'[2]sp. recuperare si  cronici'!T16</f>
        <v>62.36</v>
      </c>
      <c r="X44" s="122" t="n">
        <f aca="false">'[2]sp. recuperare si  cronici'!U16</f>
        <v>0</v>
      </c>
      <c r="Y44" s="122" t="n">
        <f aca="false">'[2]sp. recuperare si  cronici'!V16</f>
        <v>0</v>
      </c>
      <c r="Z44" s="122" t="n">
        <f aca="false">'[2]sp. recuperare si  cronici'!W16</f>
        <v>0</v>
      </c>
      <c r="AA44" s="51" t="n">
        <f aca="false">Z44+X44+U44+Q44+M44+I44+E44</f>
        <v>62.53</v>
      </c>
      <c r="AB44" s="52" t="n">
        <f aca="false">Z44+Y44+W44+S44+O44+K44+G44</f>
        <v>62.36</v>
      </c>
      <c r="AC44" s="64"/>
      <c r="AD44" s="64"/>
    </row>
    <row r="45" customFormat="false" ht="13.5" hidden="false" customHeight="false" outlineLevel="0" collapsed="false">
      <c r="A45" s="79" t="s">
        <v>131</v>
      </c>
      <c r="B45" s="79"/>
      <c r="C45" s="79"/>
      <c r="D45" s="82" t="n">
        <f aca="false">SUM(D28:D44)</f>
        <v>11484</v>
      </c>
      <c r="E45" s="82" t="n">
        <f aca="false">SUM(E28:E44)</f>
        <v>19682.43</v>
      </c>
      <c r="F45" s="82" t="n">
        <f aca="false">SUM(F28:F44)</f>
        <v>11448</v>
      </c>
      <c r="G45" s="82" t="n">
        <f aca="false">SUM(G28:G44)</f>
        <v>19602.75</v>
      </c>
      <c r="H45" s="82" t="n">
        <f aca="false">SUM(H28:H44)</f>
        <v>0</v>
      </c>
      <c r="I45" s="83" t="n">
        <f aca="false">SUM(I28:I44)</f>
        <v>0</v>
      </c>
      <c r="J45" s="82" t="n">
        <f aca="false">SUM(J28:J44)</f>
        <v>0</v>
      </c>
      <c r="K45" s="83" t="n">
        <f aca="false">SUM(K28:K44)</f>
        <v>0</v>
      </c>
      <c r="L45" s="82" t="n">
        <f aca="false">SUM(L28:L44)</f>
        <v>1686</v>
      </c>
      <c r="M45" s="82" t="n">
        <f aca="false">SUM(M28:M44)</f>
        <v>5642.86</v>
      </c>
      <c r="N45" s="82" t="n">
        <f aca="false">SUM(N28:N44)</f>
        <v>1631</v>
      </c>
      <c r="O45" s="82" t="n">
        <f aca="false">SUM(O28:O44)</f>
        <v>5332.99</v>
      </c>
      <c r="P45" s="82" t="n">
        <f aca="false">SUM(P28:P44)</f>
        <v>1050</v>
      </c>
      <c r="Q45" s="82" t="n">
        <f aca="false">SUM(Q28:Q44)</f>
        <v>247.4</v>
      </c>
      <c r="R45" s="82" t="n">
        <f aca="false">SUM(R28:R44)</f>
        <v>1050</v>
      </c>
      <c r="S45" s="82" t="n">
        <f aca="false">SUM(S28:S44)</f>
        <v>247.4</v>
      </c>
      <c r="T45" s="82" t="n">
        <f aca="false">SUM(T28:T44)</f>
        <v>13854</v>
      </c>
      <c r="U45" s="82" t="n">
        <f aca="false">SUM(U28:U44)</f>
        <v>3300.5</v>
      </c>
      <c r="V45" s="82" t="n">
        <f aca="false">SUM(V28:V44)</f>
        <v>12036</v>
      </c>
      <c r="W45" s="82" t="n">
        <f aca="false">SUM(W28:W44)</f>
        <v>2930.18</v>
      </c>
      <c r="X45" s="82" t="n">
        <f aca="false">SUM(X28:X44)</f>
        <v>176.41</v>
      </c>
      <c r="Y45" s="82" t="n">
        <f aca="false">SUM(Y28:Y44)</f>
        <v>176.41</v>
      </c>
      <c r="Z45" s="150" t="n">
        <f aca="false">SUM(Z28:Z44)</f>
        <v>128.84</v>
      </c>
      <c r="AA45" s="151" t="n">
        <f aca="false">SUM(AA28:AA44)</f>
        <v>29178.44</v>
      </c>
      <c r="AB45" s="152" t="n">
        <f aca="false">SUM(AB28:AB44)</f>
        <v>28418.57</v>
      </c>
      <c r="AC45" s="84" t="n">
        <f aca="false">'[2]sp. DRG'!X36+'[2]sp. recuperare si  cronici'!X17+'[2]sp. acuti altele decat DRG'!X11</f>
        <v>29178.44</v>
      </c>
      <c r="AD45" s="84" t="n">
        <f aca="false">'[2]sp. DRG'!Y36+'[2]sp. recuperare si  cronici'!Y17+'[2]sp. acuti altele decat DRG'!Y11</f>
        <v>28418.57</v>
      </c>
      <c r="AE45" s="85" t="n">
        <f aca="false">AA45-AC45</f>
        <v>0</v>
      </c>
      <c r="AF45" s="85" t="n">
        <f aca="false">AB45-AD45</f>
        <v>0</v>
      </c>
    </row>
    <row r="46" customFormat="false" ht="22.5" hidden="false" customHeight="false" outlineLevel="0" collapsed="false">
      <c r="A46" s="27" t="s">
        <v>132</v>
      </c>
      <c r="B46" s="153" t="s">
        <v>133</v>
      </c>
      <c r="C46" s="29" t="n">
        <v>1</v>
      </c>
      <c r="D46" s="154" t="n">
        <f aca="false">'[2]sp. DRG'!E37</f>
        <v>8097</v>
      </c>
      <c r="E46" s="155" t="n">
        <f aca="false">'[2]sp. DRG'!F37</f>
        <v>14461.88</v>
      </c>
      <c r="F46" s="156" t="n">
        <f aca="false">'[2]sp. DRG'!G37</f>
        <v>7926</v>
      </c>
      <c r="G46" s="157" t="n">
        <f aca="false">'[2]sp. DRG'!H37</f>
        <v>14156.02</v>
      </c>
      <c r="H46" s="158"/>
      <c r="I46" s="155"/>
      <c r="J46" s="159"/>
      <c r="K46" s="157"/>
      <c r="L46" s="160" t="n">
        <f aca="false">'[2]sp. DRG'!I37</f>
        <v>121</v>
      </c>
      <c r="M46" s="161" t="n">
        <f aca="false">'[2]sp. DRG'!J37</f>
        <v>388.37</v>
      </c>
      <c r="N46" s="162" t="n">
        <f aca="false">'[2]sp. DRG'!K37</f>
        <v>121</v>
      </c>
      <c r="O46" s="161" t="n">
        <f aca="false">'[2]sp. DRG'!L37</f>
        <v>388.37</v>
      </c>
      <c r="P46" s="162" t="n">
        <f aca="false">'[2]sp. DRG'!M37</f>
        <v>314</v>
      </c>
      <c r="Q46" s="161" t="n">
        <f aca="false">'[2]sp. DRG'!N37</f>
        <v>73.98</v>
      </c>
      <c r="R46" s="162" t="n">
        <f aca="false">'[2]sp. DRG'!O37</f>
        <v>314</v>
      </c>
      <c r="S46" s="163" t="n">
        <f aca="false">'[2]sp. DRG'!P37</f>
        <v>73.98</v>
      </c>
      <c r="T46" s="160" t="n">
        <f aca="false">'[2]sp. DRG'!Q37</f>
        <v>3626</v>
      </c>
      <c r="U46" s="161" t="n">
        <f aca="false">'[2]sp. DRG'!R37</f>
        <v>892.87</v>
      </c>
      <c r="V46" s="162" t="n">
        <f aca="false">'[2]sp. DRG'!S37</f>
        <v>3626</v>
      </c>
      <c r="W46" s="163" t="n">
        <f aca="false">'[2]sp. DRG'!T37</f>
        <v>892.87</v>
      </c>
      <c r="X46" s="164" t="n">
        <f aca="false">'[2]sp. DRG'!U37</f>
        <v>125.49</v>
      </c>
      <c r="Y46" s="164" t="n">
        <f aca="false">'[2]sp. DRG'!V37</f>
        <v>125.34</v>
      </c>
      <c r="Z46" s="164" t="n">
        <f aca="false">'[2]sp. DRG'!W37</f>
        <v>137.22</v>
      </c>
      <c r="AA46" s="119" t="n">
        <f aca="false">Z46+X46+U46+Q46+M46+I46+E46</f>
        <v>16079.81</v>
      </c>
      <c r="AB46" s="120" t="n">
        <f aca="false">Z46+Y46+W46+S46+O46+K46+G46</f>
        <v>15773.8</v>
      </c>
    </row>
    <row r="47" customFormat="false" ht="12.75" hidden="false" customHeight="false" outlineLevel="0" collapsed="false">
      <c r="A47" s="40" t="s">
        <v>134</v>
      </c>
      <c r="B47" s="41" t="s">
        <v>135</v>
      </c>
      <c r="C47" s="42" t="n">
        <v>1</v>
      </c>
      <c r="D47" s="56" t="n">
        <f aca="false">'[2]sp. DRG'!E38</f>
        <v>3410</v>
      </c>
      <c r="E47" s="57" t="n">
        <f aca="false">'[2]sp. DRG'!F38</f>
        <v>4964.62</v>
      </c>
      <c r="F47" s="58" t="n">
        <f aca="false">'[2]sp. DRG'!G38</f>
        <v>3380</v>
      </c>
      <c r="G47" s="59" t="n">
        <f aca="false">'[2]sp. DRG'!H38</f>
        <v>4922.22</v>
      </c>
      <c r="H47" s="165"/>
      <c r="I47" s="57"/>
      <c r="J47" s="166"/>
      <c r="K47" s="59"/>
      <c r="L47" s="167" t="n">
        <f aca="false">'[2]sp. DRG'!I38</f>
        <v>33</v>
      </c>
      <c r="M47" s="168" t="n">
        <f aca="false">'[2]sp. DRG'!J38</f>
        <v>52.35</v>
      </c>
      <c r="N47" s="169" t="n">
        <f aca="false">'[2]sp. DRG'!K38</f>
        <v>33</v>
      </c>
      <c r="O47" s="168" t="n">
        <f aca="false">'[2]sp. DRG'!L38</f>
        <v>52.35</v>
      </c>
      <c r="P47" s="169" t="n">
        <f aca="false">'[2]sp. DRG'!M38</f>
        <v>532</v>
      </c>
      <c r="Q47" s="168" t="n">
        <f aca="false">'[2]sp. DRG'!N38</f>
        <v>100.28</v>
      </c>
      <c r="R47" s="169" t="n">
        <f aca="false">'[2]sp. DRG'!O38</f>
        <v>532</v>
      </c>
      <c r="S47" s="170" t="n">
        <f aca="false">'[2]sp. DRG'!P38</f>
        <v>100.28</v>
      </c>
      <c r="T47" s="167" t="n">
        <f aca="false">'[2]sp. DRG'!Q38</f>
        <v>1900</v>
      </c>
      <c r="U47" s="168" t="n">
        <f aca="false">'[2]sp. DRG'!R38</f>
        <v>449.2</v>
      </c>
      <c r="V47" s="169" t="n">
        <f aca="false">'[2]sp. DRG'!S38</f>
        <v>1900</v>
      </c>
      <c r="W47" s="170" t="n">
        <f aca="false">'[2]sp. DRG'!T38</f>
        <v>449.2</v>
      </c>
      <c r="X47" s="171" t="n">
        <f aca="false">'[2]sp. DRG'!U38</f>
        <v>46.03</v>
      </c>
      <c r="Y47" s="171" t="n">
        <f aca="false">'[2]sp. DRG'!V38</f>
        <v>45.39</v>
      </c>
      <c r="Z47" s="171" t="n">
        <f aca="false">'[2]sp. DRG'!W38</f>
        <v>4.59</v>
      </c>
      <c r="AA47" s="51" t="n">
        <f aca="false">Z47+X47+U47+Q47+M47+I47+E47</f>
        <v>5617.07</v>
      </c>
      <c r="AB47" s="52" t="n">
        <f aca="false">Z47+Y47+W47+S47+O47+K47+G47</f>
        <v>5574.03</v>
      </c>
    </row>
    <row r="48" customFormat="false" ht="22.5" hidden="false" customHeight="false" outlineLevel="0" collapsed="false">
      <c r="A48" s="40" t="s">
        <v>136</v>
      </c>
      <c r="B48" s="41" t="s">
        <v>137</v>
      </c>
      <c r="C48" s="42" t="n">
        <v>1</v>
      </c>
      <c r="D48" s="56" t="n">
        <f aca="false">'[2]sp. DRG'!E39</f>
        <v>590</v>
      </c>
      <c r="E48" s="57" t="n">
        <f aca="false">'[2]sp. DRG'!F39</f>
        <v>776.26</v>
      </c>
      <c r="F48" s="58" t="n">
        <f aca="false">'[2]sp. DRG'!G39</f>
        <v>590</v>
      </c>
      <c r="G48" s="59" t="n">
        <f aca="false">'[2]sp. DRG'!H39</f>
        <v>776.26</v>
      </c>
      <c r="H48" s="165"/>
      <c r="I48" s="57"/>
      <c r="J48" s="166"/>
      <c r="K48" s="59"/>
      <c r="L48" s="167" t="n">
        <f aca="false">'[2]sp. DRG'!I39</f>
        <v>124</v>
      </c>
      <c r="M48" s="168" t="n">
        <f aca="false">'[2]sp. DRG'!J39</f>
        <v>244.8</v>
      </c>
      <c r="N48" s="169" t="n">
        <f aca="false">'[2]sp. DRG'!K39</f>
        <v>124</v>
      </c>
      <c r="O48" s="168" t="n">
        <f aca="false">'[2]sp. DRG'!L39</f>
        <v>244.8</v>
      </c>
      <c r="P48" s="169" t="n">
        <f aca="false">'[2]sp. DRG'!M39</f>
        <v>0</v>
      </c>
      <c r="Q48" s="168" t="n">
        <f aca="false">'[2]sp. DRG'!N39</f>
        <v>0</v>
      </c>
      <c r="R48" s="169" t="n">
        <f aca="false">'[2]sp. DRG'!O39</f>
        <v>0</v>
      </c>
      <c r="S48" s="170" t="n">
        <f aca="false">'[2]sp. DRG'!P39</f>
        <v>0</v>
      </c>
      <c r="T48" s="167" t="n">
        <f aca="false">'[2]sp. DRG'!Q39</f>
        <v>658</v>
      </c>
      <c r="U48" s="168" t="n">
        <f aca="false">'[2]sp. DRG'!R39</f>
        <v>151.6</v>
      </c>
      <c r="V48" s="169" t="n">
        <f aca="false">'[2]sp. DRG'!S39</f>
        <v>658</v>
      </c>
      <c r="W48" s="170" t="n">
        <f aca="false">'[2]sp. DRG'!T39</f>
        <v>151.6</v>
      </c>
      <c r="X48" s="171" t="n">
        <f aca="false">'[2]sp. DRG'!U39</f>
        <v>6.08</v>
      </c>
      <c r="Y48" s="171" t="n">
        <f aca="false">'[2]sp. DRG'!V39</f>
        <v>6.07</v>
      </c>
      <c r="Z48" s="171" t="n">
        <f aca="false">'[2]sp. DRG'!W39</f>
        <v>65.88</v>
      </c>
      <c r="AA48" s="51" t="n">
        <f aca="false">Z48+X48+U48+Q48+M48+I48+E48</f>
        <v>1244.62</v>
      </c>
      <c r="AB48" s="52" t="n">
        <f aca="false">Z48+Y48+W48+S48+O48+K48+G48</f>
        <v>1244.61</v>
      </c>
    </row>
    <row r="49" s="65" customFormat="true" ht="22.5" hidden="false" customHeight="false" outlineLevel="0" collapsed="false">
      <c r="A49" s="40" t="s">
        <v>138</v>
      </c>
      <c r="B49" s="41" t="s">
        <v>139</v>
      </c>
      <c r="C49" s="172" t="n">
        <v>1</v>
      </c>
      <c r="D49" s="56" t="n">
        <f aca="false">'[2]sp. DRG'!E40</f>
        <v>546</v>
      </c>
      <c r="E49" s="57" t="n">
        <f aca="false">'[2]sp. DRG'!F40</f>
        <v>758.83</v>
      </c>
      <c r="F49" s="58" t="n">
        <f aca="false">'[2]sp. DRG'!G40</f>
        <v>546</v>
      </c>
      <c r="G49" s="59" t="n">
        <f aca="false">'[2]sp. DRG'!H40</f>
        <v>758.83</v>
      </c>
      <c r="H49" s="165"/>
      <c r="I49" s="57"/>
      <c r="J49" s="173"/>
      <c r="K49" s="59"/>
      <c r="L49" s="167" t="n">
        <f aca="false">'[2]sp. DRG'!I40</f>
        <v>38</v>
      </c>
      <c r="M49" s="168" t="n">
        <f aca="false">'[2]sp. DRG'!J40</f>
        <v>47.42</v>
      </c>
      <c r="N49" s="169" t="n">
        <f aca="false">'[2]sp. DRG'!K40</f>
        <v>33</v>
      </c>
      <c r="O49" s="168" t="n">
        <f aca="false">'[2]sp. DRG'!L40</f>
        <v>41.18</v>
      </c>
      <c r="P49" s="169" t="n">
        <f aca="false">'[2]sp. DRG'!M40</f>
        <v>0</v>
      </c>
      <c r="Q49" s="168" t="n">
        <f aca="false">'[2]sp. DRG'!N40</f>
        <v>0</v>
      </c>
      <c r="R49" s="169" t="n">
        <f aca="false">'[2]sp. DRG'!O40</f>
        <v>0</v>
      </c>
      <c r="S49" s="170" t="n">
        <f aca="false">'[2]sp. DRG'!P40</f>
        <v>0</v>
      </c>
      <c r="T49" s="167" t="n">
        <f aca="false">'[2]sp. DRG'!Q40</f>
        <v>544</v>
      </c>
      <c r="U49" s="168" t="n">
        <f aca="false">'[2]sp. DRG'!R40</f>
        <v>123.9</v>
      </c>
      <c r="V49" s="169" t="n">
        <f aca="false">'[2]sp. DRG'!S40</f>
        <v>538</v>
      </c>
      <c r="W49" s="170" t="n">
        <f aca="false">'[2]sp. DRG'!T40</f>
        <v>122.55</v>
      </c>
      <c r="X49" s="171" t="n">
        <f aca="false">'[2]sp. DRG'!U40</f>
        <v>27.17</v>
      </c>
      <c r="Y49" s="171" t="n">
        <f aca="false">'[2]sp. DRG'!V40</f>
        <v>27.14</v>
      </c>
      <c r="Z49" s="171" t="n">
        <f aca="false">'[2]sp. DRG'!W40</f>
        <v>30.45</v>
      </c>
      <c r="AA49" s="174" t="n">
        <f aca="false">Z49+X49+U49+Q49+M49+I49+E49</f>
        <v>987.77</v>
      </c>
      <c r="AB49" s="129" t="n">
        <f aca="false">Z49+Y49+W49+S49+O49+K49+G49</f>
        <v>980.15</v>
      </c>
      <c r="AC49" s="64"/>
      <c r="AD49" s="64"/>
    </row>
    <row r="50" customFormat="false" ht="22.5" hidden="false" customHeight="false" outlineLevel="0" collapsed="false">
      <c r="A50" s="40" t="s">
        <v>140</v>
      </c>
      <c r="B50" s="41" t="s">
        <v>141</v>
      </c>
      <c r="C50" s="42" t="n">
        <v>1</v>
      </c>
      <c r="D50" s="56" t="n">
        <f aca="false">'[2]sp. DRG'!E41</f>
        <v>2328</v>
      </c>
      <c r="E50" s="57" t="n">
        <f aca="false">'[2]sp. DRG'!F41</f>
        <v>3310.95</v>
      </c>
      <c r="F50" s="58" t="n">
        <f aca="false">'[2]sp. DRG'!G41</f>
        <v>2320</v>
      </c>
      <c r="G50" s="59" t="n">
        <f aca="false">'[2]sp. DRG'!H41</f>
        <v>3300.28</v>
      </c>
      <c r="H50" s="165"/>
      <c r="I50" s="57"/>
      <c r="J50" s="166"/>
      <c r="K50" s="59"/>
      <c r="L50" s="167" t="n">
        <f aca="false">'[2]sp. DRG'!I41</f>
        <v>128</v>
      </c>
      <c r="M50" s="168" t="n">
        <f aca="false">'[2]sp. DRG'!J41</f>
        <v>366</v>
      </c>
      <c r="N50" s="169" t="n">
        <f aca="false">'[2]sp. DRG'!K41</f>
        <v>113</v>
      </c>
      <c r="O50" s="168" t="n">
        <f aca="false">'[2]sp. DRG'!L41</f>
        <v>351.02</v>
      </c>
      <c r="P50" s="169" t="n">
        <f aca="false">'[2]sp. DRG'!M41</f>
        <v>0</v>
      </c>
      <c r="Q50" s="168" t="n">
        <f aca="false">'[2]sp. DRG'!N41</f>
        <v>0</v>
      </c>
      <c r="R50" s="169" t="n">
        <f aca="false">'[2]sp. DRG'!O41</f>
        <v>0</v>
      </c>
      <c r="S50" s="170" t="n">
        <f aca="false">'[2]sp. DRG'!P41</f>
        <v>0</v>
      </c>
      <c r="T50" s="167" t="n">
        <f aca="false">'[2]sp. DRG'!Q41</f>
        <v>2685</v>
      </c>
      <c r="U50" s="168" t="n">
        <f aca="false">'[2]sp. DRG'!R41</f>
        <v>649.88</v>
      </c>
      <c r="V50" s="169" t="n">
        <f aca="false">'[2]sp. DRG'!S41</f>
        <v>2685</v>
      </c>
      <c r="W50" s="170" t="n">
        <f aca="false">'[2]sp. DRG'!T41</f>
        <v>649.88</v>
      </c>
      <c r="X50" s="171" t="n">
        <f aca="false">'[2]sp. DRG'!U41</f>
        <v>72.66</v>
      </c>
      <c r="Y50" s="171" t="n">
        <f aca="false">'[2]sp. DRG'!V41</f>
        <v>72.55</v>
      </c>
      <c r="Z50" s="171" t="n">
        <f aca="false">'[2]sp. DRG'!W41</f>
        <v>64.59</v>
      </c>
      <c r="AA50" s="51" t="n">
        <f aca="false">Z50+X50+U50+Q50+M50+I50+E50</f>
        <v>4464.08</v>
      </c>
      <c r="AB50" s="52" t="n">
        <f aca="false">Z50+Y50+W50+S50+O50+K50+G50</f>
        <v>4438.32</v>
      </c>
    </row>
    <row r="51" customFormat="false" ht="67.5" hidden="false" customHeight="false" outlineLevel="0" collapsed="false">
      <c r="A51" s="40" t="s">
        <v>142</v>
      </c>
      <c r="B51" s="41" t="s">
        <v>143</v>
      </c>
      <c r="C51" s="42" t="n">
        <v>1</v>
      </c>
      <c r="D51" s="56" t="n">
        <f aca="false">'[2]sp. DRG'!E42</f>
        <v>0</v>
      </c>
      <c r="E51" s="57" t="n">
        <f aca="false">'[2]sp. DRG'!F42</f>
        <v>0</v>
      </c>
      <c r="F51" s="58" t="n">
        <f aca="false">'[2]sp. DRG'!G42</f>
        <v>0</v>
      </c>
      <c r="G51" s="59" t="n">
        <f aca="false">'[2]sp. DRG'!H42</f>
        <v>0</v>
      </c>
      <c r="H51" s="165"/>
      <c r="I51" s="57"/>
      <c r="J51" s="166"/>
      <c r="K51" s="59"/>
      <c r="L51" s="167" t="n">
        <f aca="false">'[2]sp. DRG'!I42</f>
        <v>0</v>
      </c>
      <c r="M51" s="168" t="n">
        <f aca="false">'[2]sp. DRG'!J42</f>
        <v>0</v>
      </c>
      <c r="N51" s="169" t="n">
        <f aca="false">'[2]sp. DRG'!K42</f>
        <v>0</v>
      </c>
      <c r="O51" s="168" t="n">
        <f aca="false">'[2]sp. DRG'!L42</f>
        <v>0</v>
      </c>
      <c r="P51" s="169" t="n">
        <f aca="false">'[2]sp. DRG'!M42</f>
        <v>0</v>
      </c>
      <c r="Q51" s="168" t="n">
        <f aca="false">'[2]sp. DRG'!N42</f>
        <v>0</v>
      </c>
      <c r="R51" s="169" t="n">
        <f aca="false">'[2]sp. DRG'!O42</f>
        <v>0</v>
      </c>
      <c r="S51" s="170" t="n">
        <f aca="false">'[2]sp. DRG'!P42</f>
        <v>0</v>
      </c>
      <c r="T51" s="167" t="n">
        <f aca="false">'[2]sp. DRG'!Q42</f>
        <v>0</v>
      </c>
      <c r="U51" s="168" t="n">
        <f aca="false">'[2]sp. DRG'!R42</f>
        <v>0</v>
      </c>
      <c r="V51" s="169" t="n">
        <f aca="false">'[2]sp. DRG'!S42</f>
        <v>0</v>
      </c>
      <c r="W51" s="170" t="n">
        <f aca="false">'[2]sp. DRG'!T42</f>
        <v>0</v>
      </c>
      <c r="X51" s="171" t="n">
        <f aca="false">'[2]sp. DRG'!U42</f>
        <v>0</v>
      </c>
      <c r="Y51" s="171" t="n">
        <f aca="false">'[2]sp. DRG'!V42</f>
        <v>0</v>
      </c>
      <c r="Z51" s="171" t="n">
        <f aca="false">'[2]sp. DRG'!W42</f>
        <v>0</v>
      </c>
      <c r="AA51" s="51" t="n">
        <f aca="false">Z51+X51+U51+Q51+M51+I51+E51</f>
        <v>0</v>
      </c>
      <c r="AB51" s="52" t="n">
        <f aca="false">Z51+Y51+W51+S51+O51+K51+G51</f>
        <v>0</v>
      </c>
    </row>
    <row r="52" customFormat="false" ht="12.75" hidden="false" customHeight="false" outlineLevel="0" collapsed="false">
      <c r="A52" s="40" t="s">
        <v>144</v>
      </c>
      <c r="B52" s="41" t="s">
        <v>145</v>
      </c>
      <c r="C52" s="42" t="n">
        <v>1</v>
      </c>
      <c r="D52" s="56" t="n">
        <f aca="false">'[2]sp. DRG'!E43</f>
        <v>379</v>
      </c>
      <c r="E52" s="57" t="n">
        <f aca="false">'[2]sp. DRG'!F43</f>
        <v>536.83</v>
      </c>
      <c r="F52" s="58" t="n">
        <f aca="false">'[2]sp. DRG'!G43</f>
        <v>379</v>
      </c>
      <c r="G52" s="59" t="n">
        <f aca="false">'[2]sp. DRG'!H43</f>
        <v>536.83</v>
      </c>
      <c r="H52" s="165"/>
      <c r="I52" s="175"/>
      <c r="J52" s="166"/>
      <c r="K52" s="176"/>
      <c r="L52" s="167" t="n">
        <f aca="false">'[2]sp. DRG'!I43</f>
        <v>102</v>
      </c>
      <c r="M52" s="168" t="n">
        <f aca="false">'[2]sp. DRG'!J43</f>
        <v>532.13</v>
      </c>
      <c r="N52" s="169" t="n">
        <f aca="false">'[2]sp. DRG'!K43</f>
        <v>102</v>
      </c>
      <c r="O52" s="168" t="n">
        <f aca="false">'[2]sp. DRG'!L43</f>
        <v>532.13</v>
      </c>
      <c r="P52" s="169" t="n">
        <f aca="false">'[2]sp. DRG'!M43</f>
        <v>0</v>
      </c>
      <c r="Q52" s="168" t="n">
        <f aca="false">'[2]sp. DRG'!N43</f>
        <v>0</v>
      </c>
      <c r="R52" s="169" t="n">
        <f aca="false">'[2]sp. DRG'!O43</f>
        <v>0</v>
      </c>
      <c r="S52" s="170" t="n">
        <f aca="false">'[2]sp. DRG'!P43</f>
        <v>0</v>
      </c>
      <c r="T52" s="167" t="n">
        <f aca="false">'[2]sp. DRG'!Q43</f>
        <v>254</v>
      </c>
      <c r="U52" s="168" t="n">
        <f aca="false">'[2]sp. DRG'!R43</f>
        <v>63.5</v>
      </c>
      <c r="V52" s="169" t="n">
        <f aca="false">'[2]sp. DRG'!S43</f>
        <v>254</v>
      </c>
      <c r="W52" s="170" t="n">
        <f aca="false">'[2]sp. DRG'!T43</f>
        <v>63.5</v>
      </c>
      <c r="X52" s="171" t="n">
        <f aca="false">'[2]sp. DRG'!U43</f>
        <v>7.8</v>
      </c>
      <c r="Y52" s="171" t="n">
        <f aca="false">'[2]sp. DRG'!V43</f>
        <v>7.77</v>
      </c>
      <c r="Z52" s="171" t="n">
        <f aca="false">'[2]sp. DRG'!W43</f>
        <v>1.34</v>
      </c>
      <c r="AA52" s="51" t="n">
        <f aca="false">Z52+X52+U52+Q52+M52+I52+E52</f>
        <v>1141.6</v>
      </c>
      <c r="AB52" s="52" t="n">
        <f aca="false">Z52+Y52+W52+S52+O52+K52+G52</f>
        <v>1141.57</v>
      </c>
    </row>
    <row r="53" customFormat="false" ht="12.75" hidden="false" customHeight="false" outlineLevel="0" collapsed="false">
      <c r="A53" s="94" t="s">
        <v>146</v>
      </c>
      <c r="B53" s="127" t="s">
        <v>147</v>
      </c>
      <c r="C53" s="96" t="n">
        <v>1</v>
      </c>
      <c r="D53" s="56" t="n">
        <f aca="false">'[2]sp. DRG'!E44</f>
        <v>655</v>
      </c>
      <c r="E53" s="57" t="n">
        <f aca="false">'[2]sp. DRG'!F44</f>
        <v>807.09</v>
      </c>
      <c r="F53" s="58" t="n">
        <f aca="false">'[2]sp. DRG'!G44</f>
        <v>655</v>
      </c>
      <c r="G53" s="59" t="n">
        <f aca="false">'[2]sp. DRG'!H44</f>
        <v>807.09</v>
      </c>
      <c r="H53" s="165"/>
      <c r="I53" s="175"/>
      <c r="J53" s="166"/>
      <c r="K53" s="176"/>
      <c r="L53" s="167" t="n">
        <f aca="false">'[2]sp. DRG'!I44</f>
        <v>0</v>
      </c>
      <c r="M53" s="168" t="n">
        <f aca="false">'[2]sp. DRG'!J44</f>
        <v>0</v>
      </c>
      <c r="N53" s="169" t="n">
        <f aca="false">'[2]sp. DRG'!K44</f>
        <v>0</v>
      </c>
      <c r="O53" s="168" t="n">
        <f aca="false">'[2]sp. DRG'!L44</f>
        <v>0</v>
      </c>
      <c r="P53" s="169" t="n">
        <f aca="false">'[2]sp. DRG'!M44</f>
        <v>0</v>
      </c>
      <c r="Q53" s="168" t="n">
        <f aca="false">'[2]sp. DRG'!N44</f>
        <v>0</v>
      </c>
      <c r="R53" s="169" t="n">
        <f aca="false">'[2]sp. DRG'!O44</f>
        <v>0</v>
      </c>
      <c r="S53" s="170" t="n">
        <f aca="false">'[2]sp. DRG'!P44</f>
        <v>0</v>
      </c>
      <c r="T53" s="167" t="n">
        <f aca="false">'[2]sp. DRG'!Q44</f>
        <v>203</v>
      </c>
      <c r="U53" s="168" t="n">
        <f aca="false">'[2]sp. DRG'!R44</f>
        <v>40.6</v>
      </c>
      <c r="V53" s="169" t="n">
        <f aca="false">'[2]sp. DRG'!S44</f>
        <v>201</v>
      </c>
      <c r="W53" s="170" t="n">
        <f aca="false">'[2]sp. DRG'!T44</f>
        <v>40.2</v>
      </c>
      <c r="X53" s="171" t="n">
        <f aca="false">'[2]sp. DRG'!U44</f>
        <v>13.4</v>
      </c>
      <c r="Y53" s="171" t="n">
        <f aca="false">'[2]sp. DRG'!V44</f>
        <v>13.39</v>
      </c>
      <c r="Z53" s="171" t="n">
        <f aca="false">'[2]sp. DRG'!W44</f>
        <v>10.86</v>
      </c>
      <c r="AA53" s="51" t="n">
        <f aca="false">Z53+X53+U53+Q53+M53+I53+E53</f>
        <v>871.95</v>
      </c>
      <c r="AB53" s="52" t="n">
        <f aca="false">Z53+Y53+W53+S53+O53+K53+G53</f>
        <v>871.54</v>
      </c>
    </row>
    <row r="54" customFormat="false" ht="12.75" hidden="false" customHeight="false" outlineLevel="0" collapsed="false">
      <c r="A54" s="94" t="s">
        <v>148</v>
      </c>
      <c r="B54" s="127" t="s">
        <v>149</v>
      </c>
      <c r="C54" s="96" t="n">
        <v>3</v>
      </c>
      <c r="D54" s="56"/>
      <c r="E54" s="175"/>
      <c r="F54" s="166"/>
      <c r="G54" s="176"/>
      <c r="H54" s="165" t="n">
        <f aca="false">'[2]sp. recuperare si  cronici'!M18</f>
        <v>149</v>
      </c>
      <c r="I54" s="168" t="n">
        <f aca="false">'[2]sp. recuperare si  cronici'!N18</f>
        <v>35.02</v>
      </c>
      <c r="J54" s="165" t="n">
        <f aca="false">'[2]sp. recuperare si  cronici'!O18</f>
        <v>132</v>
      </c>
      <c r="K54" s="168" t="n">
        <f aca="false">'[2]sp. recuperare si  cronici'!P18</f>
        <v>31.02</v>
      </c>
      <c r="L54" s="167" t="n">
        <f aca="false">'[2]sp. recuperare si  cronici'!E18</f>
        <v>87</v>
      </c>
      <c r="M54" s="168" t="n">
        <f aca="false">'[2]sp. recuperare si  cronici'!F18</f>
        <v>113.21</v>
      </c>
      <c r="N54" s="169" t="n">
        <f aca="false">'[2]sp. recuperare si  cronici'!G18</f>
        <v>99</v>
      </c>
      <c r="O54" s="168" t="n">
        <f aca="false">'[2]sp. recuperare si  cronici'!H18</f>
        <v>127.54</v>
      </c>
      <c r="P54" s="169" t="n">
        <f aca="false">'[2]sp. recuperare si  cronici'!I18</f>
        <v>0</v>
      </c>
      <c r="Q54" s="168" t="n">
        <f aca="false">'[2]sp. recuperare si  cronici'!J18</f>
        <v>0</v>
      </c>
      <c r="R54" s="169" t="n">
        <f aca="false">'[2]sp. recuperare si  cronici'!K18</f>
        <v>0</v>
      </c>
      <c r="S54" s="170" t="n">
        <f aca="false">'[2]sp. recuperare si  cronici'!L18</f>
        <v>0</v>
      </c>
      <c r="T54" s="177" t="n">
        <f aca="false">'[2]sp. recuperare si  cronici'!Q18</f>
        <v>191</v>
      </c>
      <c r="U54" s="178" t="n">
        <f aca="false">'[2]sp. recuperare si  cronici'!R18</f>
        <v>21.97</v>
      </c>
      <c r="V54" s="179" t="n">
        <f aca="false">'[2]sp. recuperare si  cronici'!S18</f>
        <v>191</v>
      </c>
      <c r="W54" s="170" t="n">
        <f aca="false">'[2]sp. recuperare si  cronici'!T18</f>
        <v>21.97</v>
      </c>
      <c r="X54" s="180" t="n">
        <f aca="false">'[2]sp. recuperare si  cronici'!U18</f>
        <v>0</v>
      </c>
      <c r="Y54" s="180" t="n">
        <f aca="false">'[2]sp. recuperare si  cronici'!V18</f>
        <v>0</v>
      </c>
      <c r="Z54" s="180" t="n">
        <f aca="false">'[2]sp. recuperare si  cronici'!W18</f>
        <v>0</v>
      </c>
      <c r="AA54" s="51" t="n">
        <f aca="false">Z54+X54+U54+Q54+M54+I54+E54</f>
        <v>170.2</v>
      </c>
      <c r="AB54" s="52" t="n">
        <f aca="false">Z54+Y54+W54+S54+O54+K54+G54</f>
        <v>180.53</v>
      </c>
    </row>
    <row r="55" customFormat="false" ht="12.75" hidden="false" customHeight="false" outlineLevel="0" collapsed="false">
      <c r="A55" s="94" t="s">
        <v>150</v>
      </c>
      <c r="B55" s="127" t="s">
        <v>151</v>
      </c>
      <c r="C55" s="96" t="n">
        <v>1</v>
      </c>
      <c r="D55" s="56" t="n">
        <f aca="false">'[2]sp. DRG'!E45</f>
        <v>47</v>
      </c>
      <c r="E55" s="57" t="n">
        <f aca="false">'[2]sp. DRG'!F45</f>
        <v>47.13</v>
      </c>
      <c r="F55" s="58" t="n">
        <f aca="false">'[2]sp. DRG'!G45</f>
        <v>45</v>
      </c>
      <c r="G55" s="59" t="n">
        <f aca="false">'[2]sp. DRG'!H45</f>
        <v>44.03</v>
      </c>
      <c r="H55" s="165"/>
      <c r="I55" s="175"/>
      <c r="J55" s="166"/>
      <c r="K55" s="176"/>
      <c r="L55" s="167" t="n">
        <f aca="false">'[2]sp. DRG'!I45</f>
        <v>0</v>
      </c>
      <c r="M55" s="168" t="n">
        <f aca="false">'[2]sp. DRG'!J45</f>
        <v>0</v>
      </c>
      <c r="N55" s="169" t="n">
        <f aca="false">'[2]sp. DRG'!K45</f>
        <v>0</v>
      </c>
      <c r="O55" s="168" t="n">
        <f aca="false">'[2]sp. DRG'!L45</f>
        <v>0</v>
      </c>
      <c r="P55" s="169" t="n">
        <f aca="false">'[2]sp. DRG'!M45</f>
        <v>0</v>
      </c>
      <c r="Q55" s="168" t="n">
        <f aca="false">'[2]sp. DRG'!N45</f>
        <v>0</v>
      </c>
      <c r="R55" s="169" t="n">
        <f aca="false">'[2]sp. DRG'!O45</f>
        <v>0</v>
      </c>
      <c r="S55" s="170" t="n">
        <f aca="false">'[2]sp. DRG'!P45</f>
        <v>0</v>
      </c>
      <c r="T55" s="167" t="n">
        <f aca="false">'[2]sp. DRG'!Q45</f>
        <v>22</v>
      </c>
      <c r="U55" s="168" t="n">
        <f aca="false">'[2]sp. DRG'!R45</f>
        <v>4.4</v>
      </c>
      <c r="V55" s="169" t="n">
        <f aca="false">'[2]sp. DRG'!S45</f>
        <v>17</v>
      </c>
      <c r="W55" s="170" t="n">
        <f aca="false">'[2]sp. DRG'!T45</f>
        <v>3.4</v>
      </c>
      <c r="X55" s="171" t="n">
        <f aca="false">'[2]sp. DRG'!U45</f>
        <v>0</v>
      </c>
      <c r="Y55" s="171" t="n">
        <f aca="false">'[2]sp. DRG'!V45</f>
        <v>0</v>
      </c>
      <c r="Z55" s="171" t="n">
        <f aca="false">'[2]sp. DRG'!W45</f>
        <v>1.6</v>
      </c>
      <c r="AA55" s="51" t="n">
        <f aca="false">Z55+X55+U55+Q55+M55+I55+E55</f>
        <v>53.13</v>
      </c>
      <c r="AB55" s="52" t="n">
        <f aca="false">Z55+Y55+W55+S55+O55+K55+G55</f>
        <v>49.03</v>
      </c>
    </row>
    <row r="56" customFormat="false" ht="45.75" hidden="false" customHeight="false" outlineLevel="0" collapsed="false">
      <c r="A56" s="98" t="s">
        <v>152</v>
      </c>
      <c r="B56" s="127" t="s">
        <v>153</v>
      </c>
      <c r="C56" s="135" t="n">
        <v>1</v>
      </c>
      <c r="D56" s="56" t="n">
        <f aca="false">'[2]sp. DRG'!E46</f>
        <v>0</v>
      </c>
      <c r="E56" s="57" t="n">
        <f aca="false">'[2]sp. DRG'!F46</f>
        <v>0</v>
      </c>
      <c r="F56" s="58" t="n">
        <f aca="false">'[2]sp. DRG'!G46</f>
        <v>0</v>
      </c>
      <c r="G56" s="59" t="n">
        <f aca="false">'[2]sp. DRG'!H46</f>
        <v>0</v>
      </c>
      <c r="H56" s="181"/>
      <c r="I56" s="182"/>
      <c r="J56" s="183"/>
      <c r="K56" s="184"/>
      <c r="L56" s="185"/>
      <c r="M56" s="186"/>
      <c r="N56" s="187"/>
      <c r="O56" s="186"/>
      <c r="P56" s="187"/>
      <c r="Q56" s="186"/>
      <c r="R56" s="187"/>
      <c r="S56" s="188"/>
      <c r="T56" s="167" t="n">
        <f aca="false">'[2]sp. DRG'!Q46</f>
        <v>0</v>
      </c>
      <c r="U56" s="168" t="n">
        <f aca="false">'[2]sp. DRG'!R46</f>
        <v>0</v>
      </c>
      <c r="V56" s="169" t="n">
        <f aca="false">'[2]sp. DRG'!S46</f>
        <v>0</v>
      </c>
      <c r="W56" s="170" t="n">
        <f aca="false">'[2]sp. DRG'!T46</f>
        <v>0</v>
      </c>
      <c r="X56" s="171" t="n">
        <f aca="false">'[2]sp. DRG'!U46</f>
        <v>0</v>
      </c>
      <c r="Y56" s="171" t="n">
        <f aca="false">'[2]sp. DRG'!V46</f>
        <v>0</v>
      </c>
      <c r="Z56" s="171" t="n">
        <f aca="false">'[2]sp. DRG'!W46</f>
        <v>0</v>
      </c>
      <c r="AA56" s="51" t="n">
        <f aca="false">Z56+X56+U56+Q56+M56+I56+E56</f>
        <v>0</v>
      </c>
      <c r="AB56" s="52" t="n">
        <f aca="false">Z56+Y56+W56+S56+O56+K56+G56</f>
        <v>0</v>
      </c>
    </row>
    <row r="57" customFormat="false" ht="13.5" hidden="false" customHeight="false" outlineLevel="0" collapsed="false">
      <c r="A57" s="79" t="s">
        <v>154</v>
      </c>
      <c r="B57" s="79"/>
      <c r="C57" s="79"/>
      <c r="D57" s="110" t="n">
        <f aca="false">SUM(D46:D56)</f>
        <v>16052</v>
      </c>
      <c r="E57" s="111" t="n">
        <f aca="false">SUM(E46:E56)</f>
        <v>25663.59</v>
      </c>
      <c r="F57" s="110" t="n">
        <f aca="false">SUM(F46:F56)</f>
        <v>15841</v>
      </c>
      <c r="G57" s="111" t="n">
        <f aca="false">SUM(G46:G56)</f>
        <v>25301.56</v>
      </c>
      <c r="H57" s="112" t="n">
        <f aca="false">SUM(H46:H56)</f>
        <v>149</v>
      </c>
      <c r="I57" s="111" t="n">
        <f aca="false">SUM(I46:I56)</f>
        <v>35.02</v>
      </c>
      <c r="J57" s="110" t="n">
        <f aca="false">SUM(J46:J56)</f>
        <v>132</v>
      </c>
      <c r="K57" s="111" t="n">
        <f aca="false">SUM(K46:K56)</f>
        <v>31.02</v>
      </c>
      <c r="L57" s="112" t="n">
        <f aca="false">SUM(L46:L56)</f>
        <v>633</v>
      </c>
      <c r="M57" s="111" t="n">
        <f aca="false">SUM(M46:M56)</f>
        <v>1744.28</v>
      </c>
      <c r="N57" s="110" t="n">
        <f aca="false">SUM(N46:N56)</f>
        <v>625</v>
      </c>
      <c r="O57" s="111" t="n">
        <f aca="false">SUM(O46:O56)</f>
        <v>1737.39</v>
      </c>
      <c r="P57" s="110" t="n">
        <f aca="false">SUM(P46:P56)</f>
        <v>846</v>
      </c>
      <c r="Q57" s="111" t="n">
        <f aca="false">SUM(Q46:Q56)</f>
        <v>174.26</v>
      </c>
      <c r="R57" s="110" t="n">
        <f aca="false">SUM(R46:R56)</f>
        <v>846</v>
      </c>
      <c r="S57" s="113" t="n">
        <f aca="false">SUM(S46:S56)</f>
        <v>174.26</v>
      </c>
      <c r="T57" s="110" t="n">
        <f aca="false">SUM(T46:T56)</f>
        <v>10083</v>
      </c>
      <c r="U57" s="111" t="n">
        <f aca="false">SUM(U46:U56)</f>
        <v>2397.92</v>
      </c>
      <c r="V57" s="110" t="n">
        <f aca="false">SUM(V46:V56)</f>
        <v>10070</v>
      </c>
      <c r="W57" s="111" t="n">
        <f aca="false">SUM(W46:W56)</f>
        <v>2395.17</v>
      </c>
      <c r="X57" s="189" t="n">
        <f aca="false">SUM(X46:X56)</f>
        <v>298.63</v>
      </c>
      <c r="Y57" s="189" t="n">
        <f aca="false">SUM(Y46:Y56)</f>
        <v>297.65</v>
      </c>
      <c r="Z57" s="189" t="n">
        <f aca="false">SUM(Z46:Z56)</f>
        <v>316.53</v>
      </c>
      <c r="AA57" s="81" t="n">
        <f aca="false">SUM(AA46:AA56)</f>
        <v>30630.23</v>
      </c>
      <c r="AB57" s="81" t="n">
        <f aca="false">SUM(AB46:AB56)</f>
        <v>30253.58</v>
      </c>
      <c r="AC57" s="84" t="n">
        <f aca="false">'[2]sp. DRG'!X47+'[2]sp. recuperare si  cronici'!X19+'[2]sp. acuti altele decat DRG'!X13</f>
        <v>30630.23</v>
      </c>
      <c r="AD57" s="84" t="n">
        <f aca="false">'[2]sp. DRG'!Y47+'[2]sp. recuperare si  cronici'!Y19+'[2]sp. acuti altele decat DRG'!Y13</f>
        <v>30253.58</v>
      </c>
      <c r="AE57" s="85" t="n">
        <f aca="false">AA57-AC57</f>
        <v>0</v>
      </c>
      <c r="AF57" s="85" t="n">
        <f aca="false">AB57-AD57</f>
        <v>0</v>
      </c>
    </row>
    <row r="58" customFormat="false" ht="22.5" hidden="false" customHeight="false" outlineLevel="0" collapsed="false">
      <c r="A58" s="27" t="s">
        <v>155</v>
      </c>
      <c r="B58" s="41" t="s">
        <v>156</v>
      </c>
      <c r="C58" s="190" t="n">
        <v>1</v>
      </c>
      <c r="D58" s="154" t="n">
        <f aca="false">'[2]sp. DRG'!E48</f>
        <v>6158</v>
      </c>
      <c r="E58" s="155" t="n">
        <f aca="false">'[2]sp. DRG'!F48</f>
        <v>11307</v>
      </c>
      <c r="F58" s="156" t="n">
        <f aca="false">'[2]sp. DRG'!G48</f>
        <v>6158</v>
      </c>
      <c r="G58" s="157" t="n">
        <f aca="false">'[2]sp. DRG'!H48</f>
        <v>11307</v>
      </c>
      <c r="H58" s="191"/>
      <c r="I58" s="155"/>
      <c r="J58" s="192"/>
      <c r="K58" s="157"/>
      <c r="L58" s="191" t="n">
        <f aca="false">'[2]sp. DRG'!I48</f>
        <v>69</v>
      </c>
      <c r="M58" s="193" t="n">
        <f aca="false">'[2]sp. DRG'!J48</f>
        <v>653.22</v>
      </c>
      <c r="N58" s="192" t="n">
        <f aca="false">'[2]sp. DRG'!K48</f>
        <v>76</v>
      </c>
      <c r="O58" s="193" t="n">
        <f aca="false">'[2]sp. DRG'!L48</f>
        <v>454.84</v>
      </c>
      <c r="P58" s="192" t="n">
        <f aca="false">'[2]sp. DRG'!M48</f>
        <v>0</v>
      </c>
      <c r="Q58" s="193" t="n">
        <f aca="false">'[2]sp. DRG'!N48</f>
        <v>0</v>
      </c>
      <c r="R58" s="192" t="n">
        <f aca="false">'[2]sp. DRG'!O48</f>
        <v>0</v>
      </c>
      <c r="S58" s="194" t="n">
        <f aca="false">'[2]sp. DRG'!P48</f>
        <v>0</v>
      </c>
      <c r="T58" s="191" t="n">
        <f aca="false">'[2]sp. DRG'!Q48</f>
        <v>1127</v>
      </c>
      <c r="U58" s="193" t="n">
        <f aca="false">'[2]sp. DRG'!R48</f>
        <v>363.277</v>
      </c>
      <c r="V58" s="192" t="n">
        <f aca="false">'[2]sp. DRG'!S48</f>
        <v>1016</v>
      </c>
      <c r="W58" s="194" t="n">
        <f aca="false">'[2]sp. DRG'!T48</f>
        <v>354.892</v>
      </c>
      <c r="X58" s="195" t="n">
        <f aca="false">'[2]sp. DRG'!U48</f>
        <v>125.09</v>
      </c>
      <c r="Y58" s="195" t="n">
        <f aca="false">'[2]sp. DRG'!V48</f>
        <v>125.09</v>
      </c>
      <c r="Z58" s="195" t="n">
        <f aca="false">'[2]sp. DRG'!W48</f>
        <v>66.01</v>
      </c>
      <c r="AA58" s="119" t="n">
        <f aca="false">Z58+X58+U58+Q58+M58+I58+E58</f>
        <v>12514.597</v>
      </c>
      <c r="AB58" s="120" t="n">
        <f aca="false">Z58+Y58+W58+S58+O58+K58+G58</f>
        <v>12307.832</v>
      </c>
    </row>
    <row r="59" customFormat="false" ht="22.5" hidden="false" customHeight="false" outlineLevel="0" collapsed="false">
      <c r="A59" s="40" t="s">
        <v>157</v>
      </c>
      <c r="B59" s="41" t="s">
        <v>158</v>
      </c>
      <c r="C59" s="196" t="n">
        <v>1</v>
      </c>
      <c r="D59" s="56" t="n">
        <f aca="false">'[2]sp. DRG'!E49</f>
        <v>4193</v>
      </c>
      <c r="E59" s="57" t="n">
        <f aca="false">'[2]sp. DRG'!F49</f>
        <v>6703</v>
      </c>
      <c r="F59" s="58" t="n">
        <f aca="false">'[2]sp. DRG'!G49</f>
        <v>4170</v>
      </c>
      <c r="G59" s="59" t="n">
        <f aca="false">'[2]sp. DRG'!H49</f>
        <v>6666</v>
      </c>
      <c r="H59" s="121"/>
      <c r="I59" s="57"/>
      <c r="J59" s="122"/>
      <c r="K59" s="59"/>
      <c r="L59" s="121" t="n">
        <f aca="false">'[2]sp. DRG'!I49</f>
        <v>697</v>
      </c>
      <c r="M59" s="128" t="n">
        <f aca="false">'[2]sp. DRG'!J49</f>
        <v>3372</v>
      </c>
      <c r="N59" s="122" t="n">
        <f aca="false">'[2]sp. DRG'!K49</f>
        <v>697</v>
      </c>
      <c r="O59" s="128" t="n">
        <f aca="false">'[2]sp. DRG'!L49</f>
        <v>3372</v>
      </c>
      <c r="P59" s="122" t="n">
        <f aca="false">'[2]sp. DRG'!M49</f>
        <v>533</v>
      </c>
      <c r="Q59" s="128" t="n">
        <f aca="false">'[2]sp. DRG'!N49</f>
        <v>125.58</v>
      </c>
      <c r="R59" s="122" t="n">
        <f aca="false">'[2]sp. DRG'!O49</f>
        <v>501</v>
      </c>
      <c r="S59" s="129" t="n">
        <f aca="false">'[2]sp. DRG'!P49</f>
        <v>118.04</v>
      </c>
      <c r="T59" s="121" t="n">
        <f aca="false">'[2]sp. DRG'!Q49</f>
        <v>5775</v>
      </c>
      <c r="U59" s="128" t="n">
        <f aca="false">'[2]sp. DRG'!R49</f>
        <v>1346.59</v>
      </c>
      <c r="V59" s="122" t="n">
        <f aca="false">'[2]sp. DRG'!S49</f>
        <v>5122</v>
      </c>
      <c r="W59" s="129" t="n">
        <f aca="false">'[2]sp. DRG'!T49</f>
        <v>1346.597</v>
      </c>
      <c r="X59" s="132" t="n">
        <f aca="false">'[2]sp. DRG'!U49</f>
        <v>75.09</v>
      </c>
      <c r="Y59" s="132" t="n">
        <f aca="false">'[2]sp. DRG'!V49</f>
        <v>75.09</v>
      </c>
      <c r="Z59" s="132" t="n">
        <f aca="false">'[2]sp. DRG'!W49</f>
        <v>68.07</v>
      </c>
      <c r="AA59" s="51" t="n">
        <f aca="false">Z59+X59+U59+Q59+M59+I59+E59</f>
        <v>11690.33</v>
      </c>
      <c r="AB59" s="52" t="n">
        <f aca="false">Z59+Y59+W59+S59+O59+K59+G59</f>
        <v>11645.797</v>
      </c>
    </row>
    <row r="60" customFormat="false" ht="12.75" hidden="false" customHeight="false" outlineLevel="0" collapsed="false">
      <c r="A60" s="40" t="s">
        <v>159</v>
      </c>
      <c r="B60" s="41" t="s">
        <v>160</v>
      </c>
      <c r="C60" s="196" t="n">
        <v>1</v>
      </c>
      <c r="D60" s="56" t="n">
        <f aca="false">'[2]sp. DRG'!E50</f>
        <v>491</v>
      </c>
      <c r="E60" s="57" t="n">
        <f aca="false">'[2]sp. DRG'!F50</f>
        <v>670.87</v>
      </c>
      <c r="F60" s="58" t="n">
        <f aca="false">'[2]sp. DRG'!G50</f>
        <v>491</v>
      </c>
      <c r="G60" s="59" t="n">
        <f aca="false">'[2]sp. DRG'!H50</f>
        <v>670.87</v>
      </c>
      <c r="H60" s="121"/>
      <c r="I60" s="57"/>
      <c r="J60" s="122"/>
      <c r="K60" s="59"/>
      <c r="L60" s="121" t="n">
        <f aca="false">'[2]sp. DRG'!I50</f>
        <v>116</v>
      </c>
      <c r="M60" s="128" t="n">
        <f aca="false">'[2]sp. DRG'!J50</f>
        <v>381.12</v>
      </c>
      <c r="N60" s="122" t="n">
        <f aca="false">'[2]sp. DRG'!K50</f>
        <v>115</v>
      </c>
      <c r="O60" s="128" t="n">
        <f aca="false">'[2]sp. DRG'!L50</f>
        <v>373.72</v>
      </c>
      <c r="P60" s="122" t="n">
        <f aca="false">'[2]sp. DRG'!M50</f>
        <v>0</v>
      </c>
      <c r="Q60" s="128" t="n">
        <f aca="false">'[2]sp. DRG'!N50</f>
        <v>0</v>
      </c>
      <c r="R60" s="122" t="n">
        <f aca="false">'[2]sp. DRG'!O50</f>
        <v>0</v>
      </c>
      <c r="S60" s="129" t="n">
        <f aca="false">'[2]sp. DRG'!P50</f>
        <v>0</v>
      </c>
      <c r="T60" s="121" t="n">
        <f aca="false">'[2]sp. DRG'!Q50</f>
        <v>493</v>
      </c>
      <c r="U60" s="128" t="n">
        <f aca="false">'[2]sp. DRG'!R50</f>
        <v>70.535</v>
      </c>
      <c r="V60" s="122" t="n">
        <f aca="false">'[2]sp. DRG'!S50</f>
        <v>468</v>
      </c>
      <c r="W60" s="129" t="n">
        <f aca="false">'[2]sp. DRG'!T50</f>
        <v>59.75</v>
      </c>
      <c r="X60" s="132" t="n">
        <f aca="false">'[2]sp. DRG'!U50</f>
        <v>7.41</v>
      </c>
      <c r="Y60" s="132" t="n">
        <f aca="false">'[2]sp. DRG'!V50</f>
        <v>7.41</v>
      </c>
      <c r="Z60" s="132" t="n">
        <f aca="false">'[2]sp. DRG'!W50</f>
        <v>29.87</v>
      </c>
      <c r="AA60" s="51" t="n">
        <f aca="false">Z60+X60+U60+Q60+M60+I60+E60</f>
        <v>1159.805</v>
      </c>
      <c r="AB60" s="52" t="n">
        <f aca="false">Z60+Y60+W60+S60+O60+K60+G60</f>
        <v>1141.62</v>
      </c>
    </row>
    <row r="61" customFormat="false" ht="22.5" hidden="false" customHeight="false" outlineLevel="0" collapsed="false">
      <c r="A61" s="40" t="s">
        <v>161</v>
      </c>
      <c r="B61" s="41" t="s">
        <v>162</v>
      </c>
      <c r="C61" s="196" t="n">
        <v>1</v>
      </c>
      <c r="D61" s="56" t="n">
        <f aca="false">'[2]sp. DRG'!E51</f>
        <v>1134</v>
      </c>
      <c r="E61" s="57" t="n">
        <f aca="false">'[2]sp. DRG'!F51</f>
        <v>1454.28</v>
      </c>
      <c r="F61" s="58" t="n">
        <f aca="false">'[2]sp. DRG'!G51</f>
        <v>1134</v>
      </c>
      <c r="G61" s="59" t="n">
        <f aca="false">'[2]sp. DRG'!H51</f>
        <v>1454.28</v>
      </c>
      <c r="H61" s="121"/>
      <c r="I61" s="57"/>
      <c r="J61" s="122"/>
      <c r="K61" s="59"/>
      <c r="L61" s="121" t="n">
        <f aca="false">'[2]sp. DRG'!I51</f>
        <v>26</v>
      </c>
      <c r="M61" s="128" t="n">
        <f aca="false">'[2]sp. DRG'!J51</f>
        <v>62.4</v>
      </c>
      <c r="N61" s="122" t="n">
        <f aca="false">'[2]sp. DRG'!K51</f>
        <v>26</v>
      </c>
      <c r="O61" s="128" t="n">
        <f aca="false">'[2]sp. DRG'!L51</f>
        <v>62.4</v>
      </c>
      <c r="P61" s="122" t="n">
        <f aca="false">'[2]sp. DRG'!M51</f>
        <v>0</v>
      </c>
      <c r="Q61" s="128" t="n">
        <f aca="false">'[2]sp. DRG'!N51</f>
        <v>0</v>
      </c>
      <c r="R61" s="122" t="n">
        <f aca="false">'[2]sp. DRG'!O51</f>
        <v>0</v>
      </c>
      <c r="S61" s="129" t="n">
        <f aca="false">'[2]sp. DRG'!P51</f>
        <v>0</v>
      </c>
      <c r="T61" s="121" t="n">
        <f aca="false">'[2]sp. DRG'!Q51</f>
        <v>1884</v>
      </c>
      <c r="U61" s="128" t="n">
        <f aca="false">'[2]sp. DRG'!R51</f>
        <v>361.65</v>
      </c>
      <c r="V61" s="122" t="n">
        <f aca="false">'[2]sp. DRG'!S51</f>
        <v>1911</v>
      </c>
      <c r="W61" s="129" t="n">
        <f aca="false">'[2]sp. DRG'!T51</f>
        <v>361.65</v>
      </c>
      <c r="X61" s="132" t="n">
        <f aca="false">'[2]sp. DRG'!U51</f>
        <v>35.94</v>
      </c>
      <c r="Y61" s="132" t="n">
        <f aca="false">'[2]sp. DRG'!V51</f>
        <v>35.94</v>
      </c>
      <c r="Z61" s="132" t="n">
        <f aca="false">'[2]sp. DRG'!W51</f>
        <v>53.34</v>
      </c>
      <c r="AA61" s="51" t="n">
        <f aca="false">Z61+X61+U61+Q61+M61+I61+E61</f>
        <v>1967.61</v>
      </c>
      <c r="AB61" s="52" t="n">
        <f aca="false">Z61+Y61+W61+S61+O61+K61+G61</f>
        <v>1967.61</v>
      </c>
    </row>
    <row r="62" customFormat="false" ht="22.5" hidden="false" customHeight="false" outlineLevel="0" collapsed="false">
      <c r="A62" s="40" t="s">
        <v>163</v>
      </c>
      <c r="B62" s="41" t="s">
        <v>164</v>
      </c>
      <c r="C62" s="196" t="n">
        <v>1</v>
      </c>
      <c r="D62" s="56" t="n">
        <f aca="false">'[2]sp. DRG'!E52</f>
        <v>1215</v>
      </c>
      <c r="E62" s="57" t="n">
        <f aca="false">'[2]sp. DRG'!F52</f>
        <v>1617.77</v>
      </c>
      <c r="F62" s="58" t="n">
        <f aca="false">'[2]sp. DRG'!G52</f>
        <v>1215</v>
      </c>
      <c r="G62" s="59" t="n">
        <f aca="false">'[2]sp. DRG'!H52</f>
        <v>1617.77</v>
      </c>
      <c r="H62" s="121"/>
      <c r="I62" s="57"/>
      <c r="J62" s="122"/>
      <c r="K62" s="59"/>
      <c r="L62" s="121" t="n">
        <f aca="false">'[2]sp. DRG'!I52</f>
        <v>99</v>
      </c>
      <c r="M62" s="128" t="n">
        <f aca="false">'[2]sp. DRG'!J52</f>
        <v>282.35</v>
      </c>
      <c r="N62" s="122" t="n">
        <f aca="false">'[2]sp. DRG'!K52</f>
        <v>102</v>
      </c>
      <c r="O62" s="128" t="n">
        <f aca="false">'[2]sp. DRG'!L52</f>
        <v>261.9</v>
      </c>
      <c r="P62" s="122" t="n">
        <f aca="false">'[2]sp. DRG'!M52</f>
        <v>0</v>
      </c>
      <c r="Q62" s="128" t="n">
        <f aca="false">'[2]sp. DRG'!N52</f>
        <v>0</v>
      </c>
      <c r="R62" s="122" t="n">
        <f aca="false">'[2]sp. DRG'!O52</f>
        <v>0</v>
      </c>
      <c r="S62" s="129" t="n">
        <f aca="false">'[2]sp. DRG'!P52</f>
        <v>0</v>
      </c>
      <c r="T62" s="121" t="n">
        <f aca="false">'[2]sp. DRG'!Q52</f>
        <v>292</v>
      </c>
      <c r="U62" s="128" t="n">
        <f aca="false">'[2]sp. DRG'!R52</f>
        <v>74.035</v>
      </c>
      <c r="V62" s="122" t="n">
        <f aca="false">'[2]sp. DRG'!S52</f>
        <v>293</v>
      </c>
      <c r="W62" s="129" t="n">
        <f aca="false">'[2]sp. DRG'!T52</f>
        <v>74.014</v>
      </c>
      <c r="X62" s="132" t="n">
        <f aca="false">'[2]sp. DRG'!U52</f>
        <v>10.09</v>
      </c>
      <c r="Y62" s="132" t="n">
        <f aca="false">'[2]sp. DRG'!V52</f>
        <v>10.09</v>
      </c>
      <c r="Z62" s="132" t="n">
        <f aca="false">'[2]sp. DRG'!W52</f>
        <v>40.56</v>
      </c>
      <c r="AA62" s="51" t="n">
        <f aca="false">Z62+X62+U62+Q62+M62+I62+E62</f>
        <v>2024.805</v>
      </c>
      <c r="AB62" s="52" t="n">
        <f aca="false">Z62+Y62+W62+S62+O62+K62+G62</f>
        <v>2004.334</v>
      </c>
    </row>
    <row r="63" customFormat="false" ht="12.75" hidden="false" customHeight="false" outlineLevel="0" collapsed="false">
      <c r="A63" s="40" t="s">
        <v>165</v>
      </c>
      <c r="B63" s="41" t="s">
        <v>166</v>
      </c>
      <c r="C63" s="197" t="n">
        <v>1</v>
      </c>
      <c r="D63" s="56" t="n">
        <f aca="false">'[2]sp. DRG'!E53</f>
        <v>118</v>
      </c>
      <c r="E63" s="57" t="n">
        <f aca="false">'[2]sp. DRG'!F53</f>
        <v>183.21</v>
      </c>
      <c r="F63" s="56" t="n">
        <f aca="false">'[2]sp. DRG'!G53</f>
        <v>118</v>
      </c>
      <c r="G63" s="57" t="n">
        <f aca="false">'[2]sp. DRG'!H53</f>
        <v>183.21</v>
      </c>
      <c r="H63" s="121"/>
      <c r="I63" s="128"/>
      <c r="J63" s="122"/>
      <c r="K63" s="129"/>
      <c r="L63" s="121" t="n">
        <f aca="false">'[2]sp. DRG'!I53</f>
        <v>0</v>
      </c>
      <c r="M63" s="128" t="n">
        <f aca="false">'[2]sp. DRG'!J53</f>
        <v>0</v>
      </c>
      <c r="N63" s="122" t="n">
        <f aca="false">'[2]sp. DRG'!K53</f>
        <v>0</v>
      </c>
      <c r="O63" s="128" t="n">
        <f aca="false">'[2]sp. DRG'!L53</f>
        <v>0</v>
      </c>
      <c r="P63" s="122" t="n">
        <f aca="false">'[2]sp. DRG'!M53</f>
        <v>10416</v>
      </c>
      <c r="Q63" s="128" t="n">
        <f aca="false">'[2]sp. DRG'!N53</f>
        <v>1145.76</v>
      </c>
      <c r="R63" s="122" t="n">
        <f aca="false">'[2]sp. DRG'!O53</f>
        <v>10240</v>
      </c>
      <c r="S63" s="129" t="n">
        <f aca="false">'[2]sp. DRG'!P53</f>
        <v>1126.4</v>
      </c>
      <c r="T63" s="121" t="n">
        <f aca="false">'[2]sp. DRG'!Q53</f>
        <v>0</v>
      </c>
      <c r="U63" s="128" t="n">
        <f aca="false">'[2]sp. DRG'!R53</f>
        <v>0</v>
      </c>
      <c r="V63" s="122" t="n">
        <f aca="false">'[2]sp. DRG'!S53</f>
        <v>0</v>
      </c>
      <c r="W63" s="129" t="n">
        <f aca="false">'[2]sp. DRG'!T53</f>
        <v>0</v>
      </c>
      <c r="X63" s="132" t="n">
        <f aca="false">'[2]sp. DRG'!U53</f>
        <v>0</v>
      </c>
      <c r="Y63" s="132" t="n">
        <f aca="false">'[2]sp. DRG'!V53</f>
        <v>0</v>
      </c>
      <c r="Z63" s="132" t="n">
        <f aca="false">'[2]sp. DRG'!W53</f>
        <v>0.27</v>
      </c>
      <c r="AA63" s="51" t="n">
        <f aca="false">Z63+X63+U63+Q63+M63+I63+E63</f>
        <v>1329.24</v>
      </c>
      <c r="AB63" s="52" t="n">
        <f aca="false">Z63+Y63+W63+S63+O63+K63+G63</f>
        <v>1309.88</v>
      </c>
    </row>
    <row r="64" customFormat="false" ht="12.75" hidden="false" customHeight="false" outlineLevel="0" collapsed="false">
      <c r="A64" s="40" t="s">
        <v>167</v>
      </c>
      <c r="B64" s="41" t="s">
        <v>168</v>
      </c>
      <c r="C64" s="197" t="n">
        <v>1</v>
      </c>
      <c r="D64" s="56" t="n">
        <f aca="false">'[2]sp. DRG'!E54</f>
        <v>582</v>
      </c>
      <c r="E64" s="57" t="n">
        <f aca="false">'[2]sp. DRG'!F54</f>
        <v>769.02</v>
      </c>
      <c r="F64" s="58" t="n">
        <f aca="false">'[2]sp. DRG'!G54</f>
        <v>582</v>
      </c>
      <c r="G64" s="59" t="n">
        <f aca="false">'[2]sp. DRG'!H54</f>
        <v>769.02</v>
      </c>
      <c r="H64" s="121"/>
      <c r="I64" s="57"/>
      <c r="J64" s="122"/>
      <c r="K64" s="59"/>
      <c r="L64" s="121" t="n">
        <f aca="false">'[2]sp. DRG'!I54</f>
        <v>35</v>
      </c>
      <c r="M64" s="128" t="n">
        <f aca="false">'[2]sp. DRG'!J54</f>
        <v>84</v>
      </c>
      <c r="N64" s="122" t="n">
        <f aca="false">'[2]sp. DRG'!K54</f>
        <v>35</v>
      </c>
      <c r="O64" s="128" t="n">
        <f aca="false">'[2]sp. DRG'!L54</f>
        <v>84</v>
      </c>
      <c r="P64" s="122" t="n">
        <f aca="false">'[2]sp. DRG'!M54</f>
        <v>0</v>
      </c>
      <c r="Q64" s="128" t="n">
        <f aca="false">'[2]sp. DRG'!N54</f>
        <v>0</v>
      </c>
      <c r="R64" s="122" t="n">
        <f aca="false">'[2]sp. DRG'!O54</f>
        <v>0</v>
      </c>
      <c r="S64" s="129" t="n">
        <f aca="false">'[2]sp. DRG'!P54</f>
        <v>0</v>
      </c>
      <c r="T64" s="121" t="n">
        <f aca="false">'[2]sp. DRG'!Q54</f>
        <v>494</v>
      </c>
      <c r="U64" s="128" t="n">
        <f aca="false">'[2]sp. DRG'!R54</f>
        <v>108.68</v>
      </c>
      <c r="V64" s="122" t="n">
        <f aca="false">'[2]sp. DRG'!S54</f>
        <v>494</v>
      </c>
      <c r="W64" s="129" t="n">
        <f aca="false">'[2]sp. DRG'!T54</f>
        <v>108.68</v>
      </c>
      <c r="X64" s="132" t="n">
        <f aca="false">'[2]sp. DRG'!U54</f>
        <v>29.91</v>
      </c>
      <c r="Y64" s="132" t="n">
        <f aca="false">'[2]sp. DRG'!V54</f>
        <v>29.91</v>
      </c>
      <c r="Z64" s="132" t="n">
        <f aca="false">'[2]sp. DRG'!W54</f>
        <v>29.97</v>
      </c>
      <c r="AA64" s="51" t="n">
        <f aca="false">Z64+X64+U64+Q64+M64+I64+E64</f>
        <v>1021.58</v>
      </c>
      <c r="AB64" s="52" t="n">
        <f aca="false">Z64+Y64+W64+S64+O64+K64+G64</f>
        <v>1021.58</v>
      </c>
    </row>
    <row r="65" customFormat="false" ht="12.75" hidden="false" customHeight="false" outlineLevel="0" collapsed="false">
      <c r="A65" s="40" t="s">
        <v>169</v>
      </c>
      <c r="B65" s="41" t="s">
        <v>170</v>
      </c>
      <c r="C65" s="197"/>
      <c r="D65" s="56" t="n">
        <f aca="false">'[2]sp. DRG'!E55</f>
        <v>203</v>
      </c>
      <c r="E65" s="56" t="n">
        <f aca="false">'[2]sp. DRG'!F55</f>
        <v>191.64</v>
      </c>
      <c r="F65" s="56" t="n">
        <f aca="false">'[2]sp. DRG'!G55</f>
        <v>203</v>
      </c>
      <c r="G65" s="56" t="n">
        <f aca="false">'[2]sp. DRG'!H55</f>
        <v>191.64</v>
      </c>
      <c r="H65" s="121"/>
      <c r="I65" s="57"/>
      <c r="J65" s="122"/>
      <c r="K65" s="59"/>
      <c r="L65" s="121" t="n">
        <f aca="false">'[2]sp. DRG'!I55</f>
        <v>21</v>
      </c>
      <c r="M65" s="121" t="n">
        <f aca="false">'[2]sp. DRG'!J55</f>
        <v>50.4</v>
      </c>
      <c r="N65" s="121" t="n">
        <f aca="false">'[2]sp. DRG'!K55</f>
        <v>21</v>
      </c>
      <c r="O65" s="121" t="n">
        <f aca="false">'[2]sp. DRG'!L55</f>
        <v>50.4</v>
      </c>
      <c r="P65" s="121" t="n">
        <f aca="false">'[2]sp. DRG'!M55</f>
        <v>0</v>
      </c>
      <c r="Q65" s="121" t="n">
        <f aca="false">'[2]sp. DRG'!N55</f>
        <v>0</v>
      </c>
      <c r="R65" s="121" t="n">
        <f aca="false">'[2]sp. DRG'!O55</f>
        <v>0</v>
      </c>
      <c r="S65" s="121" t="n">
        <f aca="false">'[2]sp. DRG'!P55</f>
        <v>0</v>
      </c>
      <c r="T65" s="121" t="n">
        <f aca="false">'[2]sp. DRG'!Q55</f>
        <v>311</v>
      </c>
      <c r="U65" s="121" t="n">
        <f aca="false">'[2]sp. DRG'!R55</f>
        <v>47.12</v>
      </c>
      <c r="V65" s="121" t="n">
        <f aca="false">'[2]sp. DRG'!S55</f>
        <v>122</v>
      </c>
      <c r="W65" s="121" t="n">
        <f aca="false">'[2]sp. DRG'!T55</f>
        <v>18.42</v>
      </c>
      <c r="X65" s="121" t="n">
        <f aca="false">'[2]sp. DRG'!U55</f>
        <v>4.6</v>
      </c>
      <c r="Y65" s="121" t="n">
        <f aca="false">'[2]sp. DRG'!V55</f>
        <v>4.6</v>
      </c>
      <c r="Z65" s="121" t="n">
        <f aca="false">'[2]sp. DRG'!W55</f>
        <v>67.74</v>
      </c>
      <c r="AA65" s="51" t="n">
        <f aca="false">Z65+X65+U65+Q65+M65+I65+E65</f>
        <v>361.5</v>
      </c>
      <c r="AB65" s="52" t="n">
        <f aca="false">Z65+Y65+W65+S65+O65+K65+G65</f>
        <v>332.8</v>
      </c>
    </row>
    <row r="66" customFormat="false" ht="22.5" hidden="false" customHeight="false" outlineLevel="0" collapsed="false">
      <c r="A66" s="40" t="s">
        <v>171</v>
      </c>
      <c r="B66" s="41" t="s">
        <v>172</v>
      </c>
      <c r="C66" s="197" t="n">
        <v>1</v>
      </c>
      <c r="D66" s="56" t="n">
        <f aca="false">'[2]sp. DRG'!E56</f>
        <v>48</v>
      </c>
      <c r="E66" s="57" t="n">
        <f aca="false">'[2]sp. DRG'!F56</f>
        <v>63.1</v>
      </c>
      <c r="F66" s="58" t="n">
        <f aca="false">'[2]sp. DRG'!G56</f>
        <v>48</v>
      </c>
      <c r="G66" s="59" t="n">
        <f aca="false">'[2]sp. DRG'!H56</f>
        <v>63.1</v>
      </c>
      <c r="H66" s="121"/>
      <c r="I66" s="128"/>
      <c r="J66" s="122"/>
      <c r="K66" s="129"/>
      <c r="L66" s="121" t="n">
        <f aca="false">'[2]sp. DRG'!I56</f>
        <v>0</v>
      </c>
      <c r="M66" s="128" t="n">
        <f aca="false">'[2]sp. DRG'!J56</f>
        <v>0</v>
      </c>
      <c r="N66" s="122" t="n">
        <f aca="false">'[2]sp. DRG'!K56</f>
        <v>0</v>
      </c>
      <c r="O66" s="128" t="n">
        <f aca="false">'[2]sp. DRG'!L56</f>
        <v>0</v>
      </c>
      <c r="P66" s="122" t="n">
        <f aca="false">'[2]sp. DRG'!M56</f>
        <v>12600</v>
      </c>
      <c r="Q66" s="128" t="n">
        <f aca="false">'[2]sp. DRG'!N56</f>
        <v>1360.8</v>
      </c>
      <c r="R66" s="122" t="n">
        <f aca="false">'[2]sp. DRG'!O56</f>
        <v>12600</v>
      </c>
      <c r="S66" s="129" t="n">
        <f aca="false">'[2]sp. DRG'!P56</f>
        <v>1360.8</v>
      </c>
      <c r="T66" s="121" t="n">
        <f aca="false">'[2]sp. DRG'!Q56</f>
        <v>0</v>
      </c>
      <c r="U66" s="128" t="n">
        <f aca="false">'[2]sp. DRG'!R56</f>
        <v>0</v>
      </c>
      <c r="V66" s="122" t="n">
        <f aca="false">'[2]sp. DRG'!S56</f>
        <v>0</v>
      </c>
      <c r="W66" s="129" t="n">
        <f aca="false">'[2]sp. DRG'!T56</f>
        <v>0</v>
      </c>
      <c r="X66" s="132" t="n">
        <f aca="false">'[2]sp. DRG'!U56</f>
        <v>0</v>
      </c>
      <c r="Y66" s="132" t="n">
        <f aca="false">'[2]sp. DRG'!V56</f>
        <v>0</v>
      </c>
      <c r="Z66" s="132" t="n">
        <f aca="false">'[2]sp. DRG'!W56</f>
        <v>6.22</v>
      </c>
      <c r="AA66" s="51" t="n">
        <f aca="false">Z66+X66+U66+Q66+M66+I66+E66</f>
        <v>1430.12</v>
      </c>
      <c r="AB66" s="52" t="n">
        <f aca="false">Z66+Y66+W66+S66+O66+K66+G66</f>
        <v>1430.12</v>
      </c>
    </row>
    <row r="67" customFormat="false" ht="22.5" hidden="false" customHeight="false" outlineLevel="0" collapsed="false">
      <c r="A67" s="40" t="s">
        <v>173</v>
      </c>
      <c r="B67" s="41" t="s">
        <v>174</v>
      </c>
      <c r="C67" s="197" t="n">
        <v>3</v>
      </c>
      <c r="D67" s="56"/>
      <c r="E67" s="128"/>
      <c r="F67" s="122"/>
      <c r="G67" s="129"/>
      <c r="H67" s="121"/>
      <c r="I67" s="128"/>
      <c r="J67" s="122"/>
      <c r="K67" s="129"/>
      <c r="L67" s="121" t="n">
        <f aca="false">'[2]sp. recuperare si  cronici'!E20</f>
        <v>880</v>
      </c>
      <c r="M67" s="128" t="n">
        <f aca="false">'[2]sp. recuperare si  cronici'!F20</f>
        <v>2075.04</v>
      </c>
      <c r="N67" s="122" t="n">
        <f aca="false">'[2]sp. recuperare si  cronici'!G20</f>
        <v>848</v>
      </c>
      <c r="O67" s="128" t="n">
        <f aca="false">'[2]sp. recuperare si  cronici'!H20</f>
        <v>2002.76</v>
      </c>
      <c r="P67" s="122" t="n">
        <f aca="false">'[2]sp. recuperare si  cronici'!I20</f>
        <v>0</v>
      </c>
      <c r="Q67" s="128" t="n">
        <f aca="false">'[2]sp. recuperare si  cronici'!J20</f>
        <v>0</v>
      </c>
      <c r="R67" s="122" t="n">
        <f aca="false">'[2]sp. recuperare si  cronici'!K20</f>
        <v>0</v>
      </c>
      <c r="S67" s="129" t="n">
        <f aca="false">'[2]sp. recuperare si  cronici'!L20</f>
        <v>0</v>
      </c>
      <c r="T67" s="90"/>
      <c r="U67" s="128"/>
      <c r="V67" s="91"/>
      <c r="W67" s="129"/>
      <c r="X67" s="132" t="n">
        <f aca="false">'[2]sp. recuperare si  cronici'!U20</f>
        <v>7.68</v>
      </c>
      <c r="Y67" s="132" t="n">
        <f aca="false">'[2]sp. recuperare si  cronici'!V20</f>
        <v>7.68</v>
      </c>
      <c r="Z67" s="132" t="n">
        <f aca="false">'[2]sp. recuperare si  cronici'!W20</f>
        <v>0</v>
      </c>
      <c r="AA67" s="51" t="n">
        <f aca="false">Z67+X67+U67+Q67+M67+I67+E67</f>
        <v>2082.72</v>
      </c>
      <c r="AB67" s="52" t="n">
        <f aca="false">Z67+Y67+W67+S67+O67+K67+G67</f>
        <v>2010.44</v>
      </c>
    </row>
    <row r="68" customFormat="false" ht="13.5" hidden="false" customHeight="false" outlineLevel="0" collapsed="false">
      <c r="A68" s="98" t="s">
        <v>175</v>
      </c>
      <c r="B68" s="127" t="s">
        <v>176</v>
      </c>
      <c r="C68" s="198" t="n">
        <v>1</v>
      </c>
      <c r="D68" s="72" t="n">
        <f aca="false">'[2]sp. DRG'!E57</f>
        <v>685</v>
      </c>
      <c r="E68" s="73" t="n">
        <f aca="false">'[2]sp. DRG'!F57</f>
        <v>1228.51</v>
      </c>
      <c r="F68" s="74" t="n">
        <f aca="false">'[2]sp. DRG'!G57</f>
        <v>684</v>
      </c>
      <c r="G68" s="76" t="n">
        <f aca="false">'[2]sp. DRG'!H57</f>
        <v>1227.61</v>
      </c>
      <c r="H68" s="199"/>
      <c r="I68" s="142"/>
      <c r="J68" s="200"/>
      <c r="K68" s="143"/>
      <c r="L68" s="199" t="n">
        <f aca="false">'[2]sp. DRG'!I57</f>
        <v>0</v>
      </c>
      <c r="M68" s="142" t="n">
        <f aca="false">'[2]sp. DRG'!J57</f>
        <v>0</v>
      </c>
      <c r="N68" s="200" t="n">
        <f aca="false">'[2]sp. DRG'!K57</f>
        <v>0</v>
      </c>
      <c r="O68" s="142" t="n">
        <f aca="false">'[2]sp. DRG'!L57</f>
        <v>0</v>
      </c>
      <c r="P68" s="200" t="n">
        <f aca="false">'[2]sp. DRG'!M57</f>
        <v>0</v>
      </c>
      <c r="Q68" s="142" t="n">
        <f aca="false">'[2]sp. DRG'!N57</f>
        <v>0</v>
      </c>
      <c r="R68" s="200" t="n">
        <f aca="false">'[2]sp. DRG'!O57</f>
        <v>0</v>
      </c>
      <c r="S68" s="143" t="n">
        <f aca="false">'[2]sp. DRG'!P57</f>
        <v>0</v>
      </c>
      <c r="T68" s="199" t="n">
        <f aca="false">'[2]sp. DRG'!Q57</f>
        <v>1021</v>
      </c>
      <c r="U68" s="142" t="n">
        <f aca="false">'[2]sp. DRG'!R57</f>
        <v>339.279</v>
      </c>
      <c r="V68" s="200" t="n">
        <f aca="false">'[2]sp. DRG'!S57</f>
        <v>1049</v>
      </c>
      <c r="W68" s="143" t="n">
        <f aca="false">'[2]sp. DRG'!T57</f>
        <v>339.268</v>
      </c>
      <c r="X68" s="144" t="n">
        <f aca="false">'[2]sp. DRG'!U57</f>
        <v>190.98</v>
      </c>
      <c r="Y68" s="144" t="n">
        <f aca="false">'[2]sp. DRG'!V57</f>
        <v>190.98</v>
      </c>
      <c r="Z68" s="144" t="n">
        <f aca="false">'[2]sp. DRG'!W57</f>
        <v>3.17</v>
      </c>
      <c r="AA68" s="201" t="n">
        <f aca="false">Z68+X68+U68+Q68+M68+I68+E68</f>
        <v>1761.939</v>
      </c>
      <c r="AB68" s="109" t="n">
        <f aca="false">Z68+Y68+W68+S68+O68+K68+G68</f>
        <v>1761.028</v>
      </c>
    </row>
    <row r="69" customFormat="false" ht="12.75" hidden="false" customHeight="false" outlineLevel="0" collapsed="false">
      <c r="A69" s="94" t="str">
        <f aca="false">'[2]sp. acuti altele decat DRG'!C14</f>
        <v>BH32</v>
      </c>
      <c r="B69" s="202" t="str">
        <f aca="false">'[2]sp. acuti altele decat DRG'!D14</f>
        <v>SC EUCLID SRL</v>
      </c>
      <c r="C69" s="203" t="n">
        <v>2</v>
      </c>
      <c r="D69" s="56"/>
      <c r="E69" s="57"/>
      <c r="F69" s="56"/>
      <c r="G69" s="57"/>
      <c r="H69" s="121" t="n">
        <f aca="false">'[2]sp. acuti altele decat DRG'!E14</f>
        <v>33</v>
      </c>
      <c r="I69" s="59" t="n">
        <f aca="false">'[2]sp. acuti altele decat DRG'!F14</f>
        <v>21.48</v>
      </c>
      <c r="J69" s="121" t="n">
        <f aca="false">'[2]sp. acuti altele decat DRG'!G14</f>
        <v>33</v>
      </c>
      <c r="K69" s="59" t="n">
        <f aca="false">'[2]sp. acuti altele decat DRG'!H14</f>
        <v>21.48</v>
      </c>
      <c r="L69" s="121" t="n">
        <f aca="false">'[2]sp. acuti altele decat DRG'!I14</f>
        <v>0</v>
      </c>
      <c r="M69" s="128" t="n">
        <f aca="false">'[2]sp. acuti altele decat DRG'!J14</f>
        <v>0</v>
      </c>
      <c r="N69" s="121" t="n">
        <f aca="false">'[2]sp. acuti altele decat DRG'!K14</f>
        <v>0</v>
      </c>
      <c r="O69" s="128" t="n">
        <f aca="false">'[2]sp. acuti altele decat DRG'!L14</f>
        <v>0</v>
      </c>
      <c r="P69" s="121" t="n">
        <f aca="false">'[2]sp. acuti altele decat DRG'!M14</f>
        <v>0</v>
      </c>
      <c r="Q69" s="121" t="n">
        <f aca="false">'[2]sp. acuti altele decat DRG'!N14</f>
        <v>0</v>
      </c>
      <c r="R69" s="121" t="n">
        <f aca="false">'[2]sp. acuti altele decat DRG'!O14</f>
        <v>0</v>
      </c>
      <c r="S69" s="121" t="n">
        <f aca="false">'[2]sp. acuti altele decat DRG'!P14</f>
        <v>0</v>
      </c>
      <c r="T69" s="121" t="n">
        <f aca="false">'[2]sp. acuti altele decat DRG'!Q14</f>
        <v>0</v>
      </c>
      <c r="U69" s="128" t="n">
        <f aca="false">'[2]sp. acuti altele decat DRG'!R14</f>
        <v>0</v>
      </c>
      <c r="V69" s="121" t="n">
        <f aca="false">'[2]sp. acuti altele decat DRG'!S14</f>
        <v>0</v>
      </c>
      <c r="W69" s="129" t="n">
        <f aca="false">'[2]sp. acuti altele decat DRG'!T14</f>
        <v>0</v>
      </c>
      <c r="X69" s="132" t="n">
        <f aca="false">'[2]sp. acuti altele decat DRG'!U14</f>
        <v>0</v>
      </c>
      <c r="Y69" s="132" t="n">
        <f aca="false">'[2]sp. acuti altele decat DRG'!V14</f>
        <v>0</v>
      </c>
      <c r="Z69" s="132" t="n">
        <f aca="false">'[2]sp. acuti altele decat DRG'!W14</f>
        <v>0</v>
      </c>
      <c r="AA69" s="51" t="n">
        <f aca="false">Z69+X69+U69+Q69+M69+I69+E69</f>
        <v>21.48</v>
      </c>
      <c r="AB69" s="52" t="n">
        <f aca="false">Z69+Y69+W69+S69+O69+K69+G69</f>
        <v>21.48</v>
      </c>
    </row>
    <row r="70" customFormat="false" ht="23.25" hidden="false" customHeight="false" outlineLevel="0" collapsed="false">
      <c r="A70" s="204" t="s">
        <v>177</v>
      </c>
      <c r="B70" s="205" t="s">
        <v>178</v>
      </c>
      <c r="C70" s="206"/>
      <c r="D70" s="72" t="n">
        <f aca="false">'[2]sp. DRG'!E58</f>
        <v>526</v>
      </c>
      <c r="E70" s="72" t="n">
        <f aca="false">'[2]sp. DRG'!F58</f>
        <v>740.68</v>
      </c>
      <c r="F70" s="72" t="n">
        <f aca="false">'[2]sp. DRG'!G58</f>
        <v>460</v>
      </c>
      <c r="G70" s="72" t="n">
        <f aca="false">'[2]sp. DRG'!H58</f>
        <v>647.04</v>
      </c>
      <c r="H70" s="72"/>
      <c r="I70" s="72"/>
      <c r="J70" s="72"/>
      <c r="K70" s="72"/>
      <c r="L70" s="199" t="n">
        <f aca="false">'[2]sp. DRG'!I58</f>
        <v>0</v>
      </c>
      <c r="M70" s="199" t="n">
        <f aca="false">'[2]sp. DRG'!J58</f>
        <v>0</v>
      </c>
      <c r="N70" s="199" t="n">
        <f aca="false">'[2]sp. DRG'!K58</f>
        <v>0</v>
      </c>
      <c r="O70" s="199" t="n">
        <f aca="false">'[2]sp. DRG'!L58</f>
        <v>0</v>
      </c>
      <c r="P70" s="199" t="n">
        <f aca="false">'[2]sp. DRG'!M58</f>
        <v>0</v>
      </c>
      <c r="Q70" s="199" t="n">
        <f aca="false">'[2]sp. DRG'!N58</f>
        <v>0</v>
      </c>
      <c r="R70" s="199" t="n">
        <f aca="false">'[2]sp. DRG'!O58</f>
        <v>0</v>
      </c>
      <c r="S70" s="199" t="n">
        <f aca="false">'[2]sp. DRG'!P58</f>
        <v>0</v>
      </c>
      <c r="T70" s="199" t="n">
        <f aca="false">'[2]sp. DRG'!Q58</f>
        <v>572</v>
      </c>
      <c r="U70" s="199" t="n">
        <f aca="false">'[2]sp. DRG'!R58</f>
        <v>108.108</v>
      </c>
      <c r="V70" s="199" t="n">
        <f aca="false">'[2]sp. DRG'!S58</f>
        <v>540</v>
      </c>
      <c r="W70" s="199" t="n">
        <f aca="false">'[2]sp. DRG'!T58</f>
        <v>102.06</v>
      </c>
      <c r="X70" s="199" t="n">
        <f aca="false">'[2]sp. DRG'!U58</f>
        <v>2.92</v>
      </c>
      <c r="Y70" s="199" t="n">
        <f aca="false">'[2]sp. DRG'!V58</f>
        <v>2.92</v>
      </c>
      <c r="Z70" s="199" t="n">
        <f aca="false">'[2]sp. DRG'!W58</f>
        <v>23.28</v>
      </c>
      <c r="AA70" s="201" t="n">
        <f aca="false">Z70+X70+U70+Q70+M70+I70+E70</f>
        <v>874.988</v>
      </c>
      <c r="AB70" s="109" t="n">
        <f aca="false">Z70+Y70+W70+S70+O70+K70+G70</f>
        <v>775.3</v>
      </c>
    </row>
    <row r="71" customFormat="false" ht="13.5" hidden="false" customHeight="false" outlineLevel="0" collapsed="false">
      <c r="A71" s="79" t="s">
        <v>179</v>
      </c>
      <c r="B71" s="79"/>
      <c r="C71" s="79"/>
      <c r="D71" s="110" t="n">
        <f aca="false">SUM(D58:D70)</f>
        <v>15353</v>
      </c>
      <c r="E71" s="110" t="n">
        <f aca="false">SUM(E58:E70)</f>
        <v>24929.08</v>
      </c>
      <c r="F71" s="110" t="n">
        <f aca="false">SUM(F58:F70)</f>
        <v>15263</v>
      </c>
      <c r="G71" s="110" t="n">
        <f aca="false">SUM(G58:G70)</f>
        <v>24797.54</v>
      </c>
      <c r="H71" s="110" t="n">
        <f aca="false">SUM(H58:H70)</f>
        <v>33</v>
      </c>
      <c r="I71" s="111" t="n">
        <f aca="false">SUM(I58:I70)</f>
        <v>21.48</v>
      </c>
      <c r="J71" s="110" t="n">
        <f aca="false">SUM(J58:J70)</f>
        <v>33</v>
      </c>
      <c r="K71" s="111" t="n">
        <f aca="false">SUM(K58:K70)</f>
        <v>21.48</v>
      </c>
      <c r="L71" s="110" t="n">
        <f aca="false">SUM(L58:L70)</f>
        <v>1943</v>
      </c>
      <c r="M71" s="110" t="n">
        <f aca="false">SUM(M58:M70)</f>
        <v>6960.53</v>
      </c>
      <c r="N71" s="110" t="n">
        <f aca="false">SUM(N58:N70)</f>
        <v>1920</v>
      </c>
      <c r="O71" s="110" t="n">
        <f aca="false">SUM(O58:O70)</f>
        <v>6662.02</v>
      </c>
      <c r="P71" s="110" t="n">
        <f aca="false">SUM(P58:P70)</f>
        <v>23549</v>
      </c>
      <c r="Q71" s="110" t="n">
        <f aca="false">SUM(Q58:Q70)</f>
        <v>2632.14</v>
      </c>
      <c r="R71" s="110" t="n">
        <f aca="false">SUM(R58:R70)</f>
        <v>23341</v>
      </c>
      <c r="S71" s="110" t="n">
        <f aca="false">SUM(S58:S70)</f>
        <v>2605.24</v>
      </c>
      <c r="T71" s="110" t="n">
        <f aca="false">SUM(T58:T70)</f>
        <v>11969</v>
      </c>
      <c r="U71" s="110" t="n">
        <f aca="false">SUM(U58:U70)</f>
        <v>2819.274</v>
      </c>
      <c r="V71" s="110" t="n">
        <f aca="false">SUM(V58:V70)</f>
        <v>11015</v>
      </c>
      <c r="W71" s="110" t="n">
        <f aca="false">SUM(W58:W70)</f>
        <v>2765.331</v>
      </c>
      <c r="X71" s="110" t="n">
        <f aca="false">SUM(X58:X70)</f>
        <v>489.71</v>
      </c>
      <c r="Y71" s="110" t="n">
        <f aca="false">SUM(Y58:Y70)</f>
        <v>489.71</v>
      </c>
      <c r="Z71" s="110" t="n">
        <f aca="false">SUM(Z58:Z70)</f>
        <v>388.5</v>
      </c>
      <c r="AA71" s="80" t="n">
        <f aca="false">SUM(AA58:AA70)</f>
        <v>38240.714</v>
      </c>
      <c r="AB71" s="80" t="n">
        <f aca="false">SUM(AB58:AB70)</f>
        <v>37729.821</v>
      </c>
      <c r="AC71" s="84" t="n">
        <f aca="false">'[2]sp. DRG'!X59+'[2]sp. recuperare si  cronici'!X21+'[2]sp. acuti altele decat DRG'!X15</f>
        <v>38240.714</v>
      </c>
      <c r="AD71" s="84" t="n">
        <f aca="false">'[2]sp. DRG'!Y59+'[2]sp. recuperare si  cronici'!Y21+'[2]sp. acuti altele decat DRG'!Y15</f>
        <v>37729.821</v>
      </c>
      <c r="AE71" s="85" t="n">
        <f aca="false">AA71-AC71</f>
        <v>0</v>
      </c>
      <c r="AF71" s="85" t="n">
        <f aca="false">AB71-AD71</f>
        <v>0</v>
      </c>
    </row>
    <row r="72" s="65" customFormat="true" ht="12.75" hidden="false" customHeight="false" outlineLevel="0" collapsed="false">
      <c r="A72" s="27" t="s">
        <v>180</v>
      </c>
      <c r="B72" s="207" t="s">
        <v>181</v>
      </c>
      <c r="C72" s="89" t="n">
        <v>1</v>
      </c>
      <c r="D72" s="154" t="n">
        <f aca="false">'[2]sp. DRG'!E60</f>
        <v>4238</v>
      </c>
      <c r="E72" s="155" t="n">
        <f aca="false">'[2]sp. DRG'!F60</f>
        <v>6360.17</v>
      </c>
      <c r="F72" s="156" t="n">
        <f aca="false">'[2]sp. DRG'!G60</f>
        <v>4238</v>
      </c>
      <c r="G72" s="157" t="n">
        <f aca="false">'[2]sp. DRG'!H60</f>
        <v>6360.17</v>
      </c>
      <c r="H72" s="208"/>
      <c r="I72" s="155"/>
      <c r="J72" s="159"/>
      <c r="K72" s="157"/>
      <c r="L72" s="208" t="n">
        <f aca="false">'[2]sp. DRG'!I60</f>
        <v>390</v>
      </c>
      <c r="M72" s="209" t="n">
        <f aca="false">'[2]sp. DRG'!J60</f>
        <v>803.03</v>
      </c>
      <c r="N72" s="159" t="n">
        <f aca="false">'[2]sp. DRG'!K60</f>
        <v>390</v>
      </c>
      <c r="O72" s="209" t="n">
        <f aca="false">'[2]sp. DRG'!L60</f>
        <v>803.03</v>
      </c>
      <c r="P72" s="159" t="n">
        <f aca="false">'[2]sp. DRG'!M60</f>
        <v>266</v>
      </c>
      <c r="Q72" s="209" t="n">
        <f aca="false">'[2]sp. DRG'!N60</f>
        <v>22.37</v>
      </c>
      <c r="R72" s="159" t="n">
        <f aca="false">'[2]sp. DRG'!O60</f>
        <v>266</v>
      </c>
      <c r="S72" s="210" t="n">
        <f aca="false">'[2]sp. DRG'!P60</f>
        <v>22.37</v>
      </c>
      <c r="T72" s="208" t="n">
        <f aca="false">'[2]sp. DRG'!Q60</f>
        <v>568</v>
      </c>
      <c r="U72" s="209" t="n">
        <f aca="false">'[2]sp. DRG'!R60</f>
        <v>38.06</v>
      </c>
      <c r="V72" s="159" t="n">
        <f aca="false">'[2]sp. DRG'!S60</f>
        <v>568</v>
      </c>
      <c r="W72" s="210" t="n">
        <f aca="false">'[2]sp. DRG'!T60</f>
        <v>38.06</v>
      </c>
      <c r="X72" s="211" t="n">
        <f aca="false">'[2]sp. DRG'!U60</f>
        <v>28</v>
      </c>
      <c r="Y72" s="211" t="n">
        <f aca="false">'[2]sp. DRG'!V60</f>
        <v>27.56</v>
      </c>
      <c r="Z72" s="211" t="n">
        <f aca="false">'[2]sp. DRG'!W60</f>
        <v>13.73</v>
      </c>
      <c r="AA72" s="119" t="n">
        <f aca="false">Z72+X72+U72+Q72+M72+I72+E72</f>
        <v>7265.36</v>
      </c>
      <c r="AB72" s="120" t="n">
        <f aca="false">Z72+Y72+W72+S72+O72+K72+G72</f>
        <v>7264.92</v>
      </c>
      <c r="AC72" s="64"/>
      <c r="AD72" s="64"/>
      <c r="AH72" s="212"/>
      <c r="AI72" s="212"/>
    </row>
    <row r="73" s="65" customFormat="true" ht="22.5" hidden="false" customHeight="false" outlineLevel="0" collapsed="false">
      <c r="A73" s="40" t="s">
        <v>182</v>
      </c>
      <c r="B73" s="213" t="s">
        <v>183</v>
      </c>
      <c r="C73" s="42" t="n">
        <v>1</v>
      </c>
      <c r="D73" s="56" t="n">
        <f aca="false">'[2]sp. DRG'!E61</f>
        <v>818</v>
      </c>
      <c r="E73" s="57" t="n">
        <f aca="false">'[2]sp. DRG'!F61</f>
        <v>935.13</v>
      </c>
      <c r="F73" s="58" t="n">
        <f aca="false">'[2]sp. DRG'!G61</f>
        <v>815</v>
      </c>
      <c r="G73" s="59" t="n">
        <f aca="false">'[2]sp. DRG'!H61</f>
        <v>931.13</v>
      </c>
      <c r="H73" s="173"/>
      <c r="I73" s="57"/>
      <c r="J73" s="166"/>
      <c r="K73" s="59"/>
      <c r="L73" s="173" t="n">
        <f aca="false">'[2]sp. DRG'!I61</f>
        <v>0</v>
      </c>
      <c r="M73" s="175" t="n">
        <f aca="false">'[2]sp. DRG'!J61</f>
        <v>0</v>
      </c>
      <c r="N73" s="166" t="n">
        <f aca="false">'[2]sp. DRG'!K61</f>
        <v>0</v>
      </c>
      <c r="O73" s="175" t="n">
        <f aca="false">'[2]sp. DRG'!L61</f>
        <v>0</v>
      </c>
      <c r="P73" s="166" t="n">
        <f aca="false">'[2]sp. DRG'!M61</f>
        <v>0</v>
      </c>
      <c r="Q73" s="175" t="n">
        <f aca="false">'[2]sp. DRG'!N61</f>
        <v>0</v>
      </c>
      <c r="R73" s="166" t="n">
        <f aca="false">'[2]sp. DRG'!O61</f>
        <v>0</v>
      </c>
      <c r="S73" s="176" t="n">
        <f aca="false">'[2]sp. DRG'!P61</f>
        <v>0</v>
      </c>
      <c r="T73" s="173" t="n">
        <f aca="false">'[2]sp. DRG'!Q61</f>
        <v>170</v>
      </c>
      <c r="U73" s="175" t="n">
        <f aca="false">'[2]sp. DRG'!R61</f>
        <v>21.35</v>
      </c>
      <c r="V73" s="166" t="n">
        <f aca="false">'[2]sp. DRG'!S61</f>
        <v>170</v>
      </c>
      <c r="W73" s="176" t="n">
        <f aca="false">'[2]sp. DRG'!T61</f>
        <v>21.35</v>
      </c>
      <c r="X73" s="214" t="n">
        <f aca="false">'[2]sp. DRG'!U61</f>
        <v>19.4</v>
      </c>
      <c r="Y73" s="214" t="n">
        <f aca="false">'[2]sp. DRG'!V61</f>
        <v>18.46</v>
      </c>
      <c r="Z73" s="214" t="n">
        <f aca="false">'[2]sp. DRG'!W61</f>
        <v>15.46</v>
      </c>
      <c r="AA73" s="51" t="n">
        <f aca="false">Z73+X73+U73+Q73+M73+I73+E73</f>
        <v>991.34</v>
      </c>
      <c r="AB73" s="52" t="n">
        <f aca="false">Z73+Y73+W73+S73+O73+K73+G73</f>
        <v>986.4</v>
      </c>
      <c r="AC73" s="64"/>
      <c r="AD73" s="64"/>
      <c r="AH73" s="212"/>
      <c r="AI73" s="212"/>
    </row>
    <row r="74" s="65" customFormat="true" ht="12.75" hidden="false" customHeight="false" outlineLevel="0" collapsed="false">
      <c r="A74" s="40" t="s">
        <v>184</v>
      </c>
      <c r="B74" s="213" t="s">
        <v>185</v>
      </c>
      <c r="C74" s="42" t="n">
        <v>1</v>
      </c>
      <c r="D74" s="56" t="n">
        <f aca="false">'[2]sp. DRG'!E62</f>
        <v>375</v>
      </c>
      <c r="E74" s="57" t="n">
        <f aca="false">'[2]sp. DRG'!F62</f>
        <v>401.78</v>
      </c>
      <c r="F74" s="58" t="n">
        <f aca="false">'[2]sp. DRG'!G62</f>
        <v>375</v>
      </c>
      <c r="G74" s="59" t="n">
        <f aca="false">'[2]sp. DRG'!H62</f>
        <v>401.78</v>
      </c>
      <c r="H74" s="173"/>
      <c r="I74" s="57"/>
      <c r="J74" s="166"/>
      <c r="K74" s="59"/>
      <c r="L74" s="173" t="n">
        <f aca="false">'[2]sp. DRG'!I62</f>
        <v>170</v>
      </c>
      <c r="M74" s="175" t="n">
        <f aca="false">'[2]sp. DRG'!J62</f>
        <v>666.71</v>
      </c>
      <c r="N74" s="166" t="n">
        <f aca="false">'[2]sp. DRG'!K62</f>
        <v>170</v>
      </c>
      <c r="O74" s="175" t="n">
        <f aca="false">'[2]sp. DRG'!L62</f>
        <v>666.71</v>
      </c>
      <c r="P74" s="166" t="n">
        <f aca="false">'[2]sp. DRG'!M62</f>
        <v>0</v>
      </c>
      <c r="Q74" s="175" t="n">
        <f aca="false">'[2]sp. DRG'!N62</f>
        <v>0</v>
      </c>
      <c r="R74" s="166" t="n">
        <f aca="false">'[2]sp. DRG'!O62</f>
        <v>0</v>
      </c>
      <c r="S74" s="176" t="n">
        <f aca="false">'[2]sp. DRG'!P62</f>
        <v>0</v>
      </c>
      <c r="T74" s="173" t="n">
        <f aca="false">'[2]sp. DRG'!Q62</f>
        <v>226</v>
      </c>
      <c r="U74" s="175" t="n">
        <f aca="false">'[2]sp. DRG'!R62</f>
        <v>22.46</v>
      </c>
      <c r="V74" s="166" t="n">
        <f aca="false">'[2]sp. DRG'!S62</f>
        <v>226</v>
      </c>
      <c r="W74" s="176" t="n">
        <f aca="false">'[2]sp. DRG'!T62</f>
        <v>22.46</v>
      </c>
      <c r="X74" s="214" t="n">
        <f aca="false">'[2]sp. DRG'!U62</f>
        <v>12</v>
      </c>
      <c r="Y74" s="214" t="n">
        <f aca="false">'[2]sp. DRG'!V62</f>
        <v>11.52</v>
      </c>
      <c r="Z74" s="214" t="n">
        <f aca="false">'[2]sp. DRG'!W62</f>
        <v>9.68</v>
      </c>
      <c r="AA74" s="51" t="n">
        <f aca="false">Z74+X74+U74+Q74+M74+I74+E74</f>
        <v>1112.63</v>
      </c>
      <c r="AB74" s="52" t="n">
        <f aca="false">Z74+Y74+W74+S74+O74+K74+G74</f>
        <v>1112.15</v>
      </c>
      <c r="AC74" s="64"/>
      <c r="AD74" s="64"/>
      <c r="AH74" s="212"/>
      <c r="AI74" s="212"/>
    </row>
    <row r="75" s="65" customFormat="true" ht="23.25" hidden="false" customHeight="false" outlineLevel="0" collapsed="false">
      <c r="A75" s="98" t="s">
        <v>186</v>
      </c>
      <c r="B75" s="215" t="s">
        <v>187</v>
      </c>
      <c r="C75" s="135" t="n">
        <v>1</v>
      </c>
      <c r="D75" s="72" t="n">
        <f aca="false">'[2]sp. DRG'!E63</f>
        <v>360</v>
      </c>
      <c r="E75" s="73" t="n">
        <f aca="false">'[2]sp. DRG'!F63</f>
        <v>452.68</v>
      </c>
      <c r="F75" s="74" t="n">
        <f aca="false">'[2]sp. DRG'!G63</f>
        <v>360</v>
      </c>
      <c r="G75" s="76" t="n">
        <f aca="false">'[2]sp. DRG'!H63</f>
        <v>452.68</v>
      </c>
      <c r="H75" s="216" t="n">
        <f aca="false">'[2]sp. acuti altele decat DRG'!E16</f>
        <v>0</v>
      </c>
      <c r="I75" s="182" t="n">
        <f aca="false">'[2]sp. acuti altele decat DRG'!F16</f>
        <v>0</v>
      </c>
      <c r="J75" s="183" t="n">
        <f aca="false">'[2]sp. acuti altele decat DRG'!G16</f>
        <v>0</v>
      </c>
      <c r="K75" s="184" t="n">
        <f aca="false">'[2]sp. acuti altele decat DRG'!H16</f>
        <v>0</v>
      </c>
      <c r="L75" s="216" t="n">
        <f aca="false">'[2]sp. DRG'!I63</f>
        <v>0</v>
      </c>
      <c r="M75" s="182" t="n">
        <f aca="false">'[2]sp. DRG'!J63</f>
        <v>0</v>
      </c>
      <c r="N75" s="183" t="n">
        <f aca="false">'[2]sp. DRG'!K63</f>
        <v>0</v>
      </c>
      <c r="O75" s="182" t="n">
        <f aca="false">'[2]sp. DRG'!L63</f>
        <v>0</v>
      </c>
      <c r="P75" s="183" t="n">
        <f aca="false">'[2]sp. DRG'!M63</f>
        <v>0</v>
      </c>
      <c r="Q75" s="182" t="n">
        <f aca="false">'[2]sp. DRG'!N63</f>
        <v>0</v>
      </c>
      <c r="R75" s="183" t="n">
        <f aca="false">'[2]sp. DRG'!O63</f>
        <v>0</v>
      </c>
      <c r="S75" s="184" t="n">
        <f aca="false">'[2]sp. DRG'!P63</f>
        <v>0</v>
      </c>
      <c r="T75" s="216" t="n">
        <f aca="false">'[2]sp. DRG'!Q63</f>
        <v>0</v>
      </c>
      <c r="U75" s="182" t="n">
        <f aca="false">'[2]sp. DRG'!R63</f>
        <v>0</v>
      </c>
      <c r="V75" s="183" t="n">
        <f aca="false">'[2]sp. DRG'!S63</f>
        <v>0</v>
      </c>
      <c r="W75" s="184" t="n">
        <f aca="false">'[2]sp. DRG'!T63</f>
        <v>0</v>
      </c>
      <c r="X75" s="217" t="n">
        <f aca="false">'[2]sp. DRG'!U63</f>
        <v>0</v>
      </c>
      <c r="Y75" s="217" t="n">
        <f aca="false">'[2]sp. DRG'!V63</f>
        <v>0</v>
      </c>
      <c r="Z75" s="217" t="n">
        <f aca="false">'[2]sp. DRG'!W63</f>
        <v>1.71</v>
      </c>
      <c r="AA75" s="51" t="n">
        <f aca="false">Z75+X75+U75+Q75+M75+I75+E75</f>
        <v>454.39</v>
      </c>
      <c r="AB75" s="52" t="n">
        <f aca="false">Z75+Y75+W75+S75+O75+K75+G75</f>
        <v>454.39</v>
      </c>
      <c r="AC75" s="64"/>
      <c r="AD75" s="64"/>
      <c r="AH75" s="212"/>
      <c r="AI75" s="212"/>
    </row>
    <row r="76" customFormat="false" ht="13.5" hidden="false" customHeight="false" outlineLevel="0" collapsed="false">
      <c r="A76" s="79" t="s">
        <v>188</v>
      </c>
      <c r="B76" s="79"/>
      <c r="C76" s="79"/>
      <c r="D76" s="110" t="n">
        <f aca="false">SUM(D72:D75)</f>
        <v>5791</v>
      </c>
      <c r="E76" s="111" t="n">
        <f aca="false">SUM(E72:E75)</f>
        <v>8149.76</v>
      </c>
      <c r="F76" s="110" t="n">
        <f aca="false">SUM(F72:F75)</f>
        <v>5788</v>
      </c>
      <c r="G76" s="111" t="n">
        <f aca="false">SUM(G72:G75)</f>
        <v>8145.76</v>
      </c>
      <c r="H76" s="112" t="n">
        <f aca="false">SUM(H72:H75)</f>
        <v>0</v>
      </c>
      <c r="I76" s="111" t="n">
        <f aca="false">SUM(I72:I75)</f>
        <v>0</v>
      </c>
      <c r="J76" s="110" t="n">
        <f aca="false">SUM(J72:J75)</f>
        <v>0</v>
      </c>
      <c r="K76" s="111" t="n">
        <f aca="false">SUM(K72:K75)</f>
        <v>0</v>
      </c>
      <c r="L76" s="112" t="n">
        <f aca="false">SUM(L72:L75)</f>
        <v>560</v>
      </c>
      <c r="M76" s="111" t="n">
        <f aca="false">SUM(M72:M75)</f>
        <v>1469.74</v>
      </c>
      <c r="N76" s="110" t="n">
        <f aca="false">SUM(N72:N75)</f>
        <v>560</v>
      </c>
      <c r="O76" s="111" t="n">
        <f aca="false">SUM(O72:O75)</f>
        <v>1469.74</v>
      </c>
      <c r="P76" s="110" t="n">
        <f aca="false">SUM(P72:P75)</f>
        <v>266</v>
      </c>
      <c r="Q76" s="111" t="n">
        <f aca="false">SUM(Q72:Q75)</f>
        <v>22.37</v>
      </c>
      <c r="R76" s="110" t="n">
        <f aca="false">SUM(R72:R75)</f>
        <v>266</v>
      </c>
      <c r="S76" s="113" t="n">
        <f aca="false">SUM(S72:S75)</f>
        <v>22.37</v>
      </c>
      <c r="T76" s="110" t="n">
        <f aca="false">SUM(T72:T75)</f>
        <v>964</v>
      </c>
      <c r="U76" s="111" t="n">
        <f aca="false">SUM(U72:U75)</f>
        <v>81.87</v>
      </c>
      <c r="V76" s="110" t="n">
        <f aca="false">SUM(V72:V75)</f>
        <v>964</v>
      </c>
      <c r="W76" s="81" t="n">
        <f aca="false">SUM(W72:W75)</f>
        <v>81.87</v>
      </c>
      <c r="X76" s="189" t="n">
        <f aca="false">SUM(X72:X75)</f>
        <v>59.4</v>
      </c>
      <c r="Y76" s="189" t="n">
        <f aca="false">SUM(Y72:Y75)</f>
        <v>57.54</v>
      </c>
      <c r="Z76" s="189" t="n">
        <f aca="false">SUM(Z72:Z75)</f>
        <v>40.58</v>
      </c>
      <c r="AA76" s="81" t="n">
        <f aca="false">SUM(AA72:AA75)</f>
        <v>9823.72</v>
      </c>
      <c r="AB76" s="81" t="n">
        <f aca="false">SUM(AB72:AB75)</f>
        <v>9817.86</v>
      </c>
      <c r="AC76" s="84" t="n">
        <f aca="false">'[2]sp. DRG'!X64+'[2]sp. acuti altele decat DRG'!X17</f>
        <v>9823.72</v>
      </c>
      <c r="AD76" s="84" t="n">
        <f aca="false">'[2]sp. DRG'!Y64+'[2]sp. acuti altele decat DRG'!Y17</f>
        <v>9817.86</v>
      </c>
      <c r="AE76" s="85" t="n">
        <f aca="false">AA76-AC76</f>
        <v>0</v>
      </c>
      <c r="AF76" s="85" t="n">
        <f aca="false">AB76-AD76</f>
        <v>0</v>
      </c>
    </row>
    <row r="77" s="65" customFormat="true" ht="22.5" hidden="false" customHeight="false" outlineLevel="0" collapsed="false">
      <c r="A77" s="27" t="s">
        <v>189</v>
      </c>
      <c r="B77" s="207" t="s">
        <v>190</v>
      </c>
      <c r="C77" s="218" t="n">
        <v>1</v>
      </c>
      <c r="D77" s="154" t="n">
        <f aca="false">'[2]sp. DRG'!E65</f>
        <v>7770</v>
      </c>
      <c r="E77" s="155" t="n">
        <f aca="false">'[2]sp. DRG'!F65</f>
        <v>11107.68</v>
      </c>
      <c r="F77" s="156" t="n">
        <f aca="false">'[2]sp. DRG'!G65</f>
        <v>7770</v>
      </c>
      <c r="G77" s="157" t="n">
        <f aca="false">'[2]sp. DRG'!H65</f>
        <v>11107.68</v>
      </c>
      <c r="H77" s="191"/>
      <c r="I77" s="155"/>
      <c r="J77" s="192"/>
      <c r="K77" s="157"/>
      <c r="L77" s="191" t="n">
        <f aca="false">'[2]sp. DRG'!I65</f>
        <v>263</v>
      </c>
      <c r="M77" s="193" t="n">
        <f aca="false">'[2]sp. DRG'!J65</f>
        <v>906.27</v>
      </c>
      <c r="N77" s="192" t="n">
        <f aca="false">'[2]sp. DRG'!K65</f>
        <v>263</v>
      </c>
      <c r="O77" s="193" t="n">
        <f aca="false">'[2]sp. DRG'!L65</f>
        <v>906.27</v>
      </c>
      <c r="P77" s="192" t="n">
        <f aca="false">'[2]sp. DRG'!M65</f>
        <v>0</v>
      </c>
      <c r="Q77" s="193" t="n">
        <f aca="false">'[2]sp. DRG'!N65</f>
        <v>0</v>
      </c>
      <c r="R77" s="192" t="n">
        <f aca="false">'[2]sp. DRG'!O65</f>
        <v>0</v>
      </c>
      <c r="S77" s="194" t="n">
        <f aca="false">'[2]sp. DRG'!P65</f>
        <v>0</v>
      </c>
      <c r="T77" s="191" t="n">
        <f aca="false">'[2]sp. DRG'!Q65</f>
        <v>5607</v>
      </c>
      <c r="U77" s="193" t="n">
        <f aca="false">'[2]sp. DRG'!R65</f>
        <v>971.01</v>
      </c>
      <c r="V77" s="192" t="n">
        <f aca="false">'[2]sp. DRG'!S65</f>
        <v>5607</v>
      </c>
      <c r="W77" s="194" t="n">
        <f aca="false">'[2]sp. DRG'!T65</f>
        <v>971.01</v>
      </c>
      <c r="X77" s="195" t="n">
        <f aca="false">'[2]sp. DRG'!U65</f>
        <v>95.26</v>
      </c>
      <c r="Y77" s="195" t="n">
        <f aca="false">'[2]sp. DRG'!V65</f>
        <v>95.26</v>
      </c>
      <c r="Z77" s="195" t="n">
        <f aca="false">'[2]sp. DRG'!W65</f>
        <v>52.97</v>
      </c>
      <c r="AA77" s="219" t="n">
        <f aca="false">Z77+X77+U77+Q77+M77+I77+E77</f>
        <v>13133.19</v>
      </c>
      <c r="AB77" s="220" t="n">
        <f aca="false">Z77+Y77+W77+S77+O77+K77+G77</f>
        <v>13133.19</v>
      </c>
      <c r="AC77" s="64"/>
      <c r="AD77" s="64"/>
    </row>
    <row r="78" s="65" customFormat="true" ht="22.5" hidden="false" customHeight="false" outlineLevel="0" collapsed="false">
      <c r="A78" s="40" t="s">
        <v>191</v>
      </c>
      <c r="B78" s="213" t="s">
        <v>192</v>
      </c>
      <c r="C78" s="42" t="n">
        <v>1</v>
      </c>
      <c r="D78" s="56" t="n">
        <f aca="false">'[2]sp. DRG'!E69</f>
        <v>40</v>
      </c>
      <c r="E78" s="57" t="n">
        <f aca="false">'[2]sp. DRG'!F69</f>
        <v>54.94</v>
      </c>
      <c r="F78" s="58" t="n">
        <f aca="false">'[2]sp. DRG'!G69</f>
        <v>40</v>
      </c>
      <c r="G78" s="59" t="n">
        <f aca="false">'[2]sp. DRG'!H69</f>
        <v>54.94</v>
      </c>
      <c r="H78" s="121"/>
      <c r="I78" s="128"/>
      <c r="J78" s="122"/>
      <c r="K78" s="129"/>
      <c r="L78" s="121" t="n">
        <f aca="false">'[2]sp. DRG'!I69</f>
        <v>656</v>
      </c>
      <c r="M78" s="128" t="n">
        <f aca="false">'[2]sp. DRG'!J69</f>
        <v>1259.52</v>
      </c>
      <c r="N78" s="122" t="n">
        <f aca="false">'[2]sp. DRG'!K69</f>
        <v>656</v>
      </c>
      <c r="O78" s="128" t="n">
        <f aca="false">'[2]sp. DRG'!L69</f>
        <v>1259.52</v>
      </c>
      <c r="P78" s="122" t="n">
        <f aca="false">'[2]sp. DRG'!M69</f>
        <v>0</v>
      </c>
      <c r="Q78" s="128" t="n">
        <f aca="false">'[2]sp. DRG'!N69</f>
        <v>0</v>
      </c>
      <c r="R78" s="122" t="n">
        <f aca="false">'[2]sp. DRG'!O69</f>
        <v>0</v>
      </c>
      <c r="S78" s="129" t="n">
        <f aca="false">'[2]sp. DRG'!P69</f>
        <v>0</v>
      </c>
      <c r="T78" s="121" t="n">
        <f aca="false">'[2]sp. DRG'!Q69</f>
        <v>165</v>
      </c>
      <c r="U78" s="128" t="n">
        <f aca="false">'[2]sp. DRG'!R69</f>
        <v>15.69</v>
      </c>
      <c r="V78" s="122" t="n">
        <f aca="false">'[2]sp. DRG'!S69</f>
        <v>165</v>
      </c>
      <c r="W78" s="129" t="n">
        <f aca="false">'[2]sp. DRG'!T69</f>
        <v>15.69</v>
      </c>
      <c r="X78" s="132" t="n">
        <f aca="false">'[2]sp. DRG'!U69</f>
        <v>0</v>
      </c>
      <c r="Y78" s="132" t="n">
        <f aca="false">'[2]sp. DRG'!V69</f>
        <v>0</v>
      </c>
      <c r="Z78" s="132" t="n">
        <f aca="false">'[2]sp. DRG'!W69</f>
        <v>15.16</v>
      </c>
      <c r="AA78" s="174" t="n">
        <f aca="false">Z78+X78+U78+Q78+M78+I78+E78</f>
        <v>1345.31</v>
      </c>
      <c r="AB78" s="129" t="n">
        <f aca="false">Z78+Y78+W78+S78+O78+K78+G78</f>
        <v>1345.31</v>
      </c>
      <c r="AC78" s="64"/>
      <c r="AD78" s="64"/>
    </row>
    <row r="79" s="65" customFormat="true" ht="56.25" hidden="false" customHeight="false" outlineLevel="0" collapsed="false">
      <c r="A79" s="40" t="s">
        <v>193</v>
      </c>
      <c r="B79" s="41" t="s">
        <v>194</v>
      </c>
      <c r="C79" s="42" t="n">
        <v>1</v>
      </c>
      <c r="D79" s="56" t="n">
        <f aca="false">'[2]sp. DRG'!E70</f>
        <v>0</v>
      </c>
      <c r="E79" s="57" t="n">
        <f aca="false">'[2]sp. DRG'!F70</f>
        <v>0</v>
      </c>
      <c r="F79" s="58" t="n">
        <f aca="false">'[2]sp. DRG'!G70</f>
        <v>0</v>
      </c>
      <c r="G79" s="59" t="n">
        <f aca="false">'[2]sp. DRG'!H70</f>
        <v>0</v>
      </c>
      <c r="H79" s="121"/>
      <c r="I79" s="128"/>
      <c r="J79" s="122"/>
      <c r="K79" s="129"/>
      <c r="L79" s="121" t="n">
        <f aca="false">'[2]sp. DRG'!I70</f>
        <v>0</v>
      </c>
      <c r="M79" s="128" t="n">
        <f aca="false">'[2]sp. DRG'!J70</f>
        <v>0</v>
      </c>
      <c r="N79" s="122" t="n">
        <f aca="false">'[2]sp. DRG'!K70</f>
        <v>0</v>
      </c>
      <c r="O79" s="128" t="n">
        <f aca="false">'[2]sp. DRG'!L70</f>
        <v>0</v>
      </c>
      <c r="P79" s="122" t="n">
        <f aca="false">'[2]sp. DRG'!M70</f>
        <v>0</v>
      </c>
      <c r="Q79" s="128" t="n">
        <f aca="false">'[2]sp. DRG'!N70</f>
        <v>0</v>
      </c>
      <c r="R79" s="122" t="n">
        <f aca="false">'[2]sp. DRG'!O70</f>
        <v>0</v>
      </c>
      <c r="S79" s="129" t="n">
        <f aca="false">'[2]sp. DRG'!P70</f>
        <v>0</v>
      </c>
      <c r="T79" s="121" t="n">
        <f aca="false">'[2]sp. DRG'!Q70</f>
        <v>0</v>
      </c>
      <c r="U79" s="128" t="n">
        <f aca="false">'[2]sp. DRG'!R70</f>
        <v>0</v>
      </c>
      <c r="V79" s="122" t="n">
        <f aca="false">'[2]sp. DRG'!S70</f>
        <v>0</v>
      </c>
      <c r="W79" s="129" t="n">
        <f aca="false">'[2]sp. DRG'!T70</f>
        <v>0</v>
      </c>
      <c r="X79" s="132" t="n">
        <f aca="false">'[2]sp. DRG'!U70</f>
        <v>0</v>
      </c>
      <c r="Y79" s="132" t="n">
        <f aca="false">'[2]sp. DRG'!V70</f>
        <v>0</v>
      </c>
      <c r="Z79" s="132" t="n">
        <f aca="false">'[2]sp. DRG'!W70</f>
        <v>0</v>
      </c>
      <c r="AA79" s="174" t="n">
        <f aca="false">Z79+X79+U79+Q79+M79+I79+E79</f>
        <v>0</v>
      </c>
      <c r="AB79" s="129" t="n">
        <f aca="false">Z79+Y79+W79+S79+O79+K79+G79</f>
        <v>0</v>
      </c>
      <c r="AC79" s="64"/>
      <c r="AD79" s="64"/>
    </row>
    <row r="80" s="65" customFormat="true" ht="56.25" hidden="false" customHeight="false" outlineLevel="0" collapsed="false">
      <c r="A80" s="40" t="s">
        <v>195</v>
      </c>
      <c r="B80" s="41" t="s">
        <v>196</v>
      </c>
      <c r="C80" s="42" t="n">
        <v>1</v>
      </c>
      <c r="D80" s="56" t="n">
        <f aca="false">'[2]sp. DRG'!E66</f>
        <v>0</v>
      </c>
      <c r="E80" s="57" t="n">
        <f aca="false">'[2]sp. DRG'!F66</f>
        <v>0</v>
      </c>
      <c r="F80" s="58" t="n">
        <f aca="false">'[2]sp. DRG'!G66</f>
        <v>0</v>
      </c>
      <c r="G80" s="59" t="n">
        <f aca="false">'[2]sp. DRG'!H66</f>
        <v>0</v>
      </c>
      <c r="H80" s="121"/>
      <c r="I80" s="57"/>
      <c r="J80" s="122"/>
      <c r="K80" s="59"/>
      <c r="L80" s="121" t="n">
        <f aca="false">'[2]sp. DRG'!I66</f>
        <v>0</v>
      </c>
      <c r="M80" s="128" t="n">
        <f aca="false">'[2]sp. DRG'!J66</f>
        <v>0</v>
      </c>
      <c r="N80" s="122" t="n">
        <f aca="false">'[2]sp. DRG'!K66</f>
        <v>0</v>
      </c>
      <c r="O80" s="128" t="n">
        <f aca="false">'[2]sp. DRG'!L66</f>
        <v>0</v>
      </c>
      <c r="P80" s="122" t="n">
        <f aca="false">'[2]sp. DRG'!M66</f>
        <v>0</v>
      </c>
      <c r="Q80" s="128" t="n">
        <f aca="false">'[2]sp. DRG'!N66</f>
        <v>0</v>
      </c>
      <c r="R80" s="122" t="n">
        <f aca="false">'[2]sp. DRG'!O66</f>
        <v>0</v>
      </c>
      <c r="S80" s="129" t="n">
        <f aca="false">'[2]sp. DRG'!P66</f>
        <v>0</v>
      </c>
      <c r="T80" s="121" t="n">
        <f aca="false">'[2]sp. DRG'!Q66</f>
        <v>0</v>
      </c>
      <c r="U80" s="128" t="n">
        <f aca="false">'[2]sp. DRG'!R66</f>
        <v>0</v>
      </c>
      <c r="V80" s="122" t="n">
        <f aca="false">'[2]sp. DRG'!S66</f>
        <v>0</v>
      </c>
      <c r="W80" s="129" t="n">
        <f aca="false">'[2]sp. DRG'!T66</f>
        <v>0</v>
      </c>
      <c r="X80" s="132" t="n">
        <f aca="false">'[2]sp. DRG'!U66</f>
        <v>0</v>
      </c>
      <c r="Y80" s="132" t="n">
        <f aca="false">'[2]sp. DRG'!V66</f>
        <v>0</v>
      </c>
      <c r="Z80" s="132" t="n">
        <f aca="false">'[2]sp. DRG'!W66</f>
        <v>0</v>
      </c>
      <c r="AA80" s="174" t="n">
        <f aca="false">Z80+X80+U80+Q80+M80+I80+E80</f>
        <v>0</v>
      </c>
      <c r="AB80" s="129" t="n">
        <f aca="false">Z80+Y80+W80+S80+O80+K80+G80</f>
        <v>0</v>
      </c>
      <c r="AC80" s="64"/>
      <c r="AD80" s="64"/>
    </row>
    <row r="81" s="65" customFormat="true" ht="56.25" hidden="false" customHeight="false" outlineLevel="0" collapsed="false">
      <c r="A81" s="40" t="s">
        <v>197</v>
      </c>
      <c r="B81" s="41" t="s">
        <v>198</v>
      </c>
      <c r="C81" s="42" t="n">
        <v>1</v>
      </c>
      <c r="D81" s="56" t="n">
        <f aca="false">'[2]sp. DRG'!E67</f>
        <v>0</v>
      </c>
      <c r="E81" s="57" t="n">
        <f aca="false">'[2]sp. DRG'!F67</f>
        <v>0</v>
      </c>
      <c r="F81" s="58" t="n">
        <f aca="false">'[2]sp. DRG'!G67</f>
        <v>0</v>
      </c>
      <c r="G81" s="59" t="n">
        <f aca="false">'[2]sp. DRG'!H67</f>
        <v>0</v>
      </c>
      <c r="H81" s="121"/>
      <c r="I81" s="57"/>
      <c r="J81" s="122"/>
      <c r="K81" s="59"/>
      <c r="L81" s="121" t="n">
        <f aca="false">'[2]sp. DRG'!I67</f>
        <v>0</v>
      </c>
      <c r="M81" s="128" t="n">
        <f aca="false">'[2]sp. DRG'!J67</f>
        <v>0</v>
      </c>
      <c r="N81" s="122" t="n">
        <f aca="false">'[2]sp. DRG'!K67</f>
        <v>0</v>
      </c>
      <c r="O81" s="128" t="n">
        <f aca="false">'[2]sp. DRG'!L67</f>
        <v>0</v>
      </c>
      <c r="P81" s="122" t="n">
        <f aca="false">'[2]sp. DRG'!M67</f>
        <v>0</v>
      </c>
      <c r="Q81" s="128" t="n">
        <f aca="false">'[2]sp. DRG'!N67</f>
        <v>0</v>
      </c>
      <c r="R81" s="122" t="n">
        <f aca="false">'[2]sp. DRG'!O67</f>
        <v>0</v>
      </c>
      <c r="S81" s="129" t="n">
        <f aca="false">'[2]sp. DRG'!P67</f>
        <v>0</v>
      </c>
      <c r="T81" s="121" t="n">
        <f aca="false">'[2]sp. DRG'!Q67</f>
        <v>0</v>
      </c>
      <c r="U81" s="128" t="n">
        <f aca="false">'[2]sp. DRG'!R67</f>
        <v>0</v>
      </c>
      <c r="V81" s="122" t="n">
        <f aca="false">'[2]sp. DRG'!S67</f>
        <v>0</v>
      </c>
      <c r="W81" s="129" t="n">
        <f aca="false">'[2]sp. DRG'!T67</f>
        <v>0</v>
      </c>
      <c r="X81" s="132" t="n">
        <f aca="false">'[2]sp. DRG'!U67</f>
        <v>0</v>
      </c>
      <c r="Y81" s="132" t="n">
        <f aca="false">'[2]sp. DRG'!V67</f>
        <v>0</v>
      </c>
      <c r="Z81" s="132" t="n">
        <f aca="false">'[2]sp. DRG'!W67</f>
        <v>0</v>
      </c>
      <c r="AA81" s="174" t="n">
        <f aca="false">Z81+X81+U81+Q81+M81+I81+E81</f>
        <v>0</v>
      </c>
      <c r="AB81" s="129" t="n">
        <f aca="false">Z81+Y81+W81+S81+O81+K81+G81</f>
        <v>0</v>
      </c>
      <c r="AC81" s="64"/>
      <c r="AD81" s="64"/>
    </row>
    <row r="82" s="65" customFormat="true" ht="12.75" hidden="false" customHeight="false" outlineLevel="0" collapsed="false">
      <c r="A82" s="40" t="s">
        <v>199</v>
      </c>
      <c r="B82" s="213" t="s">
        <v>200</v>
      </c>
      <c r="C82" s="42" t="n">
        <v>1</v>
      </c>
      <c r="D82" s="56" t="n">
        <f aca="false">'[2]sp. DRG'!E68</f>
        <v>1706</v>
      </c>
      <c r="E82" s="57" t="n">
        <f aca="false">'[2]sp. DRG'!F68</f>
        <v>2165.7</v>
      </c>
      <c r="F82" s="58" t="n">
        <f aca="false">'[2]sp. DRG'!G68</f>
        <v>1706</v>
      </c>
      <c r="G82" s="59" t="n">
        <f aca="false">'[2]sp. DRG'!H68</f>
        <v>2165.7</v>
      </c>
      <c r="H82" s="121"/>
      <c r="I82" s="57"/>
      <c r="J82" s="122"/>
      <c r="K82" s="59"/>
      <c r="L82" s="121" t="n">
        <f aca="false">'[2]sp. DRG'!I68</f>
        <v>0</v>
      </c>
      <c r="M82" s="128" t="n">
        <f aca="false">'[2]sp. DRG'!J68</f>
        <v>0</v>
      </c>
      <c r="N82" s="122" t="n">
        <f aca="false">'[2]sp. DRG'!K68</f>
        <v>0</v>
      </c>
      <c r="O82" s="128" t="n">
        <f aca="false">'[2]sp. DRG'!L68</f>
        <v>0</v>
      </c>
      <c r="P82" s="122" t="n">
        <f aca="false">'[2]sp. DRG'!M68</f>
        <v>0</v>
      </c>
      <c r="Q82" s="128" t="n">
        <f aca="false">'[2]sp. DRG'!N68</f>
        <v>0</v>
      </c>
      <c r="R82" s="122" t="n">
        <f aca="false">'[2]sp. DRG'!O68</f>
        <v>0</v>
      </c>
      <c r="S82" s="129" t="n">
        <f aca="false">'[2]sp. DRG'!P68</f>
        <v>0</v>
      </c>
      <c r="T82" s="121" t="n">
        <f aca="false">'[2]sp. DRG'!Q68</f>
        <v>1154</v>
      </c>
      <c r="U82" s="128" t="n">
        <f aca="false">'[2]sp. DRG'!R68</f>
        <v>175.96</v>
      </c>
      <c r="V82" s="122" t="n">
        <f aca="false">'[2]sp. DRG'!S68</f>
        <v>1154</v>
      </c>
      <c r="W82" s="129" t="n">
        <f aca="false">'[2]sp. DRG'!T68</f>
        <v>175.96</v>
      </c>
      <c r="X82" s="132" t="n">
        <f aca="false">'[2]sp. DRG'!U68</f>
        <v>37.2</v>
      </c>
      <c r="Y82" s="132" t="n">
        <f aca="false">'[2]sp. DRG'!V68</f>
        <v>37.2</v>
      </c>
      <c r="Z82" s="132" t="n">
        <f aca="false">'[2]sp. DRG'!W68</f>
        <v>0</v>
      </c>
      <c r="AA82" s="174" t="n">
        <f aca="false">Z82+X82+U82+Q82+M82+I82+E82</f>
        <v>2378.86</v>
      </c>
      <c r="AB82" s="129" t="n">
        <f aca="false">Z82+Y82+W82+S82+O82+K82+G82</f>
        <v>2378.86</v>
      </c>
      <c r="AC82" s="64"/>
      <c r="AD82" s="64"/>
    </row>
    <row r="83" s="65" customFormat="true" ht="23.25" hidden="false" customHeight="false" outlineLevel="0" collapsed="false">
      <c r="A83" s="40" t="s">
        <v>201</v>
      </c>
      <c r="B83" s="213" t="s">
        <v>202</v>
      </c>
      <c r="C83" s="42" t="n">
        <v>1</v>
      </c>
      <c r="D83" s="66" t="n">
        <f aca="false">'[2]sp. DRG'!E71</f>
        <v>193</v>
      </c>
      <c r="E83" s="67" t="n">
        <f aca="false">'[2]sp. DRG'!F71</f>
        <v>258.84</v>
      </c>
      <c r="F83" s="68" t="n">
        <f aca="false">'[2]sp. DRG'!G71</f>
        <v>193</v>
      </c>
      <c r="G83" s="69" t="n">
        <f aca="false">'[2]sp. DRG'!H71</f>
        <v>258.84</v>
      </c>
      <c r="H83" s="139"/>
      <c r="I83" s="136"/>
      <c r="J83" s="137"/>
      <c r="K83" s="138"/>
      <c r="L83" s="139" t="n">
        <f aca="false">'[2]sp. DRG'!I71</f>
        <v>102</v>
      </c>
      <c r="M83" s="136" t="n">
        <f aca="false">'[2]sp. DRG'!J71</f>
        <v>754.8</v>
      </c>
      <c r="N83" s="137" t="n">
        <f aca="false">'[2]sp. DRG'!K71</f>
        <v>102</v>
      </c>
      <c r="O83" s="136" t="n">
        <f aca="false">'[2]sp. DRG'!L71</f>
        <v>754.8</v>
      </c>
      <c r="P83" s="137" t="n">
        <f aca="false">'[2]sp. DRG'!M71</f>
        <v>0</v>
      </c>
      <c r="Q83" s="136" t="n">
        <f aca="false">'[2]sp. DRG'!N71</f>
        <v>0</v>
      </c>
      <c r="R83" s="137" t="n">
        <f aca="false">'[2]sp. DRG'!O71</f>
        <v>0</v>
      </c>
      <c r="S83" s="138" t="n">
        <f aca="false">'[2]sp. DRG'!P71</f>
        <v>0</v>
      </c>
      <c r="T83" s="139" t="n">
        <f aca="false">'[2]sp. DRG'!Q71</f>
        <v>0</v>
      </c>
      <c r="U83" s="136" t="n">
        <f aca="false">'[2]sp. DRG'!R71</f>
        <v>0</v>
      </c>
      <c r="V83" s="137" t="n">
        <f aca="false">'[2]sp. DRG'!S71</f>
        <v>0</v>
      </c>
      <c r="W83" s="138" t="n">
        <f aca="false">'[2]sp. DRG'!T71</f>
        <v>0</v>
      </c>
      <c r="X83" s="221" t="n">
        <f aca="false">'[2]sp. DRG'!U71</f>
        <v>2</v>
      </c>
      <c r="Y83" s="221" t="n">
        <f aca="false">'[2]sp. DRG'!V71</f>
        <v>2</v>
      </c>
      <c r="Z83" s="221" t="n">
        <f aca="false">'[2]sp. DRG'!W71</f>
        <v>0</v>
      </c>
      <c r="AA83" s="222" t="n">
        <f aca="false">Z83+X83+U83+Q83+M83+I83+E83</f>
        <v>1015.64</v>
      </c>
      <c r="AB83" s="138" t="n">
        <f aca="false">Z83+Y83+W83+S83+O83+K83+G83</f>
        <v>1015.64</v>
      </c>
      <c r="AC83" s="64"/>
      <c r="AD83" s="64"/>
    </row>
    <row r="84" customFormat="false" ht="13.5" hidden="false" customHeight="false" outlineLevel="0" collapsed="false">
      <c r="A84" s="79" t="s">
        <v>203</v>
      </c>
      <c r="B84" s="79"/>
      <c r="C84" s="79"/>
      <c r="D84" s="80" t="n">
        <f aca="false">SUM(D77:D83)</f>
        <v>9709</v>
      </c>
      <c r="E84" s="114" t="n">
        <f aca="false">SUM(E77:E83)</f>
        <v>13587.16</v>
      </c>
      <c r="F84" s="223" t="n">
        <f aca="false">SUM(F77:F83)</f>
        <v>9709</v>
      </c>
      <c r="G84" s="114" t="n">
        <f aca="false">SUM(G77:G83)</f>
        <v>13587.16</v>
      </c>
      <c r="H84" s="223" t="n">
        <f aca="false">SUM(H77:H83)</f>
        <v>0</v>
      </c>
      <c r="I84" s="114" t="n">
        <f aca="false">SUM(I77:I83)</f>
        <v>0</v>
      </c>
      <c r="J84" s="223" t="n">
        <f aca="false">SUM(J77:J83)</f>
        <v>0</v>
      </c>
      <c r="K84" s="114" t="n">
        <f aca="false">SUM(K77:K83)</f>
        <v>0</v>
      </c>
      <c r="L84" s="223" t="n">
        <f aca="false">SUM(L77:L83)</f>
        <v>1021</v>
      </c>
      <c r="M84" s="114" t="n">
        <f aca="false">SUM(M77:M83)</f>
        <v>2920.59</v>
      </c>
      <c r="N84" s="223" t="n">
        <f aca="false">SUM(N77:N83)</f>
        <v>1021</v>
      </c>
      <c r="O84" s="114" t="n">
        <f aca="false">SUM(O77:O83)</f>
        <v>2920.59</v>
      </c>
      <c r="P84" s="223" t="n">
        <f aca="false">SUM(P77:P83)</f>
        <v>0</v>
      </c>
      <c r="Q84" s="114" t="n">
        <f aca="false">SUM(Q77:Q83)</f>
        <v>0</v>
      </c>
      <c r="R84" s="223" t="n">
        <f aca="false">SUM(R77:R83)</f>
        <v>0</v>
      </c>
      <c r="S84" s="224" t="n">
        <f aca="false">SUM(S77:S83)</f>
        <v>0</v>
      </c>
      <c r="T84" s="80" t="n">
        <f aca="false">SUM(T77:T83)</f>
        <v>6926</v>
      </c>
      <c r="U84" s="114" t="n">
        <f aca="false">SUM(U77:U83)</f>
        <v>1162.66</v>
      </c>
      <c r="V84" s="223" t="n">
        <f aca="false">SUM(V77:V83)</f>
        <v>6926</v>
      </c>
      <c r="W84" s="114" t="n">
        <f aca="false">SUM(W77:W83)</f>
        <v>1162.66</v>
      </c>
      <c r="X84" s="114" t="n">
        <f aca="false">SUM(X77:X83)</f>
        <v>134.46</v>
      </c>
      <c r="Y84" s="114" t="n">
        <f aca="false">SUM(Y77:Y83)</f>
        <v>134.46</v>
      </c>
      <c r="Z84" s="114" t="n">
        <f aca="false">SUM(Z77:Z83)</f>
        <v>68.13</v>
      </c>
      <c r="AA84" s="114" t="n">
        <f aca="false">SUM(AA77:AA83)</f>
        <v>17873</v>
      </c>
      <c r="AB84" s="114" t="n">
        <f aca="false">SUM(AB77:AB83)</f>
        <v>17873</v>
      </c>
      <c r="AC84" s="84" t="n">
        <f aca="false">'[2]sp. DRG'!X72</f>
        <v>17873</v>
      </c>
      <c r="AD84" s="84" t="n">
        <f aca="false">'[2]sp. DRG'!Y72</f>
        <v>17873</v>
      </c>
      <c r="AE84" s="85" t="n">
        <f aca="false">AA84-AC84</f>
        <v>0</v>
      </c>
      <c r="AF84" s="85" t="n">
        <f aca="false">AB84-AD84</f>
        <v>0</v>
      </c>
    </row>
    <row r="85" customFormat="false" ht="12.75" hidden="false" customHeight="false" outlineLevel="0" collapsed="false">
      <c r="A85" s="27" t="s">
        <v>204</v>
      </c>
      <c r="B85" s="225" t="s">
        <v>205</v>
      </c>
      <c r="C85" s="226" t="n">
        <v>1</v>
      </c>
      <c r="D85" s="158" t="n">
        <f aca="false">'[2]sp. DRG'!E73</f>
        <v>5414</v>
      </c>
      <c r="E85" s="209" t="n">
        <f aca="false">'[2]sp. DRG'!F73</f>
        <v>11347.74</v>
      </c>
      <c r="F85" s="159" t="n">
        <f aca="false">'[2]sp. DRG'!G73</f>
        <v>5414</v>
      </c>
      <c r="G85" s="210" t="n">
        <f aca="false">'[2]sp. DRG'!H73</f>
        <v>11347.74</v>
      </c>
      <c r="H85" s="208"/>
      <c r="I85" s="209"/>
      <c r="J85" s="159"/>
      <c r="K85" s="210"/>
      <c r="L85" s="208" t="n">
        <f aca="false">'[2]sp. DRG'!I73</f>
        <v>218</v>
      </c>
      <c r="M85" s="209" t="n">
        <f aca="false">'[2]sp. DRG'!J73</f>
        <v>516</v>
      </c>
      <c r="N85" s="159" t="n">
        <f aca="false">'[2]sp. DRG'!K73</f>
        <v>215</v>
      </c>
      <c r="O85" s="209" t="n">
        <f aca="false">'[2]sp. DRG'!L73</f>
        <v>485.61</v>
      </c>
      <c r="P85" s="159" t="n">
        <f aca="false">'[2]sp. DRG'!M73</f>
        <v>0</v>
      </c>
      <c r="Q85" s="209" t="n">
        <f aca="false">'[2]sp. DRG'!N73</f>
        <v>0</v>
      </c>
      <c r="R85" s="159" t="n">
        <f aca="false">'[2]sp. DRG'!O73</f>
        <v>0</v>
      </c>
      <c r="S85" s="210" t="n">
        <f aca="false">'[2]sp. DRG'!P73</f>
        <v>0</v>
      </c>
      <c r="T85" s="208" t="n">
        <f aca="false">'[2]sp. DRG'!Q73</f>
        <v>0</v>
      </c>
      <c r="U85" s="209" t="n">
        <f aca="false">'[2]sp. DRG'!R73</f>
        <v>0</v>
      </c>
      <c r="V85" s="159" t="n">
        <f aca="false">'[2]sp. DRG'!S73</f>
        <v>0</v>
      </c>
      <c r="W85" s="210" t="n">
        <f aca="false">'[2]sp. DRG'!T73</f>
        <v>0</v>
      </c>
      <c r="X85" s="211" t="n">
        <f aca="false">'[2]sp. DRG'!U73</f>
        <v>93.79</v>
      </c>
      <c r="Y85" s="211" t="n">
        <f aca="false">'[2]sp. DRG'!V73</f>
        <v>85.35</v>
      </c>
      <c r="Z85" s="211" t="n">
        <f aca="false">'[2]sp. DRG'!W73</f>
        <v>87.18</v>
      </c>
      <c r="AA85" s="51" t="n">
        <f aca="false">Z85+X85+U85+Q85+M85+I85+E85</f>
        <v>12044.71</v>
      </c>
      <c r="AB85" s="52" t="n">
        <f aca="false">Z85+Y85+W85+S85+O85+K85+G85</f>
        <v>12005.88</v>
      </c>
    </row>
    <row r="86" customFormat="false" ht="22.5" hidden="false" customHeight="false" outlineLevel="0" collapsed="false">
      <c r="A86" s="227" t="s">
        <v>206</v>
      </c>
      <c r="B86" s="225" t="s">
        <v>207</v>
      </c>
      <c r="C86" s="228" t="n">
        <v>1</v>
      </c>
      <c r="D86" s="165" t="n">
        <f aca="false">'[2]sp. DRG'!E74</f>
        <v>1482</v>
      </c>
      <c r="E86" s="175" t="n">
        <f aca="false">'[2]sp. DRG'!F74</f>
        <v>1727.14</v>
      </c>
      <c r="F86" s="166" t="n">
        <f aca="false">'[2]sp. DRG'!G74</f>
        <v>1482</v>
      </c>
      <c r="G86" s="176" t="n">
        <f aca="false">'[2]sp. DRG'!H74</f>
        <v>1727.14</v>
      </c>
      <c r="H86" s="173"/>
      <c r="I86" s="175"/>
      <c r="J86" s="166"/>
      <c r="K86" s="176"/>
      <c r="L86" s="173" t="n">
        <f aca="false">'[2]sp. DRG'!I74</f>
        <v>84</v>
      </c>
      <c r="M86" s="175" t="n">
        <f aca="false">'[2]sp. DRG'!J74</f>
        <v>853.94</v>
      </c>
      <c r="N86" s="166" t="n">
        <f aca="false">'[2]sp. DRG'!K74</f>
        <v>84</v>
      </c>
      <c r="O86" s="175" t="n">
        <f aca="false">'[2]sp. DRG'!L74</f>
        <v>853.94</v>
      </c>
      <c r="P86" s="166" t="n">
        <f aca="false">'[2]sp. DRG'!M74</f>
        <v>0</v>
      </c>
      <c r="Q86" s="175" t="n">
        <f aca="false">'[2]sp. DRG'!N74</f>
        <v>0</v>
      </c>
      <c r="R86" s="166" t="n">
        <f aca="false">'[2]sp. DRG'!O74</f>
        <v>0</v>
      </c>
      <c r="S86" s="176" t="n">
        <f aca="false">'[2]sp. DRG'!P74</f>
        <v>0</v>
      </c>
      <c r="T86" s="173" t="n">
        <f aca="false">'[2]sp. DRG'!Q74</f>
        <v>2012</v>
      </c>
      <c r="U86" s="175" t="n">
        <f aca="false">'[2]sp. DRG'!R74</f>
        <v>232.07</v>
      </c>
      <c r="V86" s="166" t="n">
        <f aca="false">'[2]sp. DRG'!S74</f>
        <v>2012</v>
      </c>
      <c r="W86" s="176" t="n">
        <f aca="false">'[2]sp. DRG'!T74</f>
        <v>232.07</v>
      </c>
      <c r="X86" s="214" t="n">
        <f aca="false">'[2]sp. DRG'!U74</f>
        <v>0</v>
      </c>
      <c r="Y86" s="214" t="n">
        <f aca="false">'[2]sp. DRG'!V74</f>
        <v>0</v>
      </c>
      <c r="Z86" s="214" t="n">
        <f aca="false">'[2]sp. DRG'!W74</f>
        <v>0</v>
      </c>
      <c r="AA86" s="51" t="n">
        <f aca="false">Z86+X86+U86+Q86+M86+I86+E86</f>
        <v>2813.15</v>
      </c>
      <c r="AB86" s="52" t="n">
        <f aca="false">Z86+Y86+W86+S86+O86+K86+G86</f>
        <v>2813.15</v>
      </c>
    </row>
    <row r="87" customFormat="false" ht="12.75" hidden="false" customHeight="false" outlineLevel="0" collapsed="false">
      <c r="A87" s="40" t="s">
        <v>208</v>
      </c>
      <c r="B87" s="229" t="s">
        <v>209</v>
      </c>
      <c r="C87" s="228" t="n">
        <v>1</v>
      </c>
      <c r="D87" s="165" t="n">
        <f aca="false">'[2]sp. DRG'!E75</f>
        <v>1700</v>
      </c>
      <c r="E87" s="175" t="n">
        <f aca="false">'[2]sp. DRG'!F75</f>
        <v>3002.34</v>
      </c>
      <c r="F87" s="166" t="n">
        <f aca="false">'[2]sp. DRG'!G75</f>
        <v>1700</v>
      </c>
      <c r="G87" s="176" t="n">
        <f aca="false">'[2]sp. DRG'!H75</f>
        <v>3002.34</v>
      </c>
      <c r="H87" s="173"/>
      <c r="I87" s="175"/>
      <c r="J87" s="166"/>
      <c r="K87" s="176"/>
      <c r="L87" s="173" t="n">
        <f aca="false">'[2]sp. DRG'!I75</f>
        <v>0</v>
      </c>
      <c r="M87" s="175" t="n">
        <f aca="false">'[2]sp. DRG'!J75</f>
        <v>0</v>
      </c>
      <c r="N87" s="166" t="n">
        <f aca="false">'[2]sp. DRG'!K75</f>
        <v>0</v>
      </c>
      <c r="O87" s="175" t="n">
        <f aca="false">'[2]sp. DRG'!L75</f>
        <v>0</v>
      </c>
      <c r="P87" s="166" t="n">
        <f aca="false">'[2]sp. DRG'!M75</f>
        <v>0</v>
      </c>
      <c r="Q87" s="175" t="n">
        <f aca="false">'[2]sp. DRG'!N75</f>
        <v>0</v>
      </c>
      <c r="R87" s="166" t="n">
        <f aca="false">'[2]sp. DRG'!O75</f>
        <v>0</v>
      </c>
      <c r="S87" s="176" t="n">
        <f aca="false">'[2]sp. DRG'!P75</f>
        <v>0</v>
      </c>
      <c r="T87" s="173" t="n">
        <f aca="false">'[2]sp. DRG'!Q75</f>
        <v>867</v>
      </c>
      <c r="U87" s="175" t="n">
        <f aca="false">'[2]sp. DRG'!R75</f>
        <v>249.91</v>
      </c>
      <c r="V87" s="166" t="n">
        <f aca="false">'[2]sp. DRG'!S75</f>
        <v>867</v>
      </c>
      <c r="W87" s="176" t="n">
        <f aca="false">'[2]sp. DRG'!T75</f>
        <v>249.91</v>
      </c>
      <c r="X87" s="214" t="n">
        <f aca="false">'[2]sp. DRG'!U75</f>
        <v>23.52</v>
      </c>
      <c r="Y87" s="214" t="n">
        <f aca="false">'[2]sp. DRG'!V75</f>
        <v>11.94</v>
      </c>
      <c r="Z87" s="214" t="n">
        <f aca="false">'[2]sp. DRG'!W75</f>
        <v>29.24</v>
      </c>
      <c r="AA87" s="51" t="n">
        <f aca="false">Z87+X87+U87+Q87+M87+I87+E87</f>
        <v>3305.01</v>
      </c>
      <c r="AB87" s="52" t="n">
        <f aca="false">Z87+Y87+W87+S87+O87+K87+G87</f>
        <v>3293.43</v>
      </c>
    </row>
    <row r="88" customFormat="false" ht="12.75" hidden="false" customHeight="false" outlineLevel="0" collapsed="false">
      <c r="A88" s="40" t="s">
        <v>210</v>
      </c>
      <c r="B88" s="229" t="s">
        <v>211</v>
      </c>
      <c r="C88" s="228" t="n">
        <v>1</v>
      </c>
      <c r="D88" s="165" t="n">
        <f aca="false">'[2]sp. DRG'!E76</f>
        <v>661</v>
      </c>
      <c r="E88" s="175" t="n">
        <f aca="false">'[2]sp. DRG'!F76</f>
        <v>1340.17</v>
      </c>
      <c r="F88" s="166" t="n">
        <f aca="false">'[2]sp. DRG'!G76</f>
        <v>653</v>
      </c>
      <c r="G88" s="176" t="n">
        <f aca="false">'[2]sp. DRG'!H76</f>
        <v>1309.25</v>
      </c>
      <c r="H88" s="173"/>
      <c r="I88" s="175"/>
      <c r="J88" s="166"/>
      <c r="K88" s="176"/>
      <c r="L88" s="173" t="n">
        <f aca="false">'[2]sp. DRG'!I76</f>
        <v>0</v>
      </c>
      <c r="M88" s="175" t="n">
        <f aca="false">'[2]sp. DRG'!J76</f>
        <v>0</v>
      </c>
      <c r="N88" s="166" t="n">
        <f aca="false">'[2]sp. DRG'!K76</f>
        <v>0</v>
      </c>
      <c r="O88" s="175" t="n">
        <f aca="false">'[2]sp. DRG'!L76</f>
        <v>0</v>
      </c>
      <c r="P88" s="166" t="n">
        <f aca="false">'[2]sp. DRG'!M76</f>
        <v>0</v>
      </c>
      <c r="Q88" s="175" t="n">
        <f aca="false">'[2]sp. DRG'!N76</f>
        <v>0</v>
      </c>
      <c r="R88" s="166" t="n">
        <f aca="false">'[2]sp. DRG'!O76</f>
        <v>0</v>
      </c>
      <c r="S88" s="176" t="n">
        <f aca="false">'[2]sp. DRG'!P76</f>
        <v>0</v>
      </c>
      <c r="T88" s="173" t="n">
        <f aca="false">'[2]sp. DRG'!Q76</f>
        <v>714</v>
      </c>
      <c r="U88" s="175" t="n">
        <f aca="false">'[2]sp. DRG'!R76</f>
        <v>124.08</v>
      </c>
      <c r="V88" s="166" t="n">
        <f aca="false">'[2]sp. DRG'!S76</f>
        <v>714</v>
      </c>
      <c r="W88" s="176" t="n">
        <f aca="false">'[2]sp. DRG'!T76</f>
        <v>124.08</v>
      </c>
      <c r="X88" s="214" t="n">
        <f aca="false">'[2]sp. DRG'!U76</f>
        <v>0</v>
      </c>
      <c r="Y88" s="214" t="n">
        <f aca="false">'[2]sp. DRG'!V76</f>
        <v>0</v>
      </c>
      <c r="Z88" s="214" t="n">
        <f aca="false">'[2]sp. DRG'!W76</f>
        <v>0</v>
      </c>
      <c r="AA88" s="51" t="n">
        <f aca="false">Z88+X88+U88+Q88+M88+I88+E88</f>
        <v>1464.25</v>
      </c>
      <c r="AB88" s="52" t="n">
        <f aca="false">Z88+Y88+W88+S88+O88+K88+G88</f>
        <v>1433.33</v>
      </c>
    </row>
    <row r="89" customFormat="false" ht="12.75" hidden="false" customHeight="false" outlineLevel="0" collapsed="false">
      <c r="A89" s="40" t="s">
        <v>212</v>
      </c>
      <c r="B89" s="229" t="s">
        <v>213</v>
      </c>
      <c r="C89" s="230" t="n">
        <v>1</v>
      </c>
      <c r="D89" s="165" t="n">
        <f aca="false">'[2]sp. DRG'!E77</f>
        <v>304</v>
      </c>
      <c r="E89" s="175" t="n">
        <f aca="false">'[2]sp. DRG'!F77</f>
        <v>440.54</v>
      </c>
      <c r="F89" s="166" t="n">
        <f aca="false">'[2]sp. DRG'!G77</f>
        <v>304</v>
      </c>
      <c r="G89" s="176" t="n">
        <f aca="false">'[2]sp. DRG'!H77</f>
        <v>440.54</v>
      </c>
      <c r="H89" s="173"/>
      <c r="I89" s="175"/>
      <c r="J89" s="166"/>
      <c r="K89" s="176"/>
      <c r="L89" s="173" t="n">
        <f aca="false">'[2]sp. DRG'!I77</f>
        <v>94</v>
      </c>
      <c r="M89" s="175" t="n">
        <f aca="false">'[2]sp. DRG'!J77</f>
        <v>694.56</v>
      </c>
      <c r="N89" s="166" t="n">
        <f aca="false">'[2]sp. DRG'!K77</f>
        <v>94</v>
      </c>
      <c r="O89" s="175" t="n">
        <f aca="false">'[2]sp. DRG'!L77</f>
        <v>694.56</v>
      </c>
      <c r="P89" s="166" t="n">
        <f aca="false">'[2]sp. DRG'!M77</f>
        <v>0</v>
      </c>
      <c r="Q89" s="175" t="n">
        <f aca="false">'[2]sp. DRG'!N77</f>
        <v>0</v>
      </c>
      <c r="R89" s="166" t="n">
        <f aca="false">'[2]sp. DRG'!O77</f>
        <v>0</v>
      </c>
      <c r="S89" s="176" t="n">
        <f aca="false">'[2]sp. DRG'!P77</f>
        <v>0</v>
      </c>
      <c r="T89" s="173" t="n">
        <f aca="false">'[2]sp. DRG'!Q77</f>
        <v>20</v>
      </c>
      <c r="U89" s="175" t="n">
        <f aca="false">'[2]sp. DRG'!R77</f>
        <v>2.12</v>
      </c>
      <c r="V89" s="166" t="n">
        <f aca="false">'[2]sp. DRG'!S77</f>
        <v>9</v>
      </c>
      <c r="W89" s="176" t="n">
        <f aca="false">'[2]sp. DRG'!T77</f>
        <v>0.81</v>
      </c>
      <c r="X89" s="214" t="n">
        <f aca="false">'[2]sp. DRG'!U77</f>
        <v>20.6</v>
      </c>
      <c r="Y89" s="214" t="n">
        <f aca="false">'[2]sp. DRG'!V77</f>
        <v>9.93</v>
      </c>
      <c r="Z89" s="214" t="n">
        <f aca="false">'[2]sp. DRG'!W77</f>
        <v>0</v>
      </c>
      <c r="AA89" s="51" t="n">
        <f aca="false">Z89+X89+U89+Q89+M89+I89+E89</f>
        <v>1157.82</v>
      </c>
      <c r="AB89" s="52" t="n">
        <f aca="false">Z89+Y89+W89+S89+O89+K89+G89</f>
        <v>1145.84</v>
      </c>
    </row>
    <row r="90" customFormat="false" ht="12.75" hidden="false" customHeight="false" outlineLevel="0" collapsed="false">
      <c r="A90" s="40" t="s">
        <v>214</v>
      </c>
      <c r="B90" s="229" t="s">
        <v>215</v>
      </c>
      <c r="C90" s="230" t="n">
        <v>1</v>
      </c>
      <c r="D90" s="165" t="n">
        <f aca="false">'[2]sp. DRG'!E78</f>
        <v>1516</v>
      </c>
      <c r="E90" s="175" t="n">
        <f aca="false">'[2]sp. DRG'!F78</f>
        <v>2000.45</v>
      </c>
      <c r="F90" s="166" t="n">
        <f aca="false">'[2]sp. DRG'!G78</f>
        <v>1516</v>
      </c>
      <c r="G90" s="176" t="n">
        <f aca="false">'[2]sp. DRG'!H78</f>
        <v>1907.75</v>
      </c>
      <c r="H90" s="173"/>
      <c r="I90" s="175"/>
      <c r="J90" s="166"/>
      <c r="K90" s="176"/>
      <c r="L90" s="173" t="n">
        <f aca="false">'[2]sp. DRG'!I78</f>
        <v>90</v>
      </c>
      <c r="M90" s="175" t="n">
        <f aca="false">'[2]sp. DRG'!J78</f>
        <v>198.72</v>
      </c>
      <c r="N90" s="166" t="n">
        <f aca="false">'[2]sp. DRG'!K78</f>
        <v>102</v>
      </c>
      <c r="O90" s="175" t="n">
        <f aca="false">'[2]sp. DRG'!L78</f>
        <v>197.63</v>
      </c>
      <c r="P90" s="166" t="n">
        <f aca="false">'[2]sp. DRG'!M78</f>
        <v>0</v>
      </c>
      <c r="Q90" s="175" t="n">
        <f aca="false">'[2]sp. DRG'!N78</f>
        <v>0</v>
      </c>
      <c r="R90" s="166" t="n">
        <f aca="false">'[2]sp. DRG'!O78</f>
        <v>0</v>
      </c>
      <c r="S90" s="176" t="n">
        <f aca="false">'[2]sp. DRG'!P78</f>
        <v>0</v>
      </c>
      <c r="T90" s="173" t="n">
        <f aca="false">'[2]sp. DRG'!Q78</f>
        <v>260</v>
      </c>
      <c r="U90" s="175" t="n">
        <f aca="false">'[2]sp. DRG'!R78</f>
        <v>44</v>
      </c>
      <c r="V90" s="166" t="n">
        <f aca="false">'[2]sp. DRG'!S78</f>
        <v>260</v>
      </c>
      <c r="W90" s="176" t="n">
        <f aca="false">'[2]sp. DRG'!T78</f>
        <v>44</v>
      </c>
      <c r="X90" s="214" t="n">
        <f aca="false">'[2]sp. DRG'!U78</f>
        <v>0</v>
      </c>
      <c r="Y90" s="214" t="n">
        <f aca="false">'[2]sp. DRG'!V78</f>
        <v>0</v>
      </c>
      <c r="Z90" s="214" t="n">
        <f aca="false">'[2]sp. DRG'!W78</f>
        <v>9.89</v>
      </c>
      <c r="AA90" s="51" t="n">
        <f aca="false">Z90+X90+U90+Q90+M90+I90+E90</f>
        <v>2253.06</v>
      </c>
      <c r="AB90" s="52" t="n">
        <f aca="false">Z90+Y90+W90+S90+O90+K90+G90</f>
        <v>2159.27</v>
      </c>
    </row>
    <row r="91" customFormat="false" ht="12.75" hidden="false" customHeight="false" outlineLevel="0" collapsed="false">
      <c r="A91" s="40" t="s">
        <v>216</v>
      </c>
      <c r="B91" s="229" t="s">
        <v>217</v>
      </c>
      <c r="C91" s="231" t="n">
        <v>1</v>
      </c>
      <c r="D91" s="165" t="n">
        <f aca="false">'[2]sp. DRG'!E79</f>
        <v>171</v>
      </c>
      <c r="E91" s="175" t="n">
        <f aca="false">'[2]sp. DRG'!F79</f>
        <v>216.91</v>
      </c>
      <c r="F91" s="166" t="n">
        <f aca="false">'[2]sp. DRG'!G79</f>
        <v>171</v>
      </c>
      <c r="G91" s="176" t="n">
        <f aca="false">'[2]sp. DRG'!H79</f>
        <v>216.91</v>
      </c>
      <c r="H91" s="173"/>
      <c r="I91" s="175"/>
      <c r="J91" s="173"/>
      <c r="K91" s="176"/>
      <c r="L91" s="173" t="n">
        <f aca="false">'[2]sp. DRG'!I79</f>
        <v>32</v>
      </c>
      <c r="M91" s="175" t="n">
        <f aca="false">'[2]sp. DRG'!J79</f>
        <v>70.66</v>
      </c>
      <c r="N91" s="166" t="n">
        <f aca="false">'[2]sp. DRG'!K79</f>
        <v>32</v>
      </c>
      <c r="O91" s="175" t="n">
        <f aca="false">'[2]sp. DRG'!L79</f>
        <v>70.66</v>
      </c>
      <c r="P91" s="166" t="n">
        <f aca="false">'[2]sp. DRG'!M79</f>
        <v>550</v>
      </c>
      <c r="Q91" s="175" t="n">
        <f aca="false">'[2]sp. DRG'!N79</f>
        <v>119.9</v>
      </c>
      <c r="R91" s="166" t="n">
        <f aca="false">'[2]sp. DRG'!O79</f>
        <v>550</v>
      </c>
      <c r="S91" s="176" t="n">
        <f aca="false">'[2]sp. DRG'!P79</f>
        <v>119.9</v>
      </c>
      <c r="T91" s="173" t="n">
        <f aca="false">'[2]sp. DRG'!Q79</f>
        <v>218</v>
      </c>
      <c r="U91" s="175" t="n">
        <f aca="false">'[2]sp. DRG'!R79</f>
        <v>50.01</v>
      </c>
      <c r="V91" s="166" t="n">
        <f aca="false">'[2]sp. DRG'!S79</f>
        <v>218</v>
      </c>
      <c r="W91" s="176" t="n">
        <f aca="false">'[2]sp. DRG'!T79</f>
        <v>50.01</v>
      </c>
      <c r="X91" s="214" t="n">
        <f aca="false">'[2]sp. DRG'!U79</f>
        <v>0</v>
      </c>
      <c r="Y91" s="214" t="n">
        <f aca="false">'[2]sp. DRG'!V79</f>
        <v>0</v>
      </c>
      <c r="Z91" s="214" t="n">
        <f aca="false">'[2]sp. DRG'!W79</f>
        <v>15.8</v>
      </c>
      <c r="AA91" s="51" t="n">
        <f aca="false">Z91+X91+U91+Q91+M91+I91+E91</f>
        <v>473.28</v>
      </c>
      <c r="AB91" s="52" t="n">
        <f aca="false">Z91+Y91+W91+S91+O91+K91+G91</f>
        <v>473.28</v>
      </c>
    </row>
    <row r="92" s="65" customFormat="true" ht="12.75" hidden="false" customHeight="false" outlineLevel="0" collapsed="false">
      <c r="A92" s="40" t="s">
        <v>218</v>
      </c>
      <c r="B92" s="229" t="s">
        <v>219</v>
      </c>
      <c r="C92" s="230" t="n">
        <v>1</v>
      </c>
      <c r="D92" s="165" t="n">
        <f aca="false">'[2]sp. DRG'!E80</f>
        <v>478</v>
      </c>
      <c r="E92" s="175" t="n">
        <f aca="false">'[2]sp. DRG'!F80</f>
        <v>536.48</v>
      </c>
      <c r="F92" s="166" t="n">
        <f aca="false">'[2]sp. DRG'!G80</f>
        <v>478</v>
      </c>
      <c r="G92" s="176" t="n">
        <f aca="false">'[2]sp. DRG'!H80</f>
        <v>536.48</v>
      </c>
      <c r="H92" s="173"/>
      <c r="I92" s="175"/>
      <c r="J92" s="166"/>
      <c r="K92" s="176"/>
      <c r="L92" s="173" t="n">
        <f aca="false">'[2]sp. DRG'!I80</f>
        <v>58</v>
      </c>
      <c r="M92" s="175" t="n">
        <f aca="false">'[2]sp. DRG'!J80</f>
        <v>103.7</v>
      </c>
      <c r="N92" s="166" t="n">
        <f aca="false">'[2]sp. DRG'!K80</f>
        <v>51</v>
      </c>
      <c r="O92" s="175" t="n">
        <f aca="false">'[2]sp. DRG'!L80</f>
        <v>88.8</v>
      </c>
      <c r="P92" s="166" t="n">
        <f aca="false">'[2]sp. DRG'!M80</f>
        <v>0</v>
      </c>
      <c r="Q92" s="175" t="n">
        <f aca="false">'[2]sp. DRG'!N80</f>
        <v>0</v>
      </c>
      <c r="R92" s="166" t="n">
        <f aca="false">'[2]sp. DRG'!O80</f>
        <v>0</v>
      </c>
      <c r="S92" s="176" t="n">
        <f aca="false">'[2]sp. DRG'!P80</f>
        <v>0</v>
      </c>
      <c r="T92" s="173" t="n">
        <f aca="false">'[2]sp. DRG'!Q80</f>
        <v>92</v>
      </c>
      <c r="U92" s="175" t="n">
        <f aca="false">'[2]sp. DRG'!R80</f>
        <v>11.9</v>
      </c>
      <c r="V92" s="166" t="n">
        <f aca="false">'[2]sp. DRG'!S80</f>
        <v>77</v>
      </c>
      <c r="W92" s="176" t="n">
        <f aca="false">'[2]sp. DRG'!T80</f>
        <v>7.65</v>
      </c>
      <c r="X92" s="214" t="n">
        <f aca="false">'[2]sp. DRG'!U80</f>
        <v>0</v>
      </c>
      <c r="Y92" s="214" t="n">
        <f aca="false">'[2]sp. DRG'!V80</f>
        <v>0</v>
      </c>
      <c r="Z92" s="214" t="n">
        <f aca="false">'[2]sp. DRG'!W80</f>
        <v>12.38</v>
      </c>
      <c r="AA92" s="51" t="n">
        <f aca="false">Z92+X92+U92+Q92+M92+I92+E92</f>
        <v>664.46</v>
      </c>
      <c r="AB92" s="52" t="n">
        <f aca="false">Z92+Y92+W92+S92+O92+K92+G92</f>
        <v>645.31</v>
      </c>
      <c r="AC92" s="64"/>
      <c r="AD92" s="64"/>
    </row>
    <row r="93" customFormat="false" ht="12.75" hidden="false" customHeight="false" outlineLevel="0" collapsed="false">
      <c r="A93" s="40" t="s">
        <v>220</v>
      </c>
      <c r="B93" s="229" t="s">
        <v>221</v>
      </c>
      <c r="C93" s="230" t="n">
        <v>1</v>
      </c>
      <c r="D93" s="165" t="n">
        <f aca="false">'[2]sp. DRG'!E81</f>
        <v>382</v>
      </c>
      <c r="E93" s="175" t="n">
        <f aca="false">'[2]sp. DRG'!F81</f>
        <v>394.37</v>
      </c>
      <c r="F93" s="166" t="n">
        <f aca="false">'[2]sp. DRG'!G81</f>
        <v>359</v>
      </c>
      <c r="G93" s="176" t="n">
        <f aca="false">'[2]sp. DRG'!H81</f>
        <v>353.33</v>
      </c>
      <c r="H93" s="173"/>
      <c r="I93" s="175"/>
      <c r="J93" s="166"/>
      <c r="K93" s="176"/>
      <c r="L93" s="173" t="n">
        <f aca="false">'[2]sp. DRG'!I81</f>
        <v>21</v>
      </c>
      <c r="M93" s="175" t="n">
        <f aca="false">'[2]sp. DRG'!J81</f>
        <v>39.06</v>
      </c>
      <c r="N93" s="166" t="n">
        <f aca="false">'[2]sp. DRG'!K81</f>
        <v>27</v>
      </c>
      <c r="O93" s="175" t="n">
        <f aca="false">'[2]sp. DRG'!L81</f>
        <v>37.36</v>
      </c>
      <c r="P93" s="166" t="n">
        <f aca="false">'[2]sp. DRG'!M81</f>
        <v>0</v>
      </c>
      <c r="Q93" s="175" t="n">
        <f aca="false">'[2]sp. DRG'!N81</f>
        <v>0</v>
      </c>
      <c r="R93" s="166" t="n">
        <f aca="false">'[2]sp. DRG'!O81</f>
        <v>0</v>
      </c>
      <c r="S93" s="176" t="n">
        <f aca="false">'[2]sp. DRG'!P81</f>
        <v>0</v>
      </c>
      <c r="T93" s="173" t="n">
        <f aca="false">'[2]sp. DRG'!Q81</f>
        <v>73</v>
      </c>
      <c r="U93" s="175" t="n">
        <f aca="false">'[2]sp. DRG'!R81</f>
        <v>14.56</v>
      </c>
      <c r="V93" s="166" t="n">
        <f aca="false">'[2]sp. DRG'!S81</f>
        <v>66</v>
      </c>
      <c r="W93" s="176" t="n">
        <f aca="false">'[2]sp. DRG'!T81</f>
        <v>13.25</v>
      </c>
      <c r="X93" s="214" t="n">
        <f aca="false">'[2]sp. DRG'!U81</f>
        <v>12.33</v>
      </c>
      <c r="Y93" s="214" t="n">
        <f aca="false">'[2]sp. DRG'!V81</f>
        <v>10.64</v>
      </c>
      <c r="Z93" s="214" t="n">
        <f aca="false">'[2]sp. DRG'!W81</f>
        <v>23.73</v>
      </c>
      <c r="AA93" s="51" t="n">
        <f aca="false">Z93+X93+U93+Q93+M93+I93+E93</f>
        <v>484.05</v>
      </c>
      <c r="AB93" s="52" t="n">
        <f aca="false">Z93+Y93+W93+S93+O93+K93+G93</f>
        <v>438.31</v>
      </c>
    </row>
    <row r="94" customFormat="false" ht="12.75" hidden="false" customHeight="false" outlineLevel="0" collapsed="false">
      <c r="A94" s="40" t="s">
        <v>222</v>
      </c>
      <c r="B94" s="229" t="s">
        <v>223</v>
      </c>
      <c r="C94" s="230" t="n">
        <v>1</v>
      </c>
      <c r="D94" s="165" t="n">
        <f aca="false">'[2]sp. DRG'!E82</f>
        <v>1457</v>
      </c>
      <c r="E94" s="175" t="n">
        <f aca="false">'[2]sp. DRG'!F82</f>
        <v>2449.18</v>
      </c>
      <c r="F94" s="166" t="n">
        <f aca="false">'[2]sp. DRG'!G82</f>
        <v>1082</v>
      </c>
      <c r="G94" s="176" t="n">
        <f aca="false">'[2]sp. DRG'!H82</f>
        <v>1806.21</v>
      </c>
      <c r="H94" s="173"/>
      <c r="I94" s="175"/>
      <c r="J94" s="166"/>
      <c r="K94" s="176"/>
      <c r="L94" s="173" t="n">
        <f aca="false">'[2]sp. DRG'!I82</f>
        <v>130</v>
      </c>
      <c r="M94" s="175" t="n">
        <f aca="false">'[2]sp. DRG'!J82</f>
        <v>2655.11</v>
      </c>
      <c r="N94" s="166" t="n">
        <f aca="false">'[2]sp. DRG'!K82</f>
        <v>130</v>
      </c>
      <c r="O94" s="175" t="n">
        <f aca="false">'[2]sp. DRG'!L82</f>
        <v>2655.11</v>
      </c>
      <c r="P94" s="166" t="n">
        <f aca="false">'[2]sp. DRG'!M82</f>
        <v>0</v>
      </c>
      <c r="Q94" s="175" t="n">
        <f aca="false">'[2]sp. DRG'!N82</f>
        <v>0</v>
      </c>
      <c r="R94" s="166" t="n">
        <f aca="false">'[2]sp. DRG'!O82</f>
        <v>0</v>
      </c>
      <c r="S94" s="176" t="n">
        <f aca="false">'[2]sp. DRG'!P82</f>
        <v>0</v>
      </c>
      <c r="T94" s="173" t="n">
        <f aca="false">'[2]sp. DRG'!Q82</f>
        <v>136</v>
      </c>
      <c r="U94" s="175" t="n">
        <f aca="false">'[2]sp. DRG'!R82</f>
        <v>20.06</v>
      </c>
      <c r="V94" s="166" t="n">
        <f aca="false">'[2]sp. DRG'!S82</f>
        <v>136</v>
      </c>
      <c r="W94" s="176" t="n">
        <f aca="false">'[2]sp. DRG'!T82</f>
        <v>20.06</v>
      </c>
      <c r="X94" s="214" t="n">
        <f aca="false">'[2]sp. DRG'!U82</f>
        <v>0</v>
      </c>
      <c r="Y94" s="214" t="n">
        <f aca="false">'[2]sp. DRG'!V82</f>
        <v>0</v>
      </c>
      <c r="Z94" s="214" t="n">
        <f aca="false">'[2]sp. DRG'!W82</f>
        <v>0</v>
      </c>
      <c r="AA94" s="51" t="n">
        <f aca="false">Z94+X94+U94+Q94+M94+I94+E94</f>
        <v>5124.35</v>
      </c>
      <c r="AB94" s="52" t="n">
        <f aca="false">Z94+Y94+W94+S94+O94+K94+G94</f>
        <v>4481.38</v>
      </c>
    </row>
    <row r="95" customFormat="false" ht="22.5" hidden="false" customHeight="false" outlineLevel="0" collapsed="false">
      <c r="A95" s="94" t="s">
        <v>224</v>
      </c>
      <c r="B95" s="232" t="s">
        <v>225</v>
      </c>
      <c r="C95" s="233" t="n">
        <v>3</v>
      </c>
      <c r="D95" s="234"/>
      <c r="E95" s="235"/>
      <c r="F95" s="236"/>
      <c r="G95" s="237"/>
      <c r="H95" s="238"/>
      <c r="I95" s="235"/>
      <c r="J95" s="236"/>
      <c r="K95" s="237"/>
      <c r="L95" s="238" t="n">
        <f aca="false">'[2]sp. recuperare si  cronici'!E24</f>
        <v>0</v>
      </c>
      <c r="M95" s="235" t="n">
        <f aca="false">'[2]sp. recuperare si  cronici'!F24</f>
        <v>0</v>
      </c>
      <c r="N95" s="236" t="n">
        <f aca="false">'[2]sp. recuperare si  cronici'!G24</f>
        <v>0</v>
      </c>
      <c r="O95" s="235" t="n">
        <f aca="false">'[2]sp. recuperare si  cronici'!H24</f>
        <v>0</v>
      </c>
      <c r="P95" s="236" t="n">
        <f aca="false">'[2]sp. recuperare si  cronici'!I24</f>
        <v>904</v>
      </c>
      <c r="Q95" s="235" t="n">
        <f aca="false">'[2]sp. recuperare si  cronici'!J24</f>
        <v>212.44</v>
      </c>
      <c r="R95" s="236" t="n">
        <f aca="false">'[2]sp. recuperare si  cronici'!K24</f>
        <v>904</v>
      </c>
      <c r="S95" s="237" t="n">
        <f aca="false">'[2]sp. recuperare si  cronici'!L24</f>
        <v>212.44</v>
      </c>
      <c r="T95" s="239" t="n">
        <f aca="false">'[2]sp. recuperare si  cronici'!Q24</f>
        <v>0</v>
      </c>
      <c r="U95" s="239" t="n">
        <f aca="false">'[2]sp. recuperare si  cronici'!R24</f>
        <v>0</v>
      </c>
      <c r="V95" s="239" t="n">
        <f aca="false">'[2]sp. recuperare si  cronici'!S24</f>
        <v>0</v>
      </c>
      <c r="W95" s="239" t="n">
        <f aca="false">'[2]sp. recuperare si  cronici'!T24</f>
        <v>0</v>
      </c>
      <c r="X95" s="239" t="n">
        <f aca="false">'[2]sp. recuperare si  cronici'!U24</f>
        <v>0</v>
      </c>
      <c r="Y95" s="239" t="n">
        <f aca="false">'[2]sp. recuperare si  cronici'!V24</f>
        <v>0</v>
      </c>
      <c r="Z95" s="237" t="n">
        <f aca="false">'[2]sp. recuperare si  cronici'!W24</f>
        <v>4.07</v>
      </c>
      <c r="AA95" s="51" t="n">
        <f aca="false">Z95+X95+U95+Q95+M95+I95+E95</f>
        <v>216.51</v>
      </c>
      <c r="AB95" s="52" t="n">
        <f aca="false">Z95+Y95+W95+S95+O95+K95+G95</f>
        <v>216.51</v>
      </c>
    </row>
    <row r="96" customFormat="false" ht="12.75" hidden="false" customHeight="false" outlineLevel="0" collapsed="false">
      <c r="A96" s="94" t="s">
        <v>226</v>
      </c>
      <c r="B96" s="232" t="s">
        <v>227</v>
      </c>
      <c r="C96" s="233" t="n">
        <v>1</v>
      </c>
      <c r="D96" s="234" t="n">
        <f aca="false">'[2]sp. DRG'!E83</f>
        <v>47</v>
      </c>
      <c r="E96" s="240" t="n">
        <f aca="false">'[2]sp. DRG'!F83</f>
        <v>53.55</v>
      </c>
      <c r="F96" s="241" t="n">
        <f aca="false">'[2]sp. DRG'!G83</f>
        <v>47</v>
      </c>
      <c r="G96" s="242" t="n">
        <f aca="false">'[2]sp. DRG'!H83</f>
        <v>53.55</v>
      </c>
      <c r="H96" s="238"/>
      <c r="I96" s="235"/>
      <c r="J96" s="236"/>
      <c r="K96" s="237"/>
      <c r="L96" s="238" t="n">
        <f aca="false">'[2]sp. DRG'!I83</f>
        <v>0</v>
      </c>
      <c r="M96" s="240" t="n">
        <f aca="false">'[2]sp. DRG'!J83</f>
        <v>0</v>
      </c>
      <c r="N96" s="236" t="n">
        <f aca="false">'[2]sp. DRG'!K83</f>
        <v>0</v>
      </c>
      <c r="O96" s="240" t="n">
        <f aca="false">'[2]sp. DRG'!L83</f>
        <v>0</v>
      </c>
      <c r="P96" s="236" t="n">
        <f aca="false">'[2]sp. DRG'!M83</f>
        <v>0</v>
      </c>
      <c r="Q96" s="240" t="n">
        <f aca="false">'[2]sp. DRG'!N83</f>
        <v>0</v>
      </c>
      <c r="R96" s="236" t="n">
        <f aca="false">'[2]sp. DRG'!O83</f>
        <v>0</v>
      </c>
      <c r="S96" s="242" t="n">
        <f aca="false">'[2]sp. DRG'!P83</f>
        <v>0</v>
      </c>
      <c r="T96" s="238" t="n">
        <f aca="false">'[2]sp. DRG'!Q83</f>
        <v>0</v>
      </c>
      <c r="U96" s="240" t="n">
        <f aca="false">'[2]sp. DRG'!R83</f>
        <v>0</v>
      </c>
      <c r="V96" s="236" t="n">
        <f aca="false">'[2]sp. DRG'!S83</f>
        <v>0</v>
      </c>
      <c r="W96" s="242" t="n">
        <f aca="false">'[2]sp. DRG'!T83</f>
        <v>0</v>
      </c>
      <c r="X96" s="243" t="n">
        <f aca="false">'[2]sp. DRG'!U83</f>
        <v>0</v>
      </c>
      <c r="Y96" s="243" t="n">
        <f aca="false">'[2]sp. DRG'!V83</f>
        <v>0</v>
      </c>
      <c r="Z96" s="243" t="n">
        <f aca="false">'[2]sp. DRG'!W83</f>
        <v>0</v>
      </c>
      <c r="AA96" s="51" t="n">
        <f aca="false">Z96+X96+U96+Q96+M96+I96+E96</f>
        <v>53.55</v>
      </c>
      <c r="AB96" s="52" t="n">
        <f aca="false">Z96+Y96+W96+S96+O96+K96+G96</f>
        <v>53.55</v>
      </c>
    </row>
    <row r="97" s="247" customFormat="true" ht="12.75" hidden="false" customHeight="false" outlineLevel="0" collapsed="false">
      <c r="A97" s="244" t="s">
        <v>228</v>
      </c>
      <c r="B97" s="232" t="s">
        <v>229</v>
      </c>
      <c r="C97" s="245" t="n">
        <v>1</v>
      </c>
      <c r="D97" s="234" t="n">
        <f aca="false">'[2]sp. DRG'!E84</f>
        <v>421</v>
      </c>
      <c r="E97" s="240" t="n">
        <f aca="false">'[2]sp. DRG'!F84</f>
        <v>1033.5</v>
      </c>
      <c r="F97" s="241" t="n">
        <f aca="false">'[2]sp. DRG'!G84</f>
        <v>367</v>
      </c>
      <c r="G97" s="242" t="n">
        <f aca="false">'[2]sp. DRG'!H84</f>
        <v>895.42</v>
      </c>
      <c r="H97" s="238"/>
      <c r="I97" s="235"/>
      <c r="J97" s="236"/>
      <c r="K97" s="237"/>
      <c r="L97" s="238" t="n">
        <f aca="false">'[2]sp. DRG'!I84</f>
        <v>0</v>
      </c>
      <c r="M97" s="240" t="n">
        <f aca="false">'[2]sp. DRG'!J84</f>
        <v>0</v>
      </c>
      <c r="N97" s="236" t="n">
        <f aca="false">'[2]sp. DRG'!K84</f>
        <v>0</v>
      </c>
      <c r="O97" s="240" t="n">
        <f aca="false">'[2]sp. DRG'!L84</f>
        <v>0</v>
      </c>
      <c r="P97" s="236" t="n">
        <f aca="false">'[2]sp. DRG'!M84</f>
        <v>0</v>
      </c>
      <c r="Q97" s="240" t="n">
        <f aca="false">'[2]sp. DRG'!N84</f>
        <v>0</v>
      </c>
      <c r="R97" s="236" t="n">
        <f aca="false">'[2]sp. DRG'!O84</f>
        <v>0</v>
      </c>
      <c r="S97" s="242" t="n">
        <f aca="false">'[2]sp. DRG'!P84</f>
        <v>0</v>
      </c>
      <c r="T97" s="238" t="n">
        <f aca="false">'[2]sp. DRG'!Q84</f>
        <v>169</v>
      </c>
      <c r="U97" s="240" t="n">
        <f aca="false">'[2]sp. DRG'!R84</f>
        <v>44.06</v>
      </c>
      <c r="V97" s="236" t="n">
        <f aca="false">'[2]sp. DRG'!S84</f>
        <v>169</v>
      </c>
      <c r="W97" s="242" t="n">
        <f aca="false">'[2]sp. DRG'!T84</f>
        <v>44.06</v>
      </c>
      <c r="X97" s="243" t="n">
        <f aca="false">'[2]sp. DRG'!U84</f>
        <v>0</v>
      </c>
      <c r="Y97" s="243" t="n">
        <f aca="false">'[2]sp. DRG'!V84</f>
        <v>0</v>
      </c>
      <c r="Z97" s="243" t="n">
        <f aca="false">'[2]sp. DRG'!W84</f>
        <v>1.89</v>
      </c>
      <c r="AA97" s="51" t="n">
        <f aca="false">Z97+X97+U97+Q97+M97+I97+E97</f>
        <v>1079.45</v>
      </c>
      <c r="AB97" s="52" t="n">
        <f aca="false">Z97+Y97+W97+S97+O97+K97+G97</f>
        <v>941.37</v>
      </c>
      <c r="AC97" s="246"/>
      <c r="AD97" s="246"/>
    </row>
    <row r="98" s="65" customFormat="true" ht="12.75" hidden="false" customHeight="false" outlineLevel="0" collapsed="false">
      <c r="A98" s="248" t="s">
        <v>230</v>
      </c>
      <c r="B98" s="249" t="s">
        <v>231</v>
      </c>
      <c r="C98" s="245" t="n">
        <v>1</v>
      </c>
      <c r="D98" s="234" t="n">
        <f aca="false">'[2]sp. DRG'!E85</f>
        <v>627</v>
      </c>
      <c r="E98" s="240" t="n">
        <f aca="false">'[2]sp. DRG'!F85</f>
        <v>769.91</v>
      </c>
      <c r="F98" s="241" t="n">
        <f aca="false">'[2]sp. DRG'!G85</f>
        <v>627</v>
      </c>
      <c r="G98" s="242" t="n">
        <f aca="false">'[2]sp. DRG'!H85</f>
        <v>769.91</v>
      </c>
      <c r="H98" s="238"/>
      <c r="I98" s="235"/>
      <c r="J98" s="236"/>
      <c r="K98" s="237"/>
      <c r="L98" s="238" t="n">
        <f aca="false">'[2]sp. DRG'!I85</f>
        <v>0</v>
      </c>
      <c r="M98" s="240" t="n">
        <f aca="false">'[2]sp. DRG'!J85</f>
        <v>0</v>
      </c>
      <c r="N98" s="236" t="n">
        <f aca="false">'[2]sp. DRG'!K85</f>
        <v>0</v>
      </c>
      <c r="O98" s="240" t="n">
        <f aca="false">'[2]sp. DRG'!L85</f>
        <v>0</v>
      </c>
      <c r="P98" s="236" t="n">
        <f aca="false">'[2]sp. DRG'!M85</f>
        <v>0</v>
      </c>
      <c r="Q98" s="240" t="n">
        <f aca="false">'[2]sp. DRG'!N85</f>
        <v>0</v>
      </c>
      <c r="R98" s="236" t="n">
        <f aca="false">'[2]sp. DRG'!O85</f>
        <v>0</v>
      </c>
      <c r="S98" s="242" t="n">
        <f aca="false">'[2]sp. DRG'!P85</f>
        <v>0</v>
      </c>
      <c r="T98" s="238" t="n">
        <f aca="false">'[2]sp. DRG'!Q85</f>
        <v>162</v>
      </c>
      <c r="U98" s="240" t="n">
        <f aca="false">'[2]sp. DRG'!R85</f>
        <v>24</v>
      </c>
      <c r="V98" s="236" t="n">
        <f aca="false">'[2]sp. DRG'!S85</f>
        <v>143</v>
      </c>
      <c r="W98" s="242" t="n">
        <f aca="false">'[2]sp. DRG'!T85</f>
        <v>24</v>
      </c>
      <c r="X98" s="243" t="n">
        <f aca="false">'[2]sp. DRG'!U85</f>
        <v>13.11</v>
      </c>
      <c r="Y98" s="243" t="n">
        <f aca="false">'[2]sp. DRG'!V85</f>
        <v>13.11</v>
      </c>
      <c r="Z98" s="243" t="n">
        <f aca="false">'[2]sp. DRG'!W85</f>
        <v>0</v>
      </c>
      <c r="AA98" s="51" t="n">
        <f aca="false">Z98+X98+U98+Q98+M98+I98+E98</f>
        <v>807.02</v>
      </c>
      <c r="AB98" s="52" t="n">
        <f aca="false">Z98+Y98+W98+S98+O98+K98+G98</f>
        <v>807.02</v>
      </c>
      <c r="AC98" s="64"/>
      <c r="AD98" s="64"/>
    </row>
    <row r="99" s="65" customFormat="true" ht="12.75" hidden="false" customHeight="false" outlineLevel="0" collapsed="false">
      <c r="A99" s="244" t="s">
        <v>232</v>
      </c>
      <c r="B99" s="232" t="s">
        <v>233</v>
      </c>
      <c r="C99" s="245" t="n">
        <v>1</v>
      </c>
      <c r="D99" s="234" t="n">
        <f aca="false">'[2]sp. DRG'!E86</f>
        <v>432</v>
      </c>
      <c r="E99" s="240" t="n">
        <f aca="false">'[2]sp. DRG'!F86</f>
        <v>688.33</v>
      </c>
      <c r="F99" s="241" t="n">
        <f aca="false">'[2]sp. DRG'!G86</f>
        <v>432</v>
      </c>
      <c r="G99" s="242" t="n">
        <f aca="false">'[2]sp. DRG'!H86</f>
        <v>688.33</v>
      </c>
      <c r="H99" s="238"/>
      <c r="I99" s="235"/>
      <c r="J99" s="236"/>
      <c r="K99" s="237"/>
      <c r="L99" s="238" t="n">
        <f aca="false">'[2]sp. DRG'!I86</f>
        <v>0</v>
      </c>
      <c r="M99" s="240" t="n">
        <f aca="false">'[2]sp. DRG'!J86</f>
        <v>0</v>
      </c>
      <c r="N99" s="236" t="n">
        <f aca="false">'[2]sp. DRG'!K86</f>
        <v>0</v>
      </c>
      <c r="O99" s="240" t="n">
        <f aca="false">'[2]sp. DRG'!L86</f>
        <v>0</v>
      </c>
      <c r="P99" s="236" t="n">
        <f aca="false">'[2]sp. DRG'!M86</f>
        <v>0</v>
      </c>
      <c r="Q99" s="240" t="n">
        <f aca="false">'[2]sp. DRG'!N86</f>
        <v>0</v>
      </c>
      <c r="R99" s="236" t="n">
        <f aca="false">'[2]sp. DRG'!O86</f>
        <v>0</v>
      </c>
      <c r="S99" s="242" t="n">
        <f aca="false">'[2]sp. DRG'!P86</f>
        <v>0</v>
      </c>
      <c r="T99" s="238" t="n">
        <f aca="false">'[2]sp. DRG'!Q86</f>
        <v>669</v>
      </c>
      <c r="U99" s="240" t="n">
        <f aca="false">'[2]sp. DRG'!R86</f>
        <v>180.31</v>
      </c>
      <c r="V99" s="236" t="n">
        <f aca="false">'[2]sp. DRG'!S86</f>
        <v>633</v>
      </c>
      <c r="W99" s="242" t="n">
        <f aca="false">'[2]sp. DRG'!T86</f>
        <v>167.71</v>
      </c>
      <c r="X99" s="243" t="n">
        <f aca="false">'[2]sp. DRG'!U86</f>
        <v>0</v>
      </c>
      <c r="Y99" s="243" t="n">
        <f aca="false">'[2]sp. DRG'!V86</f>
        <v>0</v>
      </c>
      <c r="Z99" s="243" t="n">
        <f aca="false">'[2]sp. DRG'!W86</f>
        <v>10.37</v>
      </c>
      <c r="AA99" s="51" t="n">
        <f aca="false">Z99+X99+U99+Q99+M99+I99+E99</f>
        <v>879.01</v>
      </c>
      <c r="AB99" s="52" t="n">
        <f aca="false">Z99+Y99+W99+S99+O99+K99+G99</f>
        <v>866.41</v>
      </c>
      <c r="AC99" s="64"/>
      <c r="AD99" s="64"/>
    </row>
    <row r="100" s="65" customFormat="true" ht="12.75" hidden="false" customHeight="false" outlineLevel="0" collapsed="false">
      <c r="A100" s="244" t="s">
        <v>234</v>
      </c>
      <c r="B100" s="232" t="s">
        <v>235</v>
      </c>
      <c r="C100" s="245" t="n">
        <v>1</v>
      </c>
      <c r="D100" s="234" t="n">
        <f aca="false">'[2]sp. DRG'!E87</f>
        <v>0</v>
      </c>
      <c r="E100" s="240" t="n">
        <f aca="false">'[2]sp. DRG'!F87</f>
        <v>0</v>
      </c>
      <c r="F100" s="241" t="n">
        <f aca="false">'[2]sp. DRG'!G87</f>
        <v>0</v>
      </c>
      <c r="G100" s="242" t="n">
        <f aca="false">'[2]sp. DRG'!H87</f>
        <v>0</v>
      </c>
      <c r="H100" s="238"/>
      <c r="I100" s="235"/>
      <c r="J100" s="236"/>
      <c r="K100" s="237"/>
      <c r="L100" s="238" t="n">
        <f aca="false">'[2]sp. DRG'!I87</f>
        <v>0</v>
      </c>
      <c r="M100" s="240" t="n">
        <f aca="false">'[2]sp. DRG'!J87</f>
        <v>0</v>
      </c>
      <c r="N100" s="236" t="n">
        <f aca="false">'[2]sp. DRG'!K87</f>
        <v>0</v>
      </c>
      <c r="O100" s="240" t="n">
        <f aca="false">'[2]sp. DRG'!L87</f>
        <v>0</v>
      </c>
      <c r="P100" s="236" t="n">
        <f aca="false">'[2]sp. DRG'!M87</f>
        <v>0</v>
      </c>
      <c r="Q100" s="240" t="n">
        <f aca="false">'[2]sp. DRG'!N87</f>
        <v>0</v>
      </c>
      <c r="R100" s="236" t="n">
        <f aca="false">'[2]sp. DRG'!O87</f>
        <v>0</v>
      </c>
      <c r="S100" s="242" t="n">
        <f aca="false">'[2]sp. DRG'!P87</f>
        <v>0</v>
      </c>
      <c r="T100" s="238" t="n">
        <f aca="false">'[2]sp. DRG'!Q87</f>
        <v>0</v>
      </c>
      <c r="U100" s="240" t="n">
        <f aca="false">'[2]sp. DRG'!R87</f>
        <v>0</v>
      </c>
      <c r="V100" s="236" t="n">
        <f aca="false">'[2]sp. DRG'!S87</f>
        <v>0</v>
      </c>
      <c r="W100" s="242" t="n">
        <f aca="false">'[2]sp. DRG'!T87</f>
        <v>0</v>
      </c>
      <c r="X100" s="243" t="n">
        <f aca="false">'[2]sp. DRG'!U87</f>
        <v>0</v>
      </c>
      <c r="Y100" s="243" t="n">
        <f aca="false">'[2]sp. DRG'!V87</f>
        <v>0</v>
      </c>
      <c r="Z100" s="243" t="n">
        <f aca="false">'[2]sp. DRG'!W87</f>
        <v>0</v>
      </c>
      <c r="AA100" s="51" t="n">
        <f aca="false">Z100+X100+U100+Q100+M100+I100+E100</f>
        <v>0</v>
      </c>
      <c r="AB100" s="52" t="n">
        <f aca="false">Z100+Y100+W100+S100+O100+K100+G100</f>
        <v>0</v>
      </c>
      <c r="AC100" s="64"/>
      <c r="AD100" s="64"/>
    </row>
    <row r="101" s="65" customFormat="true" ht="12.75" hidden="false" customHeight="false" outlineLevel="0" collapsed="false">
      <c r="A101" s="244" t="s">
        <v>236</v>
      </c>
      <c r="B101" s="232" t="s">
        <v>237</v>
      </c>
      <c r="C101" s="245" t="n">
        <v>1</v>
      </c>
      <c r="D101" s="234" t="n">
        <f aca="false">'[2]sp. DRG'!E88</f>
        <v>210</v>
      </c>
      <c r="E101" s="240" t="n">
        <f aca="false">'[2]sp. DRG'!F88</f>
        <v>247.58</v>
      </c>
      <c r="F101" s="241" t="n">
        <f aca="false">'[2]sp. DRG'!G88</f>
        <v>210</v>
      </c>
      <c r="G101" s="242" t="n">
        <f aca="false">'[2]sp. DRG'!H88</f>
        <v>247.58</v>
      </c>
      <c r="H101" s="238"/>
      <c r="I101" s="235"/>
      <c r="J101" s="236"/>
      <c r="K101" s="237"/>
      <c r="L101" s="238" t="n">
        <f aca="false">'[2]sp. DRG'!I88</f>
        <v>0</v>
      </c>
      <c r="M101" s="240" t="n">
        <f aca="false">'[2]sp. DRG'!J88</f>
        <v>0</v>
      </c>
      <c r="N101" s="236" t="n">
        <f aca="false">'[2]sp. DRG'!K88</f>
        <v>0</v>
      </c>
      <c r="O101" s="240" t="n">
        <f aca="false">'[2]sp. DRG'!L88</f>
        <v>0</v>
      </c>
      <c r="P101" s="236" t="n">
        <f aca="false">'[2]sp. DRG'!M88</f>
        <v>0</v>
      </c>
      <c r="Q101" s="240" t="n">
        <f aca="false">'[2]sp. DRG'!N88</f>
        <v>0</v>
      </c>
      <c r="R101" s="236" t="n">
        <f aca="false">'[2]sp. DRG'!O88</f>
        <v>0</v>
      </c>
      <c r="S101" s="242" t="n">
        <f aca="false">'[2]sp. DRG'!P88</f>
        <v>0</v>
      </c>
      <c r="T101" s="238" t="n">
        <f aca="false">'[2]sp. DRG'!Q88</f>
        <v>74</v>
      </c>
      <c r="U101" s="240" t="n">
        <f aca="false">'[2]sp. DRG'!R88</f>
        <v>10.81</v>
      </c>
      <c r="V101" s="236" t="n">
        <f aca="false">'[2]sp. DRG'!S88</f>
        <v>38</v>
      </c>
      <c r="W101" s="242" t="n">
        <f aca="false">'[2]sp. DRG'!T88</f>
        <v>6.3</v>
      </c>
      <c r="X101" s="243" t="n">
        <f aca="false">'[2]sp. DRG'!U88</f>
        <v>333.18</v>
      </c>
      <c r="Y101" s="243" t="n">
        <f aca="false">'[2]sp. DRG'!V88</f>
        <v>333.15</v>
      </c>
      <c r="Z101" s="243" t="n">
        <f aca="false">'[2]sp. DRG'!W88</f>
        <v>0</v>
      </c>
      <c r="AA101" s="51" t="n">
        <f aca="false">Z101+X101+U101+Q101+M101+I101+E101</f>
        <v>591.57</v>
      </c>
      <c r="AB101" s="52" t="n">
        <f aca="false">Z101+Y101+W101+S101+O101+K101+G101</f>
        <v>587.03</v>
      </c>
      <c r="AC101" s="64"/>
      <c r="AD101" s="64"/>
    </row>
    <row r="102" s="65" customFormat="true" ht="23.25" hidden="false" customHeight="false" outlineLevel="0" collapsed="false">
      <c r="A102" s="250" t="s">
        <v>238</v>
      </c>
      <c r="B102" s="251" t="s">
        <v>239</v>
      </c>
      <c r="C102" s="245" t="n">
        <v>2</v>
      </c>
      <c r="D102" s="252"/>
      <c r="E102" s="253"/>
      <c r="F102" s="254"/>
      <c r="G102" s="255"/>
      <c r="H102" s="238" t="n">
        <f aca="false">'[2]sp. acuti altele decat DRG'!E19</f>
        <v>102</v>
      </c>
      <c r="I102" s="235" t="n">
        <f aca="false">'[2]sp. acuti altele decat DRG'!F19</f>
        <v>114.59</v>
      </c>
      <c r="J102" s="236" t="n">
        <f aca="false">'[2]sp. acuti altele decat DRG'!G19</f>
        <v>102</v>
      </c>
      <c r="K102" s="237" t="n">
        <f aca="false">'[2]sp. acuti altele decat DRG'!H19</f>
        <v>114.59</v>
      </c>
      <c r="L102" s="238" t="n">
        <f aca="false">'[2]sp. acuti altele decat DRG'!I19</f>
        <v>0</v>
      </c>
      <c r="M102" s="235" t="n">
        <f aca="false">'[2]sp. acuti altele decat DRG'!J19</f>
        <v>0</v>
      </c>
      <c r="N102" s="238" t="n">
        <f aca="false">'[2]sp. acuti altele decat DRG'!K19</f>
        <v>0</v>
      </c>
      <c r="O102" s="235" t="n">
        <f aca="false">'[2]sp. acuti altele decat DRG'!L19</f>
        <v>0</v>
      </c>
      <c r="P102" s="238" t="n">
        <f aca="false">'[2]sp. acuti altele decat DRG'!M19</f>
        <v>0</v>
      </c>
      <c r="Q102" s="235" t="n">
        <f aca="false">'[2]sp. acuti altele decat DRG'!N19</f>
        <v>0</v>
      </c>
      <c r="R102" s="238" t="n">
        <f aca="false">'[2]sp. acuti altele decat DRG'!O19</f>
        <v>0</v>
      </c>
      <c r="S102" s="237" t="n">
        <f aca="false">'[2]sp. acuti altele decat DRG'!P19</f>
        <v>0</v>
      </c>
      <c r="T102" s="238" t="n">
        <f aca="false">'[2]sp. acuti altele decat DRG'!Q19</f>
        <v>363</v>
      </c>
      <c r="U102" s="235" t="n">
        <f aca="false">'[2]sp. acuti altele decat DRG'!R19</f>
        <v>95.07</v>
      </c>
      <c r="V102" s="238" t="n">
        <f aca="false">'[2]sp. acuti altele decat DRG'!S19</f>
        <v>396</v>
      </c>
      <c r="W102" s="237" t="n">
        <f aca="false">'[2]sp. acuti altele decat DRG'!T19</f>
        <v>79.5</v>
      </c>
      <c r="X102" s="237" t="n">
        <f aca="false">'[2]sp. acuti altele decat DRG'!U19</f>
        <v>0</v>
      </c>
      <c r="Y102" s="237" t="n">
        <f aca="false">'[2]sp. acuti altele decat DRG'!V19</f>
        <v>0</v>
      </c>
      <c r="Z102" s="237" t="n">
        <f aca="false">'[2]sp. acuti altele decat DRG'!W19</f>
        <v>0</v>
      </c>
      <c r="AA102" s="51" t="n">
        <f aca="false">Z102+X102+U102+Q102+M102+I102+E102</f>
        <v>209.66</v>
      </c>
      <c r="AB102" s="52" t="n">
        <f aca="false">Z102+Y102+W102+S102+O102+K102+G102</f>
        <v>194.09</v>
      </c>
      <c r="AC102" s="64"/>
      <c r="AD102" s="64"/>
    </row>
    <row r="103" s="65" customFormat="true" ht="12.75" hidden="false" customHeight="false" outlineLevel="0" collapsed="false">
      <c r="A103" s="250" t="s">
        <v>240</v>
      </c>
      <c r="B103" s="256" t="s">
        <v>241</v>
      </c>
      <c r="C103" s="257" t="n">
        <v>2</v>
      </c>
      <c r="D103" s="254"/>
      <c r="E103" s="253"/>
      <c r="F103" s="254"/>
      <c r="G103" s="253"/>
      <c r="H103" s="258" t="n">
        <f aca="false">'[2]sp. acuti altele decat DRG'!E20</f>
        <v>388</v>
      </c>
      <c r="I103" s="259" t="n">
        <f aca="false">'[2]sp. acuti altele decat DRG'!F20</f>
        <v>377.01</v>
      </c>
      <c r="J103" s="260" t="n">
        <f aca="false">'[2]sp. acuti altele decat DRG'!G20</f>
        <v>315</v>
      </c>
      <c r="K103" s="261" t="n">
        <f aca="false">'[2]sp. acuti altele decat DRG'!H20</f>
        <v>302.4</v>
      </c>
      <c r="L103" s="260"/>
      <c r="M103" s="259"/>
      <c r="N103" s="260"/>
      <c r="O103" s="259"/>
      <c r="P103" s="260"/>
      <c r="Q103" s="259"/>
      <c r="R103" s="260"/>
      <c r="S103" s="259"/>
      <c r="T103" s="258" t="n">
        <f aca="false">'[2]sp. acuti altele decat DRG'!Q20</f>
        <v>606</v>
      </c>
      <c r="U103" s="259" t="n">
        <f aca="false">'[2]sp. acuti altele decat DRG'!R20</f>
        <v>188.22</v>
      </c>
      <c r="V103" s="258" t="n">
        <f aca="false">'[2]sp. acuti altele decat DRG'!S20</f>
        <v>606</v>
      </c>
      <c r="W103" s="262" t="n">
        <f aca="false">'[2]sp. acuti altele decat DRG'!T20</f>
        <v>188.22</v>
      </c>
      <c r="X103" s="262" t="n">
        <f aca="false">'[2]sp. acuti altele decat DRG'!U20</f>
        <v>369.36</v>
      </c>
      <c r="Y103" s="262" t="n">
        <f aca="false">'[2]sp. acuti altele decat DRG'!V20</f>
        <v>369.35</v>
      </c>
      <c r="Z103" s="262" t="n">
        <f aca="false">'[2]sp. acuti altele decat DRG'!W20</f>
        <v>0</v>
      </c>
      <c r="AA103" s="201" t="n">
        <f aca="false">Z103+X103+U103+Q103+M103+I103+E103</f>
        <v>934.59</v>
      </c>
      <c r="AB103" s="109" t="n">
        <f aca="false">Z103+Y103+W103+S103+O103+K103+G103</f>
        <v>859.97</v>
      </c>
      <c r="AC103" s="64"/>
      <c r="AD103" s="64"/>
    </row>
    <row r="104" s="65" customFormat="true" ht="12.75" hidden="false" customHeight="false" outlineLevel="0" collapsed="false">
      <c r="A104" s="263" t="s">
        <v>242</v>
      </c>
      <c r="B104" s="264" t="s">
        <v>243</v>
      </c>
      <c r="C104" s="265" t="n">
        <v>3</v>
      </c>
      <c r="D104" s="241"/>
      <c r="E104" s="240"/>
      <c r="F104" s="241"/>
      <c r="G104" s="240"/>
      <c r="H104" s="236" t="n">
        <f aca="false">'[2]sp. recuperare si  cronici'!M25</f>
        <v>0</v>
      </c>
      <c r="I104" s="236" t="n">
        <f aca="false">'[2]sp. recuperare si  cronici'!N25</f>
        <v>0</v>
      </c>
      <c r="J104" s="236" t="n">
        <f aca="false">'[2]sp. recuperare si  cronici'!O25</f>
        <v>0</v>
      </c>
      <c r="K104" s="236" t="n">
        <f aca="false">'[2]sp. recuperare si  cronici'!P25</f>
        <v>0</v>
      </c>
      <c r="L104" s="238" t="n">
        <f aca="false">'[2]sp. recuperare si  cronici'!E25</f>
        <v>10</v>
      </c>
      <c r="M104" s="238" t="n">
        <f aca="false">'[2]sp. recuperare si  cronici'!F25</f>
        <v>34.65</v>
      </c>
      <c r="N104" s="238" t="n">
        <f aca="false">'[2]sp. recuperare si  cronici'!G25</f>
        <v>17</v>
      </c>
      <c r="O104" s="238" t="n">
        <f aca="false">'[2]sp. recuperare si  cronici'!H25</f>
        <v>34.65</v>
      </c>
      <c r="P104" s="238" t="n">
        <f aca="false">'[2]sp. recuperare si  cronici'!I25</f>
        <v>0</v>
      </c>
      <c r="Q104" s="238" t="n">
        <f aca="false">'[2]sp. recuperare si  cronici'!J25</f>
        <v>0</v>
      </c>
      <c r="R104" s="238" t="n">
        <f aca="false">'[2]sp. recuperare si  cronici'!K25</f>
        <v>0</v>
      </c>
      <c r="S104" s="238" t="n">
        <f aca="false">'[2]sp. recuperare si  cronici'!L25</f>
        <v>0</v>
      </c>
      <c r="T104" s="236" t="n">
        <f aca="false">'[2]sp. recuperare si  cronici'!Q25</f>
        <v>0</v>
      </c>
      <c r="U104" s="236" t="n">
        <f aca="false">'[2]sp. recuperare si  cronici'!R25</f>
        <v>0</v>
      </c>
      <c r="V104" s="236" t="n">
        <f aca="false">'[2]sp. recuperare si  cronici'!S25</f>
        <v>0</v>
      </c>
      <c r="W104" s="236" t="n">
        <f aca="false">'[2]sp. recuperare si  cronici'!T25</f>
        <v>0</v>
      </c>
      <c r="X104" s="236" t="n">
        <f aca="false">'[2]sp. recuperare si  cronici'!U25</f>
        <v>0</v>
      </c>
      <c r="Y104" s="236" t="n">
        <f aca="false">'[2]sp. recuperare si  cronici'!V25</f>
        <v>0</v>
      </c>
      <c r="Z104" s="236" t="n">
        <f aca="false">'[2]sp. recuperare si  cronici'!W25</f>
        <v>0</v>
      </c>
      <c r="AA104" s="201" t="n">
        <f aca="false">Z104+X104+U104+Q104+M104+I104+E104</f>
        <v>34.65</v>
      </c>
      <c r="AB104" s="109" t="n">
        <f aca="false">Z104+Y104+W104+S104+O104+K104+G104</f>
        <v>34.65</v>
      </c>
      <c r="AC104" s="64"/>
      <c r="AD104" s="64"/>
    </row>
    <row r="105" s="65" customFormat="true" ht="22.5" hidden="false" customHeight="false" outlineLevel="0" collapsed="false">
      <c r="A105" s="266" t="s">
        <v>244</v>
      </c>
      <c r="B105" s="267" t="s">
        <v>245</v>
      </c>
      <c r="C105" s="268" t="n">
        <v>3</v>
      </c>
      <c r="D105" s="254"/>
      <c r="E105" s="253"/>
      <c r="F105" s="254"/>
      <c r="G105" s="253"/>
      <c r="H105" s="260" t="n">
        <f aca="false">'[2]sp. recuperare si  cronici'!M26</f>
        <v>0</v>
      </c>
      <c r="I105" s="260" t="n">
        <f aca="false">'[2]sp. recuperare si  cronici'!N26</f>
        <v>0</v>
      </c>
      <c r="J105" s="260" t="n">
        <f aca="false">'[2]sp. recuperare si  cronici'!O26</f>
        <v>0</v>
      </c>
      <c r="K105" s="260" t="n">
        <f aca="false">'[2]sp. recuperare si  cronici'!P26</f>
        <v>0</v>
      </c>
      <c r="L105" s="258" t="n">
        <f aca="false">'[2]sp. recuperare si  cronici'!E26</f>
        <v>18</v>
      </c>
      <c r="M105" s="258" t="n">
        <f aca="false">'[2]sp. recuperare si  cronici'!F26</f>
        <v>91.8</v>
      </c>
      <c r="N105" s="258" t="n">
        <f aca="false">'[2]sp. recuperare si  cronici'!G26</f>
        <v>18</v>
      </c>
      <c r="O105" s="258" t="n">
        <f aca="false">'[2]sp. recuperare si  cronici'!H26</f>
        <v>91.8</v>
      </c>
      <c r="P105" s="258" t="n">
        <f aca="false">'[2]sp. recuperare si  cronici'!I26</f>
        <v>0</v>
      </c>
      <c r="Q105" s="258" t="n">
        <f aca="false">'[2]sp. recuperare si  cronici'!J26</f>
        <v>0</v>
      </c>
      <c r="R105" s="258" t="n">
        <f aca="false">'[2]sp. recuperare si  cronici'!K26</f>
        <v>0</v>
      </c>
      <c r="S105" s="258" t="n">
        <f aca="false">'[2]sp. recuperare si  cronici'!L26</f>
        <v>0</v>
      </c>
      <c r="T105" s="260" t="n">
        <f aca="false">'[2]sp. recuperare si  cronici'!Q26</f>
        <v>0</v>
      </c>
      <c r="U105" s="260" t="n">
        <f aca="false">'[2]sp. recuperare si  cronici'!R26</f>
        <v>0</v>
      </c>
      <c r="V105" s="260" t="n">
        <f aca="false">'[2]sp. recuperare si  cronici'!S26</f>
        <v>0</v>
      </c>
      <c r="W105" s="260" t="n">
        <f aca="false">'[2]sp. recuperare si  cronici'!T26</f>
        <v>0</v>
      </c>
      <c r="X105" s="260" t="n">
        <f aca="false">'[2]sp. recuperare si  cronici'!U26</f>
        <v>0</v>
      </c>
      <c r="Y105" s="260" t="n">
        <f aca="false">'[2]sp. recuperare si  cronici'!V26</f>
        <v>0</v>
      </c>
      <c r="Z105" s="260" t="n">
        <f aca="false">'[2]sp. recuperare si  cronici'!W26</f>
        <v>0</v>
      </c>
      <c r="AA105" s="201" t="n">
        <f aca="false">Z105+X105+U105+Q105+M105+I105+E105</f>
        <v>91.8</v>
      </c>
      <c r="AB105" s="109" t="n">
        <f aca="false">Z105+Y105+W105+S105+O105+K105+G105</f>
        <v>91.8</v>
      </c>
      <c r="AC105" s="64"/>
      <c r="AD105" s="64"/>
    </row>
    <row r="106" s="65" customFormat="true" ht="23.25" hidden="false" customHeight="false" outlineLevel="0" collapsed="false">
      <c r="A106" s="269" t="s">
        <v>246</v>
      </c>
      <c r="B106" s="270" t="s">
        <v>247</v>
      </c>
      <c r="C106" s="268" t="n">
        <v>2</v>
      </c>
      <c r="D106" s="254"/>
      <c r="E106" s="253"/>
      <c r="F106" s="254"/>
      <c r="G106" s="253"/>
      <c r="H106" s="260" t="n">
        <f aca="false">'[2]sp. acuti altele decat DRG'!E21</f>
        <v>25</v>
      </c>
      <c r="I106" s="260" t="n">
        <f aca="false">'[2]sp. acuti altele decat DRG'!F21</f>
        <v>25.75</v>
      </c>
      <c r="J106" s="260" t="n">
        <f aca="false">'[2]sp. acuti altele decat DRG'!G21</f>
        <v>25</v>
      </c>
      <c r="K106" s="260" t="n">
        <f aca="false">'[2]sp. acuti altele decat DRG'!H21</f>
        <v>25.75</v>
      </c>
      <c r="L106" s="260"/>
      <c r="M106" s="260"/>
      <c r="N106" s="260"/>
      <c r="O106" s="260"/>
      <c r="P106" s="260"/>
      <c r="Q106" s="260"/>
      <c r="R106" s="260"/>
      <c r="S106" s="260"/>
      <c r="T106" s="260" t="n">
        <f aca="false">'[2]sp. acuti altele decat DRG'!Q21</f>
        <v>0</v>
      </c>
      <c r="U106" s="260" t="n">
        <f aca="false">'[2]sp. acuti altele decat DRG'!R21</f>
        <v>0</v>
      </c>
      <c r="V106" s="260" t="n">
        <f aca="false">'[2]sp. acuti altele decat DRG'!S21</f>
        <v>0</v>
      </c>
      <c r="W106" s="260" t="n">
        <f aca="false">'[2]sp. acuti altele decat DRG'!T21</f>
        <v>0</v>
      </c>
      <c r="X106" s="260" t="n">
        <f aca="false">'[2]sp. acuti altele decat DRG'!U21</f>
        <v>0</v>
      </c>
      <c r="Y106" s="260" t="n">
        <f aca="false">'[2]sp. acuti altele decat DRG'!V21</f>
        <v>0</v>
      </c>
      <c r="Z106" s="260" t="n">
        <f aca="false">'[2]sp. acuti altele decat DRG'!W21</f>
        <v>0</v>
      </c>
      <c r="AA106" s="201" t="n">
        <f aca="false">Z106+X106+U106+Q106+M106+I106+E106</f>
        <v>25.75</v>
      </c>
      <c r="AB106" s="109" t="n">
        <f aca="false">Z106+Y106+W106+S106+O106+K106+G106</f>
        <v>25.75</v>
      </c>
      <c r="AC106" s="64"/>
      <c r="AD106" s="64"/>
    </row>
    <row r="107" customFormat="false" ht="13.5" hidden="false" customHeight="false" outlineLevel="0" collapsed="false">
      <c r="A107" s="79" t="s">
        <v>248</v>
      </c>
      <c r="B107" s="79"/>
      <c r="C107" s="79"/>
      <c r="D107" s="80" t="n">
        <f aca="false">SUM(D85:D106)</f>
        <v>15302</v>
      </c>
      <c r="E107" s="114" t="n">
        <f aca="false">SUM(E85:E106)</f>
        <v>26248.19</v>
      </c>
      <c r="F107" s="223" t="n">
        <f aca="false">SUM(F85:F106)</f>
        <v>14842</v>
      </c>
      <c r="G107" s="114" t="n">
        <f aca="false">SUM(G85:G106)</f>
        <v>25302.48</v>
      </c>
      <c r="H107" s="223" t="n">
        <f aca="false">SUM(H85:H106)</f>
        <v>515</v>
      </c>
      <c r="I107" s="114" t="n">
        <f aca="false">SUM(I85:I106)</f>
        <v>517.35</v>
      </c>
      <c r="J107" s="223" t="n">
        <f aca="false">SUM(J85:J106)</f>
        <v>442</v>
      </c>
      <c r="K107" s="114" t="n">
        <f aca="false">SUM(K85:K106)</f>
        <v>442.74</v>
      </c>
      <c r="L107" s="223" t="n">
        <f aca="false">SUM(L85:L106)</f>
        <v>755</v>
      </c>
      <c r="M107" s="114" t="n">
        <f aca="false">SUM(M85:M106)</f>
        <v>5258.2</v>
      </c>
      <c r="N107" s="223" t="n">
        <f aca="false">SUM(N85:N106)</f>
        <v>770</v>
      </c>
      <c r="O107" s="114" t="n">
        <f aca="false">SUM(O85:O106)</f>
        <v>5210.12</v>
      </c>
      <c r="P107" s="223" t="n">
        <f aca="false">SUM(P85:P106)</f>
        <v>1454</v>
      </c>
      <c r="Q107" s="114" t="n">
        <f aca="false">SUM(Q85:Q106)</f>
        <v>332.34</v>
      </c>
      <c r="R107" s="223" t="n">
        <f aca="false">SUM(R85:R106)</f>
        <v>1454</v>
      </c>
      <c r="S107" s="224" t="n">
        <f aca="false">SUM(S85:S106)</f>
        <v>332.34</v>
      </c>
      <c r="T107" s="80" t="n">
        <f aca="false">SUM(T85:T106)</f>
        <v>6435</v>
      </c>
      <c r="U107" s="114" t="n">
        <f aca="false">SUM(U85:U106)</f>
        <v>1291.18</v>
      </c>
      <c r="V107" s="223" t="n">
        <f aca="false">SUM(V85:V106)</f>
        <v>6344</v>
      </c>
      <c r="W107" s="114" t="n">
        <f aca="false">SUM(W85:W106)</f>
        <v>1251.63</v>
      </c>
      <c r="X107" s="114" t="n">
        <f aca="false">SUM(X85:X106)</f>
        <v>865.89</v>
      </c>
      <c r="Y107" s="114" t="n">
        <f aca="false">SUM(Y85:Y106)</f>
        <v>833.47</v>
      </c>
      <c r="Z107" s="114" t="n">
        <f aca="false">SUM(Z85:Z106)</f>
        <v>194.55</v>
      </c>
      <c r="AA107" s="114" t="n">
        <f aca="false">SUM(AA85:AA106)</f>
        <v>34707.7</v>
      </c>
      <c r="AB107" s="114" t="n">
        <f aca="false">SUM(AB85:AB106)</f>
        <v>33567.33</v>
      </c>
      <c r="AC107" s="84" t="n">
        <f aca="false">'[2]sp. DRG'!X89+'[2]sp. recuperare si  cronici'!X27+'[2]sp. acuti altele decat DRG'!X22</f>
        <v>34707.7</v>
      </c>
      <c r="AD107" s="84" t="n">
        <f aca="false">'[2]sp. DRG'!Y89+'[2]sp. recuperare si  cronici'!Y27+'[2]sp. acuti altele decat DRG'!Y22</f>
        <v>33567.33</v>
      </c>
      <c r="AE107" s="85" t="n">
        <f aca="false">AA107-AC107</f>
        <v>0</v>
      </c>
      <c r="AF107" s="85" t="n">
        <f aca="false">AB107-AD107</f>
        <v>0</v>
      </c>
    </row>
    <row r="108" s="65" customFormat="true" ht="22.5" hidden="false" customHeight="false" outlineLevel="0" collapsed="false">
      <c r="A108" s="27" t="s">
        <v>249</v>
      </c>
      <c r="B108" s="207" t="s">
        <v>250</v>
      </c>
      <c r="C108" s="29" t="n">
        <v>1</v>
      </c>
      <c r="D108" s="154" t="n">
        <f aca="false">'[2]sp. DRG'!E90</f>
        <v>6856</v>
      </c>
      <c r="E108" s="155" t="n">
        <f aca="false">'[2]sp. DRG'!F90</f>
        <v>13237.38</v>
      </c>
      <c r="F108" s="156" t="n">
        <f aca="false">'[2]sp. DRG'!G90</f>
        <v>6674</v>
      </c>
      <c r="G108" s="157" t="n">
        <f aca="false">'[2]sp. DRG'!H90</f>
        <v>12886.46</v>
      </c>
      <c r="H108" s="271"/>
      <c r="I108" s="272"/>
      <c r="J108" s="273"/>
      <c r="K108" s="274"/>
      <c r="L108" s="158" t="n">
        <f aca="false">'[2]sp. DRG'!I90</f>
        <v>222</v>
      </c>
      <c r="M108" s="275" t="n">
        <f aca="false">'[2]sp. DRG'!J90</f>
        <v>679.75</v>
      </c>
      <c r="N108" s="208" t="n">
        <f aca="false">'[2]sp. DRG'!K90</f>
        <v>218</v>
      </c>
      <c r="O108" s="275" t="n">
        <f aca="false">'[2]sp. DRG'!L90</f>
        <v>519.13</v>
      </c>
      <c r="P108" s="208" t="n">
        <f aca="false">'[2]sp. DRG'!M90</f>
        <v>0</v>
      </c>
      <c r="Q108" s="275" t="n">
        <f aca="false">'[2]sp. DRG'!N90</f>
        <v>0</v>
      </c>
      <c r="R108" s="208" t="n">
        <f aca="false">'[2]sp. DRG'!O90</f>
        <v>0</v>
      </c>
      <c r="S108" s="211" t="n">
        <f aca="false">'[2]sp. DRG'!P90</f>
        <v>0</v>
      </c>
      <c r="T108" s="271" t="n">
        <f aca="false">'[2]sp. DRG'!Q90</f>
        <v>13608</v>
      </c>
      <c r="U108" s="276" t="n">
        <f aca="false">'[2]sp. DRG'!R90</f>
        <v>3689.38</v>
      </c>
      <c r="V108" s="271" t="n">
        <f aca="false">'[2]sp. DRG'!S90</f>
        <v>14183</v>
      </c>
      <c r="W108" s="277" t="n">
        <f aca="false">'[2]sp. DRG'!T90</f>
        <v>3423.84</v>
      </c>
      <c r="X108" s="278" t="n">
        <f aca="false">'[2]sp. DRG'!U90</f>
        <v>198.24</v>
      </c>
      <c r="Y108" s="277" t="n">
        <f aca="false">'[2]sp. DRG'!V90</f>
        <v>198.24</v>
      </c>
      <c r="Z108" s="278" t="n">
        <f aca="false">'[2]sp. DRG'!W90</f>
        <v>98.57</v>
      </c>
      <c r="AA108" s="279" t="n">
        <f aca="false">Z108+X108+U108+Q108+M108+I108+E108</f>
        <v>17903.32</v>
      </c>
      <c r="AB108" s="120" t="n">
        <f aca="false">Z108+Y108+W108+S108+O108+K108+G108</f>
        <v>17126.24</v>
      </c>
      <c r="AC108" s="64"/>
      <c r="AD108" s="64"/>
    </row>
    <row r="109" s="65" customFormat="true" ht="22.5" hidden="false" customHeight="false" outlineLevel="0" collapsed="false">
      <c r="A109" s="40" t="s">
        <v>251</v>
      </c>
      <c r="B109" s="213" t="s">
        <v>252</v>
      </c>
      <c r="C109" s="42" t="n">
        <v>1</v>
      </c>
      <c r="D109" s="56" t="n">
        <f aca="false">'[2]sp. DRG'!E91</f>
        <v>278</v>
      </c>
      <c r="E109" s="57" t="n">
        <f aca="false">'[2]sp. DRG'!F91</f>
        <v>319.15</v>
      </c>
      <c r="F109" s="58" t="n">
        <f aca="false">'[2]sp. DRG'!G91</f>
        <v>247</v>
      </c>
      <c r="G109" s="59" t="n">
        <f aca="false">'[2]sp. DRG'!H91</f>
        <v>278.68</v>
      </c>
      <c r="H109" s="173"/>
      <c r="I109" s="57"/>
      <c r="J109" s="166"/>
      <c r="K109" s="59"/>
      <c r="L109" s="280" t="n">
        <f aca="false">'[2]sp. DRG'!I91</f>
        <v>0</v>
      </c>
      <c r="M109" s="276" t="n">
        <f aca="false">'[2]sp. DRG'!J91</f>
        <v>0</v>
      </c>
      <c r="N109" s="271" t="n">
        <f aca="false">'[2]sp. DRG'!K91</f>
        <v>0</v>
      </c>
      <c r="O109" s="276" t="n">
        <f aca="false">'[2]sp. DRG'!L91</f>
        <v>0</v>
      </c>
      <c r="P109" s="271" t="n">
        <f aca="false">'[2]sp. DRG'!M91</f>
        <v>0</v>
      </c>
      <c r="Q109" s="276" t="n">
        <f aca="false">'[2]sp. DRG'!N91</f>
        <v>0</v>
      </c>
      <c r="R109" s="271" t="n">
        <f aca="false">'[2]sp. DRG'!O91</f>
        <v>0</v>
      </c>
      <c r="S109" s="281" t="n">
        <f aca="false">'[2]sp. DRG'!P91</f>
        <v>0</v>
      </c>
      <c r="T109" s="271" t="n">
        <f aca="false">'[2]sp. DRG'!Q91</f>
        <v>314</v>
      </c>
      <c r="U109" s="276" t="n">
        <f aca="false">'[2]sp. DRG'!R91</f>
        <v>86.66</v>
      </c>
      <c r="V109" s="271" t="n">
        <f aca="false">'[2]sp. DRG'!S91</f>
        <v>314</v>
      </c>
      <c r="W109" s="277" t="n">
        <f aca="false">'[2]sp. DRG'!T91</f>
        <v>86.66</v>
      </c>
      <c r="X109" s="282" t="n">
        <f aca="false">'[2]sp. DRG'!U91</f>
        <v>0</v>
      </c>
      <c r="Y109" s="277" t="n">
        <f aca="false">'[2]sp. DRG'!V91</f>
        <v>0</v>
      </c>
      <c r="Z109" s="282" t="n">
        <f aca="false">'[2]sp. DRG'!W91</f>
        <v>0</v>
      </c>
      <c r="AA109" s="126" t="n">
        <f aca="false">Z109+X109+U109+Q109+M109+I109+E109</f>
        <v>405.81</v>
      </c>
      <c r="AB109" s="52" t="n">
        <f aca="false">Z109+Y109+W109+S109+O109+K109+G109</f>
        <v>365.34</v>
      </c>
      <c r="AC109" s="64"/>
      <c r="AD109" s="64"/>
    </row>
    <row r="110" s="65" customFormat="true" ht="12.75" hidden="false" customHeight="false" outlineLevel="0" collapsed="false">
      <c r="A110" s="40" t="s">
        <v>253</v>
      </c>
      <c r="B110" s="213" t="s">
        <v>254</v>
      </c>
      <c r="C110" s="42" t="n">
        <v>1</v>
      </c>
      <c r="D110" s="56" t="n">
        <f aca="false">'[2]sp. DRG'!E92</f>
        <v>732</v>
      </c>
      <c r="E110" s="57" t="n">
        <f aca="false">'[2]sp. DRG'!F92</f>
        <v>1304</v>
      </c>
      <c r="F110" s="58" t="n">
        <f aca="false">'[2]sp. DRG'!G92</f>
        <v>732</v>
      </c>
      <c r="G110" s="59" t="n">
        <f aca="false">'[2]sp. DRG'!H92</f>
        <v>1304</v>
      </c>
      <c r="H110" s="173"/>
      <c r="I110" s="175"/>
      <c r="J110" s="166"/>
      <c r="K110" s="176"/>
      <c r="L110" s="280" t="n">
        <f aca="false">'[2]sp. DRG'!I92</f>
        <v>0</v>
      </c>
      <c r="M110" s="276" t="n">
        <f aca="false">'[2]sp. DRG'!J92</f>
        <v>0</v>
      </c>
      <c r="N110" s="271" t="n">
        <f aca="false">'[2]sp. DRG'!K92</f>
        <v>0</v>
      </c>
      <c r="O110" s="276" t="n">
        <f aca="false">'[2]sp. DRG'!L92</f>
        <v>0</v>
      </c>
      <c r="P110" s="271" t="n">
        <f aca="false">'[2]sp. DRG'!M92</f>
        <v>9968</v>
      </c>
      <c r="Q110" s="276" t="n">
        <f aca="false">'[2]sp. DRG'!N92</f>
        <v>1309</v>
      </c>
      <c r="R110" s="271" t="n">
        <f aca="false">'[2]sp. DRG'!O92</f>
        <v>9968</v>
      </c>
      <c r="S110" s="281" t="n">
        <f aca="false">'[2]sp. DRG'!P92</f>
        <v>1309</v>
      </c>
      <c r="T110" s="271" t="n">
        <f aca="false">'[2]sp. DRG'!Q92</f>
        <v>866</v>
      </c>
      <c r="U110" s="276" t="n">
        <f aca="false">'[2]sp. DRG'!R92</f>
        <v>239</v>
      </c>
      <c r="V110" s="271" t="n">
        <f aca="false">'[2]sp. DRG'!S92</f>
        <v>866</v>
      </c>
      <c r="W110" s="277" t="n">
        <f aca="false">'[2]sp. DRG'!T92</f>
        <v>239</v>
      </c>
      <c r="X110" s="282" t="n">
        <f aca="false">'[2]sp. DRG'!U92</f>
        <v>0</v>
      </c>
      <c r="Y110" s="277" t="n">
        <f aca="false">'[2]sp. DRG'!V92</f>
        <v>0</v>
      </c>
      <c r="Z110" s="282" t="n">
        <f aca="false">'[2]sp. DRG'!W92</f>
        <v>0</v>
      </c>
      <c r="AA110" s="126" t="n">
        <f aca="false">Z110+X110+U110+Q110+M110+I110+E110</f>
        <v>2852</v>
      </c>
      <c r="AB110" s="52" t="n">
        <f aca="false">Z110+Y110+W110+S110+O110+K110+G110</f>
        <v>2852</v>
      </c>
      <c r="AC110" s="64"/>
      <c r="AD110" s="64"/>
    </row>
    <row r="111" customFormat="false" ht="13.5" hidden="false" customHeight="false" outlineLevel="0" collapsed="false">
      <c r="A111" s="283" t="s">
        <v>255</v>
      </c>
      <c r="B111" s="284" t="s">
        <v>256</v>
      </c>
      <c r="C111" s="285" t="n">
        <v>1</v>
      </c>
      <c r="D111" s="72" t="n">
        <f aca="false">'[2]sp. DRG'!E93</f>
        <v>96</v>
      </c>
      <c r="E111" s="73" t="n">
        <f aca="false">'[2]sp. DRG'!F93</f>
        <v>136</v>
      </c>
      <c r="F111" s="74" t="n">
        <f aca="false">'[2]sp. DRG'!G93</f>
        <v>96</v>
      </c>
      <c r="G111" s="76" t="n">
        <f aca="false">'[2]sp. DRG'!H93</f>
        <v>136</v>
      </c>
      <c r="H111" s="173"/>
      <c r="I111" s="182"/>
      <c r="J111" s="166"/>
      <c r="K111" s="184"/>
      <c r="L111" s="286" t="n">
        <f aca="false">'[2]sp. DRG'!I93</f>
        <v>174</v>
      </c>
      <c r="M111" s="287" t="n">
        <f aca="false">'[2]sp. DRG'!J93</f>
        <v>1302</v>
      </c>
      <c r="N111" s="288" t="n">
        <f aca="false">'[2]sp. DRG'!K93</f>
        <v>174</v>
      </c>
      <c r="O111" s="287" t="n">
        <f aca="false">'[2]sp. DRG'!L93</f>
        <v>1302</v>
      </c>
      <c r="P111" s="288" t="n">
        <f aca="false">'[2]sp. DRG'!M93</f>
        <v>0</v>
      </c>
      <c r="Q111" s="287" t="n">
        <f aca="false">'[2]sp. DRG'!N93</f>
        <v>0</v>
      </c>
      <c r="R111" s="288" t="n">
        <f aca="false">'[2]sp. DRG'!O93</f>
        <v>0</v>
      </c>
      <c r="S111" s="289" t="n">
        <f aca="false">'[2]sp. DRG'!P93</f>
        <v>0</v>
      </c>
      <c r="T111" s="271" t="n">
        <f aca="false">'[2]sp. DRG'!Q93</f>
        <v>480</v>
      </c>
      <c r="U111" s="276" t="n">
        <f aca="false">'[2]sp. DRG'!R93</f>
        <v>132</v>
      </c>
      <c r="V111" s="271" t="n">
        <f aca="false">'[2]sp. DRG'!S93</f>
        <v>331</v>
      </c>
      <c r="W111" s="277" t="n">
        <f aca="false">'[2]sp. DRG'!T93</f>
        <v>91</v>
      </c>
      <c r="X111" s="290" t="n">
        <f aca="false">'[2]sp. DRG'!U93</f>
        <v>170</v>
      </c>
      <c r="Y111" s="277" t="n">
        <f aca="false">'[2]sp. DRG'!V93</f>
        <v>170</v>
      </c>
      <c r="Z111" s="290" t="n">
        <f aca="false">'[2]sp. DRG'!W93</f>
        <v>0</v>
      </c>
      <c r="AA111" s="291" t="n">
        <f aca="false">Z111+X111+U111+Q111+M111+I111+E111</f>
        <v>1740</v>
      </c>
      <c r="AB111" s="109" t="n">
        <f aca="false">Z111+Y111+W111+S111+O111+K111+G111</f>
        <v>1699</v>
      </c>
    </row>
    <row r="112" customFormat="false" ht="17.25" hidden="false" customHeight="true" outlineLevel="0" collapsed="false">
      <c r="A112" s="292" t="s">
        <v>257</v>
      </c>
      <c r="B112" s="293" t="s">
        <v>258</v>
      </c>
      <c r="C112" s="294" t="n">
        <v>1</v>
      </c>
      <c r="D112" s="72" t="n">
        <f aca="false">'[2]sp. DRG'!E94</f>
        <v>0</v>
      </c>
      <c r="E112" s="73" t="n">
        <f aca="false">'[2]sp. DRG'!F94</f>
        <v>0</v>
      </c>
      <c r="F112" s="74" t="n">
        <f aca="false">'[2]sp. DRG'!G94</f>
        <v>0</v>
      </c>
      <c r="G112" s="76" t="n">
        <f aca="false">'[2]sp. DRG'!H94</f>
        <v>0</v>
      </c>
      <c r="H112" s="295"/>
      <c r="I112" s="296"/>
      <c r="J112" s="295"/>
      <c r="K112" s="289"/>
      <c r="L112" s="286" t="n">
        <f aca="false">'[2]sp. DRG'!I94</f>
        <v>0</v>
      </c>
      <c r="M112" s="287" t="n">
        <f aca="false">'[2]sp. DRG'!J94</f>
        <v>0</v>
      </c>
      <c r="N112" s="288" t="n">
        <f aca="false">'[2]sp. DRG'!K94</f>
        <v>0</v>
      </c>
      <c r="O112" s="287" t="n">
        <f aca="false">'[2]sp. DRG'!L94</f>
        <v>0</v>
      </c>
      <c r="P112" s="288" t="n">
        <f aca="false">'[2]sp. DRG'!M94</f>
        <v>1706</v>
      </c>
      <c r="Q112" s="287" t="n">
        <f aca="false">'[2]sp. DRG'!N94</f>
        <v>322</v>
      </c>
      <c r="R112" s="288" t="n">
        <f aca="false">'[2]sp. DRG'!O94</f>
        <v>1706</v>
      </c>
      <c r="S112" s="289" t="n">
        <f aca="false">'[2]sp. DRG'!P94</f>
        <v>322</v>
      </c>
      <c r="T112" s="271" t="n">
        <f aca="false">'[2]sp. DRG'!Q94</f>
        <v>0</v>
      </c>
      <c r="U112" s="297" t="n">
        <f aca="false">'[2]sp. DRG'!R94</f>
        <v>0</v>
      </c>
      <c r="V112" s="298" t="n">
        <f aca="false">'[2]sp. DRG'!S94</f>
        <v>0</v>
      </c>
      <c r="W112" s="299" t="n">
        <f aca="false">'[2]sp. DRG'!T94</f>
        <v>0</v>
      </c>
      <c r="X112" s="300" t="n">
        <f aca="false">'[2]sp. DRG'!U94</f>
        <v>0</v>
      </c>
      <c r="Y112" s="299" t="n">
        <f aca="false">'[2]sp. DRG'!V94</f>
        <v>0</v>
      </c>
      <c r="Z112" s="300" t="n">
        <f aca="false">'[2]sp. DRG'!W94</f>
        <v>0</v>
      </c>
      <c r="AA112" s="291" t="n">
        <f aca="false">Z112+X112+U112+Q112+M112+I112+E112</f>
        <v>322</v>
      </c>
      <c r="AB112" s="109" t="n">
        <f aca="false">Z112+Y112+W112+S112+O112+K112+G112</f>
        <v>322</v>
      </c>
    </row>
    <row r="113" customFormat="false" ht="13.5" hidden="false" customHeight="false" outlineLevel="0" collapsed="false">
      <c r="A113" s="79" t="s">
        <v>259</v>
      </c>
      <c r="B113" s="79"/>
      <c r="C113" s="79"/>
      <c r="D113" s="110" t="n">
        <f aca="false">SUM(D108:D112)</f>
        <v>7962</v>
      </c>
      <c r="E113" s="111" t="n">
        <f aca="false">SUM(E108:E112)</f>
        <v>14996.53</v>
      </c>
      <c r="F113" s="110" t="n">
        <f aca="false">SUM(F108:F112)</f>
        <v>7749</v>
      </c>
      <c r="G113" s="111" t="n">
        <f aca="false">SUM(G108:G112)</f>
        <v>14605.14</v>
      </c>
      <c r="H113" s="223" t="n">
        <f aca="false">SUM(H108:H111)</f>
        <v>0</v>
      </c>
      <c r="I113" s="81" t="n">
        <f aca="false">SUM(I108:I111)</f>
        <v>0</v>
      </c>
      <c r="J113" s="80" t="n">
        <f aca="false">SUM(J108:J111)</f>
        <v>0</v>
      </c>
      <c r="K113" s="81" t="n">
        <f aca="false">SUM(K108:K111)</f>
        <v>0</v>
      </c>
      <c r="L113" s="301" t="n">
        <f aca="false">SUM(L108:L112)</f>
        <v>396</v>
      </c>
      <c r="M113" s="111" t="n">
        <f aca="false">SUM(M108:M112)</f>
        <v>1981.75</v>
      </c>
      <c r="N113" s="301" t="n">
        <f aca="false">SUM(N108:N112)</f>
        <v>392</v>
      </c>
      <c r="O113" s="111" t="n">
        <f aca="false">SUM(O108:O112)</f>
        <v>1821.13</v>
      </c>
      <c r="P113" s="301" t="n">
        <f aca="false">SUM(P108:P112)</f>
        <v>11674</v>
      </c>
      <c r="Q113" s="111" t="n">
        <f aca="false">SUM(Q108:Q112)</f>
        <v>1631</v>
      </c>
      <c r="R113" s="301" t="n">
        <f aca="false">SUM(R108:R112)</f>
        <v>11674</v>
      </c>
      <c r="S113" s="111" t="n">
        <f aca="false">SUM(S108:S112)</f>
        <v>1631</v>
      </c>
      <c r="T113" s="301" t="n">
        <f aca="false">SUM(T108:T112)</f>
        <v>15268</v>
      </c>
      <c r="U113" s="81" t="n">
        <f aca="false">SUM(U108:U112)</f>
        <v>4147.04</v>
      </c>
      <c r="V113" s="223" t="n">
        <f aca="false">SUM(V108:V112)</f>
        <v>15694</v>
      </c>
      <c r="W113" s="81" t="n">
        <f aca="false">SUM(W108:W112)</f>
        <v>3840.5</v>
      </c>
      <c r="X113" s="81" t="n">
        <f aca="false">SUM(X108:X112)</f>
        <v>368.24</v>
      </c>
      <c r="Y113" s="81" t="n">
        <f aca="false">SUM(Y108:Y112)</f>
        <v>368.24</v>
      </c>
      <c r="Z113" s="81" t="n">
        <f aca="false">SUM(Z108:Z112)</f>
        <v>98.57</v>
      </c>
      <c r="AA113" s="81" t="n">
        <f aca="false">SUM(AA108:AA112)</f>
        <v>23223.13</v>
      </c>
      <c r="AB113" s="81" t="n">
        <f aca="false">SUM(AB108:AB112)</f>
        <v>22364.58</v>
      </c>
      <c r="AC113" s="84" t="n">
        <f aca="false">'[2]sp. DRG'!X95</f>
        <v>23223.13</v>
      </c>
      <c r="AD113" s="84" t="n">
        <f aca="false">'[2]sp. DRG'!Y95</f>
        <v>22364.58</v>
      </c>
      <c r="AE113" s="85" t="n">
        <f aca="false">AA113-AC113</f>
        <v>0</v>
      </c>
      <c r="AF113" s="85" t="n">
        <f aca="false">AB113-AD113</f>
        <v>0</v>
      </c>
    </row>
    <row r="114" customFormat="false" ht="12.75" hidden="false" customHeight="false" outlineLevel="0" collapsed="false">
      <c r="A114" s="27" t="s">
        <v>260</v>
      </c>
      <c r="B114" s="41" t="s">
        <v>261</v>
      </c>
      <c r="C114" s="89" t="n">
        <v>1</v>
      </c>
      <c r="D114" s="158" t="n">
        <f aca="false">'[2]sp. DRG'!E96</f>
        <v>4680</v>
      </c>
      <c r="E114" s="209" t="n">
        <f aca="false">'[2]sp. DRG'!F96</f>
        <v>7310.2</v>
      </c>
      <c r="F114" s="159" t="n">
        <f aca="false">'[2]sp. DRG'!G96</f>
        <v>4680</v>
      </c>
      <c r="G114" s="210" t="n">
        <f aca="false">'[2]sp. DRG'!H96</f>
        <v>7310.2</v>
      </c>
      <c r="H114" s="271"/>
      <c r="I114" s="302"/>
      <c r="J114" s="273"/>
      <c r="K114" s="303"/>
      <c r="L114" s="158" t="n">
        <f aca="false">'[2]sp. DRG'!I96</f>
        <v>35</v>
      </c>
      <c r="M114" s="209" t="n">
        <f aca="false">'[2]sp. DRG'!J96</f>
        <v>192.23</v>
      </c>
      <c r="N114" s="159" t="n">
        <f aca="false">'[2]sp. DRG'!K96</f>
        <v>35</v>
      </c>
      <c r="O114" s="209" t="n">
        <f aca="false">'[2]sp. DRG'!L96</f>
        <v>192.23</v>
      </c>
      <c r="P114" s="159" t="n">
        <f aca="false">'[2]sp. DRG'!M96</f>
        <v>0</v>
      </c>
      <c r="Q114" s="209" t="n">
        <f aca="false">'[2]sp. DRG'!N96</f>
        <v>0</v>
      </c>
      <c r="R114" s="159" t="n">
        <f aca="false">'[2]sp. DRG'!O96</f>
        <v>0</v>
      </c>
      <c r="S114" s="304" t="n">
        <f aca="false">'[2]sp. DRG'!P96</f>
        <v>0</v>
      </c>
      <c r="T114" s="158" t="n">
        <f aca="false">'[2]sp. DRG'!Q96</f>
        <v>1296</v>
      </c>
      <c r="U114" s="302" t="n">
        <f aca="false">'[2]sp. DRG'!R96</f>
        <v>310.47</v>
      </c>
      <c r="V114" s="273" t="n">
        <f aca="false">'[2]sp. DRG'!S96</f>
        <v>1287</v>
      </c>
      <c r="W114" s="305" t="n">
        <f aca="false">'[2]sp. DRG'!T96</f>
        <v>291.28</v>
      </c>
      <c r="X114" s="281" t="n">
        <f aca="false">'[2]sp. DRG'!U96</f>
        <v>24.27</v>
      </c>
      <c r="Y114" s="281" t="n">
        <f aca="false">'[2]sp. DRG'!V96</f>
        <v>24.27</v>
      </c>
      <c r="Z114" s="281" t="n">
        <f aca="false">'[2]sp. DRG'!W96</f>
        <v>30.5</v>
      </c>
      <c r="AA114" s="119" t="n">
        <f aca="false">Z114+X114+U114+Q114+M114+I114+E114</f>
        <v>7867.67</v>
      </c>
      <c r="AB114" s="120" t="n">
        <f aca="false">Z114+Y114+W114+S114+O114+K114+G114</f>
        <v>7848.48</v>
      </c>
    </row>
    <row r="115" customFormat="false" ht="12.75" hidden="false" customHeight="false" outlineLevel="0" collapsed="false">
      <c r="A115" s="40" t="s">
        <v>262</v>
      </c>
      <c r="B115" s="213" t="s">
        <v>263</v>
      </c>
      <c r="C115" s="89" t="n">
        <v>1</v>
      </c>
      <c r="D115" s="165" t="n">
        <f aca="false">'[2]sp. DRG'!E97</f>
        <v>1681</v>
      </c>
      <c r="E115" s="175" t="n">
        <f aca="false">'[2]sp. DRG'!F97</f>
        <v>2310.12</v>
      </c>
      <c r="F115" s="166" t="n">
        <f aca="false">'[2]sp. DRG'!G97</f>
        <v>1681</v>
      </c>
      <c r="G115" s="176" t="n">
        <f aca="false">'[2]sp. DRG'!H97</f>
        <v>2310.12</v>
      </c>
      <c r="H115" s="173"/>
      <c r="I115" s="302"/>
      <c r="J115" s="166"/>
      <c r="K115" s="303"/>
      <c r="L115" s="165" t="n">
        <f aca="false">'[2]sp. DRG'!I97</f>
        <v>13</v>
      </c>
      <c r="M115" s="175" t="n">
        <f aca="false">'[2]sp. DRG'!J97</f>
        <v>56.95</v>
      </c>
      <c r="N115" s="166" t="n">
        <f aca="false">'[2]sp. DRG'!K97</f>
        <v>13</v>
      </c>
      <c r="O115" s="175" t="n">
        <f aca="false">'[2]sp. DRG'!L97</f>
        <v>56.95</v>
      </c>
      <c r="P115" s="166" t="n">
        <f aca="false">'[2]sp. DRG'!M97</f>
        <v>0</v>
      </c>
      <c r="Q115" s="175" t="n">
        <f aca="false">'[2]sp. DRG'!N97</f>
        <v>0</v>
      </c>
      <c r="R115" s="166" t="n">
        <f aca="false">'[2]sp. DRG'!O97</f>
        <v>0</v>
      </c>
      <c r="S115" s="306" t="n">
        <f aca="false">'[2]sp. DRG'!P97</f>
        <v>0</v>
      </c>
      <c r="T115" s="165" t="n">
        <f aca="false">'[2]sp. DRG'!Q97</f>
        <v>923</v>
      </c>
      <c r="U115" s="175" t="n">
        <f aca="false">'[2]sp. DRG'!R97</f>
        <v>193.28</v>
      </c>
      <c r="V115" s="166" t="n">
        <f aca="false">'[2]sp. DRG'!S97</f>
        <v>923</v>
      </c>
      <c r="W115" s="176" t="n">
        <f aca="false">'[2]sp. DRG'!T97</f>
        <v>193.28</v>
      </c>
      <c r="X115" s="214" t="n">
        <f aca="false">'[2]sp. DRG'!U97</f>
        <v>92.62</v>
      </c>
      <c r="Y115" s="214" t="n">
        <f aca="false">'[2]sp. DRG'!V97</f>
        <v>92.62</v>
      </c>
      <c r="Z115" s="214" t="n">
        <f aca="false">'[2]sp. DRG'!W97</f>
        <v>40.53</v>
      </c>
      <c r="AA115" s="51" t="n">
        <f aca="false">Z115+X115+U115+Q115+M115+I115+E115</f>
        <v>2693.5</v>
      </c>
      <c r="AB115" s="52" t="n">
        <f aca="false">Z115+Y115+W115+S115+O115+K115+G115</f>
        <v>2693.5</v>
      </c>
    </row>
    <row r="116" s="65" customFormat="true" ht="12.75" hidden="false" customHeight="false" outlineLevel="0" collapsed="false">
      <c r="A116" s="40" t="s">
        <v>264</v>
      </c>
      <c r="B116" s="213" t="s">
        <v>265</v>
      </c>
      <c r="C116" s="89" t="n">
        <v>1</v>
      </c>
      <c r="D116" s="165" t="n">
        <f aca="false">'[2]sp. DRG'!E98</f>
        <v>639</v>
      </c>
      <c r="E116" s="175" t="n">
        <f aca="false">'[2]sp. DRG'!F98</f>
        <v>668.61</v>
      </c>
      <c r="F116" s="166" t="n">
        <f aca="false">'[2]sp. DRG'!G98</f>
        <v>639</v>
      </c>
      <c r="G116" s="176" t="n">
        <f aca="false">'[2]sp. DRG'!H98</f>
        <v>668.61</v>
      </c>
      <c r="H116" s="173"/>
      <c r="I116" s="302"/>
      <c r="J116" s="166"/>
      <c r="K116" s="303"/>
      <c r="L116" s="165" t="n">
        <f aca="false">'[2]sp. DRG'!I98</f>
        <v>39</v>
      </c>
      <c r="M116" s="175" t="n">
        <f aca="false">'[2]sp. DRG'!J98</f>
        <v>89.34</v>
      </c>
      <c r="N116" s="166" t="n">
        <f aca="false">'[2]sp. DRG'!K98</f>
        <v>39</v>
      </c>
      <c r="O116" s="175" t="n">
        <f aca="false">'[2]sp. DRG'!L98</f>
        <v>89.34</v>
      </c>
      <c r="P116" s="166" t="n">
        <f aca="false">'[2]sp. DRG'!M98</f>
        <v>0</v>
      </c>
      <c r="Q116" s="175" t="n">
        <f aca="false">'[2]sp. DRG'!N98</f>
        <v>0</v>
      </c>
      <c r="R116" s="166" t="n">
        <f aca="false">'[2]sp. DRG'!O98</f>
        <v>0</v>
      </c>
      <c r="S116" s="306" t="n">
        <f aca="false">'[2]sp. DRG'!P98</f>
        <v>0</v>
      </c>
      <c r="T116" s="165" t="n">
        <f aca="false">'[2]sp. DRG'!Q98</f>
        <v>178</v>
      </c>
      <c r="U116" s="175" t="n">
        <f aca="false">'[2]sp. DRG'!R98</f>
        <v>12.75</v>
      </c>
      <c r="V116" s="166" t="n">
        <f aca="false">'[2]sp. DRG'!S98</f>
        <v>178</v>
      </c>
      <c r="W116" s="176" t="n">
        <f aca="false">'[2]sp. DRG'!T98</f>
        <v>12.75</v>
      </c>
      <c r="X116" s="214" t="n">
        <f aca="false">'[2]sp. DRG'!U98</f>
        <v>0</v>
      </c>
      <c r="Y116" s="214" t="n">
        <f aca="false">'[2]sp. DRG'!V98</f>
        <v>0</v>
      </c>
      <c r="Z116" s="214" t="n">
        <f aca="false">'[2]sp. DRG'!W98</f>
        <v>11.45</v>
      </c>
      <c r="AA116" s="51" t="n">
        <f aca="false">Z116+X116+U116+Q116+M116+I116+E116</f>
        <v>782.15</v>
      </c>
      <c r="AB116" s="52" t="n">
        <f aca="false">Z116+Y116+W116+S116+O116+K116+G116</f>
        <v>782.15</v>
      </c>
      <c r="AC116" s="64"/>
      <c r="AD116" s="64"/>
    </row>
    <row r="117" s="65" customFormat="true" ht="12.75" hidden="false" customHeight="false" outlineLevel="0" collapsed="false">
      <c r="A117" s="40" t="s">
        <v>266</v>
      </c>
      <c r="B117" s="213" t="s">
        <v>267</v>
      </c>
      <c r="C117" s="42" t="n">
        <v>3</v>
      </c>
      <c r="D117" s="165"/>
      <c r="E117" s="175"/>
      <c r="F117" s="166"/>
      <c r="G117" s="176"/>
      <c r="H117" s="173"/>
      <c r="I117" s="175"/>
      <c r="J117" s="166"/>
      <c r="K117" s="306"/>
      <c r="L117" s="165" t="n">
        <f aca="false">'[2]sp. recuperare si  cronici'!E29</f>
        <v>120</v>
      </c>
      <c r="M117" s="175" t="n">
        <f aca="false">'[2]sp. recuperare si  cronici'!F29</f>
        <v>275.62</v>
      </c>
      <c r="N117" s="166" t="n">
        <f aca="false">'[2]sp. recuperare si  cronici'!G29</f>
        <v>120</v>
      </c>
      <c r="O117" s="175" t="n">
        <f aca="false">'[2]sp. recuperare si  cronici'!H29</f>
        <v>275.22</v>
      </c>
      <c r="P117" s="166" t="n">
        <f aca="false">'[2]sp. recuperare si  cronici'!I29</f>
        <v>270</v>
      </c>
      <c r="Q117" s="175" t="n">
        <f aca="false">'[2]sp. recuperare si  cronici'!J29</f>
        <v>50.89</v>
      </c>
      <c r="R117" s="166" t="n">
        <f aca="false">'[2]sp. recuperare si  cronici'!K29</f>
        <v>252</v>
      </c>
      <c r="S117" s="306" t="n">
        <f aca="false">'[2]sp. recuperare si  cronici'!L29</f>
        <v>47.5</v>
      </c>
      <c r="T117" s="165" t="n">
        <f aca="false">'[2]sp. recuperare si  cronici'!Q29</f>
        <v>124</v>
      </c>
      <c r="U117" s="175" t="n">
        <f aca="false">'[2]sp. recuperare si  cronici'!R29</f>
        <v>13.78</v>
      </c>
      <c r="V117" s="166" t="n">
        <f aca="false">'[2]sp. recuperare si  cronici'!S29</f>
        <v>124</v>
      </c>
      <c r="W117" s="176" t="n">
        <f aca="false">'[2]sp. recuperare si  cronici'!T29</f>
        <v>13.78</v>
      </c>
      <c r="X117" s="176" t="n">
        <f aca="false">'[2]sp. recuperare si  cronici'!U29</f>
        <v>0</v>
      </c>
      <c r="Y117" s="176" t="n">
        <f aca="false">'[2]sp. recuperare si  cronici'!V29</f>
        <v>0</v>
      </c>
      <c r="Z117" s="176" t="n">
        <f aca="false">'[2]sp. recuperare si  cronici'!W29</f>
        <v>0</v>
      </c>
      <c r="AA117" s="51" t="n">
        <f aca="false">Z117+X117+U117+Q117+M117+I117+E117</f>
        <v>340.29</v>
      </c>
      <c r="AB117" s="52" t="n">
        <f aca="false">Z117+Y117+W117+S117+O117+K117+G117</f>
        <v>336.5</v>
      </c>
      <c r="AC117" s="64"/>
      <c r="AD117" s="64"/>
    </row>
    <row r="118" customFormat="false" ht="22.5" hidden="false" customHeight="false" outlineLevel="0" collapsed="false">
      <c r="A118" s="40" t="s">
        <v>268</v>
      </c>
      <c r="B118" s="213" t="s">
        <v>269</v>
      </c>
      <c r="C118" s="42" t="n">
        <v>1</v>
      </c>
      <c r="D118" s="165" t="n">
        <f aca="false">'[2]sp. DRG'!E99</f>
        <v>1531</v>
      </c>
      <c r="E118" s="175" t="n">
        <f aca="false">'[2]sp. DRG'!F99</f>
        <v>2598.89</v>
      </c>
      <c r="F118" s="166" t="n">
        <f aca="false">'[2]sp. DRG'!G99</f>
        <v>1531</v>
      </c>
      <c r="G118" s="176" t="n">
        <f aca="false">'[2]sp. DRG'!H99</f>
        <v>2589.89</v>
      </c>
      <c r="H118" s="173"/>
      <c r="I118" s="175"/>
      <c r="J118" s="166"/>
      <c r="K118" s="306"/>
      <c r="L118" s="165" t="n">
        <f aca="false">'[2]sp. DRG'!I99</f>
        <v>158</v>
      </c>
      <c r="M118" s="175" t="n">
        <f aca="false">'[2]sp. DRG'!J99</f>
        <v>2962.39</v>
      </c>
      <c r="N118" s="166" t="n">
        <f aca="false">'[2]sp. DRG'!K99</f>
        <v>158</v>
      </c>
      <c r="O118" s="175" t="n">
        <f aca="false">'[2]sp. DRG'!L99</f>
        <v>2962.39</v>
      </c>
      <c r="P118" s="166" t="n">
        <f aca="false">'[2]sp. DRG'!M99</f>
        <v>1429</v>
      </c>
      <c r="Q118" s="175" t="n">
        <f aca="false">'[2]sp. DRG'!N99</f>
        <v>323.25</v>
      </c>
      <c r="R118" s="166" t="n">
        <f aca="false">'[2]sp. DRG'!O99</f>
        <v>1429</v>
      </c>
      <c r="S118" s="306" t="n">
        <f aca="false">'[2]sp. DRG'!P99</f>
        <v>323.25</v>
      </c>
      <c r="T118" s="165" t="n">
        <f aca="false">'[2]sp. DRG'!Q99</f>
        <v>600</v>
      </c>
      <c r="U118" s="175" t="n">
        <f aca="false">'[2]sp. DRG'!R99</f>
        <v>165.6</v>
      </c>
      <c r="V118" s="166" t="n">
        <f aca="false">'[2]sp. DRG'!S99</f>
        <v>600</v>
      </c>
      <c r="W118" s="176" t="n">
        <f aca="false">'[2]sp. DRG'!T99</f>
        <v>165.6</v>
      </c>
      <c r="X118" s="214" t="n">
        <f aca="false">'[2]sp. DRG'!U99</f>
        <v>0</v>
      </c>
      <c r="Y118" s="214" t="n">
        <f aca="false">'[2]sp. DRG'!V99</f>
        <v>0</v>
      </c>
      <c r="Z118" s="214" t="n">
        <f aca="false">'[2]sp. DRG'!W99</f>
        <v>0</v>
      </c>
      <c r="AA118" s="51" t="n">
        <f aca="false">Z118+X118+U118+Q118+M118+I118+E118</f>
        <v>6050.13</v>
      </c>
      <c r="AB118" s="52" t="n">
        <f aca="false">Z118+Y118+W118+S118+O118+K118+G118</f>
        <v>6041.13</v>
      </c>
    </row>
    <row r="119" s="65" customFormat="true" ht="12.75" hidden="false" customHeight="false" outlineLevel="0" collapsed="false">
      <c r="A119" s="307" t="s">
        <v>270</v>
      </c>
      <c r="B119" s="308" t="s">
        <v>271</v>
      </c>
      <c r="C119" s="135" t="n">
        <v>3</v>
      </c>
      <c r="D119" s="165"/>
      <c r="E119" s="175"/>
      <c r="F119" s="166"/>
      <c r="G119" s="176"/>
      <c r="H119" s="173"/>
      <c r="I119" s="175"/>
      <c r="J119" s="166"/>
      <c r="K119" s="306"/>
      <c r="L119" s="165" t="n">
        <f aca="false">'[2]sp. recuperare si  cronici'!E30</f>
        <v>70</v>
      </c>
      <c r="M119" s="175" t="n">
        <f aca="false">'[2]sp. recuperare si  cronici'!F30</f>
        <v>146.83</v>
      </c>
      <c r="N119" s="166" t="n">
        <f aca="false">'[2]sp. recuperare si  cronici'!G30</f>
        <v>55</v>
      </c>
      <c r="O119" s="175" t="n">
        <f aca="false">'[2]sp. recuperare si  cronici'!H30</f>
        <v>115.37</v>
      </c>
      <c r="P119" s="166" t="n">
        <f aca="false">'[2]sp. recuperare si  cronici'!I30</f>
        <v>854</v>
      </c>
      <c r="Q119" s="175" t="n">
        <f aca="false">'[2]sp. recuperare si  cronici'!J30</f>
        <v>201.22</v>
      </c>
      <c r="R119" s="166" t="n">
        <f aca="false">'[2]sp. recuperare si  cronici'!K30</f>
        <v>770</v>
      </c>
      <c r="S119" s="306" t="n">
        <f aca="false">'[2]sp. recuperare si  cronici'!L30</f>
        <v>181.43</v>
      </c>
      <c r="T119" s="165" t="n">
        <f aca="false">'[2]sp. recuperare si  cronici'!Q30</f>
        <v>0</v>
      </c>
      <c r="U119" s="175" t="n">
        <f aca="false">'[2]sp. recuperare si  cronici'!R30</f>
        <v>0</v>
      </c>
      <c r="V119" s="166" t="n">
        <f aca="false">'[2]sp. recuperare si  cronici'!S30</f>
        <v>0</v>
      </c>
      <c r="W119" s="176" t="n">
        <f aca="false">'[2]sp. recuperare si  cronici'!T30</f>
        <v>0</v>
      </c>
      <c r="X119" s="214" t="n">
        <f aca="false">'[2]sp. recuperare si  cronici'!U30</f>
        <v>0</v>
      </c>
      <c r="Y119" s="214" t="n">
        <f aca="false">'[2]sp. recuperare si  cronici'!V30</f>
        <v>0</v>
      </c>
      <c r="Z119" s="214" t="n">
        <f aca="false">'[2]sp. recuperare si  cronici'!W30</f>
        <v>0</v>
      </c>
      <c r="AA119" s="51" t="n">
        <f aca="false">Z119+X119+U119+Q119+M119+I119+E119</f>
        <v>348.05</v>
      </c>
      <c r="AB119" s="52" t="n">
        <f aca="false">Z119+Y119+W119+S119+O119+K119+G119</f>
        <v>296.8</v>
      </c>
      <c r="AC119" s="64"/>
      <c r="AD119" s="64"/>
    </row>
    <row r="120" s="65" customFormat="true" ht="13.5" hidden="false" customHeight="false" outlineLevel="0" collapsed="false">
      <c r="A120" s="309" t="s">
        <v>272</v>
      </c>
      <c r="B120" s="310" t="s">
        <v>273</v>
      </c>
      <c r="C120" s="311" t="n">
        <v>3</v>
      </c>
      <c r="D120" s="312"/>
      <c r="E120" s="313"/>
      <c r="F120" s="314"/>
      <c r="G120" s="315"/>
      <c r="H120" s="316"/>
      <c r="I120" s="313"/>
      <c r="J120" s="314"/>
      <c r="K120" s="317"/>
      <c r="L120" s="312" t="n">
        <f aca="false">'[2]sp. recuperare si  cronici'!E31</f>
        <v>134.020547689319</v>
      </c>
      <c r="M120" s="313" t="n">
        <f aca="false">'[2]sp. recuperare si  cronici'!F31</f>
        <v>332.16</v>
      </c>
      <c r="N120" s="314" t="n">
        <f aca="false">'[2]sp. recuperare si  cronici'!G31</f>
        <v>134</v>
      </c>
      <c r="O120" s="313" t="n">
        <f aca="false">'[2]sp. recuperare si  cronici'!H31</f>
        <v>332.16</v>
      </c>
      <c r="P120" s="314" t="n">
        <f aca="false">'[2]sp. recuperare si  cronici'!I31</f>
        <v>1098</v>
      </c>
      <c r="Q120" s="313" t="n">
        <f aca="false">'[2]sp. recuperare si  cronici'!J31</f>
        <v>258.71</v>
      </c>
      <c r="R120" s="314" t="n">
        <f aca="false">'[2]sp. recuperare si  cronici'!K31</f>
        <v>1063</v>
      </c>
      <c r="S120" s="317" t="n">
        <f aca="false">'[2]sp. recuperare si  cronici'!L31</f>
        <v>250.46</v>
      </c>
      <c r="T120" s="312" t="n">
        <f aca="false">'[2]sp. recuperare si  cronici'!Q31</f>
        <v>549</v>
      </c>
      <c r="U120" s="313" t="n">
        <f aca="false">'[2]sp. recuperare si  cronici'!R31</f>
        <v>109.84</v>
      </c>
      <c r="V120" s="314" t="n">
        <f aca="false">'[2]sp. recuperare si  cronici'!S31</f>
        <v>517</v>
      </c>
      <c r="W120" s="315" t="n">
        <f aca="false">'[2]sp. recuperare si  cronici'!T31</f>
        <v>103.37</v>
      </c>
      <c r="X120" s="318" t="n">
        <f aca="false">'[2]sp. recuperare si  cronici'!U31</f>
        <v>102.83</v>
      </c>
      <c r="Y120" s="318" t="n">
        <f aca="false">'[2]sp. recuperare si  cronici'!V31</f>
        <v>102.83</v>
      </c>
      <c r="Z120" s="318" t="n">
        <f aca="false">'[2]sp. recuperare si  cronici'!W31</f>
        <v>4.28</v>
      </c>
      <c r="AA120" s="201" t="n">
        <f aca="false">Z120+X120+U120+Q120+M120+I120+E120</f>
        <v>807.82</v>
      </c>
      <c r="AB120" s="109" t="n">
        <f aca="false">Z120+Y120+W120+S120+O120+K120+G120</f>
        <v>793.1</v>
      </c>
      <c r="AC120" s="64"/>
      <c r="AD120" s="64"/>
    </row>
    <row r="121" s="65" customFormat="true" ht="13.5" hidden="false" customHeight="false" outlineLevel="0" collapsed="false">
      <c r="A121" s="319" t="s">
        <v>274</v>
      </c>
      <c r="B121" s="320" t="s">
        <v>275</v>
      </c>
      <c r="C121" s="321" t="n">
        <v>1</v>
      </c>
      <c r="D121" s="314" t="n">
        <f aca="false">'[2]sp. DRG'!E100</f>
        <v>392</v>
      </c>
      <c r="E121" s="314" t="n">
        <f aca="false">'[2]sp. DRG'!F100</f>
        <v>504.07</v>
      </c>
      <c r="F121" s="314" t="n">
        <f aca="false">'[2]sp. DRG'!G100</f>
        <v>392</v>
      </c>
      <c r="G121" s="314" t="n">
        <f aca="false">'[2]sp. DRG'!H100</f>
        <v>504.07</v>
      </c>
      <c r="H121" s="314"/>
      <c r="I121" s="314"/>
      <c r="J121" s="314"/>
      <c r="K121" s="314"/>
      <c r="L121" s="314" t="n">
        <f aca="false">'[2]sp. DRG'!I100</f>
        <v>0</v>
      </c>
      <c r="M121" s="314" t="n">
        <f aca="false">'[2]sp. DRG'!J100</f>
        <v>0</v>
      </c>
      <c r="N121" s="314" t="n">
        <f aca="false">'[2]sp. DRG'!K100</f>
        <v>0</v>
      </c>
      <c r="O121" s="314" t="n">
        <f aca="false">'[2]sp. DRG'!L100</f>
        <v>0</v>
      </c>
      <c r="P121" s="314" t="n">
        <f aca="false">'[2]sp. DRG'!M100</f>
        <v>0</v>
      </c>
      <c r="Q121" s="314" t="n">
        <f aca="false">'[2]sp. DRG'!N100</f>
        <v>0</v>
      </c>
      <c r="R121" s="314" t="n">
        <f aca="false">'[2]sp. DRG'!O100</f>
        <v>0</v>
      </c>
      <c r="S121" s="314" t="n">
        <f aca="false">'[2]sp. DRG'!P100</f>
        <v>0</v>
      </c>
      <c r="T121" s="314" t="n">
        <f aca="false">'[2]sp. DRG'!Q100</f>
        <v>44</v>
      </c>
      <c r="U121" s="314" t="n">
        <f aca="false">'[2]sp. DRG'!R100</f>
        <v>7.92</v>
      </c>
      <c r="V121" s="314" t="n">
        <f aca="false">'[2]sp. DRG'!S100</f>
        <v>44</v>
      </c>
      <c r="W121" s="314" t="n">
        <f aca="false">'[2]sp. DRG'!T100</f>
        <v>7.92</v>
      </c>
      <c r="X121" s="314" t="n">
        <f aca="false">'[2]sp. DRG'!U100</f>
        <v>5.07</v>
      </c>
      <c r="Y121" s="314" t="n">
        <f aca="false">'[2]sp. DRG'!V100</f>
        <v>5.07</v>
      </c>
      <c r="Z121" s="314" t="n">
        <f aca="false">'[2]sp. DRG'!W100</f>
        <v>0</v>
      </c>
      <c r="AA121" s="201" t="n">
        <f aca="false">Z121+X121+U121+Q121+M121+I121+E121</f>
        <v>517.06</v>
      </c>
      <c r="AB121" s="109" t="n">
        <f aca="false">Z121+Y121+W121+S121+O121+K121+G121</f>
        <v>517.06</v>
      </c>
      <c r="AC121" s="64"/>
      <c r="AD121" s="64"/>
    </row>
    <row r="122" customFormat="false" ht="13.5" hidden="false" customHeight="false" outlineLevel="0" collapsed="false">
      <c r="A122" s="79" t="s">
        <v>276</v>
      </c>
      <c r="B122" s="79"/>
      <c r="C122" s="79"/>
      <c r="D122" s="80" t="n">
        <f aca="false">SUM(D114:D121)</f>
        <v>8923</v>
      </c>
      <c r="E122" s="81" t="n">
        <f aca="false">SUM(E114:E121)</f>
        <v>13391.89</v>
      </c>
      <c r="F122" s="80" t="n">
        <f aca="false">SUM(F114:F121)</f>
        <v>8923</v>
      </c>
      <c r="G122" s="81" t="n">
        <f aca="false">SUM(G114:G121)</f>
        <v>13382.89</v>
      </c>
      <c r="H122" s="223" t="n">
        <f aca="false">SUM(H114:H120)</f>
        <v>0</v>
      </c>
      <c r="I122" s="81" t="n">
        <f aca="false">SUM(I114:I120)</f>
        <v>0</v>
      </c>
      <c r="J122" s="80" t="n">
        <f aca="false">SUM(J114:J120)</f>
        <v>0</v>
      </c>
      <c r="K122" s="81" t="n">
        <f aca="false">SUM(K114:K120)</f>
        <v>0</v>
      </c>
      <c r="L122" s="223" t="n">
        <f aca="false">SUM(L114:L121)</f>
        <v>569.020547689319</v>
      </c>
      <c r="M122" s="81" t="n">
        <f aca="false">SUM(M114:M121)</f>
        <v>4055.52</v>
      </c>
      <c r="N122" s="223" t="n">
        <f aca="false">SUM(N114:N121)</f>
        <v>554</v>
      </c>
      <c r="O122" s="81" t="n">
        <f aca="false">SUM(O114:O121)</f>
        <v>4023.66</v>
      </c>
      <c r="P122" s="223" t="n">
        <f aca="false">SUM(P114:P121)</f>
        <v>3651</v>
      </c>
      <c r="Q122" s="81" t="n">
        <f aca="false">SUM(Q114:Q121)</f>
        <v>834.07</v>
      </c>
      <c r="R122" s="223" t="n">
        <f aca="false">SUM(R114:R121)</f>
        <v>3514</v>
      </c>
      <c r="S122" s="81" t="n">
        <f aca="false">SUM(S114:S121)</f>
        <v>802.64</v>
      </c>
      <c r="T122" s="223" t="n">
        <f aca="false">SUM(T114:T121)</f>
        <v>3714</v>
      </c>
      <c r="U122" s="81" t="n">
        <f aca="false">SUM(U114:U121)</f>
        <v>813.64</v>
      </c>
      <c r="V122" s="223" t="n">
        <f aca="false">SUM(V114:V121)</f>
        <v>3673</v>
      </c>
      <c r="W122" s="81" t="n">
        <f aca="false">SUM(W114:W121)</f>
        <v>787.98</v>
      </c>
      <c r="X122" s="81" t="n">
        <f aca="false">SUM(X114:X121)</f>
        <v>224.79</v>
      </c>
      <c r="Y122" s="81" t="n">
        <f aca="false">SUM(Y114:Y121)</f>
        <v>224.79</v>
      </c>
      <c r="Z122" s="81" t="n">
        <f aca="false">SUM(Z114:Z121)</f>
        <v>86.76</v>
      </c>
      <c r="AA122" s="81" t="n">
        <f aca="false">SUM(AA114:AA121)</f>
        <v>19406.67</v>
      </c>
      <c r="AB122" s="81" t="n">
        <f aca="false">SUM(AB114:AB121)</f>
        <v>19308.72</v>
      </c>
      <c r="AC122" s="84" t="n">
        <f aca="false">'[2]sp. DRG'!X101+'[2]sp. recuperare si  cronici'!X32</f>
        <v>19406.67</v>
      </c>
      <c r="AD122" s="84" t="n">
        <f aca="false">'[2]sp. DRG'!Y101+'[2]sp. recuperare si  cronici'!Y32</f>
        <v>19308.72</v>
      </c>
      <c r="AE122" s="85" t="n">
        <f aca="false">AA122-AC122</f>
        <v>0</v>
      </c>
      <c r="AF122" s="85" t="n">
        <f aca="false">AB122-AD122</f>
        <v>0</v>
      </c>
    </row>
    <row r="123" customFormat="false" ht="12.75" hidden="false" customHeight="false" outlineLevel="0" collapsed="false">
      <c r="A123" s="27" t="s">
        <v>277</v>
      </c>
      <c r="B123" s="207" t="s">
        <v>278</v>
      </c>
      <c r="C123" s="322" t="n">
        <v>1</v>
      </c>
      <c r="D123" s="158" t="n">
        <f aca="false">'[2]sp. DRG'!E102</f>
        <v>4400</v>
      </c>
      <c r="E123" s="209" t="n">
        <f aca="false">'[2]sp. DRG'!F102</f>
        <v>7294.57</v>
      </c>
      <c r="F123" s="159" t="n">
        <f aca="false">'[2]sp. DRG'!G102</f>
        <v>4112</v>
      </c>
      <c r="G123" s="210" t="n">
        <f aca="false">'[2]sp. DRG'!H102</f>
        <v>6817.52</v>
      </c>
      <c r="H123" s="208"/>
      <c r="I123" s="209"/>
      <c r="J123" s="159"/>
      <c r="K123" s="210"/>
      <c r="L123" s="208" t="n">
        <f aca="false">'[2]sp. DRG'!I102</f>
        <v>114</v>
      </c>
      <c r="M123" s="209" t="n">
        <f aca="false">'[2]sp. DRG'!J102</f>
        <v>289.34</v>
      </c>
      <c r="N123" s="159" t="n">
        <f aca="false">'[2]sp. DRG'!K102</f>
        <v>99</v>
      </c>
      <c r="O123" s="209" t="n">
        <f aca="false">'[2]sp. DRG'!L102</f>
        <v>251.48</v>
      </c>
      <c r="P123" s="159" t="n">
        <f aca="false">'[2]sp. DRG'!M102</f>
        <v>0</v>
      </c>
      <c r="Q123" s="209" t="n">
        <f aca="false">'[2]sp. DRG'!N102</f>
        <v>0</v>
      </c>
      <c r="R123" s="159" t="n">
        <f aca="false">'[2]sp. DRG'!O102</f>
        <v>0</v>
      </c>
      <c r="S123" s="210" t="n">
        <f aca="false">'[2]sp. DRG'!P102</f>
        <v>0</v>
      </c>
      <c r="T123" s="208" t="n">
        <f aca="false">'[2]sp. DRG'!Q102</f>
        <v>1474</v>
      </c>
      <c r="U123" s="209" t="n">
        <f aca="false">'[2]sp. DRG'!R102</f>
        <v>296.12</v>
      </c>
      <c r="V123" s="159" t="n">
        <f aca="false">'[2]sp. DRG'!S102</f>
        <v>1088</v>
      </c>
      <c r="W123" s="210" t="n">
        <f aca="false">'[2]sp. DRG'!T102</f>
        <v>218.49</v>
      </c>
      <c r="X123" s="211" t="n">
        <f aca="false">'[2]sp. DRG'!U102</f>
        <v>34</v>
      </c>
      <c r="Y123" s="211" t="n">
        <f aca="false">'[2]sp. DRG'!V102</f>
        <v>33.68</v>
      </c>
      <c r="Z123" s="211" t="n">
        <f aca="false">'[2]sp. DRG'!W102</f>
        <v>9.65</v>
      </c>
      <c r="AA123" s="119" t="n">
        <f aca="false">Z123+X123+U123+Q123+M123+I123+E123</f>
        <v>7923.68</v>
      </c>
      <c r="AB123" s="120" t="n">
        <f aca="false">Z123+Y123+W123+S123+O123+K123+G123</f>
        <v>7330.82</v>
      </c>
    </row>
    <row r="124" customFormat="false" ht="12.75" hidden="false" customHeight="false" outlineLevel="0" collapsed="false">
      <c r="A124" s="40" t="s">
        <v>279</v>
      </c>
      <c r="B124" s="213" t="s">
        <v>280</v>
      </c>
      <c r="C124" s="323" t="n">
        <v>1</v>
      </c>
      <c r="D124" s="165" t="n">
        <f aca="false">'[2]sp. DRG'!E103</f>
        <v>2100</v>
      </c>
      <c r="E124" s="175" t="n">
        <f aca="false">'[2]sp. DRG'!F103</f>
        <v>2771.65</v>
      </c>
      <c r="F124" s="166" t="n">
        <f aca="false">'[2]sp. DRG'!G103</f>
        <v>1881</v>
      </c>
      <c r="G124" s="176" t="n">
        <f aca="false">'[2]sp. DRG'!H103</f>
        <v>2482.27</v>
      </c>
      <c r="H124" s="173"/>
      <c r="I124" s="175"/>
      <c r="J124" s="166"/>
      <c r="K124" s="176"/>
      <c r="L124" s="173" t="n">
        <f aca="false">'[2]sp. DRG'!I103</f>
        <v>22</v>
      </c>
      <c r="M124" s="175" t="n">
        <f aca="false">'[2]sp. DRG'!J103</f>
        <v>72.26</v>
      </c>
      <c r="N124" s="166" t="n">
        <f aca="false">'[2]sp. DRG'!K103</f>
        <v>17</v>
      </c>
      <c r="O124" s="175" t="n">
        <f aca="false">'[2]sp. DRG'!L103</f>
        <v>54.61</v>
      </c>
      <c r="P124" s="166" t="n">
        <f aca="false">'[2]sp. DRG'!M103</f>
        <v>0</v>
      </c>
      <c r="Q124" s="175" t="n">
        <f aca="false">'[2]sp. DRG'!N103</f>
        <v>0</v>
      </c>
      <c r="R124" s="166" t="n">
        <f aca="false">'[2]sp. DRG'!O103</f>
        <v>0</v>
      </c>
      <c r="S124" s="176" t="n">
        <f aca="false">'[2]sp. DRG'!P103</f>
        <v>0</v>
      </c>
      <c r="T124" s="173" t="n">
        <f aca="false">'[2]sp. DRG'!Q103</f>
        <v>0</v>
      </c>
      <c r="U124" s="175" t="n">
        <f aca="false">'[2]sp. DRG'!R103</f>
        <v>0</v>
      </c>
      <c r="V124" s="166" t="n">
        <f aca="false">'[2]sp. DRG'!S103</f>
        <v>0</v>
      </c>
      <c r="W124" s="176" t="n">
        <f aca="false">'[2]sp. DRG'!T103</f>
        <v>0</v>
      </c>
      <c r="X124" s="214" t="n">
        <f aca="false">'[2]sp. DRG'!U103</f>
        <v>14.2</v>
      </c>
      <c r="Y124" s="214" t="n">
        <f aca="false">'[2]sp. DRG'!V103</f>
        <v>13.91</v>
      </c>
      <c r="Z124" s="214" t="n">
        <f aca="false">'[2]sp. DRG'!W103</f>
        <v>0</v>
      </c>
      <c r="AA124" s="51" t="n">
        <f aca="false">Z124+X124+U124+Q124+M124+I124+E124</f>
        <v>2858.11</v>
      </c>
      <c r="AB124" s="52" t="n">
        <f aca="false">Z124+Y124+W124+S124+O124+K124+G124</f>
        <v>2550.79</v>
      </c>
    </row>
    <row r="125" customFormat="false" ht="12.75" hidden="false" customHeight="false" outlineLevel="0" collapsed="false">
      <c r="A125" s="40" t="s">
        <v>281</v>
      </c>
      <c r="B125" s="213" t="s">
        <v>282</v>
      </c>
      <c r="C125" s="323" t="n">
        <v>1</v>
      </c>
      <c r="D125" s="165" t="n">
        <f aca="false">'[2]sp. DRG'!E104</f>
        <v>650</v>
      </c>
      <c r="E125" s="175" t="n">
        <f aca="false">'[2]sp. DRG'!F104</f>
        <v>662.88</v>
      </c>
      <c r="F125" s="166" t="n">
        <f aca="false">'[2]sp. DRG'!G104</f>
        <v>659</v>
      </c>
      <c r="G125" s="176" t="n">
        <f aca="false">'[2]sp. DRG'!H104</f>
        <v>662.38</v>
      </c>
      <c r="H125" s="173"/>
      <c r="I125" s="175"/>
      <c r="J125" s="166"/>
      <c r="K125" s="176"/>
      <c r="L125" s="173" t="n">
        <f aca="false">'[2]sp. DRG'!I104</f>
        <v>168</v>
      </c>
      <c r="M125" s="175" t="n">
        <f aca="false">'[2]sp. DRG'!J104</f>
        <v>502.42</v>
      </c>
      <c r="N125" s="166" t="n">
        <f aca="false">'[2]sp. DRG'!K104</f>
        <v>168</v>
      </c>
      <c r="O125" s="175" t="n">
        <f aca="false">'[2]sp. DRG'!L104</f>
        <v>502.42</v>
      </c>
      <c r="P125" s="166" t="n">
        <f aca="false">'[2]sp. DRG'!M104</f>
        <v>0</v>
      </c>
      <c r="Q125" s="175" t="n">
        <f aca="false">'[2]sp. DRG'!N104</f>
        <v>0</v>
      </c>
      <c r="R125" s="166" t="n">
        <f aca="false">'[2]sp. DRG'!O104</f>
        <v>0</v>
      </c>
      <c r="S125" s="176" t="n">
        <f aca="false">'[2]sp. DRG'!P104</f>
        <v>0</v>
      </c>
      <c r="T125" s="173" t="n">
        <f aca="false">'[2]sp. DRG'!Q104</f>
        <v>900</v>
      </c>
      <c r="U125" s="175" t="n">
        <f aca="false">'[2]sp. DRG'!R104</f>
        <v>27.51</v>
      </c>
      <c r="V125" s="166" t="n">
        <f aca="false">'[2]sp. DRG'!S104</f>
        <v>894</v>
      </c>
      <c r="W125" s="176" t="n">
        <f aca="false">'[2]sp. DRG'!T104</f>
        <v>27.33</v>
      </c>
      <c r="X125" s="214" t="n">
        <f aca="false">'[2]sp. DRG'!U104</f>
        <v>0</v>
      </c>
      <c r="Y125" s="214" t="n">
        <f aca="false">'[2]sp. DRG'!V104</f>
        <v>0</v>
      </c>
      <c r="Z125" s="214" t="n">
        <f aca="false">'[2]sp. DRG'!W104</f>
        <v>0</v>
      </c>
      <c r="AA125" s="51" t="n">
        <f aca="false">Z125+X125+U125+Q125+M125+I125+E125</f>
        <v>1192.81</v>
      </c>
      <c r="AB125" s="52" t="n">
        <f aca="false">Z125+Y125+W125+S125+O125+K125+G125</f>
        <v>1192.13</v>
      </c>
    </row>
    <row r="126" customFormat="false" ht="22.5" hidden="false" customHeight="false" outlineLevel="0" collapsed="false">
      <c r="A126" s="40" t="s">
        <v>283</v>
      </c>
      <c r="B126" s="213" t="s">
        <v>284</v>
      </c>
      <c r="C126" s="323" t="n">
        <v>1</v>
      </c>
      <c r="D126" s="165" t="n">
        <f aca="false">'[2]sp. DRG'!E105</f>
        <v>600</v>
      </c>
      <c r="E126" s="175" t="n">
        <f aca="false">'[2]sp. DRG'!F105</f>
        <v>588.13</v>
      </c>
      <c r="F126" s="166" t="n">
        <f aca="false">'[2]sp. DRG'!G105</f>
        <v>600</v>
      </c>
      <c r="G126" s="176" t="n">
        <f aca="false">'[2]sp. DRG'!H105</f>
        <v>588.13</v>
      </c>
      <c r="H126" s="238"/>
      <c r="I126" s="175"/>
      <c r="J126" s="236"/>
      <c r="K126" s="176"/>
      <c r="L126" s="173" t="n">
        <f aca="false">'[2]sp. DRG'!I105</f>
        <v>0</v>
      </c>
      <c r="M126" s="175" t="n">
        <f aca="false">'[2]sp. DRG'!J105</f>
        <v>0</v>
      </c>
      <c r="N126" s="166" t="n">
        <f aca="false">'[2]sp. DRG'!K105</f>
        <v>0</v>
      </c>
      <c r="O126" s="175" t="n">
        <f aca="false">'[2]sp. DRG'!L105</f>
        <v>0</v>
      </c>
      <c r="P126" s="166" t="n">
        <f aca="false">'[2]sp. DRG'!M105</f>
        <v>0</v>
      </c>
      <c r="Q126" s="175" t="n">
        <f aca="false">'[2]sp. DRG'!N105</f>
        <v>0</v>
      </c>
      <c r="R126" s="166" t="n">
        <f aca="false">'[2]sp. DRG'!O105</f>
        <v>0</v>
      </c>
      <c r="S126" s="176" t="n">
        <f aca="false">'[2]sp. DRG'!P105</f>
        <v>0</v>
      </c>
      <c r="T126" s="173" t="n">
        <f aca="false">'[2]sp. DRG'!Q105</f>
        <v>600</v>
      </c>
      <c r="U126" s="175" t="n">
        <f aca="false">'[2]sp. DRG'!R105</f>
        <v>45.89</v>
      </c>
      <c r="V126" s="166" t="n">
        <f aca="false">'[2]sp. DRG'!S105</f>
        <v>509</v>
      </c>
      <c r="W126" s="176" t="n">
        <f aca="false">'[2]sp. DRG'!T105</f>
        <v>38.93</v>
      </c>
      <c r="X126" s="214" t="n">
        <f aca="false">'[2]sp. DRG'!U105</f>
        <v>0</v>
      </c>
      <c r="Y126" s="214" t="n">
        <f aca="false">'[2]sp. DRG'!V105</f>
        <v>0</v>
      </c>
      <c r="Z126" s="214" t="n">
        <f aca="false">'[2]sp. DRG'!W105</f>
        <v>0</v>
      </c>
      <c r="AA126" s="51" t="n">
        <f aca="false">Z126+X126+U126+Q126+M126+I126+E126</f>
        <v>634.02</v>
      </c>
      <c r="AB126" s="52" t="n">
        <f aca="false">Z126+Y126+W126+S126+O126+K126+G126</f>
        <v>627.06</v>
      </c>
    </row>
    <row r="127" customFormat="false" ht="12.75" hidden="false" customHeight="false" outlineLevel="0" collapsed="false">
      <c r="A127" s="40" t="s">
        <v>285</v>
      </c>
      <c r="B127" s="213" t="s">
        <v>286</v>
      </c>
      <c r="C127" s="323" t="n">
        <v>1</v>
      </c>
      <c r="D127" s="165" t="n">
        <f aca="false">'[2]sp. DRG'!E106</f>
        <v>540</v>
      </c>
      <c r="E127" s="175" t="n">
        <f aca="false">'[2]sp. DRG'!F106</f>
        <v>583.34</v>
      </c>
      <c r="F127" s="166" t="n">
        <f aca="false">'[2]sp. DRG'!G106</f>
        <v>540</v>
      </c>
      <c r="G127" s="176" t="n">
        <f aca="false">'[2]sp. DRG'!H106</f>
        <v>583.34</v>
      </c>
      <c r="H127" s="239"/>
      <c r="I127" s="175"/>
      <c r="J127" s="241"/>
      <c r="K127" s="176"/>
      <c r="L127" s="173" t="n">
        <f aca="false">'[2]sp. DRG'!I106</f>
        <v>0</v>
      </c>
      <c r="M127" s="175" t="n">
        <f aca="false">'[2]sp. DRG'!J106</f>
        <v>0</v>
      </c>
      <c r="N127" s="166" t="n">
        <f aca="false">'[2]sp. DRG'!K106</f>
        <v>0</v>
      </c>
      <c r="O127" s="175" t="n">
        <f aca="false">'[2]sp. DRG'!L106</f>
        <v>0</v>
      </c>
      <c r="P127" s="166" t="n">
        <f aca="false">'[2]sp. DRG'!M106</f>
        <v>0</v>
      </c>
      <c r="Q127" s="175" t="n">
        <f aca="false">'[2]sp. DRG'!N106</f>
        <v>0</v>
      </c>
      <c r="R127" s="166" t="n">
        <f aca="false">'[2]sp. DRG'!O106</f>
        <v>0</v>
      </c>
      <c r="S127" s="176" t="n">
        <f aca="false">'[2]sp. DRG'!P106</f>
        <v>0</v>
      </c>
      <c r="T127" s="173" t="n">
        <f aca="false">'[2]sp. DRG'!Q106</f>
        <v>700</v>
      </c>
      <c r="U127" s="175" t="n">
        <f aca="false">'[2]sp. DRG'!R106</f>
        <v>41.46</v>
      </c>
      <c r="V127" s="166" t="n">
        <f aca="false">'[2]sp. DRG'!S106</f>
        <v>685</v>
      </c>
      <c r="W127" s="176" t="n">
        <f aca="false">'[2]sp. DRG'!T106</f>
        <v>40.57</v>
      </c>
      <c r="X127" s="214" t="n">
        <f aca="false">'[2]sp. DRG'!U106</f>
        <v>0</v>
      </c>
      <c r="Y127" s="214" t="n">
        <f aca="false">'[2]sp. DRG'!V106</f>
        <v>0</v>
      </c>
      <c r="Z127" s="214" t="n">
        <f aca="false">'[2]sp. DRG'!W106</f>
        <v>23.02</v>
      </c>
      <c r="AA127" s="51" t="n">
        <f aca="false">Z127+X127+U127+Q127+M127+I127+E127</f>
        <v>647.82</v>
      </c>
      <c r="AB127" s="52" t="n">
        <f aca="false">Z127+Y127+W127+S127+O127+K127+G127</f>
        <v>646.93</v>
      </c>
    </row>
    <row r="128" customFormat="false" ht="23.25" hidden="false" customHeight="false" outlineLevel="0" collapsed="false">
      <c r="A128" s="98" t="s">
        <v>287</v>
      </c>
      <c r="B128" s="215" t="s">
        <v>288</v>
      </c>
      <c r="C128" s="324" t="n">
        <v>3</v>
      </c>
      <c r="D128" s="325"/>
      <c r="E128" s="326"/>
      <c r="F128" s="327"/>
      <c r="G128" s="328"/>
      <c r="H128" s="329" t="n">
        <f aca="false">'[2]sp. recuperare si  cronici'!M34</f>
        <v>0</v>
      </c>
      <c r="I128" s="327" t="n">
        <f aca="false">'[2]sp. recuperare si  cronici'!N34</f>
        <v>0</v>
      </c>
      <c r="J128" s="327" t="n">
        <f aca="false">'[2]sp. recuperare si  cronici'!O34</f>
        <v>0</v>
      </c>
      <c r="K128" s="330" t="n">
        <f aca="false">'[2]sp. recuperare si  cronici'!P34</f>
        <v>0</v>
      </c>
      <c r="L128" s="329" t="n">
        <f aca="false">'[2]sp. recuperare si  cronici'!E34</f>
        <v>107</v>
      </c>
      <c r="M128" s="326" t="n">
        <f aca="false">'[2]sp. recuperare si  cronici'!F34</f>
        <v>168.75</v>
      </c>
      <c r="N128" s="327" t="n">
        <f aca="false">'[2]sp. recuperare si  cronici'!G34</f>
        <v>107</v>
      </c>
      <c r="O128" s="326" t="n">
        <f aca="false">'[2]sp. recuperare si  cronici'!H34</f>
        <v>167.75</v>
      </c>
      <c r="P128" s="327" t="n">
        <f aca="false">'[2]sp. recuperare si  cronici'!I34</f>
        <v>0</v>
      </c>
      <c r="Q128" s="326" t="n">
        <f aca="false">'[2]sp. recuperare si  cronici'!J34</f>
        <v>0</v>
      </c>
      <c r="R128" s="327" t="n">
        <f aca="false">'[2]sp. recuperare si  cronici'!K34</f>
        <v>0</v>
      </c>
      <c r="S128" s="328" t="n">
        <f aca="false">'[2]sp. recuperare si  cronici'!L34</f>
        <v>0</v>
      </c>
      <c r="T128" s="329" t="n">
        <f aca="false">'[2]sp. recuperare si  cronici'!Q34</f>
        <v>0</v>
      </c>
      <c r="U128" s="326" t="n">
        <f aca="false">'[2]sp. recuperare si  cronici'!R34</f>
        <v>0</v>
      </c>
      <c r="V128" s="327" t="n">
        <f aca="false">'[2]sp. recuperare si  cronici'!S34</f>
        <v>0</v>
      </c>
      <c r="W128" s="328" t="n">
        <f aca="false">'[2]sp. recuperare si  cronici'!T34</f>
        <v>0</v>
      </c>
      <c r="X128" s="331" t="n">
        <f aca="false">'[2]sp. recuperare si  cronici'!U34</f>
        <v>0</v>
      </c>
      <c r="Y128" s="331" t="n">
        <f aca="false">'[2]sp. recuperare si  cronici'!V34</f>
        <v>0</v>
      </c>
      <c r="Z128" s="331" t="n">
        <f aca="false">'[2]sp. recuperare si  cronici'!W34</f>
        <v>0</v>
      </c>
      <c r="AA128" s="201" t="n">
        <f aca="false">Z128+X128+U128+Q128+M128+I128+E128</f>
        <v>168.75</v>
      </c>
      <c r="AB128" s="109" t="n">
        <f aca="false">Z128+Y128+W128+S128+O128+K128+G128</f>
        <v>167.75</v>
      </c>
    </row>
    <row r="129" customFormat="false" ht="13.5" hidden="false" customHeight="false" outlineLevel="0" collapsed="false">
      <c r="A129" s="79" t="s">
        <v>289</v>
      </c>
      <c r="B129" s="79"/>
      <c r="C129" s="79"/>
      <c r="D129" s="332" t="n">
        <f aca="false">SUM(D123:D128)</f>
        <v>8290</v>
      </c>
      <c r="E129" s="333" t="n">
        <f aca="false">SUM(E123:E128)</f>
        <v>11900.57</v>
      </c>
      <c r="F129" s="334" t="n">
        <f aca="false">SUM(F123:F128)</f>
        <v>7792</v>
      </c>
      <c r="G129" s="333" t="n">
        <f aca="false">SUM(G123:G128)</f>
        <v>11133.64</v>
      </c>
      <c r="H129" s="335" t="n">
        <f aca="false">SUM(H123:H128)</f>
        <v>0</v>
      </c>
      <c r="I129" s="336" t="n">
        <f aca="false">SUM(I123:I128)</f>
        <v>0</v>
      </c>
      <c r="J129" s="335" t="n">
        <f aca="false">SUM(J123:J128)</f>
        <v>0</v>
      </c>
      <c r="K129" s="336" t="n">
        <f aca="false">SUM(K123:K128)</f>
        <v>0</v>
      </c>
      <c r="L129" s="335" t="n">
        <f aca="false">SUM(L123:L128)</f>
        <v>411</v>
      </c>
      <c r="M129" s="336" t="n">
        <f aca="false">SUM(M123:M128)</f>
        <v>1032.77</v>
      </c>
      <c r="N129" s="335" t="n">
        <f aca="false">SUM(N123:N128)</f>
        <v>391</v>
      </c>
      <c r="O129" s="336" t="n">
        <f aca="false">SUM(O123:O128)</f>
        <v>976.26</v>
      </c>
      <c r="P129" s="335" t="n">
        <f aca="false">SUM(P123:P128)</f>
        <v>0</v>
      </c>
      <c r="Q129" s="336" t="n">
        <f aca="false">SUM(Q123:Q128)</f>
        <v>0</v>
      </c>
      <c r="R129" s="335" t="n">
        <f aca="false">SUM(R123:R128)</f>
        <v>0</v>
      </c>
      <c r="S129" s="337" t="n">
        <f aca="false">SUM(S123:S128)</f>
        <v>0</v>
      </c>
      <c r="T129" s="338" t="n">
        <f aca="false">SUM(T123:T128)</f>
        <v>3674</v>
      </c>
      <c r="U129" s="336" t="n">
        <f aca="false">SUM(U123:U128)</f>
        <v>410.98</v>
      </c>
      <c r="V129" s="335" t="n">
        <f aca="false">SUM(V123:V128)</f>
        <v>3176</v>
      </c>
      <c r="W129" s="336" t="n">
        <f aca="false">SUM(W123:W128)</f>
        <v>325.32</v>
      </c>
      <c r="X129" s="336" t="n">
        <f aca="false">SUM(X123:X128)</f>
        <v>48.2</v>
      </c>
      <c r="Y129" s="336" t="n">
        <f aca="false">SUM(Y123:Y128)</f>
        <v>47.59</v>
      </c>
      <c r="Z129" s="336" t="n">
        <f aca="false">SUM(Z123:Z128)</f>
        <v>32.67</v>
      </c>
      <c r="AA129" s="339" t="n">
        <f aca="false">SUM(AA123:AA128)</f>
        <v>13425.19</v>
      </c>
      <c r="AB129" s="340" t="n">
        <f aca="false">SUM(AB123:AB128)</f>
        <v>12515.48</v>
      </c>
      <c r="AC129" s="84" t="n">
        <f aca="false">'[2]sp. DRG'!X107+'[2]sp. recuperare si  cronici'!X35</f>
        <v>13425.19</v>
      </c>
      <c r="AD129" s="84" t="n">
        <f aca="false">'[2]sp. DRG'!Y107+'[2]sp. recuperare si  cronici'!Y35</f>
        <v>12515.48</v>
      </c>
      <c r="AE129" s="85" t="n">
        <f aca="false">AA129-AC129</f>
        <v>0</v>
      </c>
      <c r="AF129" s="85" t="n">
        <f aca="false">AB129-AD129</f>
        <v>0</v>
      </c>
    </row>
    <row r="130" customFormat="false" ht="22.5" hidden="false" customHeight="false" outlineLevel="0" collapsed="false">
      <c r="A130" s="27" t="s">
        <v>290</v>
      </c>
      <c r="B130" s="207" t="s">
        <v>291</v>
      </c>
      <c r="C130" s="29" t="n">
        <v>1</v>
      </c>
      <c r="D130" s="30" t="n">
        <f aca="false">'[2]sp. DRG'!E108</f>
        <v>2773</v>
      </c>
      <c r="E130" s="31" t="n">
        <f aca="false">'[2]sp. DRG'!F108</f>
        <v>3930.53</v>
      </c>
      <c r="F130" s="32" t="n">
        <f aca="false">'[2]sp. DRG'!G108</f>
        <v>2773</v>
      </c>
      <c r="G130" s="33" t="n">
        <f aca="false">'[2]sp. DRG'!H108</f>
        <v>3930.53</v>
      </c>
      <c r="H130" s="341"/>
      <c r="I130" s="342"/>
      <c r="J130" s="343"/>
      <c r="K130" s="344"/>
      <c r="L130" s="341" t="n">
        <f aca="false">'[2]sp. DRG'!I108</f>
        <v>130</v>
      </c>
      <c r="M130" s="119" t="n">
        <f aca="false">'[2]sp. DRG'!J108</f>
        <v>295.9</v>
      </c>
      <c r="N130" s="341" t="n">
        <f aca="false">'[2]sp. DRG'!K108</f>
        <v>130</v>
      </c>
      <c r="O130" s="119" t="n">
        <f aca="false">'[2]sp. DRG'!L108</f>
        <v>295.9</v>
      </c>
      <c r="P130" s="341" t="n">
        <f aca="false">'[2]sp. DRG'!M108</f>
        <v>0</v>
      </c>
      <c r="Q130" s="119" t="n">
        <f aca="false">'[2]sp. DRG'!N108</f>
        <v>0</v>
      </c>
      <c r="R130" s="341" t="n">
        <f aca="false">'[2]sp. DRG'!O108</f>
        <v>0</v>
      </c>
      <c r="S130" s="345" t="n">
        <f aca="false">'[2]sp. DRG'!P108</f>
        <v>0</v>
      </c>
      <c r="T130" s="117" t="n">
        <f aca="false">'[2]sp. DRG'!Q108</f>
        <v>787</v>
      </c>
      <c r="U130" s="38" t="n">
        <f aca="false">'[2]sp. DRG'!R108</f>
        <v>257.93</v>
      </c>
      <c r="V130" s="86" t="n">
        <f aca="false">'[2]sp. DRG'!S108</f>
        <v>766</v>
      </c>
      <c r="W130" s="118" t="n">
        <f aca="false">'[2]sp. DRG'!T108</f>
        <v>257.93</v>
      </c>
      <c r="X130" s="346" t="n">
        <f aca="false">'[2]sp. DRG'!U108</f>
        <v>65.66</v>
      </c>
      <c r="Y130" s="345" t="n">
        <f aca="false">'[2]sp. DRG'!V108</f>
        <v>61.98</v>
      </c>
      <c r="Z130" s="346" t="n">
        <f aca="false">'[2]sp. DRG'!W108</f>
        <v>0.78</v>
      </c>
      <c r="AA130" s="279" t="n">
        <f aca="false">Z130+X130+U130+Q130+M130+I130+E130</f>
        <v>4550.8</v>
      </c>
      <c r="AB130" s="120" t="n">
        <f aca="false">Z130+Y130+W130+S130+O130+K130+G130</f>
        <v>4547.12</v>
      </c>
    </row>
    <row r="131" customFormat="false" ht="12.75" hidden="false" customHeight="false" outlineLevel="0" collapsed="false">
      <c r="A131" s="40" t="s">
        <v>292</v>
      </c>
      <c r="B131" s="213" t="s">
        <v>293</v>
      </c>
      <c r="C131" s="89" t="n">
        <v>1</v>
      </c>
      <c r="D131" s="43" t="n">
        <f aca="false">'[2]sp. DRG'!E109</f>
        <v>870</v>
      </c>
      <c r="E131" s="44" t="n">
        <f aca="false">'[2]sp. DRG'!F109</f>
        <v>925.3</v>
      </c>
      <c r="F131" s="45" t="n">
        <f aca="false">'[2]sp. DRG'!G109</f>
        <v>857</v>
      </c>
      <c r="G131" s="46" t="n">
        <f aca="false">'[2]sp. DRG'!H109</f>
        <v>910.68</v>
      </c>
      <c r="H131" s="90"/>
      <c r="I131" s="342"/>
      <c r="J131" s="91"/>
      <c r="K131" s="344"/>
      <c r="L131" s="341" t="n">
        <f aca="false">'[2]sp. DRG'!I109</f>
        <v>51</v>
      </c>
      <c r="M131" s="119" t="n">
        <f aca="false">'[2]sp. DRG'!J109</f>
        <v>222.05</v>
      </c>
      <c r="N131" s="341" t="n">
        <f aca="false">'[2]sp. DRG'!K109</f>
        <v>52</v>
      </c>
      <c r="O131" s="119" t="n">
        <f aca="false">'[2]sp. DRG'!L109</f>
        <v>206.68</v>
      </c>
      <c r="P131" s="341" t="n">
        <f aca="false">'[2]sp. DRG'!M109</f>
        <v>0</v>
      </c>
      <c r="Q131" s="119" t="n">
        <f aca="false">'[2]sp. DRG'!N109</f>
        <v>0</v>
      </c>
      <c r="R131" s="341" t="n">
        <f aca="false">'[2]sp. DRG'!O109</f>
        <v>0</v>
      </c>
      <c r="S131" s="345" t="n">
        <f aca="false">'[2]sp. DRG'!P109</f>
        <v>0</v>
      </c>
      <c r="T131" s="347" t="n">
        <f aca="false">'[2]sp. DRG'!Q109</f>
        <v>452</v>
      </c>
      <c r="U131" s="119" t="n">
        <f aca="false">'[2]sp. DRG'!R109</f>
        <v>71.02</v>
      </c>
      <c r="V131" s="341" t="n">
        <f aca="false">'[2]sp. DRG'!S109</f>
        <v>452</v>
      </c>
      <c r="W131" s="348" t="n">
        <f aca="false">'[2]sp. DRG'!T109</f>
        <v>71.02</v>
      </c>
      <c r="X131" s="349" t="n">
        <f aca="false">'[2]sp. DRG'!U109</f>
        <v>0</v>
      </c>
      <c r="Y131" s="345" t="n">
        <f aca="false">'[2]sp. DRG'!V109</f>
        <v>0</v>
      </c>
      <c r="Z131" s="349" t="n">
        <f aca="false">'[2]sp. DRG'!W109</f>
        <v>4.59</v>
      </c>
      <c r="AA131" s="126" t="n">
        <f aca="false">Z131+X131+U131+Q131+M131+I131+E131</f>
        <v>1222.96</v>
      </c>
      <c r="AB131" s="52" t="n">
        <f aca="false">Z131+Y131+W131+S131+O131+K131+G131</f>
        <v>1192.97</v>
      </c>
    </row>
    <row r="132" customFormat="false" ht="22.5" hidden="false" customHeight="false" outlineLevel="0" collapsed="false">
      <c r="A132" s="40" t="s">
        <v>294</v>
      </c>
      <c r="B132" s="213" t="s">
        <v>295</v>
      </c>
      <c r="C132" s="89" t="n">
        <v>1</v>
      </c>
      <c r="D132" s="43" t="n">
        <f aca="false">'[2]sp. DRG'!E110</f>
        <v>637</v>
      </c>
      <c r="E132" s="44" t="n">
        <f aca="false">'[2]sp. DRG'!F110</f>
        <v>666.59</v>
      </c>
      <c r="F132" s="45" t="n">
        <f aca="false">'[2]sp. DRG'!G110</f>
        <v>626</v>
      </c>
      <c r="G132" s="46" t="n">
        <f aca="false">'[2]sp. DRG'!H110</f>
        <v>654.3</v>
      </c>
      <c r="H132" s="90"/>
      <c r="I132" s="342"/>
      <c r="J132" s="91"/>
      <c r="K132" s="344"/>
      <c r="L132" s="341" t="n">
        <f aca="false">'[2]sp. DRG'!I110</f>
        <v>0</v>
      </c>
      <c r="M132" s="119" t="n">
        <f aca="false">'[2]sp. DRG'!J110</f>
        <v>0</v>
      </c>
      <c r="N132" s="341" t="n">
        <f aca="false">'[2]sp. DRG'!K110</f>
        <v>0</v>
      </c>
      <c r="O132" s="119" t="n">
        <f aca="false">'[2]sp. DRG'!L110</f>
        <v>0</v>
      </c>
      <c r="P132" s="341" t="n">
        <f aca="false">'[2]sp. DRG'!M110</f>
        <v>0</v>
      </c>
      <c r="Q132" s="119" t="n">
        <f aca="false">'[2]sp. DRG'!N110</f>
        <v>0</v>
      </c>
      <c r="R132" s="341" t="n">
        <f aca="false">'[2]sp. DRG'!O110</f>
        <v>0</v>
      </c>
      <c r="S132" s="345" t="n">
        <f aca="false">'[2]sp. DRG'!P110</f>
        <v>0</v>
      </c>
      <c r="T132" s="347" t="n">
        <f aca="false">'[2]sp. DRG'!Q110</f>
        <v>343</v>
      </c>
      <c r="U132" s="119" t="n">
        <f aca="false">'[2]sp. DRG'!R110</f>
        <v>54.69</v>
      </c>
      <c r="V132" s="341" t="n">
        <f aca="false">'[2]sp. DRG'!S110</f>
        <v>342</v>
      </c>
      <c r="W132" s="348" t="n">
        <f aca="false">'[2]sp. DRG'!T110</f>
        <v>54.69</v>
      </c>
      <c r="X132" s="349" t="n">
        <f aca="false">'[2]sp. DRG'!U110</f>
        <v>0</v>
      </c>
      <c r="Y132" s="345" t="n">
        <f aca="false">'[2]sp. DRG'!V110</f>
        <v>0</v>
      </c>
      <c r="Z132" s="349" t="n">
        <f aca="false">'[2]sp. DRG'!W110</f>
        <v>18.62</v>
      </c>
      <c r="AA132" s="126" t="n">
        <f aca="false">Z132+X132+U132+Q132+M132+I132+E132</f>
        <v>739.9</v>
      </c>
      <c r="AB132" s="52" t="n">
        <f aca="false">Z132+Y132+W132+S132+O132+K132+G132</f>
        <v>727.61</v>
      </c>
    </row>
    <row r="133" customFormat="false" ht="12.75" hidden="false" customHeight="false" outlineLevel="0" collapsed="false">
      <c r="A133" s="40" t="s">
        <v>296</v>
      </c>
      <c r="B133" s="213" t="s">
        <v>297</v>
      </c>
      <c r="C133" s="89" t="n">
        <v>1</v>
      </c>
      <c r="D133" s="43" t="n">
        <f aca="false">'[2]sp. DRG'!E111</f>
        <v>231</v>
      </c>
      <c r="E133" s="44" t="n">
        <f aca="false">'[2]sp. DRG'!F111</f>
        <v>421.24</v>
      </c>
      <c r="F133" s="45" t="n">
        <f aca="false">'[2]sp. DRG'!G111</f>
        <v>231</v>
      </c>
      <c r="G133" s="46" t="n">
        <f aca="false">'[2]sp. DRG'!H111</f>
        <v>421.24</v>
      </c>
      <c r="H133" s="90"/>
      <c r="I133" s="92"/>
      <c r="J133" s="91"/>
      <c r="K133" s="52"/>
      <c r="L133" s="341" t="n">
        <f aca="false">'[2]sp. DRG'!I111</f>
        <v>24</v>
      </c>
      <c r="M133" s="119" t="n">
        <f aca="false">'[2]sp. DRG'!J111</f>
        <v>323.34</v>
      </c>
      <c r="N133" s="341" t="n">
        <f aca="false">'[2]sp. DRG'!K111</f>
        <v>24</v>
      </c>
      <c r="O133" s="119" t="n">
        <f aca="false">'[2]sp. DRG'!L111</f>
        <v>323.34</v>
      </c>
      <c r="P133" s="341" t="n">
        <f aca="false">'[2]sp. DRG'!M111</f>
        <v>0</v>
      </c>
      <c r="Q133" s="119" t="n">
        <f aca="false">'[2]sp. DRG'!N111</f>
        <v>0</v>
      </c>
      <c r="R133" s="341" t="n">
        <f aca="false">'[2]sp. DRG'!O111</f>
        <v>0</v>
      </c>
      <c r="S133" s="345" t="n">
        <f aca="false">'[2]sp. DRG'!P111</f>
        <v>0</v>
      </c>
      <c r="T133" s="347" t="n">
        <f aca="false">'[2]sp. DRG'!Q111</f>
        <v>193</v>
      </c>
      <c r="U133" s="119" t="n">
        <f aca="false">'[2]sp. DRG'!R111</f>
        <v>50.43</v>
      </c>
      <c r="V133" s="341" t="n">
        <f aca="false">'[2]sp. DRG'!S111</f>
        <v>193</v>
      </c>
      <c r="W133" s="348" t="n">
        <f aca="false">'[2]sp. DRG'!T111</f>
        <v>50.43</v>
      </c>
      <c r="X133" s="349" t="n">
        <f aca="false">'[2]sp. DRG'!U111</f>
        <v>0</v>
      </c>
      <c r="Y133" s="345" t="n">
        <f aca="false">'[2]sp. DRG'!V111</f>
        <v>0</v>
      </c>
      <c r="Z133" s="349" t="n">
        <f aca="false">'[2]sp. DRG'!W111</f>
        <v>12.45</v>
      </c>
      <c r="AA133" s="126" t="n">
        <f aca="false">Z133+X133+U133+Q133+M133+I133+E133</f>
        <v>807.46</v>
      </c>
      <c r="AB133" s="52" t="n">
        <f aca="false">Z133+Y133+W133+S133+O133+K133+G133</f>
        <v>807.46</v>
      </c>
    </row>
    <row r="134" customFormat="false" ht="23.25" hidden="false" customHeight="false" outlineLevel="0" collapsed="false">
      <c r="A134" s="283" t="s">
        <v>298</v>
      </c>
      <c r="B134" s="284" t="s">
        <v>299</v>
      </c>
      <c r="C134" s="350" t="n">
        <v>1</v>
      </c>
      <c r="D134" s="101" t="n">
        <f aca="false">'[2]sp. DRG'!E112</f>
        <v>30</v>
      </c>
      <c r="E134" s="102" t="n">
        <f aca="false">'[2]sp. DRG'!F112</f>
        <v>49.73</v>
      </c>
      <c r="F134" s="103" t="n">
        <f aca="false">'[2]sp. DRG'!G112</f>
        <v>30</v>
      </c>
      <c r="G134" s="104" t="n">
        <f aca="false">'[2]sp. DRG'!H112</f>
        <v>49.73</v>
      </c>
      <c r="H134" s="351"/>
      <c r="I134" s="352"/>
      <c r="J134" s="353"/>
      <c r="K134" s="109"/>
      <c r="L134" s="341" t="n">
        <f aca="false">'[2]sp. DRG'!I112</f>
        <v>139</v>
      </c>
      <c r="M134" s="119" t="n">
        <f aca="false">'[2]sp. DRG'!J112</f>
        <v>829.55</v>
      </c>
      <c r="N134" s="341" t="n">
        <f aca="false">'[2]sp. DRG'!K112</f>
        <v>125</v>
      </c>
      <c r="O134" s="119" t="n">
        <f aca="false">'[2]sp. DRG'!L112</f>
        <v>700.3</v>
      </c>
      <c r="P134" s="341" t="n">
        <f aca="false">'[2]sp. DRG'!M112</f>
        <v>0</v>
      </c>
      <c r="Q134" s="119" t="n">
        <f aca="false">'[2]sp. DRG'!N112</f>
        <v>0</v>
      </c>
      <c r="R134" s="341" t="n">
        <f aca="false">'[2]sp. DRG'!O112</f>
        <v>0</v>
      </c>
      <c r="S134" s="345" t="n">
        <f aca="false">'[2]sp. DRG'!P112</f>
        <v>0</v>
      </c>
      <c r="T134" s="354" t="n">
        <f aca="false">'[2]sp. DRG'!Q112</f>
        <v>33</v>
      </c>
      <c r="U134" s="355" t="n">
        <f aca="false">'[2]sp. DRG'!R112</f>
        <v>9.11</v>
      </c>
      <c r="V134" s="356" t="n">
        <f aca="false">'[2]sp. DRG'!S112</f>
        <v>17</v>
      </c>
      <c r="W134" s="357" t="n">
        <f aca="false">'[2]sp. DRG'!T112</f>
        <v>4.69</v>
      </c>
      <c r="X134" s="358" t="n">
        <f aca="false">'[2]sp. DRG'!U112</f>
        <v>0</v>
      </c>
      <c r="Y134" s="345" t="n">
        <f aca="false">'[2]sp. DRG'!V112</f>
        <v>0</v>
      </c>
      <c r="Z134" s="358" t="n">
        <f aca="false">'[2]sp. DRG'!W112</f>
        <v>16.57</v>
      </c>
      <c r="AA134" s="126" t="n">
        <f aca="false">Z134+X134+U134+Q134+M134+I134+E134</f>
        <v>904.96</v>
      </c>
      <c r="AB134" s="52" t="n">
        <f aca="false">Z134+Y134+W134+S134+O134+K134+G134</f>
        <v>771.29</v>
      </c>
    </row>
    <row r="135" customFormat="false" ht="13.5" hidden="false" customHeight="false" outlineLevel="0" collapsed="false">
      <c r="A135" s="79" t="s">
        <v>300</v>
      </c>
      <c r="B135" s="79"/>
      <c r="C135" s="79"/>
      <c r="D135" s="110" t="n">
        <f aca="false">SUM(D130:D134)</f>
        <v>4541</v>
      </c>
      <c r="E135" s="111" t="n">
        <f aca="false">SUM(E130:E134)</f>
        <v>5993.39</v>
      </c>
      <c r="F135" s="110" t="n">
        <f aca="false">SUM(F130:F134)</f>
        <v>4517</v>
      </c>
      <c r="G135" s="111" t="n">
        <f aca="false">SUM(G130:G134)</f>
        <v>5966.48</v>
      </c>
      <c r="H135" s="301" t="n">
        <f aca="false">SUM(H130:H134)</f>
        <v>0</v>
      </c>
      <c r="I135" s="359" t="n">
        <f aca="false">SUM(I130:I134)</f>
        <v>0</v>
      </c>
      <c r="J135" s="360" t="n">
        <f aca="false">SUM(J130:J134)</f>
        <v>0</v>
      </c>
      <c r="K135" s="359" t="n">
        <f aca="false">SUM(K130:K134)</f>
        <v>0</v>
      </c>
      <c r="L135" s="301" t="n">
        <f aca="false">SUM(L130:L134)</f>
        <v>344</v>
      </c>
      <c r="M135" s="359" t="n">
        <f aca="false">SUM(M130:M134)</f>
        <v>1670.84</v>
      </c>
      <c r="N135" s="360" t="n">
        <f aca="false">SUM(N130:N134)</f>
        <v>331</v>
      </c>
      <c r="O135" s="359" t="n">
        <f aca="false">SUM(O130:O134)</f>
        <v>1526.22</v>
      </c>
      <c r="P135" s="360" t="n">
        <f aca="false">SUM(P130:P134)</f>
        <v>0</v>
      </c>
      <c r="Q135" s="359" t="n">
        <f aca="false">SUM(Q130:Q134)</f>
        <v>0</v>
      </c>
      <c r="R135" s="360" t="n">
        <f aca="false">SUM(R130:R134)</f>
        <v>0</v>
      </c>
      <c r="S135" s="361" t="n">
        <f aca="false">SUM(S130:S134)</f>
        <v>0</v>
      </c>
      <c r="T135" s="360" t="n">
        <f aca="false">SUM(T130:T134)</f>
        <v>1808</v>
      </c>
      <c r="U135" s="359" t="n">
        <f aca="false">SUM(U130:U134)</f>
        <v>443.18</v>
      </c>
      <c r="V135" s="360" t="n">
        <f aca="false">SUM(V130:V134)</f>
        <v>1770</v>
      </c>
      <c r="W135" s="359" t="n">
        <f aca="false">SUM(W130:W134)</f>
        <v>438.76</v>
      </c>
      <c r="X135" s="362" t="n">
        <f aca="false">SUM(X130:X134)</f>
        <v>65.66</v>
      </c>
      <c r="Y135" s="362" t="n">
        <f aca="false">SUM(Y130:Y134)</f>
        <v>61.98</v>
      </c>
      <c r="Z135" s="362" t="n">
        <f aca="false">SUM(Z130:Z134)</f>
        <v>53.01</v>
      </c>
      <c r="AA135" s="339" t="n">
        <f aca="false">SUM(AA130:AA134)</f>
        <v>8226.08</v>
      </c>
      <c r="AB135" s="340" t="n">
        <f aca="false">SUM(AB130:AB134)</f>
        <v>8046.45</v>
      </c>
      <c r="AC135" s="84" t="n">
        <f aca="false">'[2]sp. DRG'!X113</f>
        <v>8226.08</v>
      </c>
      <c r="AD135" s="84" t="n">
        <f aca="false">'[2]sp. DRG'!Y113</f>
        <v>8046.45</v>
      </c>
      <c r="AE135" s="85" t="n">
        <f aca="false">AA135-AC135</f>
        <v>0</v>
      </c>
      <c r="AF135" s="85" t="n">
        <f aca="false">AB135-AD135</f>
        <v>0</v>
      </c>
    </row>
    <row r="136" customFormat="false" ht="22.5" hidden="false" customHeight="false" outlineLevel="0" collapsed="false">
      <c r="A136" s="27" t="s">
        <v>301</v>
      </c>
      <c r="B136" s="207" t="s">
        <v>302</v>
      </c>
      <c r="C136" s="363" t="n">
        <v>1</v>
      </c>
      <c r="D136" s="30" t="n">
        <f aca="false">'[2]sp. DRG'!E114</f>
        <v>9074</v>
      </c>
      <c r="E136" s="31" t="n">
        <f aca="false">'[2]sp. DRG'!F114</f>
        <v>20289.1</v>
      </c>
      <c r="F136" s="32" t="n">
        <f aca="false">'[2]sp. DRG'!G114</f>
        <v>9074</v>
      </c>
      <c r="G136" s="33" t="n">
        <f aca="false">'[2]sp. DRG'!H114</f>
        <v>20289.1</v>
      </c>
      <c r="H136" s="364"/>
      <c r="I136" s="365"/>
      <c r="J136" s="366"/>
      <c r="K136" s="367"/>
      <c r="L136" s="364" t="n">
        <f aca="false">'[2]sp. DRG'!I114</f>
        <v>2</v>
      </c>
      <c r="M136" s="365" t="n">
        <f aca="false">'[2]sp. DRG'!J114</f>
        <v>41.2</v>
      </c>
      <c r="N136" s="366" t="n">
        <f aca="false">'[2]sp. DRG'!K114</f>
        <v>2</v>
      </c>
      <c r="O136" s="365" t="n">
        <f aca="false">'[2]sp. DRG'!L114</f>
        <v>0</v>
      </c>
      <c r="P136" s="366" t="n">
        <f aca="false">'[2]sp. DRG'!M114</f>
        <v>0</v>
      </c>
      <c r="Q136" s="365" t="n">
        <f aca="false">'[2]sp. DRG'!N114</f>
        <v>0</v>
      </c>
      <c r="R136" s="366" t="n">
        <f aca="false">'[2]sp. DRG'!O114</f>
        <v>0</v>
      </c>
      <c r="S136" s="367" t="n">
        <f aca="false">'[2]sp. DRG'!P114</f>
        <v>0</v>
      </c>
      <c r="T136" s="364" t="n">
        <f aca="false">'[2]sp. DRG'!Q114</f>
        <v>4342</v>
      </c>
      <c r="U136" s="365" t="n">
        <f aca="false">'[2]sp. DRG'!R114</f>
        <v>914.35</v>
      </c>
      <c r="V136" s="366" t="n">
        <f aca="false">'[2]sp. DRG'!S114</f>
        <v>4342</v>
      </c>
      <c r="W136" s="367" t="n">
        <f aca="false">'[2]sp. DRG'!T114</f>
        <v>914.35</v>
      </c>
      <c r="X136" s="368" t="n">
        <f aca="false">'[2]sp. DRG'!U114</f>
        <v>173.13</v>
      </c>
      <c r="Y136" s="368" t="n">
        <f aca="false">'[2]sp. DRG'!V114</f>
        <v>1731.13</v>
      </c>
      <c r="Z136" s="368" t="n">
        <f aca="false">'[2]sp. DRG'!W114</f>
        <v>70.98</v>
      </c>
      <c r="AA136" s="119" t="n">
        <f aca="false">Z136+X136+U136+Q136+M136+I136+E136</f>
        <v>21488.76</v>
      </c>
      <c r="AB136" s="120" t="n">
        <f aca="false">Z136+Y136+W136+S136+O136+K136+G136</f>
        <v>23005.56</v>
      </c>
    </row>
    <row r="137" customFormat="false" ht="90" hidden="false" customHeight="false" outlineLevel="0" collapsed="false">
      <c r="A137" s="40" t="s">
        <v>303</v>
      </c>
      <c r="B137" s="369" t="s">
        <v>304</v>
      </c>
      <c r="C137" s="323" t="n">
        <v>1</v>
      </c>
      <c r="D137" s="43" t="n">
        <f aca="false">'[2]sp. DRG'!E115</f>
        <v>2900</v>
      </c>
      <c r="E137" s="44" t="n">
        <f aca="false">'[2]sp. DRG'!F115</f>
        <v>7333.98</v>
      </c>
      <c r="F137" s="45" t="n">
        <f aca="false">'[2]sp. DRG'!G115</f>
        <v>2900</v>
      </c>
      <c r="G137" s="46" t="n">
        <f aca="false">'[2]sp. DRG'!H115</f>
        <v>7333.98</v>
      </c>
      <c r="H137" s="238"/>
      <c r="I137" s="235"/>
      <c r="J137" s="236"/>
      <c r="K137" s="237"/>
      <c r="L137" s="238" t="n">
        <f aca="false">'[2]sp. DRG'!I115</f>
        <v>0</v>
      </c>
      <c r="M137" s="235" t="n">
        <f aca="false">'[2]sp. DRG'!J115</f>
        <v>0</v>
      </c>
      <c r="N137" s="236" t="n">
        <f aca="false">'[2]sp. DRG'!K115</f>
        <v>0</v>
      </c>
      <c r="O137" s="235" t="n">
        <f aca="false">'[2]sp. DRG'!L115</f>
        <v>0</v>
      </c>
      <c r="P137" s="236" t="n">
        <f aca="false">'[2]sp. DRG'!M115</f>
        <v>0</v>
      </c>
      <c r="Q137" s="235" t="n">
        <f aca="false">'[2]sp. DRG'!N115</f>
        <v>0</v>
      </c>
      <c r="R137" s="236" t="n">
        <f aca="false">'[2]sp. DRG'!O115</f>
        <v>0</v>
      </c>
      <c r="S137" s="237" t="n">
        <f aca="false">'[2]sp. DRG'!P115</f>
        <v>0</v>
      </c>
      <c r="T137" s="238" t="n">
        <f aca="false">'[2]sp. DRG'!Q115</f>
        <v>2186</v>
      </c>
      <c r="U137" s="235" t="n">
        <f aca="false">'[2]sp. DRG'!R115</f>
        <v>528.18</v>
      </c>
      <c r="V137" s="236" t="n">
        <f aca="false">'[2]sp. DRG'!S115</f>
        <v>2186</v>
      </c>
      <c r="W137" s="237" t="n">
        <f aca="false">'[2]sp. DRG'!T115</f>
        <v>528.18</v>
      </c>
      <c r="X137" s="370" t="n">
        <f aca="false">'[2]sp. DRG'!U115</f>
        <v>49.95</v>
      </c>
      <c r="Y137" s="370" t="n">
        <f aca="false">'[2]sp. DRG'!V115</f>
        <v>49.95</v>
      </c>
      <c r="Z137" s="370" t="n">
        <f aca="false">'[2]sp. DRG'!W115</f>
        <v>0</v>
      </c>
      <c r="AA137" s="51" t="n">
        <f aca="false">Z137+X137+U137+Q137+M137+I137+E137</f>
        <v>7912.11</v>
      </c>
      <c r="AB137" s="52" t="n">
        <f aca="false">Z137+Y137+W137+S137+O137+K137+G137</f>
        <v>7912.11</v>
      </c>
    </row>
    <row r="138" customFormat="false" ht="38.25" hidden="false" customHeight="false" outlineLevel="0" collapsed="false">
      <c r="A138" s="40" t="s">
        <v>305</v>
      </c>
      <c r="B138" s="371" t="s">
        <v>306</v>
      </c>
      <c r="C138" s="323" t="n">
        <v>1</v>
      </c>
      <c r="D138" s="43" t="n">
        <f aca="false">'[2]sp. DRG'!E116</f>
        <v>3511</v>
      </c>
      <c r="E138" s="44" t="n">
        <f aca="false">'[2]sp. DRG'!F116</f>
        <v>6778.06</v>
      </c>
      <c r="F138" s="45" t="n">
        <f aca="false">'[2]sp. DRG'!G116</f>
        <v>3511</v>
      </c>
      <c r="G138" s="46" t="n">
        <f aca="false">'[2]sp. DRG'!H116</f>
        <v>6778.06</v>
      </c>
      <c r="H138" s="238"/>
      <c r="I138" s="235"/>
      <c r="J138" s="236"/>
      <c r="K138" s="237"/>
      <c r="L138" s="238" t="n">
        <f aca="false">'[2]sp. DRG'!I116</f>
        <v>58</v>
      </c>
      <c r="M138" s="235" t="n">
        <f aca="false">'[2]sp. DRG'!J116</f>
        <v>513.04</v>
      </c>
      <c r="N138" s="236" t="n">
        <f aca="false">'[2]sp. DRG'!K116</f>
        <v>52</v>
      </c>
      <c r="O138" s="235" t="n">
        <f aca="false">'[2]sp. DRG'!L116</f>
        <v>388.13</v>
      </c>
      <c r="P138" s="236" t="n">
        <f aca="false">'[2]sp. DRG'!M116</f>
        <v>0</v>
      </c>
      <c r="Q138" s="235" t="n">
        <f aca="false">'[2]sp. DRG'!N116</f>
        <v>0</v>
      </c>
      <c r="R138" s="236" t="n">
        <f aca="false">'[2]sp. DRG'!O116</f>
        <v>0</v>
      </c>
      <c r="S138" s="237" t="n">
        <f aca="false">'[2]sp. DRG'!P116</f>
        <v>0</v>
      </c>
      <c r="T138" s="238" t="n">
        <f aca="false">'[2]sp. DRG'!Q116</f>
        <v>3306</v>
      </c>
      <c r="U138" s="235" t="n">
        <f aca="false">'[2]sp. DRG'!R116</f>
        <v>359.13</v>
      </c>
      <c r="V138" s="236" t="n">
        <f aca="false">'[2]sp. DRG'!S116</f>
        <v>3306</v>
      </c>
      <c r="W138" s="237" t="n">
        <f aca="false">'[2]sp. DRG'!T116</f>
        <v>359.13</v>
      </c>
      <c r="X138" s="370" t="n">
        <f aca="false">'[2]sp. DRG'!U116</f>
        <v>33.09</v>
      </c>
      <c r="Y138" s="370" t="n">
        <f aca="false">'[2]sp. DRG'!V116</f>
        <v>33.09</v>
      </c>
      <c r="Z138" s="370" t="n">
        <f aca="false">'[2]sp. DRG'!W116</f>
        <v>0</v>
      </c>
      <c r="AA138" s="51" t="n">
        <f aca="false">Z138+X138+U138+Q138+M138+I138+E138</f>
        <v>7683.32</v>
      </c>
      <c r="AB138" s="52" t="n">
        <f aca="false">Z138+Y138+W138+S138+O138+K138+G138</f>
        <v>7558.41</v>
      </c>
    </row>
    <row r="139" customFormat="false" ht="22.5" hidden="false" customHeight="false" outlineLevel="0" collapsed="false">
      <c r="A139" s="40" t="s">
        <v>307</v>
      </c>
      <c r="B139" s="213" t="s">
        <v>308</v>
      </c>
      <c r="C139" s="323" t="n">
        <v>1</v>
      </c>
      <c r="D139" s="43" t="n">
        <f aca="false">'[2]sp. DRG'!E117</f>
        <v>1300</v>
      </c>
      <c r="E139" s="44" t="n">
        <f aca="false">'[2]sp. DRG'!F117</f>
        <v>2483.43</v>
      </c>
      <c r="F139" s="45" t="n">
        <f aca="false">'[2]sp. DRG'!G117</f>
        <v>1300</v>
      </c>
      <c r="G139" s="46" t="n">
        <f aca="false">'[2]sp. DRG'!H117</f>
        <v>2483.43</v>
      </c>
      <c r="H139" s="238"/>
      <c r="I139" s="235"/>
      <c r="J139" s="236"/>
      <c r="K139" s="237"/>
      <c r="L139" s="238" t="n">
        <f aca="false">'[2]sp. DRG'!I117</f>
        <v>0</v>
      </c>
      <c r="M139" s="235" t="n">
        <f aca="false">'[2]sp. DRG'!J117</f>
        <v>0</v>
      </c>
      <c r="N139" s="236" t="n">
        <f aca="false">'[2]sp. DRG'!K117</f>
        <v>0</v>
      </c>
      <c r="O139" s="235" t="n">
        <f aca="false">'[2]sp. DRG'!L117</f>
        <v>0</v>
      </c>
      <c r="P139" s="236" t="n">
        <f aca="false">'[2]sp. DRG'!M117</f>
        <v>0</v>
      </c>
      <c r="Q139" s="235" t="n">
        <f aca="false">'[2]sp. DRG'!N117</f>
        <v>0</v>
      </c>
      <c r="R139" s="236" t="n">
        <f aca="false">'[2]sp. DRG'!O117</f>
        <v>0</v>
      </c>
      <c r="S139" s="237" t="n">
        <f aca="false">'[2]sp. DRG'!P117</f>
        <v>0</v>
      </c>
      <c r="T139" s="238" t="n">
        <f aca="false">'[2]sp. DRG'!Q117</f>
        <v>5826</v>
      </c>
      <c r="U139" s="235" t="n">
        <f aca="false">'[2]sp. DRG'!R117</f>
        <v>1085.37</v>
      </c>
      <c r="V139" s="236" t="n">
        <f aca="false">'[2]sp. DRG'!S117</f>
        <v>5826</v>
      </c>
      <c r="W139" s="237" t="n">
        <f aca="false">'[2]sp. DRG'!T117</f>
        <v>1085.37</v>
      </c>
      <c r="X139" s="370" t="n">
        <f aca="false">'[2]sp. DRG'!U117</f>
        <v>93.28</v>
      </c>
      <c r="Y139" s="370" t="n">
        <f aca="false">'[2]sp. DRG'!V117</f>
        <v>93.28</v>
      </c>
      <c r="Z139" s="370" t="n">
        <f aca="false">'[2]sp. DRG'!W117</f>
        <v>10.48</v>
      </c>
      <c r="AA139" s="51" t="n">
        <f aca="false">Z139+X139+U139+Q139+M139+I139+E139</f>
        <v>3672.56</v>
      </c>
      <c r="AB139" s="52" t="n">
        <f aca="false">Z139+Y139+W139+S139+O139+K139+G139</f>
        <v>3672.56</v>
      </c>
    </row>
    <row r="140" customFormat="false" ht="22.5" hidden="false" customHeight="false" outlineLevel="0" collapsed="false">
      <c r="A140" s="40" t="s">
        <v>309</v>
      </c>
      <c r="B140" s="213" t="s">
        <v>310</v>
      </c>
      <c r="C140" s="323" t="n">
        <v>1</v>
      </c>
      <c r="D140" s="43" t="n">
        <f aca="false">'[2]sp. DRG'!E118</f>
        <v>1554</v>
      </c>
      <c r="E140" s="44" t="n">
        <f aca="false">'[2]sp. DRG'!F118</f>
        <v>2425.45</v>
      </c>
      <c r="F140" s="45" t="n">
        <f aca="false">'[2]sp. DRG'!G118</f>
        <v>1554</v>
      </c>
      <c r="G140" s="46" t="n">
        <f aca="false">'[2]sp. DRG'!H118</f>
        <v>2425.45</v>
      </c>
      <c r="H140" s="238"/>
      <c r="I140" s="235"/>
      <c r="J140" s="236"/>
      <c r="K140" s="237"/>
      <c r="L140" s="238" t="n">
        <f aca="false">'[2]sp. DRG'!I118</f>
        <v>156</v>
      </c>
      <c r="M140" s="235" t="n">
        <f aca="false">'[2]sp. DRG'!J118</f>
        <v>870.94</v>
      </c>
      <c r="N140" s="236" t="n">
        <f aca="false">'[2]sp. DRG'!K118</f>
        <v>156</v>
      </c>
      <c r="O140" s="235" t="n">
        <f aca="false">'[2]sp. DRG'!L118</f>
        <v>870.94</v>
      </c>
      <c r="P140" s="236" t="n">
        <f aca="false">'[2]sp. DRG'!M118</f>
        <v>0</v>
      </c>
      <c r="Q140" s="235" t="n">
        <f aca="false">'[2]sp. DRG'!N118</f>
        <v>0</v>
      </c>
      <c r="R140" s="236" t="n">
        <f aca="false">'[2]sp. DRG'!O118</f>
        <v>0</v>
      </c>
      <c r="S140" s="237" t="n">
        <f aca="false">'[2]sp. DRG'!P118</f>
        <v>0</v>
      </c>
      <c r="T140" s="238" t="n">
        <f aca="false">'[2]sp. DRG'!Q118</f>
        <v>2724</v>
      </c>
      <c r="U140" s="235" t="n">
        <f aca="false">'[2]sp. DRG'!R118</f>
        <v>539.67</v>
      </c>
      <c r="V140" s="236" t="n">
        <f aca="false">'[2]sp. DRG'!S118</f>
        <v>2724</v>
      </c>
      <c r="W140" s="237" t="n">
        <f aca="false">'[2]sp. DRG'!T118</f>
        <v>539.67</v>
      </c>
      <c r="X140" s="370" t="n">
        <f aca="false">'[2]sp. DRG'!U118</f>
        <v>62.58</v>
      </c>
      <c r="Y140" s="370" t="n">
        <f aca="false">'[2]sp. DRG'!V118</f>
        <v>62.58</v>
      </c>
      <c r="Z140" s="370" t="n">
        <f aca="false">'[2]sp. DRG'!W118</f>
        <v>10.36</v>
      </c>
      <c r="AA140" s="51" t="n">
        <f aca="false">Z140+X140+U140+Q140+M140+I140+E140</f>
        <v>3909</v>
      </c>
      <c r="AB140" s="52" t="n">
        <f aca="false">Z140+Y140+W140+S140+O140+K140+G140</f>
        <v>3909</v>
      </c>
    </row>
    <row r="141" customFormat="false" ht="33.75" hidden="false" customHeight="false" outlineLevel="0" collapsed="false">
      <c r="A141" s="40" t="s">
        <v>311</v>
      </c>
      <c r="B141" s="213" t="s">
        <v>312</v>
      </c>
      <c r="C141" s="323" t="n">
        <v>1</v>
      </c>
      <c r="D141" s="43" t="n">
        <f aca="false">'[2]sp. DRG'!E119</f>
        <v>2844</v>
      </c>
      <c r="E141" s="44" t="n">
        <f aca="false">'[2]sp. DRG'!F119</f>
        <v>5958.74</v>
      </c>
      <c r="F141" s="45" t="n">
        <f aca="false">'[2]sp. DRG'!G119</f>
        <v>2844</v>
      </c>
      <c r="G141" s="46" t="n">
        <f aca="false">'[2]sp. DRG'!H119</f>
        <v>5958.74</v>
      </c>
      <c r="H141" s="238"/>
      <c r="I141" s="235"/>
      <c r="J141" s="236"/>
      <c r="K141" s="237"/>
      <c r="L141" s="238" t="n">
        <f aca="false">'[2]sp. DRG'!I119</f>
        <v>0</v>
      </c>
      <c r="M141" s="235" t="n">
        <f aca="false">'[2]sp. DRG'!J119</f>
        <v>0</v>
      </c>
      <c r="N141" s="236" t="n">
        <f aca="false">'[2]sp. DRG'!K119</f>
        <v>0</v>
      </c>
      <c r="O141" s="235" t="n">
        <f aca="false">'[2]sp. DRG'!L119</f>
        <v>0</v>
      </c>
      <c r="P141" s="236" t="n">
        <f aca="false">'[2]sp. DRG'!M119</f>
        <v>0</v>
      </c>
      <c r="Q141" s="235" t="n">
        <f aca="false">'[2]sp. DRG'!N119</f>
        <v>0</v>
      </c>
      <c r="R141" s="236" t="n">
        <f aca="false">'[2]sp. DRG'!O119</f>
        <v>0</v>
      </c>
      <c r="S141" s="237" t="n">
        <f aca="false">'[2]sp. DRG'!P119</f>
        <v>0</v>
      </c>
      <c r="T141" s="238" t="n">
        <f aca="false">'[2]sp. DRG'!Q119</f>
        <v>11922</v>
      </c>
      <c r="U141" s="235" t="n">
        <f aca="false">'[2]sp. DRG'!R119</f>
        <v>1999.74</v>
      </c>
      <c r="V141" s="236" t="n">
        <f aca="false">'[2]sp. DRG'!S119</f>
        <v>11922</v>
      </c>
      <c r="W141" s="237" t="n">
        <f aca="false">'[2]sp. DRG'!T119</f>
        <v>1999.74</v>
      </c>
      <c r="X141" s="370" t="n">
        <f aca="false">'[2]sp. DRG'!U119</f>
        <v>25.58</v>
      </c>
      <c r="Y141" s="370" t="n">
        <f aca="false">'[2]sp. DRG'!V119</f>
        <v>25.58</v>
      </c>
      <c r="Z141" s="370" t="n">
        <f aca="false">'[2]sp. DRG'!W119</f>
        <v>0</v>
      </c>
      <c r="AA141" s="51" t="n">
        <f aca="false">Z141+X141+U141+Q141+M141+I141+E141</f>
        <v>7984.06</v>
      </c>
      <c r="AB141" s="52" t="n">
        <f aca="false">Z141+Y141+W141+S141+O141+K141+G141</f>
        <v>7984.06</v>
      </c>
    </row>
    <row r="142" customFormat="false" ht="45" hidden="false" customHeight="false" outlineLevel="0" collapsed="false">
      <c r="A142" s="40" t="s">
        <v>313</v>
      </c>
      <c r="B142" s="213" t="s">
        <v>314</v>
      </c>
      <c r="C142" s="323" t="n">
        <v>1</v>
      </c>
      <c r="D142" s="43" t="n">
        <f aca="false">'[2]sp. DRG'!E120</f>
        <v>1089</v>
      </c>
      <c r="E142" s="44" t="n">
        <f aca="false">'[2]sp. DRG'!F120</f>
        <v>3710.96</v>
      </c>
      <c r="F142" s="45" t="n">
        <f aca="false">'[2]sp. DRG'!G120</f>
        <v>1089</v>
      </c>
      <c r="G142" s="46" t="n">
        <f aca="false">'[2]sp. DRG'!H120</f>
        <v>3710.96</v>
      </c>
      <c r="H142" s="238"/>
      <c r="I142" s="235"/>
      <c r="J142" s="236"/>
      <c r="K142" s="237"/>
      <c r="L142" s="238" t="n">
        <f aca="false">'[2]sp. DRG'!I120</f>
        <v>2</v>
      </c>
      <c r="M142" s="235" t="n">
        <f aca="false">'[2]sp. DRG'!J120</f>
        <v>8.53</v>
      </c>
      <c r="N142" s="236" t="n">
        <f aca="false">'[2]sp. DRG'!K120</f>
        <v>8</v>
      </c>
      <c r="O142" s="235" t="n">
        <f aca="false">'[2]sp. DRG'!L120</f>
        <v>8.53</v>
      </c>
      <c r="P142" s="236" t="n">
        <f aca="false">'[2]sp. DRG'!M120</f>
        <v>0</v>
      </c>
      <c r="Q142" s="235" t="n">
        <f aca="false">'[2]sp. DRG'!N120</f>
        <v>0</v>
      </c>
      <c r="R142" s="236" t="n">
        <f aca="false">'[2]sp. DRG'!O120</f>
        <v>0</v>
      </c>
      <c r="S142" s="237" t="n">
        <f aca="false">'[2]sp. DRG'!P120</f>
        <v>0</v>
      </c>
      <c r="T142" s="238" t="n">
        <f aca="false">'[2]sp. DRG'!Q120</f>
        <v>2129</v>
      </c>
      <c r="U142" s="235" t="n">
        <f aca="false">'[2]sp. DRG'!R120</f>
        <v>703.43</v>
      </c>
      <c r="V142" s="236" t="n">
        <f aca="false">'[2]sp. DRG'!S120</f>
        <v>2129</v>
      </c>
      <c r="W142" s="237" t="n">
        <f aca="false">'[2]sp. DRG'!T120</f>
        <v>703.43</v>
      </c>
      <c r="X142" s="370" t="n">
        <f aca="false">'[2]sp. DRG'!U120</f>
        <v>37.52</v>
      </c>
      <c r="Y142" s="370" t="n">
        <f aca="false">'[2]sp. DRG'!V120</f>
        <v>37.52</v>
      </c>
      <c r="Z142" s="370" t="n">
        <f aca="false">'[2]sp. DRG'!W120</f>
        <v>0</v>
      </c>
      <c r="AA142" s="51" t="n">
        <f aca="false">Z142+X142+U142+Q142+M142+I142+E142</f>
        <v>4460.44</v>
      </c>
      <c r="AB142" s="52" t="n">
        <f aca="false">Z142+Y142+W142+S142+O142+K142+G142</f>
        <v>4460.44</v>
      </c>
    </row>
    <row r="143" customFormat="false" ht="12.75" hidden="false" customHeight="false" outlineLevel="0" collapsed="false">
      <c r="A143" s="40" t="s">
        <v>315</v>
      </c>
      <c r="B143" s="213" t="s">
        <v>316</v>
      </c>
      <c r="C143" s="323" t="n">
        <v>1</v>
      </c>
      <c r="D143" s="43" t="n">
        <f aca="false">'[2]sp. DRG'!E121</f>
        <v>1739</v>
      </c>
      <c r="E143" s="44" t="n">
        <f aca="false">'[2]sp. DRG'!F121</f>
        <v>2405.16</v>
      </c>
      <c r="F143" s="45" t="n">
        <f aca="false">'[2]sp. DRG'!G121</f>
        <v>1739</v>
      </c>
      <c r="G143" s="46" t="n">
        <f aca="false">'[2]sp. DRG'!H121</f>
        <v>2405.16</v>
      </c>
      <c r="H143" s="238"/>
      <c r="I143" s="235"/>
      <c r="J143" s="236"/>
      <c r="K143" s="237"/>
      <c r="L143" s="238" t="n">
        <f aca="false">'[2]sp. DRG'!I121</f>
        <v>84</v>
      </c>
      <c r="M143" s="235" t="n">
        <f aca="false">'[2]sp. DRG'!J121</f>
        <v>417.32</v>
      </c>
      <c r="N143" s="236" t="n">
        <f aca="false">'[2]sp. DRG'!K121</f>
        <v>84</v>
      </c>
      <c r="O143" s="235" t="n">
        <f aca="false">'[2]sp. DRG'!L121</f>
        <v>417.32</v>
      </c>
      <c r="P143" s="236" t="n">
        <f aca="false">'[2]sp. DRG'!M121</f>
        <v>0</v>
      </c>
      <c r="Q143" s="235" t="n">
        <f aca="false">'[2]sp. DRG'!N121</f>
        <v>0</v>
      </c>
      <c r="R143" s="236" t="n">
        <f aca="false">'[2]sp. DRG'!O121</f>
        <v>0</v>
      </c>
      <c r="S143" s="237" t="n">
        <f aca="false">'[2]sp. DRG'!P121</f>
        <v>0</v>
      </c>
      <c r="T143" s="238" t="n">
        <f aca="false">'[2]sp. DRG'!Q121</f>
        <v>1563</v>
      </c>
      <c r="U143" s="235" t="n">
        <f aca="false">'[2]sp. DRG'!R121</f>
        <v>208.72</v>
      </c>
      <c r="V143" s="236" t="n">
        <f aca="false">'[2]sp. DRG'!S121</f>
        <v>1563</v>
      </c>
      <c r="W143" s="237" t="n">
        <f aca="false">'[2]sp. DRG'!T121</f>
        <v>208.72</v>
      </c>
      <c r="X143" s="370" t="n">
        <f aca="false">'[2]sp. DRG'!U121</f>
        <v>39.84</v>
      </c>
      <c r="Y143" s="370" t="n">
        <f aca="false">'[2]sp. DRG'!V121</f>
        <v>39.84</v>
      </c>
      <c r="Z143" s="370" t="n">
        <f aca="false">'[2]sp. DRG'!W121</f>
        <v>18.4</v>
      </c>
      <c r="AA143" s="51" t="n">
        <f aca="false">Z143+X143+U143+Q143+M143+I143+E143</f>
        <v>3089.44</v>
      </c>
      <c r="AB143" s="52" t="n">
        <f aca="false">Z143+Y143+W143+S143+O143+K143+G143</f>
        <v>3089.44</v>
      </c>
    </row>
    <row r="144" customFormat="false" ht="12.75" hidden="false" customHeight="false" outlineLevel="0" collapsed="false">
      <c r="A144" s="40" t="s">
        <v>317</v>
      </c>
      <c r="B144" s="213" t="s">
        <v>318</v>
      </c>
      <c r="C144" s="323" t="n">
        <v>1</v>
      </c>
      <c r="D144" s="43" t="n">
        <f aca="false">'[2]sp. DRG'!E122</f>
        <v>1720</v>
      </c>
      <c r="E144" s="44" t="n">
        <f aca="false">'[2]sp. DRG'!F122</f>
        <v>2389.26</v>
      </c>
      <c r="F144" s="45" t="n">
        <f aca="false">'[2]sp. DRG'!G122</f>
        <v>1720</v>
      </c>
      <c r="G144" s="46" t="n">
        <f aca="false">'[2]sp. DRG'!H122</f>
        <v>2389.26</v>
      </c>
      <c r="H144" s="238"/>
      <c r="I144" s="235"/>
      <c r="J144" s="236"/>
      <c r="K144" s="237"/>
      <c r="L144" s="238" t="n">
        <f aca="false">'[2]sp. DRG'!I122</f>
        <v>0</v>
      </c>
      <c r="M144" s="235" t="n">
        <f aca="false">'[2]sp. DRG'!J122</f>
        <v>0</v>
      </c>
      <c r="N144" s="236" t="n">
        <f aca="false">'[2]sp. DRG'!K122</f>
        <v>0</v>
      </c>
      <c r="O144" s="235" t="n">
        <f aca="false">'[2]sp. DRG'!L122</f>
        <v>0</v>
      </c>
      <c r="P144" s="236" t="n">
        <f aca="false">'[2]sp. DRG'!M122</f>
        <v>2548</v>
      </c>
      <c r="Q144" s="235" t="n">
        <f aca="false">'[2]sp. DRG'!N122</f>
        <v>322.43</v>
      </c>
      <c r="R144" s="236" t="n">
        <f aca="false">'[2]sp. DRG'!O122</f>
        <v>2548</v>
      </c>
      <c r="S144" s="237" t="n">
        <f aca="false">'[2]sp. DRG'!P122</f>
        <v>322.43</v>
      </c>
      <c r="T144" s="238" t="n">
        <f aca="false">'[2]sp. DRG'!Q122</f>
        <v>1750</v>
      </c>
      <c r="U144" s="235" t="n">
        <f aca="false">'[2]sp. DRG'!R122</f>
        <v>234.51</v>
      </c>
      <c r="V144" s="236" t="n">
        <f aca="false">'[2]sp. DRG'!S122</f>
        <v>1750</v>
      </c>
      <c r="W144" s="237" t="n">
        <f aca="false">'[2]sp. DRG'!T122</f>
        <v>234.51</v>
      </c>
      <c r="X144" s="370" t="n">
        <f aca="false">'[2]sp. DRG'!U122</f>
        <v>30.05</v>
      </c>
      <c r="Y144" s="370" t="n">
        <f aca="false">'[2]sp. DRG'!V122</f>
        <v>30.05</v>
      </c>
      <c r="Z144" s="370" t="n">
        <f aca="false">'[2]sp. DRG'!W122</f>
        <v>14.67</v>
      </c>
      <c r="AA144" s="51" t="n">
        <f aca="false">Z144+X144+U144+Q144+M144+I144+E144</f>
        <v>2990.92</v>
      </c>
      <c r="AB144" s="52" t="n">
        <f aca="false">Z144+Y144+W144+S144+O144+K144+G144</f>
        <v>2990.92</v>
      </c>
    </row>
    <row r="145" customFormat="false" ht="22.5" hidden="false" customHeight="false" outlineLevel="0" collapsed="false">
      <c r="A145" s="40" t="s">
        <v>319</v>
      </c>
      <c r="B145" s="213" t="s">
        <v>320</v>
      </c>
      <c r="C145" s="323" t="n">
        <v>1</v>
      </c>
      <c r="D145" s="43" t="n">
        <f aca="false">'[2]sp. DRG'!E123</f>
        <v>696</v>
      </c>
      <c r="E145" s="44" t="n">
        <f aca="false">'[2]sp. DRG'!F123</f>
        <v>741.49</v>
      </c>
      <c r="F145" s="45" t="n">
        <f aca="false">'[2]sp. DRG'!G123</f>
        <v>696</v>
      </c>
      <c r="G145" s="46" t="n">
        <f aca="false">'[2]sp. DRG'!H123</f>
        <v>741.49</v>
      </c>
      <c r="H145" s="238"/>
      <c r="I145" s="235"/>
      <c r="J145" s="236"/>
      <c r="K145" s="237"/>
      <c r="L145" s="238" t="n">
        <f aca="false">'[2]sp. DRG'!I123</f>
        <v>0</v>
      </c>
      <c r="M145" s="235" t="n">
        <f aca="false">'[2]sp. DRG'!J123</f>
        <v>0</v>
      </c>
      <c r="N145" s="236" t="n">
        <f aca="false">'[2]sp. DRG'!K123</f>
        <v>0</v>
      </c>
      <c r="O145" s="235" t="n">
        <f aca="false">'[2]sp. DRG'!L123</f>
        <v>0</v>
      </c>
      <c r="P145" s="236" t="n">
        <f aca="false">'[2]sp. DRG'!M123</f>
        <v>0</v>
      </c>
      <c r="Q145" s="235" t="n">
        <f aca="false">'[2]sp. DRG'!N123</f>
        <v>0</v>
      </c>
      <c r="R145" s="236" t="n">
        <f aca="false">'[2]sp. DRG'!O123</f>
        <v>0</v>
      </c>
      <c r="S145" s="237" t="n">
        <f aca="false">'[2]sp. DRG'!P123</f>
        <v>0</v>
      </c>
      <c r="T145" s="238" t="n">
        <f aca="false">'[2]sp. DRG'!Q123</f>
        <v>524</v>
      </c>
      <c r="U145" s="235" t="n">
        <f aca="false">'[2]sp. DRG'!R123</f>
        <v>91.21</v>
      </c>
      <c r="V145" s="236" t="n">
        <f aca="false">'[2]sp. DRG'!S123</f>
        <v>524</v>
      </c>
      <c r="W145" s="237" t="n">
        <f aca="false">'[2]sp. DRG'!T123</f>
        <v>91.21</v>
      </c>
      <c r="X145" s="370" t="n">
        <f aca="false">'[2]sp. DRG'!U123</f>
        <v>91.59</v>
      </c>
      <c r="Y145" s="370" t="n">
        <f aca="false">'[2]sp. DRG'!V123</f>
        <v>91.59</v>
      </c>
      <c r="Z145" s="370" t="n">
        <f aca="false">'[2]sp. DRG'!W123</f>
        <v>0</v>
      </c>
      <c r="AA145" s="51" t="n">
        <f aca="false">Z145+X145+U145+Q145+M145+I145+E145</f>
        <v>924.29</v>
      </c>
      <c r="AB145" s="52" t="n">
        <f aca="false">Z145+Y145+W145+S145+O145+K145+G145</f>
        <v>924.29</v>
      </c>
    </row>
    <row r="146" customFormat="false" ht="22.5" hidden="false" customHeight="false" outlineLevel="0" collapsed="false">
      <c r="A146" s="40" t="s">
        <v>321</v>
      </c>
      <c r="B146" s="213" t="s">
        <v>322</v>
      </c>
      <c r="C146" s="323" t="n">
        <v>1</v>
      </c>
      <c r="D146" s="43" t="n">
        <f aca="false">'[2]sp. DRG'!E124</f>
        <v>914</v>
      </c>
      <c r="E146" s="44" t="n">
        <f aca="false">'[2]sp. DRG'!F124</f>
        <v>1342.58</v>
      </c>
      <c r="F146" s="45" t="n">
        <f aca="false">'[2]sp. DRG'!G124</f>
        <v>914</v>
      </c>
      <c r="G146" s="46" t="n">
        <f aca="false">'[2]sp. DRG'!H124</f>
        <v>1342.58</v>
      </c>
      <c r="H146" s="238"/>
      <c r="I146" s="235"/>
      <c r="J146" s="236"/>
      <c r="K146" s="237"/>
      <c r="L146" s="238" t="n">
        <f aca="false">'[2]sp. DRG'!I124</f>
        <v>0</v>
      </c>
      <c r="M146" s="235" t="n">
        <f aca="false">'[2]sp. DRG'!J124</f>
        <v>0</v>
      </c>
      <c r="N146" s="236" t="n">
        <f aca="false">'[2]sp. DRG'!K124</f>
        <v>0</v>
      </c>
      <c r="O146" s="235" t="n">
        <f aca="false">'[2]sp. DRG'!L124</f>
        <v>0</v>
      </c>
      <c r="P146" s="236" t="n">
        <f aca="false">'[2]sp. DRG'!M124</f>
        <v>618</v>
      </c>
      <c r="Q146" s="235" t="n">
        <f aca="false">'[2]sp. DRG'!N124</f>
        <v>78.18</v>
      </c>
      <c r="R146" s="236" t="n">
        <f aca="false">'[2]sp. DRG'!O124</f>
        <v>618</v>
      </c>
      <c r="S146" s="237" t="n">
        <f aca="false">'[2]sp. DRG'!P124</f>
        <v>78.18</v>
      </c>
      <c r="T146" s="238" t="n">
        <f aca="false">'[2]sp. DRG'!Q124</f>
        <v>544</v>
      </c>
      <c r="U146" s="235" t="n">
        <f aca="false">'[2]sp. DRG'!R124</f>
        <v>106.02</v>
      </c>
      <c r="V146" s="236" t="n">
        <f aca="false">'[2]sp. DRG'!S124</f>
        <v>544</v>
      </c>
      <c r="W146" s="237" t="n">
        <f aca="false">'[2]sp. DRG'!T124</f>
        <v>106.02</v>
      </c>
      <c r="X146" s="370" t="n">
        <f aca="false">'[2]sp. DRG'!U124</f>
        <v>38.98</v>
      </c>
      <c r="Y146" s="370" t="n">
        <f aca="false">'[2]sp. DRG'!V124</f>
        <v>38.98</v>
      </c>
      <c r="Z146" s="370" t="n">
        <f aca="false">'[2]sp. DRG'!W124</f>
        <v>15.25</v>
      </c>
      <c r="AA146" s="51" t="n">
        <f aca="false">Z146+X146+U146+Q146+M146+I146+E146</f>
        <v>1581.01</v>
      </c>
      <c r="AB146" s="52" t="n">
        <f aca="false">Z146+Y146+W146+S146+O146+K146+G146</f>
        <v>1581.01</v>
      </c>
    </row>
    <row r="147" customFormat="false" ht="22.5" hidden="false" customHeight="false" outlineLevel="0" collapsed="false">
      <c r="A147" s="40" t="s">
        <v>323</v>
      </c>
      <c r="B147" s="213" t="s">
        <v>324</v>
      </c>
      <c r="C147" s="323" t="n">
        <v>1</v>
      </c>
      <c r="D147" s="43" t="n">
        <f aca="false">'[2]sp. DRG'!E125</f>
        <v>758</v>
      </c>
      <c r="E147" s="44" t="n">
        <f aca="false">'[2]sp. DRG'!F125</f>
        <v>901.69</v>
      </c>
      <c r="F147" s="45" t="n">
        <f aca="false">'[2]sp. DRG'!G125</f>
        <v>758</v>
      </c>
      <c r="G147" s="46" t="n">
        <f aca="false">'[2]sp. DRG'!H125</f>
        <v>901.69</v>
      </c>
      <c r="H147" s="238"/>
      <c r="I147" s="235"/>
      <c r="J147" s="236"/>
      <c r="K147" s="237"/>
      <c r="L147" s="238" t="n">
        <f aca="false">'[2]sp. DRG'!I125</f>
        <v>0</v>
      </c>
      <c r="M147" s="235" t="n">
        <f aca="false">'[2]sp. DRG'!J125</f>
        <v>0</v>
      </c>
      <c r="N147" s="236" t="n">
        <f aca="false">'[2]sp. DRG'!K125</f>
        <v>0</v>
      </c>
      <c r="O147" s="235" t="n">
        <f aca="false">'[2]sp. DRG'!L125</f>
        <v>0</v>
      </c>
      <c r="P147" s="236" t="n">
        <f aca="false">'[2]sp. DRG'!M125</f>
        <v>325</v>
      </c>
      <c r="Q147" s="235" t="n">
        <f aca="false">'[2]sp. DRG'!N125</f>
        <v>32.05</v>
      </c>
      <c r="R147" s="236" t="n">
        <f aca="false">'[2]sp. DRG'!O125</f>
        <v>325</v>
      </c>
      <c r="S147" s="237" t="n">
        <f aca="false">'[2]sp. DRG'!P125</f>
        <v>32.05</v>
      </c>
      <c r="T147" s="238" t="n">
        <f aca="false">'[2]sp. DRG'!Q125</f>
        <v>221</v>
      </c>
      <c r="U147" s="235" t="n">
        <f aca="false">'[2]sp. DRG'!R125</f>
        <v>25.2</v>
      </c>
      <c r="V147" s="236" t="n">
        <f aca="false">'[2]sp. DRG'!S125</f>
        <v>221</v>
      </c>
      <c r="W147" s="237" t="n">
        <f aca="false">'[2]sp. DRG'!T125</f>
        <v>25.2</v>
      </c>
      <c r="X147" s="370" t="n">
        <f aca="false">'[2]sp. DRG'!U125</f>
        <v>2.84</v>
      </c>
      <c r="Y147" s="370" t="n">
        <f aca="false">'[2]sp. DRG'!V125</f>
        <v>2.84</v>
      </c>
      <c r="Z147" s="370" t="n">
        <f aca="false">'[2]sp. DRG'!W125</f>
        <v>0</v>
      </c>
      <c r="AA147" s="51" t="n">
        <f aca="false">Z147+X147+U147+Q147+M147+I147+E147</f>
        <v>961.78</v>
      </c>
      <c r="AB147" s="52" t="n">
        <f aca="false">Z147+Y147+W147+S147+O147+K147+G147</f>
        <v>961.78</v>
      </c>
    </row>
    <row r="148" customFormat="false" ht="22.5" hidden="false" customHeight="false" outlineLevel="0" collapsed="false">
      <c r="A148" s="40" t="s">
        <v>325</v>
      </c>
      <c r="B148" s="369" t="s">
        <v>326</v>
      </c>
      <c r="C148" s="323" t="n">
        <v>1</v>
      </c>
      <c r="D148" s="43" t="n">
        <f aca="false">'[2]sp. DRG'!E126</f>
        <v>725</v>
      </c>
      <c r="E148" s="44" t="n">
        <f aca="false">'[2]sp. DRG'!F126</f>
        <v>991.29</v>
      </c>
      <c r="F148" s="45" t="n">
        <f aca="false">'[2]sp. DRG'!G126</f>
        <v>725</v>
      </c>
      <c r="G148" s="46" t="n">
        <f aca="false">'[2]sp. DRG'!H126</f>
        <v>991.29</v>
      </c>
      <c r="H148" s="238"/>
      <c r="I148" s="235"/>
      <c r="J148" s="236"/>
      <c r="K148" s="237"/>
      <c r="L148" s="238" t="n">
        <f aca="false">'[2]sp. DRG'!I126</f>
        <v>0</v>
      </c>
      <c r="M148" s="235" t="n">
        <f aca="false">'[2]sp. DRG'!J126</f>
        <v>0</v>
      </c>
      <c r="N148" s="236" t="n">
        <f aca="false">'[2]sp. DRG'!K126</f>
        <v>0</v>
      </c>
      <c r="O148" s="235" t="n">
        <f aca="false">'[2]sp. DRG'!L126</f>
        <v>0</v>
      </c>
      <c r="P148" s="236" t="n">
        <f aca="false">'[2]sp. DRG'!M126</f>
        <v>0</v>
      </c>
      <c r="Q148" s="235" t="n">
        <f aca="false">'[2]sp. DRG'!N126</f>
        <v>0</v>
      </c>
      <c r="R148" s="236" t="n">
        <f aca="false">'[2]sp. DRG'!O126</f>
        <v>0</v>
      </c>
      <c r="S148" s="237" t="n">
        <f aca="false">'[2]sp. DRG'!P126</f>
        <v>0</v>
      </c>
      <c r="T148" s="238" t="n">
        <f aca="false">'[2]sp. DRG'!Q126</f>
        <v>647</v>
      </c>
      <c r="U148" s="235" t="n">
        <f aca="false">'[2]sp. DRG'!R126</f>
        <v>153.52</v>
      </c>
      <c r="V148" s="236" t="n">
        <f aca="false">'[2]sp. DRG'!S126</f>
        <v>647</v>
      </c>
      <c r="W148" s="237" t="n">
        <f aca="false">'[2]sp. DRG'!T126</f>
        <v>153.52</v>
      </c>
      <c r="X148" s="370" t="n">
        <f aca="false">'[2]sp. DRG'!U126</f>
        <v>0</v>
      </c>
      <c r="Y148" s="370" t="n">
        <f aca="false">'[2]sp. DRG'!V126</f>
        <v>0</v>
      </c>
      <c r="Z148" s="370" t="n">
        <f aca="false">'[2]sp. DRG'!W126</f>
        <v>0</v>
      </c>
      <c r="AA148" s="51" t="n">
        <f aca="false">Z148+X148+U148+Q148+M148+I148+E148</f>
        <v>1144.81</v>
      </c>
      <c r="AB148" s="52" t="n">
        <f aca="false">Z148+Y148+W148+S148+O148+K148+G148</f>
        <v>1144.81</v>
      </c>
    </row>
    <row r="149" customFormat="false" ht="22.5" hidden="false" customHeight="false" outlineLevel="0" collapsed="false">
      <c r="A149" s="40" t="s">
        <v>327</v>
      </c>
      <c r="B149" s="213" t="s">
        <v>328</v>
      </c>
      <c r="C149" s="323" t="n">
        <v>1</v>
      </c>
      <c r="D149" s="43" t="n">
        <f aca="false">'[2]sp. DRG'!E127</f>
        <v>776</v>
      </c>
      <c r="E149" s="44" t="n">
        <f aca="false">'[2]sp. DRG'!F127</f>
        <v>1783.68</v>
      </c>
      <c r="F149" s="45" t="n">
        <f aca="false">'[2]sp. DRG'!G127</f>
        <v>776</v>
      </c>
      <c r="G149" s="46" t="n">
        <f aca="false">'[2]sp. DRG'!H127</f>
        <v>1783.68</v>
      </c>
      <c r="H149" s="238"/>
      <c r="I149" s="235"/>
      <c r="J149" s="236"/>
      <c r="K149" s="237"/>
      <c r="L149" s="238" t="n">
        <f aca="false">'[2]sp. DRG'!I127</f>
        <v>92</v>
      </c>
      <c r="M149" s="235" t="n">
        <f aca="false">'[2]sp. DRG'!J127</f>
        <v>644.36</v>
      </c>
      <c r="N149" s="236" t="n">
        <f aca="false">'[2]sp. DRG'!K127</f>
        <v>92</v>
      </c>
      <c r="O149" s="235" t="n">
        <f aca="false">'[2]sp. DRG'!L127</f>
        <v>644.36</v>
      </c>
      <c r="P149" s="236" t="n">
        <f aca="false">'[2]sp. DRG'!M127</f>
        <v>0</v>
      </c>
      <c r="Q149" s="235" t="n">
        <f aca="false">'[2]sp. DRG'!N127</f>
        <v>0</v>
      </c>
      <c r="R149" s="236" t="n">
        <f aca="false">'[2]sp. DRG'!O127</f>
        <v>0</v>
      </c>
      <c r="S149" s="237" t="n">
        <f aca="false">'[2]sp. DRG'!P127</f>
        <v>0</v>
      </c>
      <c r="T149" s="238" t="n">
        <f aca="false">'[2]sp. DRG'!Q127</f>
        <v>743</v>
      </c>
      <c r="U149" s="235" t="n">
        <f aca="false">'[2]sp. DRG'!R127</f>
        <v>151.92</v>
      </c>
      <c r="V149" s="236" t="n">
        <f aca="false">'[2]sp. DRG'!S127</f>
        <v>743</v>
      </c>
      <c r="W149" s="237" t="n">
        <f aca="false">'[2]sp. DRG'!T127</f>
        <v>151.92</v>
      </c>
      <c r="X149" s="370" t="n">
        <f aca="false">'[2]sp. DRG'!U127</f>
        <v>19.76</v>
      </c>
      <c r="Y149" s="370" t="n">
        <f aca="false">'[2]sp. DRG'!V127</f>
        <v>19.76</v>
      </c>
      <c r="Z149" s="370" t="n">
        <f aca="false">'[2]sp. DRG'!W127</f>
        <v>0</v>
      </c>
      <c r="AA149" s="51" t="n">
        <f aca="false">Z149+X149+U149+Q149+M149+I149+E149</f>
        <v>2599.72</v>
      </c>
      <c r="AB149" s="52" t="n">
        <f aca="false">Z149+Y149+W149+S149+O149+K149+G149</f>
        <v>2599.72</v>
      </c>
    </row>
    <row r="150" customFormat="false" ht="22.5" hidden="false" customHeight="false" outlineLevel="0" collapsed="false">
      <c r="A150" s="40" t="s">
        <v>329</v>
      </c>
      <c r="B150" s="213" t="s">
        <v>330</v>
      </c>
      <c r="C150" s="323" t="n">
        <v>1</v>
      </c>
      <c r="D150" s="43" t="n">
        <f aca="false">'[2]sp. DRG'!E128</f>
        <v>200</v>
      </c>
      <c r="E150" s="44" t="n">
        <f aca="false">'[2]sp. DRG'!F128</f>
        <v>261.4</v>
      </c>
      <c r="F150" s="45" t="n">
        <f aca="false">'[2]sp. DRG'!G128</f>
        <v>200</v>
      </c>
      <c r="G150" s="46" t="n">
        <f aca="false">'[2]sp. DRG'!H128</f>
        <v>261.4</v>
      </c>
      <c r="H150" s="238"/>
      <c r="I150" s="235"/>
      <c r="J150" s="236"/>
      <c r="K150" s="237"/>
      <c r="L150" s="238" t="n">
        <f aca="false">'[2]sp. DRG'!I128</f>
        <v>1030</v>
      </c>
      <c r="M150" s="235" t="n">
        <f aca="false">'[2]sp. DRG'!J128</f>
        <v>4198.5</v>
      </c>
      <c r="N150" s="236" t="n">
        <f aca="false">'[2]sp. DRG'!K128</f>
        <v>1946</v>
      </c>
      <c r="O150" s="235" t="n">
        <f aca="false">'[2]sp. DRG'!L128</f>
        <v>4198.5</v>
      </c>
      <c r="P150" s="236" t="n">
        <f aca="false">'[2]sp. DRG'!M128</f>
        <v>0</v>
      </c>
      <c r="Q150" s="235" t="n">
        <f aca="false">'[2]sp. DRG'!N128</f>
        <v>0</v>
      </c>
      <c r="R150" s="236" t="n">
        <f aca="false">'[2]sp. DRG'!O128</f>
        <v>0</v>
      </c>
      <c r="S150" s="237" t="n">
        <f aca="false">'[2]sp. DRG'!P128</f>
        <v>0</v>
      </c>
      <c r="T150" s="238" t="n">
        <f aca="false">'[2]sp. DRG'!Q128</f>
        <v>50</v>
      </c>
      <c r="U150" s="235" t="n">
        <f aca="false">'[2]sp. DRG'!R128</f>
        <v>13.75</v>
      </c>
      <c r="V150" s="236" t="n">
        <f aca="false">'[2]sp. DRG'!S128</f>
        <v>50</v>
      </c>
      <c r="W150" s="237" t="n">
        <f aca="false">'[2]sp. DRG'!T128</f>
        <v>13.75</v>
      </c>
      <c r="X150" s="370" t="n">
        <f aca="false">'[2]sp. DRG'!U128</f>
        <v>0</v>
      </c>
      <c r="Y150" s="370" t="n">
        <f aca="false">'[2]sp. DRG'!V128</f>
        <v>0</v>
      </c>
      <c r="Z150" s="370" t="n">
        <f aca="false">'[2]sp. DRG'!W128</f>
        <v>3.74</v>
      </c>
      <c r="AA150" s="51" t="n">
        <f aca="false">Z150+X150+U150+Q150+M150+I150+E150</f>
        <v>4477.39</v>
      </c>
      <c r="AB150" s="52" t="n">
        <f aca="false">Z150+Y150+W150+S150+O150+K150+G150</f>
        <v>4477.39</v>
      </c>
    </row>
    <row r="151" customFormat="false" ht="22.5" hidden="false" customHeight="false" outlineLevel="0" collapsed="false">
      <c r="A151" s="40" t="s">
        <v>331</v>
      </c>
      <c r="B151" s="213" t="s">
        <v>332</v>
      </c>
      <c r="C151" s="323" t="n">
        <v>3</v>
      </c>
      <c r="D151" s="43"/>
      <c r="E151" s="240"/>
      <c r="F151" s="241"/>
      <c r="G151" s="242"/>
      <c r="H151" s="239"/>
      <c r="I151" s="240"/>
      <c r="J151" s="241"/>
      <c r="K151" s="242"/>
      <c r="L151" s="239" t="n">
        <f aca="false">'[2]sp. recuperare si  cronici'!E36</f>
        <v>0</v>
      </c>
      <c r="M151" s="240" t="n">
        <f aca="false">'[2]sp. recuperare si  cronici'!F36</f>
        <v>0</v>
      </c>
      <c r="N151" s="241" t="n">
        <f aca="false">'[2]sp. recuperare si  cronici'!G36</f>
        <v>0</v>
      </c>
      <c r="O151" s="240" t="n">
        <f aca="false">'[2]sp. recuperare si  cronici'!H36</f>
        <v>0</v>
      </c>
      <c r="P151" s="241" t="n">
        <f aca="false">'[2]sp. recuperare si  cronici'!I36</f>
        <v>11444</v>
      </c>
      <c r="Q151" s="240" t="n">
        <f aca="false">'[2]sp. recuperare si  cronici'!J36</f>
        <v>1447.78</v>
      </c>
      <c r="R151" s="241" t="n">
        <f aca="false">'[2]sp. recuperare si  cronici'!K36</f>
        <v>11444</v>
      </c>
      <c r="S151" s="242" t="n">
        <f aca="false">'[2]sp. recuperare si  cronici'!L36</f>
        <v>1447.78</v>
      </c>
      <c r="T151" s="372"/>
      <c r="U151" s="240"/>
      <c r="V151" s="373"/>
      <c r="W151" s="242"/>
      <c r="X151" s="243"/>
      <c r="Y151" s="243"/>
      <c r="Z151" s="243"/>
      <c r="AA151" s="51" t="n">
        <f aca="false">Z151+X151+U151+Q151+M151+I151+E151</f>
        <v>1447.78</v>
      </c>
      <c r="AB151" s="52" t="n">
        <f aca="false">Z151+Y151+W151+S151+O151+K151+G151</f>
        <v>1447.78</v>
      </c>
    </row>
    <row r="152" customFormat="false" ht="13.5" hidden="false" customHeight="false" outlineLevel="0" collapsed="false">
      <c r="A152" s="374" t="s">
        <v>333</v>
      </c>
      <c r="B152" s="375" t="s">
        <v>334</v>
      </c>
      <c r="C152" s="376" t="n">
        <v>1</v>
      </c>
      <c r="D152" s="377" t="n">
        <f aca="false">'[2]sp. DRG'!E129</f>
        <v>2070</v>
      </c>
      <c r="E152" s="377" t="n">
        <f aca="false">'[2]sp. DRG'!F129</f>
        <v>2529.23</v>
      </c>
      <c r="F152" s="377" t="n">
        <f aca="false">'[2]sp. DRG'!G129</f>
        <v>2070</v>
      </c>
      <c r="G152" s="377" t="n">
        <f aca="false">'[2]sp. DRG'!H129</f>
        <v>2529.23</v>
      </c>
      <c r="H152" s="378"/>
      <c r="I152" s="253"/>
      <c r="J152" s="254"/>
      <c r="K152" s="255"/>
      <c r="L152" s="378" t="n">
        <f aca="false">'[2]sp. DRG'!I129</f>
        <v>0</v>
      </c>
      <c r="M152" s="378" t="n">
        <f aca="false">'[2]sp. DRG'!J129</f>
        <v>0</v>
      </c>
      <c r="N152" s="378" t="n">
        <f aca="false">'[2]sp. DRG'!K129</f>
        <v>0</v>
      </c>
      <c r="O152" s="378" t="n">
        <f aca="false">'[2]sp. DRG'!L129</f>
        <v>0</v>
      </c>
      <c r="P152" s="378" t="n">
        <f aca="false">'[2]sp. DRG'!M129</f>
        <v>0</v>
      </c>
      <c r="Q152" s="378" t="n">
        <f aca="false">'[2]sp. DRG'!N129</f>
        <v>0</v>
      </c>
      <c r="R152" s="378" t="n">
        <f aca="false">'[2]sp. DRG'!O129</f>
        <v>0</v>
      </c>
      <c r="S152" s="378" t="n">
        <f aca="false">'[2]sp. DRG'!P129</f>
        <v>0</v>
      </c>
      <c r="T152" s="378" t="n">
        <f aca="false">'[2]sp. DRG'!Q129</f>
        <v>850</v>
      </c>
      <c r="U152" s="240" t="n">
        <f aca="false">'[2]sp. DRG'!R129</f>
        <v>195.68</v>
      </c>
      <c r="V152" s="378" t="n">
        <f aca="false">'[2]sp. DRG'!S129</f>
        <v>850</v>
      </c>
      <c r="W152" s="240" t="n">
        <f aca="false">'[2]sp. DRG'!T129</f>
        <v>195.68</v>
      </c>
      <c r="X152" s="378" t="n">
        <f aca="false">'[2]sp. DRG'!U129</f>
        <v>2.78</v>
      </c>
      <c r="Y152" s="378" t="n">
        <f aca="false">'[2]sp. DRG'!V129</f>
        <v>2.78</v>
      </c>
      <c r="Z152" s="378" t="n">
        <f aca="false">'[2]sp. DRG'!W129</f>
        <v>7.81</v>
      </c>
      <c r="AA152" s="51" t="n">
        <f aca="false">Z152+X152+U152+Q152+M152+I152+E152</f>
        <v>2735.5</v>
      </c>
      <c r="AB152" s="52" t="n">
        <f aca="false">Z152+Y152+W152+S152+O152+K152+G152</f>
        <v>2735.5</v>
      </c>
    </row>
    <row r="153" customFormat="false" ht="13.5" hidden="false" customHeight="false" outlineLevel="0" collapsed="false">
      <c r="A153" s="133" t="s">
        <v>335</v>
      </c>
      <c r="B153" s="379" t="s">
        <v>336</v>
      </c>
      <c r="C153" s="376" t="n">
        <v>3</v>
      </c>
      <c r="D153" s="377"/>
      <c r="E153" s="253"/>
      <c r="F153" s="254"/>
      <c r="G153" s="255"/>
      <c r="H153" s="378"/>
      <c r="I153" s="253"/>
      <c r="J153" s="254"/>
      <c r="K153" s="255"/>
      <c r="L153" s="378" t="n">
        <f aca="false">'[2]sp. recuperare si  cronici'!E37</f>
        <v>89</v>
      </c>
      <c r="M153" s="253" t="n">
        <f aca="false">'[2]sp. recuperare si  cronici'!F37</f>
        <v>215.85</v>
      </c>
      <c r="N153" s="254" t="n">
        <f aca="false">'[2]sp. recuperare si  cronici'!G37</f>
        <v>89</v>
      </c>
      <c r="O153" s="253" t="n">
        <f aca="false">'[2]sp. recuperare si  cronici'!H37</f>
        <v>215.85</v>
      </c>
      <c r="P153" s="254"/>
      <c r="Q153" s="253"/>
      <c r="R153" s="254"/>
      <c r="S153" s="255"/>
      <c r="T153" s="351" t="n">
        <f aca="false">'[2]sp. recuperare si  cronici'!Q37</f>
        <v>258</v>
      </c>
      <c r="U153" s="240" t="n">
        <f aca="false">'[2]sp. recuperare si  cronici'!R37</f>
        <v>69.71</v>
      </c>
      <c r="V153" s="351" t="n">
        <f aca="false">'[2]sp. recuperare si  cronici'!S37</f>
        <v>258</v>
      </c>
      <c r="W153" s="240" t="n">
        <f aca="false">'[2]sp. recuperare si  cronici'!T37</f>
        <v>69.71</v>
      </c>
      <c r="X153" s="351" t="n">
        <f aca="false">'[2]sp. recuperare si  cronici'!U37</f>
        <v>0</v>
      </c>
      <c r="Y153" s="351" t="n">
        <f aca="false">'[2]sp. recuperare si  cronici'!V37</f>
        <v>0</v>
      </c>
      <c r="Z153" s="351" t="n">
        <f aca="false">'[2]sp. recuperare si  cronici'!W37</f>
        <v>0</v>
      </c>
      <c r="AA153" s="51" t="n">
        <f aca="false">Z153+X153+U153+Q153+M153+I153+E153</f>
        <v>285.56</v>
      </c>
      <c r="AB153" s="52" t="n">
        <f aca="false">Z153+Y153+W153+S153+O153+K153+G153</f>
        <v>285.56</v>
      </c>
    </row>
    <row r="154" customFormat="false" ht="14.25" hidden="false" customHeight="false" outlineLevel="0" collapsed="false">
      <c r="A154" s="380" t="s">
        <v>337</v>
      </c>
      <c r="B154" s="381" t="s">
        <v>338</v>
      </c>
      <c r="C154" s="382" t="n">
        <v>3</v>
      </c>
      <c r="D154" s="383"/>
      <c r="E154" s="384"/>
      <c r="F154" s="385"/>
      <c r="G154" s="386"/>
      <c r="H154" s="385"/>
      <c r="I154" s="384"/>
      <c r="J154" s="385"/>
      <c r="K154" s="386"/>
      <c r="L154" s="378" t="n">
        <f aca="false">'[2]sp. recuperare si  cronici'!E38</f>
        <v>0</v>
      </c>
      <c r="M154" s="378" t="n">
        <f aca="false">'[2]sp. recuperare si  cronici'!F38</f>
        <v>0</v>
      </c>
      <c r="N154" s="378" t="n">
        <f aca="false">'[2]sp. recuperare si  cronici'!G38</f>
        <v>0</v>
      </c>
      <c r="O154" s="378" t="n">
        <f aca="false">'[2]sp. recuperare si  cronici'!H38</f>
        <v>0</v>
      </c>
      <c r="P154" s="378" t="n">
        <f aca="false">'[2]sp. recuperare si  cronici'!I38</f>
        <v>1134</v>
      </c>
      <c r="Q154" s="240" t="n">
        <f aca="false">'[2]sp. recuperare si  cronici'!J38</f>
        <v>213.76</v>
      </c>
      <c r="R154" s="378" t="n">
        <f aca="false">'[2]sp. recuperare si  cronici'!K38</f>
        <v>1134</v>
      </c>
      <c r="S154" s="240" t="n">
        <f aca="false">'[2]sp. recuperare si  cronici'!L38</f>
        <v>213.76</v>
      </c>
      <c r="T154" s="378" t="n">
        <f aca="false">'[2]sp. recuperare si  cronici'!Q38</f>
        <v>0</v>
      </c>
      <c r="U154" s="240" t="n">
        <f aca="false">'[2]sp. recuperare si  cronici'!R38</f>
        <v>0</v>
      </c>
      <c r="V154" s="378" t="n">
        <f aca="false">'[2]sp. recuperare si  cronici'!S38</f>
        <v>0</v>
      </c>
      <c r="W154" s="240" t="n">
        <f aca="false">'[2]sp. recuperare si  cronici'!T38</f>
        <v>0</v>
      </c>
      <c r="X154" s="378" t="n">
        <f aca="false">'[2]sp. recuperare si  cronici'!U38</f>
        <v>0</v>
      </c>
      <c r="Y154" s="378" t="n">
        <f aca="false">'[2]sp. recuperare si  cronici'!V38</f>
        <v>0</v>
      </c>
      <c r="Z154" s="378" t="n">
        <f aca="false">'[2]sp. recuperare si  cronici'!W38</f>
        <v>0</v>
      </c>
      <c r="AA154" s="51" t="n">
        <f aca="false">Z154+X154+U154+Q154+M154+I154+E154</f>
        <v>213.76</v>
      </c>
      <c r="AB154" s="52" t="n">
        <f aca="false">Z154+Y154+W154+S154+O154+K154+G154</f>
        <v>213.76</v>
      </c>
    </row>
    <row r="155" customFormat="false" ht="13.5" hidden="false" customHeight="false" outlineLevel="0" collapsed="false">
      <c r="A155" s="79" t="s">
        <v>339</v>
      </c>
      <c r="B155" s="79"/>
      <c r="C155" s="79"/>
      <c r="D155" s="80" t="n">
        <f aca="false">SUM(D136:D154)</f>
        <v>31870</v>
      </c>
      <c r="E155" s="81" t="n">
        <f aca="false">SUM(E136:E154)</f>
        <v>62325.5</v>
      </c>
      <c r="F155" s="80" t="n">
        <f aca="false">SUM(F136:F154)</f>
        <v>31870</v>
      </c>
      <c r="G155" s="81" t="n">
        <f aca="false">SUM(G136:G154)</f>
        <v>62325.5</v>
      </c>
      <c r="H155" s="80" t="n">
        <f aca="false">SUM(H136:H154)</f>
        <v>0</v>
      </c>
      <c r="I155" s="80" t="n">
        <f aca="false">SUM(I136:I154)</f>
        <v>0</v>
      </c>
      <c r="J155" s="80" t="n">
        <f aca="false">SUM(J136:J154)</f>
        <v>0</v>
      </c>
      <c r="K155" s="80" t="n">
        <f aca="false">SUM(K136:K154)</f>
        <v>0</v>
      </c>
      <c r="L155" s="80" t="n">
        <f aca="false">SUM(L136:L154)</f>
        <v>1513</v>
      </c>
      <c r="M155" s="81" t="n">
        <f aca="false">SUM(M136:M154)</f>
        <v>6909.74</v>
      </c>
      <c r="N155" s="80" t="n">
        <f aca="false">SUM(N136:N154)</f>
        <v>2429</v>
      </c>
      <c r="O155" s="81" t="n">
        <f aca="false">SUM(O136:O154)</f>
        <v>6743.63</v>
      </c>
      <c r="P155" s="80" t="n">
        <f aca="false">SUM(P136:P154)</f>
        <v>16069</v>
      </c>
      <c r="Q155" s="81" t="n">
        <f aca="false">SUM(Q136:Q154)</f>
        <v>2094.2</v>
      </c>
      <c r="R155" s="80" t="n">
        <f aca="false">SUM(R136:R154)</f>
        <v>16069</v>
      </c>
      <c r="S155" s="81" t="n">
        <f aca="false">SUM(S136:S154)</f>
        <v>2094.2</v>
      </c>
      <c r="T155" s="80" t="n">
        <f aca="false">SUM(T136:T154)</f>
        <v>39585</v>
      </c>
      <c r="U155" s="81" t="n">
        <f aca="false">SUM(U136:U154)</f>
        <v>7380.11</v>
      </c>
      <c r="V155" s="80" t="n">
        <f aca="false">SUM(V136:V154)</f>
        <v>39585</v>
      </c>
      <c r="W155" s="81" t="n">
        <f aca="false">SUM(W136:W154)</f>
        <v>7380.11</v>
      </c>
      <c r="X155" s="81" t="n">
        <f aca="false">SUM(X136:X154)</f>
        <v>700.97</v>
      </c>
      <c r="Y155" s="81" t="n">
        <f aca="false">SUM(Y136:Y154)</f>
        <v>2258.97</v>
      </c>
      <c r="Z155" s="81" t="n">
        <f aca="false">SUM(Z136:Z154)</f>
        <v>151.69</v>
      </c>
      <c r="AA155" s="81" t="n">
        <f aca="false">SUM(AA136:AA154)</f>
        <v>79562.21</v>
      </c>
      <c r="AB155" s="81" t="n">
        <f aca="false">SUM(AB136:AB154)</f>
        <v>80954.1</v>
      </c>
      <c r="AC155" s="84" t="n">
        <f aca="false">'[2]sp. DRG'!X130+'[2]sp. recuperare si  cronici'!X39</f>
        <v>79562.21</v>
      </c>
      <c r="AD155" s="84" t="n">
        <f aca="false">'[2]sp. DRG'!Y130+'[2]sp. recuperare si  cronici'!Y39</f>
        <v>80954.1</v>
      </c>
      <c r="AE155" s="85" t="n">
        <f aca="false">AA155-AC155</f>
        <v>0</v>
      </c>
      <c r="AF155" s="85" t="n">
        <f aca="false">AB155-AD155</f>
        <v>0</v>
      </c>
    </row>
    <row r="156" s="65" customFormat="true" ht="22.5" hidden="false" customHeight="false" outlineLevel="0" collapsed="false">
      <c r="A156" s="27" t="s">
        <v>340</v>
      </c>
      <c r="B156" s="207" t="s">
        <v>341</v>
      </c>
      <c r="C156" s="89" t="n">
        <v>1</v>
      </c>
      <c r="D156" s="154" t="n">
        <f aca="false">'[2]sp. DRG'!E131</f>
        <v>8300</v>
      </c>
      <c r="E156" s="155" t="n">
        <f aca="false">'[2]sp. DRG'!F131</f>
        <v>19197.9</v>
      </c>
      <c r="F156" s="156" t="n">
        <f aca="false">'[2]sp. DRG'!G131</f>
        <v>8300</v>
      </c>
      <c r="G156" s="157" t="n">
        <f aca="false">'[2]sp. DRG'!H131</f>
        <v>19197.9</v>
      </c>
      <c r="H156" s="191"/>
      <c r="I156" s="155"/>
      <c r="J156" s="192"/>
      <c r="K156" s="157"/>
      <c r="L156" s="191" t="n">
        <f aca="false">'[2]sp. DRG'!I131</f>
        <v>104</v>
      </c>
      <c r="M156" s="193" t="n">
        <f aca="false">'[2]sp. DRG'!J131</f>
        <v>615.68</v>
      </c>
      <c r="N156" s="192" t="n">
        <f aca="false">'[2]sp. DRG'!K131</f>
        <v>104</v>
      </c>
      <c r="O156" s="193" t="n">
        <f aca="false">'[2]sp. DRG'!L131</f>
        <v>615.68</v>
      </c>
      <c r="P156" s="192" t="n">
        <f aca="false">'[2]sp. DRG'!M131</f>
        <v>0</v>
      </c>
      <c r="Q156" s="193" t="n">
        <f aca="false">'[2]sp. DRG'!N131</f>
        <v>0</v>
      </c>
      <c r="R156" s="192" t="n">
        <f aca="false">'[2]sp. DRG'!O131</f>
        <v>0</v>
      </c>
      <c r="S156" s="194" t="n">
        <f aca="false">'[2]sp. DRG'!P131</f>
        <v>0</v>
      </c>
      <c r="T156" s="191" t="n">
        <f aca="false">'[2]sp. DRG'!Q131</f>
        <v>3800</v>
      </c>
      <c r="U156" s="193" t="n">
        <f aca="false">'[2]sp. DRG'!R131</f>
        <v>858</v>
      </c>
      <c r="V156" s="192" t="n">
        <f aca="false">'[2]sp. DRG'!S131</f>
        <v>3800</v>
      </c>
      <c r="W156" s="194" t="n">
        <f aca="false">'[2]sp. DRG'!T131</f>
        <v>858</v>
      </c>
      <c r="X156" s="195" t="n">
        <f aca="false">'[2]sp. DRG'!U131</f>
        <v>0</v>
      </c>
      <c r="Y156" s="195" t="n">
        <f aca="false">'[2]sp. DRG'!V131</f>
        <v>0</v>
      </c>
      <c r="Z156" s="195" t="n">
        <f aca="false">'[2]sp. DRG'!W131</f>
        <v>0</v>
      </c>
      <c r="AA156" s="119" t="n">
        <f aca="false">Z156+X156+U156+Q156+M156+I156+E156</f>
        <v>20671.58</v>
      </c>
      <c r="AB156" s="120" t="n">
        <f aca="false">Z156+Y156+W156+S156+O156+K156+G156</f>
        <v>20671.58</v>
      </c>
      <c r="AC156" s="64"/>
      <c r="AD156" s="64"/>
    </row>
    <row r="157" s="387" customFormat="true" ht="12.75" hidden="false" customHeight="false" outlineLevel="0" collapsed="false">
      <c r="A157" s="40" t="s">
        <v>342</v>
      </c>
      <c r="B157" s="213" t="s">
        <v>343</v>
      </c>
      <c r="C157" s="42" t="n">
        <v>1</v>
      </c>
      <c r="D157" s="56" t="n">
        <f aca="false">'[2]sp. DRG'!E132</f>
        <v>1872</v>
      </c>
      <c r="E157" s="57" t="n">
        <f aca="false">'[2]sp. DRG'!F132</f>
        <v>2501.47</v>
      </c>
      <c r="F157" s="58" t="n">
        <f aca="false">'[2]sp. DRG'!G132</f>
        <v>1872</v>
      </c>
      <c r="G157" s="59" t="n">
        <f aca="false">'[2]sp. DRG'!H132</f>
        <v>2501.47</v>
      </c>
      <c r="H157" s="121"/>
      <c r="I157" s="57"/>
      <c r="J157" s="122"/>
      <c r="K157" s="59"/>
      <c r="L157" s="121" t="n">
        <f aca="false">'[2]sp. DRG'!I132</f>
        <v>22</v>
      </c>
      <c r="M157" s="128" t="n">
        <f aca="false">'[2]sp. DRG'!J132</f>
        <v>52.4</v>
      </c>
      <c r="N157" s="122" t="n">
        <f aca="false">'[2]sp. DRG'!K132</f>
        <v>22</v>
      </c>
      <c r="O157" s="128" t="n">
        <f aca="false">'[2]sp. DRG'!L132</f>
        <v>52.4</v>
      </c>
      <c r="P157" s="122" t="n">
        <f aca="false">'[2]sp. DRG'!M132</f>
        <v>0</v>
      </c>
      <c r="Q157" s="128" t="n">
        <f aca="false">'[2]sp. DRG'!N132</f>
        <v>0</v>
      </c>
      <c r="R157" s="122" t="n">
        <f aca="false">'[2]sp. DRG'!O132</f>
        <v>0</v>
      </c>
      <c r="S157" s="129" t="n">
        <f aca="false">'[2]sp. DRG'!P132</f>
        <v>0</v>
      </c>
      <c r="T157" s="121" t="n">
        <f aca="false">'[2]sp. DRG'!Q132</f>
        <v>2100</v>
      </c>
      <c r="U157" s="128" t="n">
        <f aca="false">'[2]sp. DRG'!R132</f>
        <v>514</v>
      </c>
      <c r="V157" s="122" t="n">
        <f aca="false">'[2]sp. DRG'!S132</f>
        <v>2002</v>
      </c>
      <c r="W157" s="129" t="n">
        <f aca="false">'[2]sp. DRG'!T132</f>
        <v>502.77</v>
      </c>
      <c r="X157" s="132" t="n">
        <f aca="false">'[2]sp. DRG'!U132</f>
        <v>0</v>
      </c>
      <c r="Y157" s="132" t="n">
        <f aca="false">'[2]sp. DRG'!V132</f>
        <v>0</v>
      </c>
      <c r="Z157" s="132" t="n">
        <f aca="false">'[2]sp. DRG'!W132</f>
        <v>0</v>
      </c>
      <c r="AA157" s="51" t="n">
        <f aca="false">Z157+X157+U157+Q157+M157+I157+E157</f>
        <v>3067.87</v>
      </c>
      <c r="AB157" s="52" t="n">
        <f aca="false">Z157+Y157+W157+S157+O157+K157+G157</f>
        <v>3056.64</v>
      </c>
      <c r="AC157" s="64"/>
      <c r="AD157" s="64"/>
    </row>
    <row r="158" s="65" customFormat="true" ht="22.5" hidden="false" customHeight="false" outlineLevel="0" collapsed="false">
      <c r="A158" s="40" t="s">
        <v>344</v>
      </c>
      <c r="B158" s="213" t="s">
        <v>345</v>
      </c>
      <c r="C158" s="42" t="n">
        <v>1</v>
      </c>
      <c r="D158" s="56" t="n">
        <f aca="false">'[2]sp. DRG'!E133</f>
        <v>360</v>
      </c>
      <c r="E158" s="57" t="n">
        <f aca="false">'[2]sp. DRG'!F133</f>
        <v>469.18</v>
      </c>
      <c r="F158" s="58" t="n">
        <f aca="false">'[2]sp. DRG'!G133</f>
        <v>360</v>
      </c>
      <c r="G158" s="59" t="n">
        <f aca="false">'[2]sp. DRG'!H133</f>
        <v>469.18</v>
      </c>
      <c r="H158" s="121"/>
      <c r="I158" s="57"/>
      <c r="J158" s="122"/>
      <c r="K158" s="59"/>
      <c r="L158" s="121" t="n">
        <f aca="false">'[2]sp. DRG'!I133</f>
        <v>0</v>
      </c>
      <c r="M158" s="128" t="n">
        <f aca="false">'[2]sp. DRG'!J133</f>
        <v>0</v>
      </c>
      <c r="N158" s="122" t="n">
        <f aca="false">'[2]sp. DRG'!K133</f>
        <v>0</v>
      </c>
      <c r="O158" s="128" t="n">
        <f aca="false">'[2]sp. DRG'!L133</f>
        <v>0</v>
      </c>
      <c r="P158" s="122" t="n">
        <f aca="false">'[2]sp. DRG'!M133</f>
        <v>0</v>
      </c>
      <c r="Q158" s="128" t="n">
        <f aca="false">'[2]sp. DRG'!N133</f>
        <v>0</v>
      </c>
      <c r="R158" s="122" t="n">
        <f aca="false">'[2]sp. DRG'!O133</f>
        <v>0</v>
      </c>
      <c r="S158" s="129" t="n">
        <f aca="false">'[2]sp. DRG'!P133</f>
        <v>0</v>
      </c>
      <c r="T158" s="121" t="n">
        <f aca="false">'[2]sp. DRG'!Q133</f>
        <v>540</v>
      </c>
      <c r="U158" s="128" t="n">
        <f aca="false">'[2]sp. DRG'!R133</f>
        <v>97.2</v>
      </c>
      <c r="V158" s="122" t="n">
        <f aca="false">'[2]sp. DRG'!S133</f>
        <v>540</v>
      </c>
      <c r="W158" s="129" t="n">
        <f aca="false">'[2]sp. DRG'!T133</f>
        <v>97.2</v>
      </c>
      <c r="X158" s="132" t="n">
        <f aca="false">'[2]sp. DRG'!U133</f>
        <v>0</v>
      </c>
      <c r="Y158" s="132" t="n">
        <f aca="false">'[2]sp. DRG'!V133</f>
        <v>0</v>
      </c>
      <c r="Z158" s="132" t="n">
        <f aca="false">'[2]sp. DRG'!W133</f>
        <v>0</v>
      </c>
      <c r="AA158" s="51" t="n">
        <f aca="false">Z158+X158+U158+Q158+M158+I158+E158</f>
        <v>566.38</v>
      </c>
      <c r="AB158" s="52" t="n">
        <f aca="false">Z158+Y158+W158+S158+O158+K158+G158</f>
        <v>566.38</v>
      </c>
      <c r="AC158" s="64"/>
      <c r="AD158" s="64"/>
    </row>
    <row r="159" s="65" customFormat="true" ht="12.75" hidden="false" customHeight="false" outlineLevel="0" collapsed="false">
      <c r="A159" s="40" t="s">
        <v>346</v>
      </c>
      <c r="B159" s="213" t="s">
        <v>347</v>
      </c>
      <c r="C159" s="42" t="n">
        <v>1</v>
      </c>
      <c r="D159" s="56" t="n">
        <f aca="false">'[2]sp. DRG'!E134</f>
        <v>1200</v>
      </c>
      <c r="E159" s="57" t="n">
        <f aca="false">'[2]sp. DRG'!F134</f>
        <v>1626.68</v>
      </c>
      <c r="F159" s="58" t="n">
        <f aca="false">'[2]sp. DRG'!G134</f>
        <v>1064</v>
      </c>
      <c r="G159" s="59" t="n">
        <f aca="false">'[2]sp. DRG'!H134</f>
        <v>1442.33</v>
      </c>
      <c r="H159" s="121"/>
      <c r="I159" s="57"/>
      <c r="J159" s="122"/>
      <c r="K159" s="59"/>
      <c r="L159" s="121" t="n">
        <f aca="false">'[2]sp. DRG'!I134</f>
        <v>90</v>
      </c>
      <c r="M159" s="128" t="n">
        <f aca="false">'[2]sp. DRG'!J134</f>
        <v>582.3</v>
      </c>
      <c r="N159" s="122" t="n">
        <f aca="false">'[2]sp. DRG'!K134</f>
        <v>88</v>
      </c>
      <c r="O159" s="128" t="n">
        <f aca="false">'[2]sp. DRG'!L134</f>
        <v>574.6</v>
      </c>
      <c r="P159" s="122" t="n">
        <f aca="false">'[2]sp. DRG'!M134</f>
        <v>0</v>
      </c>
      <c r="Q159" s="128" t="n">
        <f aca="false">'[2]sp. DRG'!N134</f>
        <v>0</v>
      </c>
      <c r="R159" s="122" t="n">
        <f aca="false">'[2]sp. DRG'!O134</f>
        <v>0</v>
      </c>
      <c r="S159" s="129" t="n">
        <f aca="false">'[2]sp. DRG'!P134</f>
        <v>0</v>
      </c>
      <c r="T159" s="121" t="n">
        <f aca="false">'[2]sp. DRG'!Q134</f>
        <v>2280</v>
      </c>
      <c r="U159" s="128" t="n">
        <f aca="false">'[2]sp. DRG'!R134</f>
        <v>558.6</v>
      </c>
      <c r="V159" s="122" t="n">
        <f aca="false">'[2]sp. DRG'!S134</f>
        <v>2183</v>
      </c>
      <c r="W159" s="129" t="n">
        <f aca="false">'[2]sp. DRG'!T134</f>
        <v>530.21</v>
      </c>
      <c r="X159" s="132" t="n">
        <f aca="false">'[2]sp. DRG'!U134</f>
        <v>0</v>
      </c>
      <c r="Y159" s="132" t="n">
        <f aca="false">'[2]sp. DRG'!V134</f>
        <v>0</v>
      </c>
      <c r="Z159" s="132" t="n">
        <f aca="false">'[2]sp. DRG'!W134</f>
        <v>0</v>
      </c>
      <c r="AA159" s="51" t="n">
        <f aca="false">Z159+X159+U159+Q159+M159+I159+E159</f>
        <v>2767.58</v>
      </c>
      <c r="AB159" s="52" t="n">
        <f aca="false">Z159+Y159+W159+S159+O159+K159+G159</f>
        <v>2547.14</v>
      </c>
      <c r="AC159" s="64"/>
      <c r="AD159" s="64"/>
    </row>
    <row r="160" s="65" customFormat="true" ht="12.75" hidden="false" customHeight="false" outlineLevel="0" collapsed="false">
      <c r="A160" s="40" t="s">
        <v>348</v>
      </c>
      <c r="B160" s="213" t="s">
        <v>349</v>
      </c>
      <c r="C160" s="42" t="n">
        <v>1</v>
      </c>
      <c r="D160" s="56" t="n">
        <f aca="false">'[2]sp. DRG'!E135</f>
        <v>340</v>
      </c>
      <c r="E160" s="57" t="n">
        <f aca="false">'[2]sp. DRG'!F135</f>
        <v>395.49</v>
      </c>
      <c r="F160" s="58" t="n">
        <f aca="false">'[2]sp. DRG'!G135</f>
        <v>309</v>
      </c>
      <c r="G160" s="59" t="n">
        <f aca="false">'[2]sp. DRG'!H135</f>
        <v>359.14</v>
      </c>
      <c r="H160" s="121"/>
      <c r="I160" s="57"/>
      <c r="J160" s="122"/>
      <c r="K160" s="59"/>
      <c r="L160" s="121" t="n">
        <f aca="false">'[2]sp. DRG'!I135</f>
        <v>0</v>
      </c>
      <c r="M160" s="128" t="n">
        <f aca="false">'[2]sp. DRG'!J135</f>
        <v>0</v>
      </c>
      <c r="N160" s="122" t="n">
        <f aca="false">'[2]sp. DRG'!K135</f>
        <v>0</v>
      </c>
      <c r="O160" s="128" t="n">
        <f aca="false">'[2]sp. DRG'!L135</f>
        <v>0</v>
      </c>
      <c r="P160" s="122" t="n">
        <f aca="false">'[2]sp. DRG'!M135</f>
        <v>0</v>
      </c>
      <c r="Q160" s="128" t="n">
        <f aca="false">'[2]sp. DRG'!N135</f>
        <v>0</v>
      </c>
      <c r="R160" s="122" t="n">
        <f aca="false">'[2]sp. DRG'!O135</f>
        <v>0</v>
      </c>
      <c r="S160" s="129" t="n">
        <f aca="false">'[2]sp. DRG'!P135</f>
        <v>0</v>
      </c>
      <c r="T160" s="121" t="n">
        <f aca="false">'[2]sp. DRG'!Q135</f>
        <v>383</v>
      </c>
      <c r="U160" s="128" t="n">
        <f aca="false">'[2]sp. DRG'!R135</f>
        <v>68.94</v>
      </c>
      <c r="V160" s="122" t="n">
        <f aca="false">'[2]sp. DRG'!S135</f>
        <v>376</v>
      </c>
      <c r="W160" s="129" t="n">
        <f aca="false">'[2]sp. DRG'!T135</f>
        <v>67.68</v>
      </c>
      <c r="X160" s="132" t="n">
        <f aca="false">'[2]sp. DRG'!U135</f>
        <v>0</v>
      </c>
      <c r="Y160" s="132" t="n">
        <f aca="false">'[2]sp. DRG'!V135</f>
        <v>0</v>
      </c>
      <c r="Z160" s="132" t="n">
        <f aca="false">'[2]sp. DRG'!W135</f>
        <v>0</v>
      </c>
      <c r="AA160" s="51" t="n">
        <f aca="false">Z160+X160+U160+Q160+M160+I160+E160</f>
        <v>464.43</v>
      </c>
      <c r="AB160" s="52" t="n">
        <f aca="false">Z160+Y160+W160+S160+O160+K160+G160</f>
        <v>426.82</v>
      </c>
      <c r="AC160" s="64"/>
      <c r="AD160" s="64"/>
    </row>
    <row r="161" s="65" customFormat="true" ht="12.75" hidden="false" customHeight="false" outlineLevel="0" collapsed="false">
      <c r="A161" s="40" t="s">
        <v>350</v>
      </c>
      <c r="B161" s="213" t="s">
        <v>351</v>
      </c>
      <c r="C161" s="42" t="n">
        <v>1</v>
      </c>
      <c r="D161" s="56" t="n">
        <f aca="false">'[2]sp. DRG'!E136</f>
        <v>0</v>
      </c>
      <c r="E161" s="57" t="n">
        <f aca="false">'[2]sp. DRG'!F136</f>
        <v>0</v>
      </c>
      <c r="F161" s="58" t="n">
        <f aca="false">'[2]sp. DRG'!G136</f>
        <v>0</v>
      </c>
      <c r="G161" s="59" t="n">
        <f aca="false">'[2]sp. DRG'!H136</f>
        <v>0</v>
      </c>
      <c r="H161" s="121"/>
      <c r="I161" s="57"/>
      <c r="J161" s="122"/>
      <c r="K161" s="59"/>
      <c r="L161" s="121" t="n">
        <f aca="false">'[2]sp. DRG'!I136</f>
        <v>0</v>
      </c>
      <c r="M161" s="128" t="n">
        <f aca="false">'[2]sp. DRG'!J136</f>
        <v>0</v>
      </c>
      <c r="N161" s="122" t="n">
        <f aca="false">'[2]sp. DRG'!K136</f>
        <v>0</v>
      </c>
      <c r="O161" s="128" t="n">
        <f aca="false">'[2]sp. DRG'!L136</f>
        <v>0</v>
      </c>
      <c r="P161" s="122" t="n">
        <f aca="false">'[2]sp. DRG'!M136</f>
        <v>0</v>
      </c>
      <c r="Q161" s="128" t="n">
        <f aca="false">'[2]sp. DRG'!N136</f>
        <v>0</v>
      </c>
      <c r="R161" s="122" t="n">
        <f aca="false">'[2]sp. DRG'!O136</f>
        <v>0</v>
      </c>
      <c r="S161" s="129" t="n">
        <f aca="false">'[2]sp. DRG'!P136</f>
        <v>0</v>
      </c>
      <c r="T161" s="121" t="n">
        <f aca="false">'[2]sp. DRG'!Q136</f>
        <v>0</v>
      </c>
      <c r="U161" s="128" t="n">
        <f aca="false">'[2]sp. DRG'!R136</f>
        <v>0</v>
      </c>
      <c r="V161" s="122" t="n">
        <f aca="false">'[2]sp. DRG'!S136</f>
        <v>0</v>
      </c>
      <c r="W161" s="129" t="n">
        <f aca="false">'[2]sp. DRG'!T136</f>
        <v>0</v>
      </c>
      <c r="X161" s="132" t="n">
        <f aca="false">'[2]sp. DRG'!U136</f>
        <v>0</v>
      </c>
      <c r="Y161" s="132" t="n">
        <f aca="false">'[2]sp. DRG'!V136</f>
        <v>0</v>
      </c>
      <c r="Z161" s="132" t="n">
        <f aca="false">'[2]sp. DRG'!W136</f>
        <v>0</v>
      </c>
      <c r="AA161" s="51" t="n">
        <f aca="false">Z161+X161+U161+Q161+M161+I161+E161</f>
        <v>0</v>
      </c>
      <c r="AB161" s="52" t="n">
        <f aca="false">Z161+Y161+W161+S161+O161+K161+G161</f>
        <v>0</v>
      </c>
      <c r="AC161" s="64"/>
      <c r="AD161" s="64"/>
    </row>
    <row r="162" s="65" customFormat="true" ht="22.5" hidden="false" customHeight="false" outlineLevel="0" collapsed="false">
      <c r="A162" s="388" t="s">
        <v>352</v>
      </c>
      <c r="B162" s="389" t="s">
        <v>353</v>
      </c>
      <c r="C162" s="42" t="n">
        <v>3</v>
      </c>
      <c r="D162" s="56"/>
      <c r="E162" s="128"/>
      <c r="F162" s="122"/>
      <c r="G162" s="129"/>
      <c r="H162" s="121"/>
      <c r="I162" s="128"/>
      <c r="J162" s="122"/>
      <c r="K162" s="129"/>
      <c r="L162" s="121" t="n">
        <f aca="false">'[2]sp. recuperare si  cronici'!E40</f>
        <v>204</v>
      </c>
      <c r="M162" s="128" t="n">
        <f aca="false">'[2]sp. recuperare si  cronici'!F40</f>
        <v>1358.64</v>
      </c>
      <c r="N162" s="122" t="n">
        <f aca="false">'[2]sp. recuperare si  cronici'!G40</f>
        <v>200</v>
      </c>
      <c r="O162" s="128" t="n">
        <f aca="false">'[2]sp. recuperare si  cronici'!H40</f>
        <v>1335.78</v>
      </c>
      <c r="P162" s="122" t="n">
        <f aca="false">'[2]sp. recuperare si  cronici'!I40</f>
        <v>0</v>
      </c>
      <c r="Q162" s="128" t="n">
        <f aca="false">'[2]sp. recuperare si  cronici'!J40</f>
        <v>0</v>
      </c>
      <c r="R162" s="122" t="n">
        <f aca="false">'[2]sp. recuperare si  cronici'!K40</f>
        <v>0</v>
      </c>
      <c r="S162" s="129" t="n">
        <f aca="false">'[2]sp. recuperare si  cronici'!L40</f>
        <v>0</v>
      </c>
      <c r="T162" s="121" t="n">
        <f aca="false">'[2]sp. recuperare si  cronici'!Q40</f>
        <v>120</v>
      </c>
      <c r="U162" s="128" t="n">
        <f aca="false">'[2]sp. recuperare si  cronici'!R40</f>
        <v>18</v>
      </c>
      <c r="V162" s="122" t="n">
        <f aca="false">'[2]sp. recuperare si  cronici'!S40</f>
        <v>120</v>
      </c>
      <c r="W162" s="129" t="n">
        <f aca="false">'[2]sp. recuperare si  cronici'!T40</f>
        <v>18</v>
      </c>
      <c r="X162" s="132" t="n">
        <f aca="false">'[2]sp. recuperare si  cronici'!U40</f>
        <v>0</v>
      </c>
      <c r="Y162" s="132" t="n">
        <f aca="false">'[2]sp. recuperare si  cronici'!V40</f>
        <v>0</v>
      </c>
      <c r="Z162" s="132" t="n">
        <f aca="false">'[2]sp. recuperare si  cronici'!W40</f>
        <v>0</v>
      </c>
      <c r="AA162" s="51" t="n">
        <f aca="false">Z162+X162+U162+Q162+M162+I162+E162</f>
        <v>1376.64</v>
      </c>
      <c r="AB162" s="52" t="n">
        <f aca="false">Z162+Y162+W162+S162+O162+K162+G162</f>
        <v>1353.78</v>
      </c>
      <c r="AC162" s="64"/>
      <c r="AD162" s="64"/>
    </row>
    <row r="163" s="65" customFormat="true" ht="33.75" hidden="false" customHeight="false" outlineLevel="0" collapsed="false">
      <c r="A163" s="40" t="s">
        <v>354</v>
      </c>
      <c r="B163" s="41" t="s">
        <v>355</v>
      </c>
      <c r="C163" s="42" t="n">
        <v>3</v>
      </c>
      <c r="D163" s="56"/>
      <c r="E163" s="128"/>
      <c r="F163" s="122"/>
      <c r="G163" s="129"/>
      <c r="H163" s="121"/>
      <c r="I163" s="128"/>
      <c r="J163" s="122"/>
      <c r="K163" s="129"/>
      <c r="L163" s="121" t="n">
        <f aca="false">'[2]sp. recuperare si  cronici'!E41</f>
        <v>0</v>
      </c>
      <c r="M163" s="128" t="n">
        <f aca="false">'[2]sp. recuperare si  cronici'!F41</f>
        <v>0</v>
      </c>
      <c r="N163" s="122" t="n">
        <f aca="false">'[2]sp. recuperare si  cronici'!G41</f>
        <v>0</v>
      </c>
      <c r="O163" s="128" t="n">
        <f aca="false">'[2]sp. recuperare si  cronici'!H41</f>
        <v>0</v>
      </c>
      <c r="P163" s="122" t="n">
        <f aca="false">'[2]sp. recuperare si  cronici'!I41</f>
        <v>0</v>
      </c>
      <c r="Q163" s="128" t="n">
        <f aca="false">'[2]sp. recuperare si  cronici'!J41</f>
        <v>0</v>
      </c>
      <c r="R163" s="122" t="n">
        <f aca="false">'[2]sp. recuperare si  cronici'!K41</f>
        <v>0</v>
      </c>
      <c r="S163" s="129" t="n">
        <f aca="false">'[2]sp. recuperare si  cronici'!L41</f>
        <v>0</v>
      </c>
      <c r="T163" s="121" t="n">
        <f aca="false">'[2]sp. recuperare si  cronici'!Q41</f>
        <v>0</v>
      </c>
      <c r="U163" s="128" t="n">
        <f aca="false">'[2]sp. recuperare si  cronici'!R41</f>
        <v>0</v>
      </c>
      <c r="V163" s="122" t="n">
        <f aca="false">'[2]sp. recuperare si  cronici'!S41</f>
        <v>0</v>
      </c>
      <c r="W163" s="129" t="n">
        <f aca="false">'[2]sp. recuperare si  cronici'!T41</f>
        <v>0</v>
      </c>
      <c r="X163" s="132" t="n">
        <f aca="false">'[2]sp. recuperare si  cronici'!U41</f>
        <v>0</v>
      </c>
      <c r="Y163" s="132" t="n">
        <f aca="false">'[2]sp. recuperare si  cronici'!V41</f>
        <v>0</v>
      </c>
      <c r="Z163" s="132" t="n">
        <f aca="false">'[2]sp. recuperare si  cronici'!W41</f>
        <v>0</v>
      </c>
      <c r="AA163" s="51" t="n">
        <f aca="false">Z163+X163+U163+Q163+M163+I163+E163</f>
        <v>0</v>
      </c>
      <c r="AB163" s="52" t="n">
        <f aca="false">Z163+Y163+W163+S163+O163+K163+G163</f>
        <v>0</v>
      </c>
      <c r="AC163" s="64"/>
      <c r="AD163" s="64"/>
    </row>
    <row r="164" s="65" customFormat="true" ht="33.75" hidden="false" customHeight="false" outlineLevel="0" collapsed="false">
      <c r="A164" s="40" t="s">
        <v>356</v>
      </c>
      <c r="B164" s="213" t="s">
        <v>357</v>
      </c>
      <c r="C164" s="42" t="n">
        <v>3</v>
      </c>
      <c r="D164" s="56"/>
      <c r="E164" s="128"/>
      <c r="F164" s="122"/>
      <c r="G164" s="129"/>
      <c r="H164" s="121"/>
      <c r="I164" s="128"/>
      <c r="J164" s="122"/>
      <c r="K164" s="129"/>
      <c r="L164" s="121" t="n">
        <f aca="false">'[2]sp. recuperare si  cronici'!E42</f>
        <v>550</v>
      </c>
      <c r="M164" s="128" t="n">
        <f aca="false">'[2]sp. recuperare si  cronici'!F42</f>
        <v>1320</v>
      </c>
      <c r="N164" s="122" t="n">
        <f aca="false">'[2]sp. recuperare si  cronici'!G42</f>
        <v>550</v>
      </c>
      <c r="O164" s="128" t="n">
        <f aca="false">'[2]sp. recuperare si  cronici'!H42</f>
        <v>1320</v>
      </c>
      <c r="P164" s="122" t="n">
        <f aca="false">'[2]sp. recuperare si  cronici'!I42</f>
        <v>0</v>
      </c>
      <c r="Q164" s="122" t="n">
        <f aca="false">'[2]sp. recuperare si  cronici'!J42</f>
        <v>0</v>
      </c>
      <c r="R164" s="122" t="n">
        <f aca="false">'[2]sp. recuperare si  cronici'!K42</f>
        <v>0</v>
      </c>
      <c r="S164" s="122" t="n">
        <f aca="false">'[2]sp. recuperare si  cronici'!L42</f>
        <v>0</v>
      </c>
      <c r="T164" s="122" t="n">
        <f aca="false">'[2]sp. recuperare si  cronici'!M42</f>
        <v>0</v>
      </c>
      <c r="U164" s="122" t="n">
        <f aca="false">'[2]sp. recuperare si  cronici'!N42</f>
        <v>0</v>
      </c>
      <c r="V164" s="122" t="n">
        <f aca="false">'[2]sp. recuperare si  cronici'!O42</f>
        <v>0</v>
      </c>
      <c r="W164" s="122" t="n">
        <f aca="false">'[2]sp. recuperare si  cronici'!P42</f>
        <v>0</v>
      </c>
      <c r="X164" s="122" t="n">
        <f aca="false">'[2]sp. recuperare si  cronici'!Q42</f>
        <v>0</v>
      </c>
      <c r="Y164" s="122" t="n">
        <f aca="false">'[2]sp. recuperare si  cronici'!R42</f>
        <v>0</v>
      </c>
      <c r="Z164" s="122" t="n">
        <f aca="false">'[2]sp. recuperare si  cronici'!S42</f>
        <v>0</v>
      </c>
      <c r="AA164" s="51" t="n">
        <f aca="false">Z164+X164+U164+Q164+M164+I164+E164</f>
        <v>1320</v>
      </c>
      <c r="AB164" s="52" t="n">
        <f aca="false">Z164+Y164+W164+S164+O164+K164+G164</f>
        <v>1320</v>
      </c>
      <c r="AC164" s="64"/>
      <c r="AD164" s="64"/>
    </row>
    <row r="165" s="65" customFormat="true" ht="22.5" hidden="false" customHeight="false" outlineLevel="0" collapsed="false">
      <c r="A165" s="94" t="s">
        <v>358</v>
      </c>
      <c r="B165" s="390" t="s">
        <v>359</v>
      </c>
      <c r="C165" s="96" t="n">
        <v>3</v>
      </c>
      <c r="D165" s="56"/>
      <c r="E165" s="128"/>
      <c r="F165" s="122"/>
      <c r="G165" s="129"/>
      <c r="H165" s="121"/>
      <c r="I165" s="128"/>
      <c r="J165" s="122"/>
      <c r="K165" s="129"/>
      <c r="L165" s="121" t="n">
        <f aca="false">'[2]sp. recuperare si  cronici'!E43</f>
        <v>0</v>
      </c>
      <c r="M165" s="121" t="n">
        <f aca="false">'[2]sp. recuperare si  cronici'!F43</f>
        <v>0</v>
      </c>
      <c r="N165" s="121" t="n">
        <f aca="false">'[2]sp. recuperare si  cronici'!G43</f>
        <v>0</v>
      </c>
      <c r="O165" s="121" t="n">
        <f aca="false">'[2]sp. recuperare si  cronici'!H43</f>
        <v>0</v>
      </c>
      <c r="P165" s="121" t="n">
        <f aca="false">'[2]sp. recuperare si  cronici'!I43</f>
        <v>850</v>
      </c>
      <c r="Q165" s="121" t="n">
        <f aca="false">'[2]sp. recuperare si  cronici'!J43</f>
        <v>170</v>
      </c>
      <c r="R165" s="121" t="n">
        <f aca="false">'[2]sp. recuperare si  cronici'!K43</f>
        <v>850</v>
      </c>
      <c r="S165" s="121" t="n">
        <f aca="false">'[2]sp. recuperare si  cronici'!L43</f>
        <v>170</v>
      </c>
      <c r="T165" s="121" t="n">
        <f aca="false">'[2]sp. recuperare si  cronici'!M43</f>
        <v>0</v>
      </c>
      <c r="U165" s="121" t="n">
        <f aca="false">'[2]sp. recuperare si  cronici'!N43</f>
        <v>0</v>
      </c>
      <c r="V165" s="121" t="n">
        <f aca="false">'[2]sp. recuperare si  cronici'!O43</f>
        <v>0</v>
      </c>
      <c r="W165" s="121" t="n">
        <f aca="false">'[2]sp. recuperare si  cronici'!P43</f>
        <v>0</v>
      </c>
      <c r="X165" s="121" t="n">
        <f aca="false">'[2]sp. recuperare si  cronici'!Q43</f>
        <v>0</v>
      </c>
      <c r="Y165" s="121" t="n">
        <f aca="false">'[2]sp. recuperare si  cronici'!R43</f>
        <v>0</v>
      </c>
      <c r="Z165" s="121" t="n">
        <f aca="false">'[2]sp. recuperare si  cronici'!S43</f>
        <v>0</v>
      </c>
      <c r="AA165" s="51" t="n">
        <f aca="false">Z165+X165+U165+Q165+M165+I165+E165</f>
        <v>170</v>
      </c>
      <c r="AB165" s="52" t="n">
        <f aca="false">Z165+Y165+W165+S165+O165+K165+G165</f>
        <v>170</v>
      </c>
      <c r="AC165" s="64"/>
      <c r="AD165" s="64"/>
    </row>
    <row r="166" s="65" customFormat="true" ht="22.5" hidden="false" customHeight="false" outlineLevel="0" collapsed="false">
      <c r="A166" s="40" t="s">
        <v>360</v>
      </c>
      <c r="B166" s="213" t="s">
        <v>361</v>
      </c>
      <c r="C166" s="42" t="n">
        <v>1</v>
      </c>
      <c r="D166" s="56" t="n">
        <f aca="false">'[2]sp. DRG'!E137</f>
        <v>908</v>
      </c>
      <c r="E166" s="57" t="n">
        <f aca="false">'[2]sp. DRG'!F137</f>
        <v>1819.67</v>
      </c>
      <c r="F166" s="58" t="n">
        <f aca="false">'[2]sp. DRG'!G137</f>
        <v>908</v>
      </c>
      <c r="G166" s="59" t="n">
        <f aca="false">'[2]sp. DRG'!H137</f>
        <v>1819.67</v>
      </c>
      <c r="H166" s="121"/>
      <c r="I166" s="128"/>
      <c r="J166" s="122"/>
      <c r="K166" s="129"/>
      <c r="L166" s="121" t="n">
        <f aca="false">'[2]sp. DRG'!I137</f>
        <v>20</v>
      </c>
      <c r="M166" s="128" t="n">
        <f aca="false">'[2]sp. DRG'!J137</f>
        <v>21.6</v>
      </c>
      <c r="N166" s="122" t="n">
        <f aca="false">'[2]sp. DRG'!K137</f>
        <v>20</v>
      </c>
      <c r="O166" s="128" t="n">
        <f aca="false">'[2]sp. DRG'!L137</f>
        <v>21.6</v>
      </c>
      <c r="P166" s="122" t="n">
        <f aca="false">'[2]sp. DRG'!M137</f>
        <v>0</v>
      </c>
      <c r="Q166" s="128" t="n">
        <f aca="false">'[2]sp. DRG'!N137</f>
        <v>0</v>
      </c>
      <c r="R166" s="122" t="n">
        <f aca="false">'[2]sp. DRG'!O137</f>
        <v>0</v>
      </c>
      <c r="S166" s="129" t="n">
        <f aca="false">'[2]sp. DRG'!P137</f>
        <v>0</v>
      </c>
      <c r="T166" s="121" t="n">
        <f aca="false">'[2]sp. DRG'!Q137</f>
        <v>600</v>
      </c>
      <c r="U166" s="128" t="n">
        <f aca="false">'[2]sp. DRG'!R137</f>
        <v>162</v>
      </c>
      <c r="V166" s="122" t="n">
        <f aca="false">'[2]sp. DRG'!S137</f>
        <v>600</v>
      </c>
      <c r="W166" s="129" t="n">
        <f aca="false">'[2]sp. DRG'!T137</f>
        <v>162</v>
      </c>
      <c r="X166" s="132" t="n">
        <f aca="false">'[2]sp. DRG'!U137</f>
        <v>0</v>
      </c>
      <c r="Y166" s="132" t="n">
        <f aca="false">'[2]sp. DRG'!V137</f>
        <v>0</v>
      </c>
      <c r="Z166" s="132" t="n">
        <f aca="false">'[2]sp. DRG'!W137</f>
        <v>0</v>
      </c>
      <c r="AA166" s="51" t="n">
        <f aca="false">Z166+X166+U166+Q166+M166+I166+E166</f>
        <v>2003.27</v>
      </c>
      <c r="AB166" s="52" t="n">
        <f aca="false">Z166+Y166+W166+S166+O166+K166+G166</f>
        <v>2003.27</v>
      </c>
      <c r="AC166" s="64"/>
      <c r="AD166" s="64"/>
    </row>
    <row r="167" s="65" customFormat="true" ht="12.75" hidden="false" customHeight="false" outlineLevel="0" collapsed="false">
      <c r="A167" s="94" t="s">
        <v>362</v>
      </c>
      <c r="B167" s="390" t="s">
        <v>363</v>
      </c>
      <c r="C167" s="96" t="n">
        <v>1</v>
      </c>
      <c r="D167" s="56" t="n">
        <f aca="false">'[2]sp. DRG'!E138</f>
        <v>73</v>
      </c>
      <c r="E167" s="57" t="n">
        <f aca="false">'[2]sp. DRG'!F138</f>
        <v>113.53</v>
      </c>
      <c r="F167" s="58" t="n">
        <f aca="false">'[2]sp. DRG'!G138</f>
        <v>52</v>
      </c>
      <c r="G167" s="59" t="n">
        <f aca="false">'[2]sp. DRG'!H138</f>
        <v>80.88</v>
      </c>
      <c r="H167" s="121"/>
      <c r="I167" s="128"/>
      <c r="J167" s="122"/>
      <c r="K167" s="129"/>
      <c r="L167" s="121" t="n">
        <f aca="false">'[2]sp. DRG'!I138</f>
        <v>0</v>
      </c>
      <c r="M167" s="128" t="n">
        <f aca="false">'[2]sp. DRG'!J138</f>
        <v>0</v>
      </c>
      <c r="N167" s="122" t="n">
        <f aca="false">'[2]sp. DRG'!K138</f>
        <v>0</v>
      </c>
      <c r="O167" s="128" t="n">
        <f aca="false">'[2]sp. DRG'!L138</f>
        <v>0</v>
      </c>
      <c r="P167" s="122" t="n">
        <f aca="false">'[2]sp. DRG'!M138</f>
        <v>0</v>
      </c>
      <c r="Q167" s="128" t="n">
        <f aca="false">'[2]sp. DRG'!N138</f>
        <v>0</v>
      </c>
      <c r="R167" s="122" t="n">
        <f aca="false">'[2]sp. DRG'!O138</f>
        <v>0</v>
      </c>
      <c r="S167" s="129" t="n">
        <f aca="false">'[2]sp. DRG'!P138</f>
        <v>0</v>
      </c>
      <c r="T167" s="121" t="n">
        <f aca="false">'[2]sp. DRG'!Q138</f>
        <v>50</v>
      </c>
      <c r="U167" s="128" t="n">
        <f aca="false">'[2]sp. DRG'!R138</f>
        <v>10</v>
      </c>
      <c r="V167" s="122" t="n">
        <f aca="false">'[2]sp. DRG'!S138</f>
        <v>49</v>
      </c>
      <c r="W167" s="129" t="n">
        <f aca="false">'[2]sp. DRG'!T138</f>
        <v>9.8</v>
      </c>
      <c r="X167" s="132" t="n">
        <f aca="false">'[2]sp. DRG'!U138</f>
        <v>0</v>
      </c>
      <c r="Y167" s="132" t="n">
        <f aca="false">'[2]sp. DRG'!V138</f>
        <v>0</v>
      </c>
      <c r="Z167" s="132" t="n">
        <f aca="false">'[2]sp. DRG'!W138</f>
        <v>0</v>
      </c>
      <c r="AA167" s="51" t="n">
        <f aca="false">Z167+X167+U167+Q167+M167+I167+E167</f>
        <v>123.53</v>
      </c>
      <c r="AB167" s="52" t="n">
        <f aca="false">Z167+Y167+W167+S167+O167+K167+G167</f>
        <v>90.68</v>
      </c>
      <c r="AC167" s="64"/>
      <c r="AD167" s="64"/>
    </row>
    <row r="168" s="65" customFormat="true" ht="12.75" hidden="false" customHeight="false" outlineLevel="0" collapsed="false">
      <c r="A168" s="94" t="s">
        <v>364</v>
      </c>
      <c r="B168" s="390" t="s">
        <v>365</v>
      </c>
      <c r="C168" s="96"/>
      <c r="D168" s="56" t="n">
        <f aca="false">'[2]sp. DRG'!E139</f>
        <v>127</v>
      </c>
      <c r="E168" s="57" t="n">
        <f aca="false">'[2]sp. DRG'!F139</f>
        <v>211.82</v>
      </c>
      <c r="F168" s="58" t="n">
        <f aca="false">'[2]sp. DRG'!G139</f>
        <v>110</v>
      </c>
      <c r="G168" s="59" t="n">
        <f aca="false">'[2]sp. DRG'!H139</f>
        <v>183.88</v>
      </c>
      <c r="H168" s="391" t="n">
        <f aca="false">'[2]sp. acuti altele decat DRG'!E29</f>
        <v>42</v>
      </c>
      <c r="I168" s="391" t="n">
        <f aca="false">'[2]sp. acuti altele decat DRG'!F29</f>
        <v>33.57</v>
      </c>
      <c r="J168" s="391" t="n">
        <f aca="false">'[2]sp. acuti altele decat DRG'!G29</f>
        <v>42</v>
      </c>
      <c r="K168" s="391" t="n">
        <f aca="false">'[2]sp. acuti altele decat DRG'!H29</f>
        <v>33.57</v>
      </c>
      <c r="L168" s="121" t="n">
        <f aca="false">'[2]sp. DRG'!I139</f>
        <v>0</v>
      </c>
      <c r="M168" s="128" t="n">
        <f aca="false">'[2]sp. DRG'!J139</f>
        <v>0</v>
      </c>
      <c r="N168" s="122" t="n">
        <f aca="false">'[2]sp. DRG'!K139</f>
        <v>0</v>
      </c>
      <c r="O168" s="128" t="n">
        <f aca="false">'[2]sp. DRG'!L139</f>
        <v>0</v>
      </c>
      <c r="P168" s="122" t="n">
        <f aca="false">'[2]sp. DRG'!M139</f>
        <v>0</v>
      </c>
      <c r="Q168" s="128" t="n">
        <f aca="false">'[2]sp. DRG'!N139</f>
        <v>0</v>
      </c>
      <c r="R168" s="122" t="n">
        <f aca="false">'[2]sp. DRG'!O139</f>
        <v>0</v>
      </c>
      <c r="S168" s="129" t="n">
        <f aca="false">'[2]sp. DRG'!P139</f>
        <v>0</v>
      </c>
      <c r="T168" s="121" t="n">
        <f aca="false">'[2]sp. DRG'!Q139</f>
        <v>75</v>
      </c>
      <c r="U168" s="128" t="n">
        <f aca="false">'[2]sp. DRG'!R139</f>
        <v>15</v>
      </c>
      <c r="V168" s="122" t="n">
        <f aca="false">'[2]sp. DRG'!S139</f>
        <v>75</v>
      </c>
      <c r="W168" s="129" t="n">
        <f aca="false">'[2]sp. DRG'!T139</f>
        <v>15</v>
      </c>
      <c r="X168" s="132" t="n">
        <f aca="false">'[2]sp. DRG'!U139</f>
        <v>0</v>
      </c>
      <c r="Y168" s="132" t="n">
        <f aca="false">'[2]sp. DRG'!V139</f>
        <v>0</v>
      </c>
      <c r="Z168" s="132" t="n">
        <f aca="false">'[2]sp. DRG'!W139</f>
        <v>0</v>
      </c>
      <c r="AA168" s="51" t="n">
        <f aca="false">Z168+X168+U168+Q168+M168+I168+E168</f>
        <v>260.39</v>
      </c>
      <c r="AB168" s="52" t="n">
        <f aca="false">Z168+Y168+W168+S168+O168+K168+G168</f>
        <v>232.45</v>
      </c>
      <c r="AC168" s="64"/>
      <c r="AD168" s="64"/>
    </row>
    <row r="169" s="65" customFormat="true" ht="12.75" hidden="false" customHeight="false" outlineLevel="0" collapsed="false">
      <c r="A169" s="94" t="s">
        <v>366</v>
      </c>
      <c r="B169" s="390" t="s">
        <v>367</v>
      </c>
      <c r="C169" s="96" t="n">
        <v>1</v>
      </c>
      <c r="D169" s="56" t="n">
        <f aca="false">'[2]sp. DRG'!E140</f>
        <v>300</v>
      </c>
      <c r="E169" s="57" t="n">
        <f aca="false">'[2]sp. DRG'!F140</f>
        <v>486.08</v>
      </c>
      <c r="F169" s="58" t="n">
        <f aca="false">'[2]sp. DRG'!G140</f>
        <v>300</v>
      </c>
      <c r="G169" s="59" t="n">
        <f aca="false">'[2]sp. DRG'!H140</f>
        <v>486.08</v>
      </c>
      <c r="H169" s="121"/>
      <c r="I169" s="128"/>
      <c r="J169" s="122"/>
      <c r="K169" s="129"/>
      <c r="L169" s="121" t="n">
        <f aca="false">'[2]sp. DRG'!I140</f>
        <v>0</v>
      </c>
      <c r="M169" s="128" t="n">
        <f aca="false">'[2]sp. DRG'!J140</f>
        <v>0</v>
      </c>
      <c r="N169" s="122" t="n">
        <f aca="false">'[2]sp. DRG'!K140</f>
        <v>0</v>
      </c>
      <c r="O169" s="128" t="n">
        <f aca="false">'[2]sp. DRG'!L140</f>
        <v>0</v>
      </c>
      <c r="P169" s="122" t="n">
        <f aca="false">'[2]sp. DRG'!M140</f>
        <v>0</v>
      </c>
      <c r="Q169" s="128" t="n">
        <f aca="false">'[2]sp. DRG'!N140</f>
        <v>0</v>
      </c>
      <c r="R169" s="122" t="n">
        <f aca="false">'[2]sp. DRG'!O140</f>
        <v>0</v>
      </c>
      <c r="S169" s="129" t="n">
        <f aca="false">'[2]sp. DRG'!P140</f>
        <v>0</v>
      </c>
      <c r="T169" s="121" t="n">
        <f aca="false">'[2]sp. DRG'!Q140</f>
        <v>592</v>
      </c>
      <c r="U169" s="128" t="n">
        <f aca="false">'[2]sp. DRG'!R140</f>
        <v>120</v>
      </c>
      <c r="V169" s="122" t="n">
        <f aca="false">'[2]sp. DRG'!S140</f>
        <v>592</v>
      </c>
      <c r="W169" s="129" t="n">
        <f aca="false">'[2]sp. DRG'!T140</f>
        <v>120</v>
      </c>
      <c r="X169" s="132" t="n">
        <f aca="false">'[2]sp. DRG'!U140</f>
        <v>0</v>
      </c>
      <c r="Y169" s="132" t="n">
        <f aca="false">'[2]sp. DRG'!V140</f>
        <v>0</v>
      </c>
      <c r="Z169" s="132" t="n">
        <f aca="false">'[2]sp. DRG'!W140</f>
        <v>0</v>
      </c>
      <c r="AA169" s="51" t="n">
        <f aca="false">Z169+X169+U169+Q169+M169+I169+E169</f>
        <v>606.08</v>
      </c>
      <c r="AB169" s="52" t="n">
        <f aca="false">Z169+Y169+W169+S169+O169+K169+G169</f>
        <v>606.08</v>
      </c>
      <c r="AC169" s="64"/>
      <c r="AD169" s="64"/>
    </row>
    <row r="170" s="65" customFormat="true" ht="12.75" hidden="false" customHeight="false" outlineLevel="0" collapsed="false">
      <c r="A170" s="94" t="s">
        <v>368</v>
      </c>
      <c r="B170" s="390" t="s">
        <v>369</v>
      </c>
      <c r="C170" s="96" t="n">
        <v>1</v>
      </c>
      <c r="D170" s="56" t="n">
        <f aca="false">'[2]sp. DRG'!E141</f>
        <v>450</v>
      </c>
      <c r="E170" s="57" t="n">
        <f aca="false">'[2]sp. DRG'!F141</f>
        <v>715.27</v>
      </c>
      <c r="F170" s="58" t="n">
        <f aca="false">'[2]sp. DRG'!G141</f>
        <v>450</v>
      </c>
      <c r="G170" s="59" t="n">
        <f aca="false">'[2]sp. DRG'!H141</f>
        <v>715.27</v>
      </c>
      <c r="H170" s="121"/>
      <c r="I170" s="128"/>
      <c r="J170" s="122"/>
      <c r="K170" s="129"/>
      <c r="L170" s="121" t="n">
        <f aca="false">'[2]sp. DRG'!I141</f>
        <v>0</v>
      </c>
      <c r="M170" s="128" t="n">
        <f aca="false">'[2]sp. DRG'!J141</f>
        <v>0</v>
      </c>
      <c r="N170" s="122" t="n">
        <f aca="false">'[2]sp. DRG'!K141</f>
        <v>0</v>
      </c>
      <c r="O170" s="128" t="n">
        <f aca="false">'[2]sp. DRG'!L141</f>
        <v>0</v>
      </c>
      <c r="P170" s="122" t="n">
        <f aca="false">'[2]sp. DRG'!M141</f>
        <v>0</v>
      </c>
      <c r="Q170" s="128" t="n">
        <f aca="false">'[2]sp. DRG'!N141</f>
        <v>0</v>
      </c>
      <c r="R170" s="122" t="n">
        <f aca="false">'[2]sp. DRG'!O141</f>
        <v>0</v>
      </c>
      <c r="S170" s="129" t="n">
        <f aca="false">'[2]sp. DRG'!P141</f>
        <v>0</v>
      </c>
      <c r="T170" s="121" t="n">
        <f aca="false">'[2]sp. DRG'!Q141</f>
        <v>400</v>
      </c>
      <c r="U170" s="128" t="n">
        <f aca="false">'[2]sp. DRG'!R141</f>
        <v>100</v>
      </c>
      <c r="V170" s="122" t="n">
        <f aca="false">'[2]sp. DRG'!S141</f>
        <v>400</v>
      </c>
      <c r="W170" s="129" t="n">
        <f aca="false">'[2]sp. DRG'!T141</f>
        <v>100</v>
      </c>
      <c r="X170" s="132" t="n">
        <f aca="false">'[2]sp. DRG'!U141</f>
        <v>0</v>
      </c>
      <c r="Y170" s="132" t="n">
        <f aca="false">'[2]sp. DRG'!V141</f>
        <v>0</v>
      </c>
      <c r="Z170" s="132" t="n">
        <f aca="false">'[2]sp. DRG'!W141</f>
        <v>0</v>
      </c>
      <c r="AA170" s="51" t="n">
        <f aca="false">Z170+X170+U170+Q170+M170+I170+E170</f>
        <v>815.27</v>
      </c>
      <c r="AB170" s="52" t="n">
        <f aca="false">Z170+Y170+W170+S170+O170+K170+G170</f>
        <v>815.27</v>
      </c>
      <c r="AC170" s="64"/>
      <c r="AD170" s="64"/>
    </row>
    <row r="171" s="65" customFormat="true" ht="12.75" hidden="false" customHeight="false" outlineLevel="0" collapsed="false">
      <c r="A171" s="94" t="s">
        <v>370</v>
      </c>
      <c r="B171" s="390" t="s">
        <v>371</v>
      </c>
      <c r="C171" s="135" t="n">
        <v>2</v>
      </c>
      <c r="D171" s="66"/>
      <c r="E171" s="67"/>
      <c r="F171" s="68"/>
      <c r="G171" s="69"/>
      <c r="H171" s="139" t="n">
        <f aca="false">'[2]sp. acuti altele decat DRG'!E28</f>
        <v>48</v>
      </c>
      <c r="I171" s="136" t="n">
        <f aca="false">'[2]sp. acuti altele decat DRG'!F28</f>
        <v>60</v>
      </c>
      <c r="J171" s="137" t="n">
        <f aca="false">'[2]sp. acuti altele decat DRG'!G28</f>
        <v>48</v>
      </c>
      <c r="K171" s="138" t="n">
        <f aca="false">'[2]sp. acuti altele decat DRG'!H28</f>
        <v>60</v>
      </c>
      <c r="L171" s="139" t="n">
        <v>0</v>
      </c>
      <c r="M171" s="136" t="n">
        <v>0</v>
      </c>
      <c r="N171" s="137" t="n">
        <v>0</v>
      </c>
      <c r="O171" s="136" t="n">
        <v>0</v>
      </c>
      <c r="P171" s="137" t="n">
        <v>0</v>
      </c>
      <c r="Q171" s="136" t="n">
        <v>0</v>
      </c>
      <c r="R171" s="137" t="n">
        <v>0</v>
      </c>
      <c r="S171" s="138" t="n">
        <v>0</v>
      </c>
      <c r="T171" s="139" t="n">
        <f aca="false">'[2]sp. acuti altele decat DRG'!Q28</f>
        <v>40</v>
      </c>
      <c r="U171" s="136" t="n">
        <f aca="false">'[2]sp. acuti altele decat DRG'!R28</f>
        <v>10</v>
      </c>
      <c r="V171" s="137" t="n">
        <f aca="false">'[2]sp. acuti altele decat DRG'!S28</f>
        <v>40</v>
      </c>
      <c r="W171" s="138" t="n">
        <f aca="false">'[2]sp. acuti altele decat DRG'!T28</f>
        <v>10</v>
      </c>
      <c r="X171" s="221" t="n">
        <f aca="false">'[2]sp. acuti altele decat DRG'!U28</f>
        <v>0</v>
      </c>
      <c r="Y171" s="221" t="n">
        <f aca="false">'[2]sp. acuti altele decat DRG'!V28</f>
        <v>0</v>
      </c>
      <c r="Z171" s="221" t="n">
        <f aca="false">'[2]sp. acuti altele decat DRG'!W28</f>
        <v>0</v>
      </c>
      <c r="AA171" s="201" t="n">
        <f aca="false">Z171+X171+U171+Q171+M171+I171+E171</f>
        <v>70</v>
      </c>
      <c r="AB171" s="109" t="n">
        <f aca="false">Z171+Y171+W171+S171+O171+K171+G171</f>
        <v>70</v>
      </c>
      <c r="AC171" s="64"/>
      <c r="AD171" s="64"/>
    </row>
    <row r="172" s="65" customFormat="true" ht="23.25" hidden="false" customHeight="false" outlineLevel="0" collapsed="false">
      <c r="A172" s="392" t="s">
        <v>372</v>
      </c>
      <c r="B172" s="393" t="s">
        <v>373</v>
      </c>
      <c r="C172" s="394" t="n">
        <v>1</v>
      </c>
      <c r="D172" s="68" t="n">
        <f aca="false">'[2]sp. DRG'!E142</f>
        <v>437</v>
      </c>
      <c r="E172" s="68" t="n">
        <f aca="false">'[2]sp. DRG'!F142</f>
        <v>712.42</v>
      </c>
      <c r="F172" s="68" t="n">
        <f aca="false">'[2]sp. DRG'!G142</f>
        <v>332</v>
      </c>
      <c r="G172" s="68" t="n">
        <f aca="false">'[2]sp. DRG'!H142</f>
        <v>665.18</v>
      </c>
      <c r="H172" s="137"/>
      <c r="I172" s="136"/>
      <c r="J172" s="137"/>
      <c r="K172" s="136"/>
      <c r="L172" s="137" t="n">
        <f aca="false">'[2]sp. DRG'!I142</f>
        <v>0</v>
      </c>
      <c r="M172" s="137" t="n">
        <f aca="false">'[2]sp. DRG'!J142</f>
        <v>0</v>
      </c>
      <c r="N172" s="137" t="n">
        <f aca="false">'[2]sp. DRG'!K142</f>
        <v>0</v>
      </c>
      <c r="O172" s="137" t="n">
        <f aca="false">'[2]sp. DRG'!L142</f>
        <v>0</v>
      </c>
      <c r="P172" s="137" t="n">
        <f aca="false">'[2]sp. DRG'!M142</f>
        <v>0</v>
      </c>
      <c r="Q172" s="137" t="n">
        <f aca="false">'[2]sp. DRG'!N142</f>
        <v>0</v>
      </c>
      <c r="R172" s="137" t="n">
        <f aca="false">'[2]sp. DRG'!O142</f>
        <v>0</v>
      </c>
      <c r="S172" s="137" t="n">
        <f aca="false">'[2]sp. DRG'!P142</f>
        <v>0</v>
      </c>
      <c r="T172" s="137" t="n">
        <f aca="false">'[2]sp. DRG'!Q142</f>
        <v>220</v>
      </c>
      <c r="U172" s="137" t="n">
        <f aca="false">'[2]sp. DRG'!R142</f>
        <v>48.4</v>
      </c>
      <c r="V172" s="137" t="n">
        <f aca="false">'[2]sp. DRG'!S142</f>
        <v>176</v>
      </c>
      <c r="W172" s="137" t="n">
        <f aca="false">'[2]sp. DRG'!T142</f>
        <v>38.72</v>
      </c>
      <c r="X172" s="137" t="n">
        <f aca="false">'[2]sp. DRG'!U142</f>
        <v>0</v>
      </c>
      <c r="Y172" s="137" t="n">
        <f aca="false">'[2]sp. DRG'!V142</f>
        <v>0</v>
      </c>
      <c r="Z172" s="137" t="n">
        <f aca="false">'[2]sp. DRG'!W142</f>
        <v>0</v>
      </c>
      <c r="AA172" s="201" t="n">
        <f aca="false">Z172+X172+U172+Q172+M172+I172+E172</f>
        <v>760.82</v>
      </c>
      <c r="AB172" s="109" t="n">
        <f aca="false">Z172+Y172+W172+S172+O172+K172+G172</f>
        <v>703.9</v>
      </c>
      <c r="AC172" s="64"/>
      <c r="AD172" s="64"/>
    </row>
    <row r="173" s="65" customFormat="true" ht="13.5" hidden="false" customHeight="false" outlineLevel="0" collapsed="false">
      <c r="A173" s="79" t="s">
        <v>374</v>
      </c>
      <c r="B173" s="79"/>
      <c r="C173" s="79"/>
      <c r="D173" s="395" t="n">
        <f aca="false">SUM(D156:D172)</f>
        <v>14367</v>
      </c>
      <c r="E173" s="395" t="n">
        <f aca="false">SUM(E156:E172)</f>
        <v>28249.51</v>
      </c>
      <c r="F173" s="395" t="n">
        <f aca="false">SUM(F156:F172)</f>
        <v>14057</v>
      </c>
      <c r="G173" s="395" t="n">
        <f aca="false">SUM(G156:G172)</f>
        <v>27920.98</v>
      </c>
      <c r="H173" s="395" t="n">
        <f aca="false">SUM(H156:H172)</f>
        <v>90</v>
      </c>
      <c r="I173" s="396" t="n">
        <f aca="false">SUM(I156:I172)</f>
        <v>93.57</v>
      </c>
      <c r="J173" s="395" t="n">
        <f aca="false">SUM(J156:J172)</f>
        <v>90</v>
      </c>
      <c r="K173" s="396" t="n">
        <f aca="false">SUM(K156:K172)</f>
        <v>93.57</v>
      </c>
      <c r="L173" s="395" t="n">
        <f aca="false">SUM(L156:L172)</f>
        <v>990</v>
      </c>
      <c r="M173" s="395" t="n">
        <f aca="false">SUM(M156:M172)</f>
        <v>3950.62</v>
      </c>
      <c r="N173" s="395" t="n">
        <f aca="false">SUM(N156:N172)</f>
        <v>984</v>
      </c>
      <c r="O173" s="395" t="n">
        <f aca="false">SUM(O156:O172)</f>
        <v>3920.06</v>
      </c>
      <c r="P173" s="395" t="n">
        <f aca="false">SUM(P156:P172)</f>
        <v>850</v>
      </c>
      <c r="Q173" s="395" t="n">
        <f aca="false">SUM(Q156:Q172)</f>
        <v>170</v>
      </c>
      <c r="R173" s="395" t="n">
        <f aca="false">SUM(R156:R172)</f>
        <v>850</v>
      </c>
      <c r="S173" s="395" t="n">
        <f aca="false">SUM(S156:S172)</f>
        <v>170</v>
      </c>
      <c r="T173" s="395" t="n">
        <f aca="false">SUM(T156:T172)</f>
        <v>11200</v>
      </c>
      <c r="U173" s="395" t="n">
        <f aca="false">SUM(U156:U172)</f>
        <v>2580.14</v>
      </c>
      <c r="V173" s="395" t="n">
        <f aca="false">SUM(V156:V172)</f>
        <v>10953</v>
      </c>
      <c r="W173" s="395" t="n">
        <f aca="false">SUM(W156:W172)</f>
        <v>2529.38</v>
      </c>
      <c r="X173" s="395" t="n">
        <f aca="false">SUM(X156:X172)</f>
        <v>0</v>
      </c>
      <c r="Y173" s="395" t="n">
        <f aca="false">SUM(Y156:Y172)</f>
        <v>0</v>
      </c>
      <c r="Z173" s="395" t="n">
        <f aca="false">SUM(Z156:Z172)</f>
        <v>0</v>
      </c>
      <c r="AA173" s="395" t="n">
        <f aca="false">SUM(AA156:AA172)</f>
        <v>35043.84</v>
      </c>
      <c r="AB173" s="395" t="n">
        <f aca="false">SUM(AB156:AB172)</f>
        <v>34633.99</v>
      </c>
      <c r="AC173" s="212" t="n">
        <f aca="false">'[2]sp. DRG'!X143+'[2]sp. recuperare si  cronici'!X44+'[2]sp. acuti altele decat DRG'!X30</f>
        <v>35043.84</v>
      </c>
      <c r="AD173" s="212" t="n">
        <f aca="false">'[2]sp. DRG'!Y143+'[2]sp. recuperare si  cronici'!Y44+'[2]sp. acuti altele decat DRG'!Y30</f>
        <v>34633.99</v>
      </c>
      <c r="AE173" s="85" t="n">
        <f aca="false">AA173-AC173</f>
        <v>0</v>
      </c>
      <c r="AF173" s="85" t="n">
        <f aca="false">AB173-AD173</f>
        <v>0</v>
      </c>
    </row>
    <row r="174" customFormat="false" ht="33.75" hidden="false" customHeight="false" outlineLevel="0" collapsed="false">
      <c r="A174" s="27" t="s">
        <v>375</v>
      </c>
      <c r="B174" s="207" t="s">
        <v>376</v>
      </c>
      <c r="C174" s="89" t="n">
        <v>1</v>
      </c>
      <c r="D174" s="30" t="n">
        <f aca="false">'[2]sp. DRG'!E144</f>
        <v>3324</v>
      </c>
      <c r="E174" s="31" t="n">
        <f aca="false">'[2]sp. DRG'!F144</f>
        <v>5265.08</v>
      </c>
      <c r="F174" s="32" t="n">
        <f aca="false">'[2]sp. DRG'!G144</f>
        <v>3418</v>
      </c>
      <c r="G174" s="33" t="n">
        <f aca="false">'[2]sp. DRG'!H144</f>
        <v>5265.08</v>
      </c>
      <c r="H174" s="397"/>
      <c r="I174" s="398"/>
      <c r="J174" s="399"/>
      <c r="K174" s="400"/>
      <c r="L174" s="401" t="n">
        <f aca="false">'[2]sp. DRG'!I144</f>
        <v>9</v>
      </c>
      <c r="M174" s="365" t="n">
        <f aca="false">'[2]sp. DRG'!J144</f>
        <v>63.94</v>
      </c>
      <c r="N174" s="366" t="n">
        <f aca="false">'[2]sp. DRG'!K144</f>
        <v>14</v>
      </c>
      <c r="O174" s="365" t="n">
        <f aca="false">'[2]sp. DRG'!L144</f>
        <v>63.94</v>
      </c>
      <c r="P174" s="366" t="n">
        <f aca="false">'[2]sp. DRG'!M144</f>
        <v>0</v>
      </c>
      <c r="Q174" s="365" t="n">
        <f aca="false">'[2]sp. DRG'!N144</f>
        <v>0</v>
      </c>
      <c r="R174" s="366" t="n">
        <f aca="false">'[2]sp. DRG'!O144</f>
        <v>0</v>
      </c>
      <c r="S174" s="367" t="n">
        <f aca="false">'[2]sp. DRG'!P144</f>
        <v>0</v>
      </c>
      <c r="T174" s="364" t="n">
        <f aca="false">'[2]sp. DRG'!Q144</f>
        <v>382</v>
      </c>
      <c r="U174" s="365" t="n">
        <f aca="false">'[2]sp. DRG'!R144</f>
        <v>20.26</v>
      </c>
      <c r="V174" s="366" t="n">
        <f aca="false">'[2]sp. DRG'!S144</f>
        <v>389</v>
      </c>
      <c r="W174" s="367" t="n">
        <f aca="false">'[2]sp. DRG'!T144</f>
        <v>20.26</v>
      </c>
      <c r="X174" s="402" t="n">
        <f aca="false">'[2]sp. DRG'!U144</f>
        <v>38.29</v>
      </c>
      <c r="Y174" s="403" t="n">
        <f aca="false">'[2]sp. DRG'!V144</f>
        <v>38.29</v>
      </c>
      <c r="Z174" s="404" t="n">
        <f aca="false">'[2]sp. DRG'!W144</f>
        <v>60.29</v>
      </c>
      <c r="AA174" s="279" t="n">
        <f aca="false">Z174+X174+U174+Q174+M174+I174+E174</f>
        <v>5447.86</v>
      </c>
      <c r="AB174" s="120" t="n">
        <f aca="false">Z174+Y174+W174+S174+O174+K174+G174</f>
        <v>5447.86</v>
      </c>
    </row>
    <row r="175" customFormat="false" ht="22.5" hidden="false" customHeight="false" outlineLevel="0" collapsed="false">
      <c r="A175" s="40" t="s">
        <v>377</v>
      </c>
      <c r="B175" s="213" t="s">
        <v>378</v>
      </c>
      <c r="C175" s="42" t="n">
        <v>1</v>
      </c>
      <c r="D175" s="43" t="n">
        <f aca="false">'[2]sp. DRG'!E145</f>
        <v>1000</v>
      </c>
      <c r="E175" s="44" t="n">
        <f aca="false">'[2]sp. DRG'!F145</f>
        <v>1307.68</v>
      </c>
      <c r="F175" s="45" t="n">
        <f aca="false">'[2]sp. DRG'!G145</f>
        <v>1039</v>
      </c>
      <c r="G175" s="46" t="n">
        <f aca="false">'[2]sp. DRG'!H145</f>
        <v>1307.68</v>
      </c>
      <c r="H175" s="238"/>
      <c r="I175" s="44"/>
      <c r="J175" s="236"/>
      <c r="K175" s="48"/>
      <c r="L175" s="405" t="n">
        <f aca="false">'[2]sp. DRG'!I145</f>
        <v>62</v>
      </c>
      <c r="M175" s="235" t="n">
        <f aca="false">'[2]sp. DRG'!J145</f>
        <v>243.04</v>
      </c>
      <c r="N175" s="236" t="n">
        <f aca="false">'[2]sp. DRG'!K145</f>
        <v>63</v>
      </c>
      <c r="O175" s="235" t="n">
        <f aca="false">'[2]sp. DRG'!L145</f>
        <v>243.04</v>
      </c>
      <c r="P175" s="236" t="n">
        <f aca="false">'[2]sp. DRG'!M145</f>
        <v>0</v>
      </c>
      <c r="Q175" s="235" t="n">
        <f aca="false">'[2]sp. DRG'!N145</f>
        <v>0</v>
      </c>
      <c r="R175" s="236" t="n">
        <f aca="false">'[2]sp. DRG'!O145</f>
        <v>0</v>
      </c>
      <c r="S175" s="237" t="n">
        <f aca="false">'[2]sp. DRG'!P145</f>
        <v>0</v>
      </c>
      <c r="T175" s="238" t="n">
        <f aca="false">'[2]sp. DRG'!Q145</f>
        <v>0</v>
      </c>
      <c r="U175" s="235" t="n">
        <f aca="false">'[2]sp. DRG'!R145</f>
        <v>0</v>
      </c>
      <c r="V175" s="236" t="n">
        <f aca="false">'[2]sp. DRG'!S145</f>
        <v>0</v>
      </c>
      <c r="W175" s="237" t="n">
        <f aca="false">'[2]sp. DRG'!T145</f>
        <v>0</v>
      </c>
      <c r="X175" s="402" t="n">
        <f aca="false">'[2]sp. DRG'!U145</f>
        <v>22.15</v>
      </c>
      <c r="Y175" s="406" t="n">
        <f aca="false">'[2]sp. DRG'!V145</f>
        <v>22.15</v>
      </c>
      <c r="Z175" s="404" t="n">
        <f aca="false">'[2]sp. DRG'!W145</f>
        <v>37.49</v>
      </c>
      <c r="AA175" s="126" t="n">
        <f aca="false">Z175+X175+U175+Q175+M175+I175+E175</f>
        <v>1610.36</v>
      </c>
      <c r="AB175" s="52" t="n">
        <f aca="false">Z175+Y175+W175+S175+O175+K175+G175</f>
        <v>1610.36</v>
      </c>
    </row>
    <row r="176" customFormat="false" ht="22.5" hidden="false" customHeight="false" outlineLevel="0" collapsed="false">
      <c r="A176" s="40" t="s">
        <v>379</v>
      </c>
      <c r="B176" s="213" t="s">
        <v>380</v>
      </c>
      <c r="C176" s="42" t="n">
        <v>1</v>
      </c>
      <c r="D176" s="43" t="n">
        <f aca="false">'[2]sp. DRG'!E146</f>
        <v>466</v>
      </c>
      <c r="E176" s="44" t="n">
        <f aca="false">'[2]sp. DRG'!F146</f>
        <v>444.05</v>
      </c>
      <c r="F176" s="45" t="n">
        <f aca="false">'[2]sp. DRG'!G146</f>
        <v>482</v>
      </c>
      <c r="G176" s="46" t="n">
        <f aca="false">'[2]sp. DRG'!H146</f>
        <v>444.05</v>
      </c>
      <c r="H176" s="238"/>
      <c r="I176" s="44"/>
      <c r="J176" s="236"/>
      <c r="K176" s="48"/>
      <c r="L176" s="405" t="n">
        <f aca="false">'[2]sp. DRG'!I146</f>
        <v>0</v>
      </c>
      <c r="M176" s="235" t="n">
        <f aca="false">'[2]sp. DRG'!J146</f>
        <v>0</v>
      </c>
      <c r="N176" s="236" t="n">
        <f aca="false">'[2]sp. DRG'!K146</f>
        <v>0</v>
      </c>
      <c r="O176" s="235" t="n">
        <f aca="false">'[2]sp. DRG'!L146</f>
        <v>0</v>
      </c>
      <c r="P176" s="236" t="n">
        <f aca="false">'[2]sp. DRG'!M146</f>
        <v>0</v>
      </c>
      <c r="Q176" s="235" t="n">
        <f aca="false">'[2]sp. DRG'!N146</f>
        <v>0</v>
      </c>
      <c r="R176" s="236" t="n">
        <f aca="false">'[2]sp. DRG'!O146</f>
        <v>0</v>
      </c>
      <c r="S176" s="237" t="n">
        <f aca="false">'[2]sp. DRG'!P146</f>
        <v>0</v>
      </c>
      <c r="T176" s="238" t="n">
        <f aca="false">'[2]sp. DRG'!Q146</f>
        <v>121</v>
      </c>
      <c r="U176" s="235" t="n">
        <f aca="false">'[2]sp. DRG'!R146</f>
        <v>20</v>
      </c>
      <c r="V176" s="236" t="n">
        <f aca="false">'[2]sp. DRG'!S146</f>
        <v>121</v>
      </c>
      <c r="W176" s="237" t="n">
        <f aca="false">'[2]sp. DRG'!T146</f>
        <v>20</v>
      </c>
      <c r="X176" s="402" t="n">
        <f aca="false">'[2]sp. DRG'!U146</f>
        <v>27.43</v>
      </c>
      <c r="Y176" s="406" t="n">
        <f aca="false">'[2]sp. DRG'!V146</f>
        <v>27.43</v>
      </c>
      <c r="Z176" s="404" t="n">
        <f aca="false">'[2]sp. DRG'!W146</f>
        <v>21.17</v>
      </c>
      <c r="AA176" s="126" t="n">
        <f aca="false">Z176+X176+U176+Q176+M176+I176+E176</f>
        <v>512.65</v>
      </c>
      <c r="AB176" s="52" t="n">
        <f aca="false">Z176+Y176+W176+S176+O176+K176+G176</f>
        <v>512.65</v>
      </c>
    </row>
    <row r="177" customFormat="false" ht="45" hidden="false" customHeight="false" outlineLevel="0" collapsed="false">
      <c r="A177" s="40" t="s">
        <v>381</v>
      </c>
      <c r="B177" s="213" t="s">
        <v>382</v>
      </c>
      <c r="C177" s="42" t="n">
        <v>1</v>
      </c>
      <c r="D177" s="43" t="n">
        <f aca="false">'[2]sp. DRG'!E147</f>
        <v>526</v>
      </c>
      <c r="E177" s="44" t="n">
        <f aca="false">'[2]sp. DRG'!F147</f>
        <v>499.7</v>
      </c>
      <c r="F177" s="45" t="n">
        <f aca="false">'[2]sp. DRG'!G147</f>
        <v>544</v>
      </c>
      <c r="G177" s="46" t="n">
        <f aca="false">'[2]sp. DRG'!H147</f>
        <v>499.7</v>
      </c>
      <c r="H177" s="238"/>
      <c r="I177" s="407"/>
      <c r="J177" s="238"/>
      <c r="K177" s="407"/>
      <c r="L177" s="405" t="n">
        <f aca="false">'[2]sp. DRG'!I147</f>
        <v>1970</v>
      </c>
      <c r="M177" s="235" t="n">
        <f aca="false">'[2]sp. DRG'!J147</f>
        <v>2809.1</v>
      </c>
      <c r="N177" s="236" t="n">
        <f aca="false">'[2]sp. DRG'!K147</f>
        <v>2272</v>
      </c>
      <c r="O177" s="235" t="n">
        <f aca="false">'[2]sp. DRG'!L147</f>
        <v>2809.1</v>
      </c>
      <c r="P177" s="236" t="n">
        <f aca="false">'[2]sp. DRG'!M147</f>
        <v>0</v>
      </c>
      <c r="Q177" s="235" t="n">
        <f aca="false">'[2]sp. DRG'!N147</f>
        <v>0</v>
      </c>
      <c r="R177" s="236" t="n">
        <f aca="false">'[2]sp. DRG'!O147</f>
        <v>0</v>
      </c>
      <c r="S177" s="237" t="n">
        <f aca="false">'[2]sp. DRG'!P147</f>
        <v>0</v>
      </c>
      <c r="T177" s="238" t="n">
        <f aca="false">'[2]sp. DRG'!Q147</f>
        <v>0</v>
      </c>
      <c r="U177" s="235" t="n">
        <f aca="false">'[2]sp. DRG'!R147</f>
        <v>0</v>
      </c>
      <c r="V177" s="236" t="n">
        <f aca="false">'[2]sp. DRG'!S147</f>
        <v>0</v>
      </c>
      <c r="W177" s="237" t="n">
        <f aca="false">'[2]sp. DRG'!T147</f>
        <v>0</v>
      </c>
      <c r="X177" s="402" t="n">
        <f aca="false">'[2]sp. DRG'!U147</f>
        <v>0</v>
      </c>
      <c r="Y177" s="406" t="n">
        <f aca="false">'[2]sp. DRG'!V147</f>
        <v>0</v>
      </c>
      <c r="Z177" s="404" t="n">
        <f aca="false">'[2]sp. DRG'!W147</f>
        <v>29.73</v>
      </c>
      <c r="AA177" s="126" t="n">
        <f aca="false">Z177+X177+U177+Q177+M177+I177+E177</f>
        <v>3338.53</v>
      </c>
      <c r="AB177" s="52" t="n">
        <f aca="false">Z177+Y177+W177+S177+O177+K177+G177</f>
        <v>3338.53</v>
      </c>
    </row>
    <row r="178" customFormat="false" ht="13.5" hidden="false" customHeight="false" outlineLevel="0" collapsed="false">
      <c r="A178" s="98" t="s">
        <v>383</v>
      </c>
      <c r="B178" s="215" t="s">
        <v>384</v>
      </c>
      <c r="C178" s="135" t="n">
        <v>1</v>
      </c>
      <c r="D178" s="101" t="n">
        <f aca="false">'[2]sp. DRG'!E148</f>
        <v>30</v>
      </c>
      <c r="E178" s="102" t="n">
        <f aca="false">'[2]sp. DRG'!F148</f>
        <v>25.41</v>
      </c>
      <c r="F178" s="103" t="n">
        <f aca="false">'[2]sp. DRG'!G148</f>
        <v>31</v>
      </c>
      <c r="G178" s="104" t="n">
        <f aca="false">'[2]sp. DRG'!H148</f>
        <v>25.41</v>
      </c>
      <c r="H178" s="238"/>
      <c r="I178" s="106"/>
      <c r="J178" s="236"/>
      <c r="K178" s="408"/>
      <c r="L178" s="409" t="n">
        <f aca="false">'[2]sp. DRG'!I148</f>
        <v>0</v>
      </c>
      <c r="M178" s="410" t="n">
        <f aca="false">'[2]sp. DRG'!J148</f>
        <v>0</v>
      </c>
      <c r="N178" s="411" t="n">
        <f aca="false">'[2]sp. DRG'!K148</f>
        <v>0</v>
      </c>
      <c r="O178" s="410" t="n">
        <f aca="false">'[2]sp. DRG'!L148</f>
        <v>0</v>
      </c>
      <c r="P178" s="411" t="n">
        <f aca="false">'[2]sp. DRG'!M148</f>
        <v>0</v>
      </c>
      <c r="Q178" s="410" t="n">
        <f aca="false">'[2]sp. DRG'!N148</f>
        <v>0</v>
      </c>
      <c r="R178" s="411" t="n">
        <f aca="false">'[2]sp. DRG'!O148</f>
        <v>0</v>
      </c>
      <c r="S178" s="412" t="n">
        <f aca="false">'[2]sp. DRG'!P148</f>
        <v>0</v>
      </c>
      <c r="T178" s="413" t="n">
        <f aca="false">'[2]sp. DRG'!Q148</f>
        <v>0</v>
      </c>
      <c r="U178" s="410" t="n">
        <f aca="false">'[2]sp. DRG'!R148</f>
        <v>0</v>
      </c>
      <c r="V178" s="411" t="n">
        <f aca="false">'[2]sp. DRG'!S148</f>
        <v>0</v>
      </c>
      <c r="W178" s="412" t="n">
        <f aca="false">'[2]sp. DRG'!T148</f>
        <v>0</v>
      </c>
      <c r="X178" s="402" t="n">
        <f aca="false">'[2]sp. DRG'!U148</f>
        <v>0</v>
      </c>
      <c r="Y178" s="414" t="n">
        <f aca="false">'[2]sp. DRG'!V148</f>
        <v>0</v>
      </c>
      <c r="Z178" s="404" t="n">
        <f aca="false">'[2]sp. DRG'!W148</f>
        <v>0</v>
      </c>
      <c r="AA178" s="126" t="n">
        <f aca="false">Z178+X178+U178+Q178+M178+I178+E178</f>
        <v>25.41</v>
      </c>
      <c r="AB178" s="52" t="n">
        <f aca="false">Z178+Y178+W178+S178+O178+K178+G178</f>
        <v>25.41</v>
      </c>
    </row>
    <row r="179" customFormat="false" ht="13.5" hidden="false" customHeight="false" outlineLevel="0" collapsed="false">
      <c r="A179" s="79" t="s">
        <v>385</v>
      </c>
      <c r="B179" s="79"/>
      <c r="C179" s="79"/>
      <c r="D179" s="110" t="n">
        <f aca="false">SUM(D174:D178)</f>
        <v>5346</v>
      </c>
      <c r="E179" s="111" t="n">
        <f aca="false">SUM(E174:E178)</f>
        <v>7541.92</v>
      </c>
      <c r="F179" s="110" t="n">
        <f aca="false">SUM(F174:F178)</f>
        <v>5514</v>
      </c>
      <c r="G179" s="111" t="n">
        <f aca="false">SUM(G174:G178)</f>
        <v>7541.92</v>
      </c>
      <c r="H179" s="223" t="n">
        <f aca="false">SUM(H174:H178)</f>
        <v>0</v>
      </c>
      <c r="I179" s="81" t="n">
        <f aca="false">SUM(I174:I178)</f>
        <v>0</v>
      </c>
      <c r="J179" s="80" t="n">
        <f aca="false">SUM(J174:J178)</f>
        <v>0</v>
      </c>
      <c r="K179" s="81" t="n">
        <f aca="false">SUM(K174:K178)</f>
        <v>0</v>
      </c>
      <c r="L179" s="112" t="n">
        <f aca="false">SUM(L174:L178)</f>
        <v>2041</v>
      </c>
      <c r="M179" s="111" t="n">
        <f aca="false">SUM(M174:M178)</f>
        <v>3116.08</v>
      </c>
      <c r="N179" s="110" t="n">
        <f aca="false">SUM(N174:N178)</f>
        <v>2349</v>
      </c>
      <c r="O179" s="111" t="n">
        <f aca="false">SUM(O174:O178)</f>
        <v>3116.08</v>
      </c>
      <c r="P179" s="110" t="n">
        <f aca="false">SUM(P174:P178)</f>
        <v>0</v>
      </c>
      <c r="Q179" s="111" t="n">
        <f aca="false">SUM(Q174:Q178)</f>
        <v>0</v>
      </c>
      <c r="R179" s="110" t="n">
        <f aca="false">SUM(R174:R178)</f>
        <v>0</v>
      </c>
      <c r="S179" s="113" t="n">
        <f aca="false">SUM(S174:S178)</f>
        <v>0</v>
      </c>
      <c r="T179" s="82" t="n">
        <f aca="false">SUM(T174:T178)</f>
        <v>503</v>
      </c>
      <c r="U179" s="83" t="n">
        <f aca="false">SUM(U174:U178)</f>
        <v>40.26</v>
      </c>
      <c r="V179" s="82" t="n">
        <f aca="false">SUM(V174:V178)</f>
        <v>510</v>
      </c>
      <c r="W179" s="83" t="n">
        <f aca="false">SUM(W174:W178)</f>
        <v>40.26</v>
      </c>
      <c r="X179" s="114" t="n">
        <f aca="false">SUM(X174:X178)</f>
        <v>87.87</v>
      </c>
      <c r="Y179" s="114" t="n">
        <f aca="false">SUM(Y174:Y178)</f>
        <v>87.87</v>
      </c>
      <c r="Z179" s="114" t="n">
        <f aca="false">SUM(Z174:Z178)</f>
        <v>148.68</v>
      </c>
      <c r="AA179" s="81" t="n">
        <f aca="false">SUM(AA174:AA178)</f>
        <v>10934.81</v>
      </c>
      <c r="AB179" s="81" t="n">
        <f aca="false">SUM(AB174:AB178)</f>
        <v>10934.81</v>
      </c>
      <c r="AC179" s="84" t="n">
        <f aca="false">'[2]sp. DRG'!X149+'[2]sp. acuti altele decat DRG'!X31+'[2]sp. recuperare si  cronici'!X45</f>
        <v>10934.81</v>
      </c>
      <c r="AD179" s="84" t="n">
        <f aca="false">'[2]sp. DRG'!Y149+'[2]sp. acuti altele decat DRG'!Y31+'[2]sp. recuperare si  cronici'!Y45</f>
        <v>10934.81</v>
      </c>
      <c r="AE179" s="85" t="n">
        <f aca="false">AA179-AC179</f>
        <v>0</v>
      </c>
      <c r="AF179" s="85" t="n">
        <f aca="false">AB179-AD179</f>
        <v>0</v>
      </c>
    </row>
    <row r="180" s="65" customFormat="true" ht="12.75" hidden="false" customHeight="false" outlineLevel="0" collapsed="false">
      <c r="A180" s="27" t="s">
        <v>386</v>
      </c>
      <c r="B180" s="207" t="s">
        <v>387</v>
      </c>
      <c r="C180" s="323" t="n">
        <v>1</v>
      </c>
      <c r="D180" s="154" t="n">
        <f aca="false">'[2]sp. DRG'!E150</f>
        <v>6462</v>
      </c>
      <c r="E180" s="155" t="n">
        <f aca="false">'[2]sp. DRG'!F150</f>
        <v>10751.41</v>
      </c>
      <c r="F180" s="156" t="n">
        <f aca="false">'[2]sp. DRG'!G150</f>
        <v>6462</v>
      </c>
      <c r="G180" s="157" t="n">
        <f aca="false">'[2]sp. DRG'!H150</f>
        <v>10751.4065</v>
      </c>
      <c r="H180" s="415"/>
      <c r="I180" s="272"/>
      <c r="J180" s="416"/>
      <c r="K180" s="417"/>
      <c r="L180" s="418" t="n">
        <f aca="false">'[2]sp. DRG'!I150</f>
        <v>1019</v>
      </c>
      <c r="M180" s="193" t="n">
        <f aca="false">'[2]sp. DRG'!J150</f>
        <v>3478.4</v>
      </c>
      <c r="N180" s="192" t="n">
        <f aca="false">'[2]sp. DRG'!K150</f>
        <v>1019</v>
      </c>
      <c r="O180" s="193" t="n">
        <f aca="false">'[2]sp. DRG'!L150</f>
        <v>3478.40117</v>
      </c>
      <c r="P180" s="192" t="n">
        <f aca="false">'[2]sp. DRG'!M150</f>
        <v>0</v>
      </c>
      <c r="Q180" s="193" t="n">
        <f aca="false">'[2]sp. DRG'!N150</f>
        <v>0</v>
      </c>
      <c r="R180" s="192" t="n">
        <f aca="false">'[2]sp. DRG'!O150</f>
        <v>0</v>
      </c>
      <c r="S180" s="194" t="n">
        <f aca="false">'[2]sp. DRG'!P150</f>
        <v>0</v>
      </c>
      <c r="T180" s="418" t="n">
        <f aca="false">'[2]sp. DRG'!Q150</f>
        <v>730</v>
      </c>
      <c r="U180" s="419" t="n">
        <f aca="false">'[2]sp. DRG'!R150</f>
        <v>182.53</v>
      </c>
      <c r="V180" s="191" t="n">
        <f aca="false">'[2]sp. DRG'!S150</f>
        <v>713</v>
      </c>
      <c r="W180" s="195" t="n">
        <f aca="false">'[2]sp. DRG'!T150</f>
        <v>178.004</v>
      </c>
      <c r="X180" s="195" t="n">
        <f aca="false">'[2]sp. DRG'!U150</f>
        <v>347.56758</v>
      </c>
      <c r="Y180" s="195" t="n">
        <f aca="false">'[2]sp. DRG'!V150</f>
        <v>347.57</v>
      </c>
      <c r="Z180" s="195" t="n">
        <f aca="false">'[2]sp. DRG'!W150</f>
        <v>31.98153</v>
      </c>
      <c r="AA180" s="279" t="n">
        <f aca="false">Z180+X180+U180+Q180+M180+I180+E180</f>
        <v>14791.88911</v>
      </c>
      <c r="AB180" s="120" t="n">
        <f aca="false">Z180+Y180+W180+S180+O180+K180+G180</f>
        <v>14787.3632</v>
      </c>
      <c r="AC180" s="64"/>
      <c r="AD180" s="64"/>
    </row>
    <row r="181" s="65" customFormat="true" ht="12.75" hidden="false" customHeight="false" outlineLevel="0" collapsed="false">
      <c r="A181" s="40" t="s">
        <v>388</v>
      </c>
      <c r="B181" s="213" t="s">
        <v>389</v>
      </c>
      <c r="C181" s="323" t="n">
        <v>1</v>
      </c>
      <c r="D181" s="56" t="n">
        <f aca="false">'[2]sp. DRG'!E151</f>
        <v>1076</v>
      </c>
      <c r="E181" s="57" t="n">
        <f aca="false">'[2]sp. DRG'!F151</f>
        <v>1361.47</v>
      </c>
      <c r="F181" s="58" t="n">
        <f aca="false">'[2]sp. DRG'!G151</f>
        <v>1076</v>
      </c>
      <c r="G181" s="59" t="n">
        <f aca="false">'[2]sp. DRG'!H151</f>
        <v>1361.46701</v>
      </c>
      <c r="H181" s="121"/>
      <c r="I181" s="57"/>
      <c r="J181" s="122"/>
      <c r="K181" s="61"/>
      <c r="L181" s="131" t="n">
        <f aca="false">'[2]sp. DRG'!I151</f>
        <v>151</v>
      </c>
      <c r="M181" s="128" t="n">
        <f aca="false">'[2]sp. DRG'!J151</f>
        <v>339.45</v>
      </c>
      <c r="N181" s="122" t="n">
        <f aca="false">'[2]sp. DRG'!K151</f>
        <v>151</v>
      </c>
      <c r="O181" s="128" t="n">
        <f aca="false">'[2]sp. DRG'!L151</f>
        <v>339.45049</v>
      </c>
      <c r="P181" s="122" t="n">
        <f aca="false">'[2]sp. DRG'!M151</f>
        <v>0</v>
      </c>
      <c r="Q181" s="128" t="n">
        <f aca="false">'[2]sp. DRG'!N151</f>
        <v>0</v>
      </c>
      <c r="R181" s="122" t="n">
        <f aca="false">'[2]sp. DRG'!O151</f>
        <v>0</v>
      </c>
      <c r="S181" s="129" t="n">
        <f aca="false">'[2]sp. DRG'!P151</f>
        <v>0</v>
      </c>
      <c r="T181" s="420" t="n">
        <f aca="false">'[2]sp. DRG'!Q151</f>
        <v>514</v>
      </c>
      <c r="U181" s="219" t="n">
        <f aca="false">'[2]sp. DRG'!R151</f>
        <v>103.08</v>
      </c>
      <c r="V181" s="415" t="n">
        <f aca="false">'[2]sp. DRG'!S151</f>
        <v>514</v>
      </c>
      <c r="W181" s="421" t="n">
        <f aca="false">'[2]sp. DRG'!T151</f>
        <v>103.08</v>
      </c>
      <c r="X181" s="421" t="n">
        <f aca="false">'[2]sp. DRG'!U151</f>
        <v>5.97805</v>
      </c>
      <c r="Y181" s="421" t="n">
        <f aca="false">'[2]sp. DRG'!V151</f>
        <v>5.98</v>
      </c>
      <c r="Z181" s="421" t="n">
        <f aca="false">'[2]sp. DRG'!W151</f>
        <v>45.72023</v>
      </c>
      <c r="AA181" s="126" t="n">
        <f aca="false">Z181+X181+U181+Q181+M181+I181+E181</f>
        <v>1855.69828</v>
      </c>
      <c r="AB181" s="52" t="n">
        <f aca="false">Z181+Y181+W181+S181+O181+K181+G181</f>
        <v>1855.69773</v>
      </c>
      <c r="AC181" s="64"/>
      <c r="AD181" s="64"/>
    </row>
    <row r="182" s="65" customFormat="true" ht="12.75" hidden="false" customHeight="false" outlineLevel="0" collapsed="false">
      <c r="A182" s="40" t="s">
        <v>390</v>
      </c>
      <c r="B182" s="213" t="s">
        <v>391</v>
      </c>
      <c r="C182" s="323" t="n">
        <v>1</v>
      </c>
      <c r="D182" s="56" t="n">
        <f aca="false">'[2]sp. DRG'!E152</f>
        <v>616</v>
      </c>
      <c r="E182" s="57" t="n">
        <f aca="false">'[2]sp. DRG'!F152</f>
        <v>813.87</v>
      </c>
      <c r="F182" s="58" t="n">
        <f aca="false">'[2]sp. DRG'!G152</f>
        <v>616</v>
      </c>
      <c r="G182" s="59" t="n">
        <f aca="false">'[2]sp. DRG'!H152</f>
        <v>813.86659</v>
      </c>
      <c r="H182" s="121"/>
      <c r="I182" s="57"/>
      <c r="J182" s="122"/>
      <c r="K182" s="61"/>
      <c r="L182" s="131" t="n">
        <f aca="false">'[2]sp. DRG'!I152</f>
        <v>0</v>
      </c>
      <c r="M182" s="128" t="n">
        <f aca="false">'[2]sp. DRG'!J152</f>
        <v>0</v>
      </c>
      <c r="N182" s="122" t="n">
        <f aca="false">'[2]sp. DRG'!K152</f>
        <v>0</v>
      </c>
      <c r="O182" s="128" t="n">
        <f aca="false">'[2]sp. DRG'!L152</f>
        <v>0</v>
      </c>
      <c r="P182" s="122" t="n">
        <f aca="false">'[2]sp. DRG'!M152</f>
        <v>0</v>
      </c>
      <c r="Q182" s="128" t="n">
        <f aca="false">'[2]sp. DRG'!N152</f>
        <v>0</v>
      </c>
      <c r="R182" s="122" t="n">
        <f aca="false">'[2]sp. DRG'!O152</f>
        <v>0</v>
      </c>
      <c r="S182" s="129" t="n">
        <f aca="false">'[2]sp. DRG'!P152</f>
        <v>0</v>
      </c>
      <c r="T182" s="420" t="n">
        <f aca="false">'[2]sp. DRG'!Q152</f>
        <v>540</v>
      </c>
      <c r="U182" s="219" t="n">
        <f aca="false">'[2]sp. DRG'!R152</f>
        <v>130.54</v>
      </c>
      <c r="V182" s="415" t="n">
        <f aca="false">'[2]sp. DRG'!S152</f>
        <v>540</v>
      </c>
      <c r="W182" s="421" t="n">
        <f aca="false">'[2]sp. DRG'!T152</f>
        <v>130.54216</v>
      </c>
      <c r="X182" s="421" t="n">
        <f aca="false">'[2]sp. DRG'!U152</f>
        <v>5.88669</v>
      </c>
      <c r="Y182" s="421" t="n">
        <f aca="false">'[2]sp. DRG'!V152</f>
        <v>5.89</v>
      </c>
      <c r="Z182" s="421" t="n">
        <f aca="false">'[2]sp. DRG'!W152</f>
        <v>11.59022</v>
      </c>
      <c r="AA182" s="126" t="n">
        <f aca="false">Z182+X182+U182+Q182+M182+I182+E182</f>
        <v>961.88691</v>
      </c>
      <c r="AB182" s="52" t="n">
        <f aca="false">Z182+Y182+W182+S182+O182+K182+G182</f>
        <v>961.88897</v>
      </c>
      <c r="AC182" s="64"/>
      <c r="AD182" s="64"/>
    </row>
    <row r="183" s="65" customFormat="true" ht="13.5" hidden="false" customHeight="false" outlineLevel="0" collapsed="false">
      <c r="A183" s="40" t="s">
        <v>392</v>
      </c>
      <c r="B183" s="213" t="s">
        <v>393</v>
      </c>
      <c r="C183" s="323" t="n">
        <v>1</v>
      </c>
      <c r="D183" s="66" t="n">
        <f aca="false">'[2]sp. DRG'!E153</f>
        <v>669</v>
      </c>
      <c r="E183" s="67" t="n">
        <f aca="false">'[2]sp. DRG'!F153</f>
        <v>846.06</v>
      </c>
      <c r="F183" s="68" t="n">
        <f aca="false">'[2]sp. DRG'!G153</f>
        <v>669</v>
      </c>
      <c r="G183" s="69" t="n">
        <f aca="false">'[2]sp. DRG'!H153</f>
        <v>846.05945</v>
      </c>
      <c r="H183" s="139"/>
      <c r="I183" s="67"/>
      <c r="J183" s="137"/>
      <c r="K183" s="422"/>
      <c r="L183" s="423" t="n">
        <f aca="false">'[2]sp. DRG'!I153</f>
        <v>121</v>
      </c>
      <c r="M183" s="136" t="n">
        <f aca="false">'[2]sp. DRG'!J153</f>
        <v>266.91</v>
      </c>
      <c r="N183" s="137" t="n">
        <f aca="false">'[2]sp. DRG'!K153</f>
        <v>121</v>
      </c>
      <c r="O183" s="136" t="n">
        <f aca="false">'[2]sp. DRG'!L153</f>
        <v>266.91386</v>
      </c>
      <c r="P183" s="137" t="n">
        <f aca="false">'[2]sp. DRG'!M153</f>
        <v>0</v>
      </c>
      <c r="Q183" s="136" t="n">
        <f aca="false">'[2]sp. DRG'!N153</f>
        <v>0</v>
      </c>
      <c r="R183" s="137" t="n">
        <f aca="false">'[2]sp. DRG'!O153</f>
        <v>0</v>
      </c>
      <c r="S183" s="138" t="n">
        <f aca="false">'[2]sp. DRG'!P153</f>
        <v>0</v>
      </c>
      <c r="T183" s="424" t="n">
        <f aca="false">'[2]sp. DRG'!Q153</f>
        <v>164</v>
      </c>
      <c r="U183" s="425" t="n">
        <f aca="false">'[2]sp. DRG'!R153</f>
        <v>33.44</v>
      </c>
      <c r="V183" s="426" t="n">
        <f aca="false">'[2]sp. DRG'!S153</f>
        <v>164</v>
      </c>
      <c r="W183" s="427" t="n">
        <f aca="false">'[2]sp. DRG'!T153</f>
        <v>33.443</v>
      </c>
      <c r="X183" s="427" t="n">
        <f aca="false">'[2]sp. DRG'!U153</f>
        <v>3.20119</v>
      </c>
      <c r="Y183" s="427" t="n">
        <f aca="false">'[2]sp. DRG'!V153</f>
        <v>3.2</v>
      </c>
      <c r="Z183" s="427" t="n">
        <f aca="false">'[2]sp. DRG'!W153</f>
        <v>0.58852</v>
      </c>
      <c r="AA183" s="291" t="n">
        <f aca="false">Z183+X183+U183+Q183+M183+I183+E183</f>
        <v>1150.19971</v>
      </c>
      <c r="AB183" s="109" t="n">
        <f aca="false">Z183+Y183+W183+S183+O183+K183+G183</f>
        <v>1150.20483</v>
      </c>
      <c r="AC183" s="64"/>
      <c r="AD183" s="64"/>
    </row>
    <row r="184" customFormat="false" ht="13.5" hidden="false" customHeight="false" outlineLevel="0" collapsed="false">
      <c r="A184" s="79" t="s">
        <v>394</v>
      </c>
      <c r="B184" s="79"/>
      <c r="C184" s="79"/>
      <c r="D184" s="360" t="n">
        <f aca="false">SUM(D180:D183)</f>
        <v>8823</v>
      </c>
      <c r="E184" s="362" t="n">
        <f aca="false">SUM(E180:E183)</f>
        <v>13772.81</v>
      </c>
      <c r="F184" s="301" t="n">
        <f aca="false">SUM(F180:F183)</f>
        <v>8823</v>
      </c>
      <c r="G184" s="362" t="n">
        <f aca="false">SUM(G180:G183)</f>
        <v>13772.79955</v>
      </c>
      <c r="H184" s="301" t="n">
        <f aca="false">SUM(H180:H183)</f>
        <v>0</v>
      </c>
      <c r="I184" s="362" t="n">
        <f aca="false">SUM(I180:I183)</f>
        <v>0</v>
      </c>
      <c r="J184" s="301" t="n">
        <f aca="false">SUM(J180:J183)</f>
        <v>0</v>
      </c>
      <c r="K184" s="362" t="n">
        <f aca="false">SUM(K180:K183)</f>
        <v>0</v>
      </c>
      <c r="L184" s="301" t="n">
        <f aca="false">SUM(L180:L183)</f>
        <v>1291</v>
      </c>
      <c r="M184" s="362" t="n">
        <f aca="false">SUM(M180:M183)</f>
        <v>4084.76</v>
      </c>
      <c r="N184" s="301" t="n">
        <f aca="false">SUM(N180:N183)</f>
        <v>1291</v>
      </c>
      <c r="O184" s="362" t="n">
        <f aca="false">SUM(O180:O183)</f>
        <v>4084.76552</v>
      </c>
      <c r="P184" s="301" t="n">
        <f aca="false">SUM(P180:P183)</f>
        <v>0</v>
      </c>
      <c r="Q184" s="362" t="n">
        <f aca="false">SUM(Q180:Q183)</f>
        <v>0</v>
      </c>
      <c r="R184" s="301" t="n">
        <f aca="false">SUM(R180:R183)</f>
        <v>0</v>
      </c>
      <c r="S184" s="428" t="n">
        <f aca="false">SUM(S180:S183)</f>
        <v>0</v>
      </c>
      <c r="T184" s="360" t="n">
        <f aca="false">SUM(T180:T183)</f>
        <v>1948</v>
      </c>
      <c r="U184" s="362" t="n">
        <f aca="false">SUM(U180:U183)</f>
        <v>449.59</v>
      </c>
      <c r="V184" s="301" t="n">
        <f aca="false">SUM(V180:V183)</f>
        <v>1931</v>
      </c>
      <c r="W184" s="362" t="n">
        <f aca="false">SUM(W180:W183)</f>
        <v>445.06916</v>
      </c>
      <c r="X184" s="362" t="n">
        <f aca="false">SUM(X180:X183)</f>
        <v>362.63351</v>
      </c>
      <c r="Y184" s="362" t="n">
        <f aca="false">SUM(Y180:Y183)</f>
        <v>362.64</v>
      </c>
      <c r="Z184" s="362" t="n">
        <f aca="false">SUM(Z180:Z183)</f>
        <v>89.8805</v>
      </c>
      <c r="AA184" s="114" t="n">
        <f aca="false">SUM(AA180:AA183)</f>
        <v>18759.67401</v>
      </c>
      <c r="AB184" s="114" t="n">
        <f aca="false">SUM(AB180:AB183)</f>
        <v>18755.15473</v>
      </c>
      <c r="AC184" s="84" t="n">
        <f aca="false">'[2]sp. DRG'!X154</f>
        <v>18759.67401</v>
      </c>
      <c r="AD184" s="84" t="n">
        <f aca="false">'[2]sp. DRG'!Y154</f>
        <v>18755.15473</v>
      </c>
      <c r="AE184" s="85" t="n">
        <f aca="false">AA184-AC184</f>
        <v>0</v>
      </c>
      <c r="AF184" s="85" t="n">
        <f aca="false">AB184-AD184</f>
        <v>0</v>
      </c>
    </row>
    <row r="185" customFormat="false" ht="22.5" hidden="false" customHeight="false" outlineLevel="0" collapsed="false">
      <c r="A185" s="27" t="s">
        <v>395</v>
      </c>
      <c r="B185" s="429" t="s">
        <v>396</v>
      </c>
      <c r="C185" s="29" t="n">
        <v>1</v>
      </c>
      <c r="D185" s="58" t="n">
        <f aca="false">'[2]sp. DRG'!E155</f>
        <v>8254</v>
      </c>
      <c r="E185" s="57" t="n">
        <f aca="false">'[2]sp. DRG'!F155</f>
        <v>17204.64</v>
      </c>
      <c r="F185" s="58" t="n">
        <f aca="false">'[2]sp. DRG'!G155</f>
        <v>8254</v>
      </c>
      <c r="G185" s="57" t="n">
        <f aca="false">'[2]sp. DRG'!H155</f>
        <v>17204.64</v>
      </c>
      <c r="H185" s="122"/>
      <c r="I185" s="57"/>
      <c r="J185" s="122"/>
      <c r="K185" s="57"/>
      <c r="L185" s="122" t="n">
        <f aca="false">'[2]sp. DRG'!I155</f>
        <v>293</v>
      </c>
      <c r="M185" s="128" t="n">
        <f aca="false">'[2]sp. DRG'!J155</f>
        <v>1645.86</v>
      </c>
      <c r="N185" s="122" t="n">
        <f aca="false">'[2]sp. DRG'!K155</f>
        <v>293</v>
      </c>
      <c r="O185" s="128" t="n">
        <f aca="false">'[2]sp. DRG'!L155</f>
        <v>1645.86</v>
      </c>
      <c r="P185" s="122" t="n">
        <f aca="false">'[2]sp. DRG'!M155</f>
        <v>0</v>
      </c>
      <c r="Q185" s="128" t="n">
        <f aca="false">'[2]sp. DRG'!N155</f>
        <v>0</v>
      </c>
      <c r="R185" s="122" t="n">
        <f aca="false">'[2]sp. DRG'!O155</f>
        <v>0</v>
      </c>
      <c r="S185" s="128" t="n">
        <f aca="false">'[2]sp. DRG'!P155</f>
        <v>0</v>
      </c>
      <c r="T185" s="122" t="n">
        <f aca="false">'[2]sp. DRG'!Q155</f>
        <v>2534</v>
      </c>
      <c r="U185" s="128" t="n">
        <f aca="false">'[2]sp. DRG'!R155</f>
        <v>445.51</v>
      </c>
      <c r="V185" s="122" t="n">
        <f aca="false">'[2]sp. DRG'!S155</f>
        <v>2534</v>
      </c>
      <c r="W185" s="128" t="n">
        <f aca="false">'[2]sp. DRG'!T155</f>
        <v>445.51</v>
      </c>
      <c r="X185" s="128" t="n">
        <f aca="false">'[2]sp. DRG'!U155</f>
        <v>100.22</v>
      </c>
      <c r="Y185" s="128" t="n">
        <f aca="false">'[2]sp. DRG'!V155</f>
        <v>100.18</v>
      </c>
      <c r="Z185" s="128" t="n">
        <f aca="false">'[2]sp. DRG'!W155</f>
        <v>15.55</v>
      </c>
      <c r="AA185" s="119" t="n">
        <f aca="false">Z185+X185+U185+Q185+M185+I185+E185</f>
        <v>19411.78</v>
      </c>
      <c r="AB185" s="120" t="n">
        <f aca="false">Z185+Y185+W185+S185+O185+K185+G185</f>
        <v>19411.74</v>
      </c>
    </row>
    <row r="186" customFormat="false" ht="22.5" hidden="false" customHeight="false" outlineLevel="0" collapsed="false">
      <c r="A186" s="40" t="s">
        <v>397</v>
      </c>
      <c r="B186" s="429" t="s">
        <v>398</v>
      </c>
      <c r="C186" s="89" t="n">
        <v>1</v>
      </c>
      <c r="D186" s="58" t="n">
        <f aca="false">'[2]sp. DRG'!E156</f>
        <v>2733</v>
      </c>
      <c r="E186" s="57" t="n">
        <f aca="false">'[2]sp. DRG'!F156</f>
        <v>4172.08</v>
      </c>
      <c r="F186" s="58" t="n">
        <f aca="false">'[2]sp. DRG'!G156</f>
        <v>2733</v>
      </c>
      <c r="G186" s="57" t="n">
        <f aca="false">'[2]sp. DRG'!H156</f>
        <v>4172.08</v>
      </c>
      <c r="H186" s="122"/>
      <c r="I186" s="57"/>
      <c r="J186" s="122"/>
      <c r="K186" s="57"/>
      <c r="L186" s="122" t="n">
        <f aca="false">'[2]sp. DRG'!I156</f>
        <v>216</v>
      </c>
      <c r="M186" s="128" t="n">
        <f aca="false">'[2]sp. DRG'!J156</f>
        <v>637.16</v>
      </c>
      <c r="N186" s="122" t="n">
        <f aca="false">'[2]sp. DRG'!K156</f>
        <v>216</v>
      </c>
      <c r="O186" s="128" t="n">
        <f aca="false">'[2]sp. DRG'!L156</f>
        <v>637.16</v>
      </c>
      <c r="P186" s="122" t="n">
        <f aca="false">'[2]sp. DRG'!M156</f>
        <v>0</v>
      </c>
      <c r="Q186" s="128" t="n">
        <f aca="false">'[2]sp. DRG'!N156</f>
        <v>0</v>
      </c>
      <c r="R186" s="122" t="n">
        <f aca="false">'[2]sp. DRG'!O156</f>
        <v>0</v>
      </c>
      <c r="S186" s="128" t="n">
        <f aca="false">'[2]sp. DRG'!P156</f>
        <v>0</v>
      </c>
      <c r="T186" s="122" t="n">
        <f aca="false">'[2]sp. DRG'!Q156</f>
        <v>616</v>
      </c>
      <c r="U186" s="128" t="n">
        <f aca="false">'[2]sp. DRG'!R156</f>
        <v>216.42</v>
      </c>
      <c r="V186" s="122" t="n">
        <f aca="false">'[2]sp. DRG'!S156</f>
        <v>616</v>
      </c>
      <c r="W186" s="128" t="n">
        <f aca="false">'[2]sp. DRG'!T156</f>
        <v>216.42</v>
      </c>
      <c r="X186" s="128" t="n">
        <f aca="false">'[2]sp. DRG'!U156</f>
        <v>17.76</v>
      </c>
      <c r="Y186" s="128" t="n">
        <f aca="false">'[2]sp. DRG'!V156</f>
        <v>17.64</v>
      </c>
      <c r="Z186" s="128" t="n">
        <f aca="false">'[2]sp. DRG'!W156</f>
        <v>0</v>
      </c>
      <c r="AA186" s="119" t="n">
        <f aca="false">Z186+X186+U186+Q186+M186+I186+E186</f>
        <v>5043.42</v>
      </c>
      <c r="AB186" s="120" t="n">
        <f aca="false">Z186+Y186+W186+S186+O186+K186+G186</f>
        <v>5043.3</v>
      </c>
    </row>
    <row r="187" customFormat="false" ht="45" hidden="false" customHeight="false" outlineLevel="0" collapsed="false">
      <c r="A187" s="40" t="s">
        <v>399</v>
      </c>
      <c r="B187" s="429" t="s">
        <v>400</v>
      </c>
      <c r="C187" s="89" t="n">
        <v>1</v>
      </c>
      <c r="D187" s="58" t="n">
        <f aca="false">'[2]sp. DRG'!E157</f>
        <v>1650</v>
      </c>
      <c r="E187" s="57" t="n">
        <f aca="false">'[2]sp. DRG'!F157</f>
        <v>2314.57</v>
      </c>
      <c r="F187" s="58" t="n">
        <f aca="false">'[2]sp. DRG'!G157</f>
        <v>1650</v>
      </c>
      <c r="G187" s="57" t="n">
        <f aca="false">'[2]sp. DRG'!H157</f>
        <v>2314.57</v>
      </c>
      <c r="H187" s="122"/>
      <c r="I187" s="57"/>
      <c r="J187" s="122"/>
      <c r="K187" s="57"/>
      <c r="L187" s="122" t="n">
        <f aca="false">'[2]sp. DRG'!I157</f>
        <v>142</v>
      </c>
      <c r="M187" s="128" t="n">
        <f aca="false">'[2]sp. DRG'!J157</f>
        <v>1115.52</v>
      </c>
      <c r="N187" s="122" t="n">
        <f aca="false">'[2]sp. DRG'!K157</f>
        <v>142</v>
      </c>
      <c r="O187" s="128" t="n">
        <f aca="false">'[2]sp. DRG'!L157</f>
        <v>1115.52</v>
      </c>
      <c r="P187" s="122" t="n">
        <f aca="false">'[2]sp. DRG'!M157</f>
        <v>0</v>
      </c>
      <c r="Q187" s="128" t="n">
        <f aca="false">'[2]sp. DRG'!N157</f>
        <v>0</v>
      </c>
      <c r="R187" s="122" t="n">
        <f aca="false">'[2]sp. DRG'!O157</f>
        <v>0</v>
      </c>
      <c r="S187" s="128" t="n">
        <f aca="false">'[2]sp. DRG'!P157</f>
        <v>0</v>
      </c>
      <c r="T187" s="122" t="n">
        <f aca="false">'[2]sp. DRG'!Q157</f>
        <v>846</v>
      </c>
      <c r="U187" s="128" t="n">
        <f aca="false">'[2]sp. DRG'!R157</f>
        <v>228.41</v>
      </c>
      <c r="V187" s="122" t="n">
        <f aca="false">'[2]sp. DRG'!S157</f>
        <v>846</v>
      </c>
      <c r="W187" s="128" t="n">
        <f aca="false">'[2]sp. DRG'!T157</f>
        <v>228.41</v>
      </c>
      <c r="X187" s="128" t="n">
        <f aca="false">'[2]sp. DRG'!U157</f>
        <v>0</v>
      </c>
      <c r="Y187" s="128" t="n">
        <f aca="false">'[2]sp. DRG'!V157</f>
        <v>0</v>
      </c>
      <c r="Z187" s="128" t="n">
        <f aca="false">'[2]sp. DRG'!W157</f>
        <v>0</v>
      </c>
      <c r="AA187" s="119" t="n">
        <f aca="false">Z187+X187+U187+Q187+M187+I187+E187</f>
        <v>3658.5</v>
      </c>
      <c r="AB187" s="120" t="n">
        <f aca="false">Z187+Y187+W187+S187+O187+K187+G187</f>
        <v>3658.5</v>
      </c>
    </row>
    <row r="188" customFormat="false" ht="12.75" hidden="false" customHeight="false" outlineLevel="0" collapsed="false">
      <c r="A188" s="40" t="s">
        <v>401</v>
      </c>
      <c r="B188" s="429" t="s">
        <v>402</v>
      </c>
      <c r="C188" s="89" t="n">
        <v>1</v>
      </c>
      <c r="D188" s="58" t="n">
        <f aca="false">'[2]sp. DRG'!E158</f>
        <v>611</v>
      </c>
      <c r="E188" s="57" t="n">
        <f aca="false">'[2]sp. DRG'!F158</f>
        <v>734.75</v>
      </c>
      <c r="F188" s="58" t="n">
        <f aca="false">'[2]sp. DRG'!G158</f>
        <v>611</v>
      </c>
      <c r="G188" s="57" t="n">
        <f aca="false">'[2]sp. DRG'!H158</f>
        <v>734.75</v>
      </c>
      <c r="H188" s="122"/>
      <c r="I188" s="57"/>
      <c r="J188" s="122"/>
      <c r="K188" s="57"/>
      <c r="L188" s="122" t="n">
        <f aca="false">'[2]sp. DRG'!I158</f>
        <v>30</v>
      </c>
      <c r="M188" s="128" t="n">
        <f aca="false">'[2]sp. DRG'!J158</f>
        <v>42.48</v>
      </c>
      <c r="N188" s="122" t="n">
        <f aca="false">'[2]sp. DRG'!K158</f>
        <v>30</v>
      </c>
      <c r="O188" s="128" t="n">
        <f aca="false">'[2]sp. DRG'!L158</f>
        <v>42.48</v>
      </c>
      <c r="P188" s="122" t="n">
        <f aca="false">'[2]sp. DRG'!M158</f>
        <v>0</v>
      </c>
      <c r="Q188" s="128" t="n">
        <f aca="false">'[2]sp. DRG'!N158</f>
        <v>0</v>
      </c>
      <c r="R188" s="122" t="n">
        <f aca="false">'[2]sp. DRG'!O158</f>
        <v>0</v>
      </c>
      <c r="S188" s="128" t="n">
        <f aca="false">'[2]sp. DRG'!P158</f>
        <v>0</v>
      </c>
      <c r="T188" s="122" t="n">
        <f aca="false">'[2]sp. DRG'!Q158</f>
        <v>888</v>
      </c>
      <c r="U188" s="128" t="n">
        <f aca="false">'[2]sp. DRG'!R158</f>
        <v>117.3</v>
      </c>
      <c r="V188" s="122" t="n">
        <f aca="false">'[2]sp. DRG'!S158</f>
        <v>888</v>
      </c>
      <c r="W188" s="128" t="n">
        <f aca="false">'[2]sp. DRG'!T158</f>
        <v>117.3</v>
      </c>
      <c r="X188" s="128" t="n">
        <f aca="false">'[2]sp. DRG'!U158</f>
        <v>13.78</v>
      </c>
      <c r="Y188" s="128" t="n">
        <f aca="false">'[2]sp. DRG'!V158</f>
        <v>13.78</v>
      </c>
      <c r="Z188" s="128" t="n">
        <f aca="false">'[2]sp. DRG'!W158</f>
        <v>19.8</v>
      </c>
      <c r="AA188" s="119" t="n">
        <f aca="false">Z188+X188+U188+Q188+M188+I188+E188</f>
        <v>928.11</v>
      </c>
      <c r="AB188" s="120" t="n">
        <f aca="false">Z188+Y188+W188+S188+O188+K188+G188</f>
        <v>928.11</v>
      </c>
    </row>
    <row r="189" customFormat="false" ht="12.75" hidden="false" customHeight="false" outlineLevel="0" collapsed="false">
      <c r="A189" s="40" t="s">
        <v>403</v>
      </c>
      <c r="B189" s="429" t="s">
        <v>404</v>
      </c>
      <c r="C189" s="89" t="n">
        <v>1</v>
      </c>
      <c r="D189" s="58" t="n">
        <f aca="false">'[2]sp. DRG'!E159</f>
        <v>817</v>
      </c>
      <c r="E189" s="57" t="n">
        <f aca="false">'[2]sp. DRG'!F159</f>
        <v>1176.5</v>
      </c>
      <c r="F189" s="58" t="n">
        <f aca="false">'[2]sp. DRG'!G159</f>
        <v>817</v>
      </c>
      <c r="G189" s="57" t="n">
        <f aca="false">'[2]sp. DRG'!H159</f>
        <v>1176.5</v>
      </c>
      <c r="H189" s="122"/>
      <c r="I189" s="57"/>
      <c r="J189" s="122"/>
      <c r="K189" s="57"/>
      <c r="L189" s="122" t="n">
        <f aca="false">'[2]sp. DRG'!I159</f>
        <v>0</v>
      </c>
      <c r="M189" s="128" t="n">
        <f aca="false">'[2]sp. DRG'!J159</f>
        <v>0</v>
      </c>
      <c r="N189" s="122" t="n">
        <f aca="false">'[2]sp. DRG'!K159</f>
        <v>0</v>
      </c>
      <c r="O189" s="128" t="n">
        <f aca="false">'[2]sp. DRG'!L159</f>
        <v>0</v>
      </c>
      <c r="P189" s="122" t="n">
        <f aca="false">'[2]sp. DRG'!M159</f>
        <v>0</v>
      </c>
      <c r="Q189" s="128" t="n">
        <f aca="false">'[2]sp. DRG'!N159</f>
        <v>0</v>
      </c>
      <c r="R189" s="122" t="n">
        <f aca="false">'[2]sp. DRG'!O159</f>
        <v>0</v>
      </c>
      <c r="S189" s="128" t="n">
        <f aca="false">'[2]sp. DRG'!P159</f>
        <v>0</v>
      </c>
      <c r="T189" s="122" t="n">
        <f aca="false">'[2]sp. DRG'!Q159</f>
        <v>44</v>
      </c>
      <c r="U189" s="128" t="n">
        <f aca="false">'[2]sp. DRG'!R159</f>
        <v>6.19</v>
      </c>
      <c r="V189" s="122" t="n">
        <f aca="false">'[2]sp. DRG'!S159</f>
        <v>44</v>
      </c>
      <c r="W189" s="128" t="n">
        <f aca="false">'[2]sp. DRG'!T159</f>
        <v>6.19</v>
      </c>
      <c r="X189" s="128" t="n">
        <f aca="false">'[2]sp. DRG'!U159</f>
        <v>20.03</v>
      </c>
      <c r="Y189" s="128" t="n">
        <f aca="false">'[2]sp. DRG'!V159</f>
        <v>19.88</v>
      </c>
      <c r="Z189" s="128" t="n">
        <f aca="false">'[2]sp. DRG'!W159</f>
        <v>41.2</v>
      </c>
      <c r="AA189" s="119" t="n">
        <f aca="false">Z189+X189+U189+Q189+M189+I189+E189</f>
        <v>1243.92</v>
      </c>
      <c r="AB189" s="120" t="n">
        <f aca="false">Z189+Y189+W189+S189+O189+K189+G189</f>
        <v>1243.77</v>
      </c>
    </row>
    <row r="190" customFormat="false" ht="12.75" hidden="false" customHeight="false" outlineLevel="0" collapsed="false">
      <c r="A190" s="40" t="s">
        <v>405</v>
      </c>
      <c r="B190" s="429" t="s">
        <v>406</v>
      </c>
      <c r="C190" s="89" t="n">
        <v>1</v>
      </c>
      <c r="D190" s="58" t="n">
        <f aca="false">'[2]sp. DRG'!E160</f>
        <v>661</v>
      </c>
      <c r="E190" s="57" t="n">
        <f aca="false">'[2]sp. DRG'!F160</f>
        <v>778.45</v>
      </c>
      <c r="F190" s="58" t="n">
        <f aca="false">'[2]sp. DRG'!G160</f>
        <v>661</v>
      </c>
      <c r="G190" s="57" t="n">
        <f aca="false">'[2]sp. DRG'!H160</f>
        <v>778.45</v>
      </c>
      <c r="H190" s="122"/>
      <c r="I190" s="57"/>
      <c r="J190" s="122"/>
      <c r="K190" s="57"/>
      <c r="L190" s="122" t="n">
        <f aca="false">'[2]sp. DRG'!I160</f>
        <v>0</v>
      </c>
      <c r="M190" s="128" t="n">
        <f aca="false">'[2]sp. DRG'!J160</f>
        <v>0</v>
      </c>
      <c r="N190" s="122" t="n">
        <f aca="false">'[2]sp. DRG'!K160</f>
        <v>0</v>
      </c>
      <c r="O190" s="128" t="n">
        <f aca="false">'[2]sp. DRG'!L160</f>
        <v>0</v>
      </c>
      <c r="P190" s="122" t="n">
        <f aca="false">'[2]sp. DRG'!M160</f>
        <v>0</v>
      </c>
      <c r="Q190" s="128" t="n">
        <f aca="false">'[2]sp. DRG'!N160</f>
        <v>0</v>
      </c>
      <c r="R190" s="122" t="n">
        <f aca="false">'[2]sp. DRG'!O160</f>
        <v>0</v>
      </c>
      <c r="S190" s="128" t="n">
        <f aca="false">'[2]sp. DRG'!P160</f>
        <v>0</v>
      </c>
      <c r="T190" s="122" t="n">
        <f aca="false">'[2]sp. DRG'!Q160</f>
        <v>201</v>
      </c>
      <c r="U190" s="128" t="n">
        <f aca="false">'[2]sp. DRG'!R160</f>
        <v>43.54</v>
      </c>
      <c r="V190" s="122" t="n">
        <f aca="false">'[2]sp. DRG'!S160</f>
        <v>201</v>
      </c>
      <c r="W190" s="128" t="n">
        <f aca="false">'[2]sp. DRG'!T160</f>
        <v>43.54</v>
      </c>
      <c r="X190" s="128" t="n">
        <f aca="false">'[2]sp. DRG'!U160</f>
        <v>13.38</v>
      </c>
      <c r="Y190" s="128" t="n">
        <f aca="false">'[2]sp. DRG'!V160</f>
        <v>13.33</v>
      </c>
      <c r="Z190" s="128" t="n">
        <f aca="false">'[2]sp. DRG'!W160</f>
        <v>15.7</v>
      </c>
      <c r="AA190" s="119" t="n">
        <f aca="false">Z190+X190+U190+Q190+M190+I190+E190</f>
        <v>851.07</v>
      </c>
      <c r="AB190" s="120" t="n">
        <f aca="false">Z190+Y190+W190+S190+O190+K190+G190</f>
        <v>851.02</v>
      </c>
    </row>
    <row r="191" customFormat="false" ht="12.75" hidden="false" customHeight="false" outlineLevel="0" collapsed="false">
      <c r="A191" s="40" t="s">
        <v>407</v>
      </c>
      <c r="B191" s="429" t="s">
        <v>408</v>
      </c>
      <c r="C191" s="89" t="n">
        <v>1</v>
      </c>
      <c r="D191" s="58" t="n">
        <f aca="false">'[2]sp. DRG'!E161</f>
        <v>1310</v>
      </c>
      <c r="E191" s="57" t="n">
        <f aca="false">'[2]sp. DRG'!F161</f>
        <v>1600.99</v>
      </c>
      <c r="F191" s="58" t="n">
        <f aca="false">'[2]sp. DRG'!G161</f>
        <v>1310</v>
      </c>
      <c r="G191" s="57" t="n">
        <f aca="false">'[2]sp. DRG'!H161</f>
        <v>1600.99</v>
      </c>
      <c r="H191" s="122"/>
      <c r="I191" s="57"/>
      <c r="J191" s="122"/>
      <c r="K191" s="57"/>
      <c r="L191" s="122" t="n">
        <f aca="false">'[2]sp. DRG'!I161</f>
        <v>103</v>
      </c>
      <c r="M191" s="128" t="n">
        <f aca="false">'[2]sp. DRG'!J161</f>
        <v>414.22</v>
      </c>
      <c r="N191" s="122" t="n">
        <f aca="false">'[2]sp. DRG'!K161</f>
        <v>103</v>
      </c>
      <c r="O191" s="128" t="n">
        <f aca="false">'[2]sp. DRG'!L161</f>
        <v>414.22</v>
      </c>
      <c r="P191" s="122" t="n">
        <f aca="false">'[2]sp. DRG'!M161</f>
        <v>0</v>
      </c>
      <c r="Q191" s="128" t="n">
        <f aca="false">'[2]sp. DRG'!N161</f>
        <v>0</v>
      </c>
      <c r="R191" s="122" t="n">
        <f aca="false">'[2]sp. DRG'!O161</f>
        <v>0</v>
      </c>
      <c r="S191" s="128" t="n">
        <f aca="false">'[2]sp. DRG'!P161</f>
        <v>0</v>
      </c>
      <c r="T191" s="122" t="n">
        <f aca="false">'[2]sp. DRG'!Q161</f>
        <v>283</v>
      </c>
      <c r="U191" s="128" t="n">
        <f aca="false">'[2]sp. DRG'!R161</f>
        <v>27.01</v>
      </c>
      <c r="V191" s="122" t="n">
        <f aca="false">'[2]sp. DRG'!S161</f>
        <v>283</v>
      </c>
      <c r="W191" s="128" t="n">
        <f aca="false">'[2]sp. DRG'!T161</f>
        <v>27.01</v>
      </c>
      <c r="X191" s="128" t="n">
        <f aca="false">'[2]sp. DRG'!U161</f>
        <v>23.86</v>
      </c>
      <c r="Y191" s="128" t="n">
        <f aca="false">'[2]sp. DRG'!V161</f>
        <v>23.84</v>
      </c>
      <c r="Z191" s="128" t="n">
        <f aca="false">'[2]sp. DRG'!W161</f>
        <v>33.38</v>
      </c>
      <c r="AA191" s="119" t="n">
        <f aca="false">Z191+X191+U191+Q191+M191+I191+E191</f>
        <v>2099.46</v>
      </c>
      <c r="AB191" s="120" t="n">
        <f aca="false">Z191+Y191+W191+S191+O191+K191+G191</f>
        <v>2099.44</v>
      </c>
    </row>
    <row r="192" customFormat="false" ht="22.5" hidden="false" customHeight="false" outlineLevel="0" collapsed="false">
      <c r="A192" s="40" t="s">
        <v>409</v>
      </c>
      <c r="B192" s="213" t="s">
        <v>410</v>
      </c>
      <c r="C192" s="89" t="n">
        <v>1</v>
      </c>
      <c r="D192" s="58" t="n">
        <f aca="false">'[2]sp. DRG'!E162</f>
        <v>0</v>
      </c>
      <c r="E192" s="58" t="n">
        <f aca="false">'[2]sp. DRG'!F162</f>
        <v>0</v>
      </c>
      <c r="F192" s="58" t="n">
        <f aca="false">'[2]sp. DRG'!G162</f>
        <v>0</v>
      </c>
      <c r="G192" s="58" t="n">
        <f aca="false">'[2]sp. DRG'!H162</f>
        <v>0</v>
      </c>
      <c r="H192" s="122"/>
      <c r="I192" s="57"/>
      <c r="J192" s="122"/>
      <c r="K192" s="57"/>
      <c r="L192" s="122" t="n">
        <f aca="false">'[2]sp. DRG'!I162</f>
        <v>0</v>
      </c>
      <c r="M192" s="122" t="n">
        <f aca="false">'[2]sp. DRG'!J162</f>
        <v>0</v>
      </c>
      <c r="N192" s="122" t="n">
        <f aca="false">'[2]sp. DRG'!K162</f>
        <v>0</v>
      </c>
      <c r="O192" s="122" t="n">
        <f aca="false">'[2]sp. DRG'!L162</f>
        <v>0</v>
      </c>
      <c r="P192" s="122" t="n">
        <f aca="false">'[2]sp. DRG'!M162</f>
        <v>0</v>
      </c>
      <c r="Q192" s="122" t="n">
        <f aca="false">'[2]sp. DRG'!N162</f>
        <v>0</v>
      </c>
      <c r="R192" s="122" t="n">
        <f aca="false">'[2]sp. DRG'!O162</f>
        <v>0</v>
      </c>
      <c r="S192" s="122" t="n">
        <f aca="false">'[2]sp. DRG'!P162</f>
        <v>0</v>
      </c>
      <c r="T192" s="122" t="n">
        <f aca="false">'[2]sp. DRG'!Q162</f>
        <v>0</v>
      </c>
      <c r="U192" s="122" t="n">
        <f aca="false">'[2]sp. DRG'!R162</f>
        <v>0</v>
      </c>
      <c r="V192" s="122" t="n">
        <f aca="false">'[2]sp. DRG'!S162</f>
        <v>0</v>
      </c>
      <c r="W192" s="122" t="n">
        <f aca="false">'[2]sp. DRG'!T162</f>
        <v>0</v>
      </c>
      <c r="X192" s="122" t="n">
        <f aca="false">'[2]sp. DRG'!U162</f>
        <v>0</v>
      </c>
      <c r="Y192" s="122" t="n">
        <f aca="false">'[2]sp. DRG'!V162</f>
        <v>0</v>
      </c>
      <c r="Z192" s="122" t="n">
        <f aca="false">'[2]sp. DRG'!W162</f>
        <v>0</v>
      </c>
      <c r="AA192" s="119" t="n">
        <f aca="false">Z192+X192+U192+Q192+M192+I192+E192</f>
        <v>0</v>
      </c>
      <c r="AB192" s="120" t="n">
        <f aca="false">Z192+Y192+W192+S192+O192+K192+G192</f>
        <v>0</v>
      </c>
    </row>
    <row r="193" customFormat="false" ht="33.75" hidden="false" customHeight="false" outlineLevel="0" collapsed="false">
      <c r="A193" s="40" t="s">
        <v>411</v>
      </c>
      <c r="B193" s="213" t="s">
        <v>412</v>
      </c>
      <c r="C193" s="42" t="n">
        <v>1</v>
      </c>
      <c r="D193" s="58" t="n">
        <f aca="false">'[2]sp. DRG'!E163</f>
        <v>364</v>
      </c>
      <c r="E193" s="58" t="n">
        <f aca="false">'[2]sp. DRG'!F163</f>
        <v>460.98</v>
      </c>
      <c r="F193" s="58" t="n">
        <f aca="false">'[2]sp. DRG'!G163</f>
        <v>364</v>
      </c>
      <c r="G193" s="58" t="n">
        <f aca="false">'[2]sp. DRG'!H163</f>
        <v>460.98</v>
      </c>
      <c r="H193" s="122"/>
      <c r="I193" s="128"/>
      <c r="J193" s="122"/>
      <c r="K193" s="128"/>
      <c r="L193" s="122" t="n">
        <f aca="false">'[2]sp. DRG'!I163</f>
        <v>0</v>
      </c>
      <c r="M193" s="122" t="n">
        <f aca="false">'[2]sp. DRG'!J163</f>
        <v>0</v>
      </c>
      <c r="N193" s="122" t="n">
        <f aca="false">'[2]sp. DRG'!K163</f>
        <v>0</v>
      </c>
      <c r="O193" s="122" t="n">
        <f aca="false">'[2]sp. DRG'!L163</f>
        <v>0</v>
      </c>
      <c r="P193" s="122" t="n">
        <f aca="false">'[2]sp. DRG'!M163</f>
        <v>0</v>
      </c>
      <c r="Q193" s="122" t="n">
        <f aca="false">'[2]sp. DRG'!N163</f>
        <v>0</v>
      </c>
      <c r="R193" s="122" t="n">
        <f aca="false">'[2]sp. DRG'!O163</f>
        <v>0</v>
      </c>
      <c r="S193" s="122" t="n">
        <f aca="false">'[2]sp. DRG'!P163</f>
        <v>0</v>
      </c>
      <c r="T193" s="122" t="n">
        <f aca="false">'[2]sp. DRG'!Q163</f>
        <v>131</v>
      </c>
      <c r="U193" s="122" t="n">
        <f aca="false">'[2]sp. DRG'!R163</f>
        <v>14</v>
      </c>
      <c r="V193" s="122" t="n">
        <f aca="false">'[2]sp. DRG'!S163</f>
        <v>131</v>
      </c>
      <c r="W193" s="122" t="n">
        <f aca="false">'[2]sp. DRG'!T163</f>
        <v>14</v>
      </c>
      <c r="X193" s="122" t="n">
        <f aca="false">'[2]sp. DRG'!U163</f>
        <v>10.31</v>
      </c>
      <c r="Y193" s="122" t="n">
        <f aca="false">'[2]sp. DRG'!V163</f>
        <v>10.23</v>
      </c>
      <c r="Z193" s="122" t="n">
        <f aca="false">'[2]sp. DRG'!W163</f>
        <v>6.62</v>
      </c>
      <c r="AA193" s="119" t="n">
        <f aca="false">Z193+X193+U193+Q193+M193+I193+E193</f>
        <v>491.91</v>
      </c>
      <c r="AB193" s="120" t="n">
        <f aca="false">Z193+Y193+W193+S193+O193+K193+G193</f>
        <v>491.83</v>
      </c>
    </row>
    <row r="194" customFormat="false" ht="12.75" hidden="false" customHeight="false" outlineLevel="0" collapsed="false">
      <c r="A194" s="40" t="s">
        <v>413</v>
      </c>
      <c r="B194" s="213" t="s">
        <v>414</v>
      </c>
      <c r="C194" s="42" t="n">
        <v>1</v>
      </c>
      <c r="D194" s="58" t="n">
        <f aca="false">'[2]sp. DRG'!E164</f>
        <v>302</v>
      </c>
      <c r="E194" s="57" t="n">
        <f aca="false">'[2]sp. DRG'!F164</f>
        <v>479.15</v>
      </c>
      <c r="F194" s="58" t="n">
        <f aca="false">'[2]sp. DRG'!G164</f>
        <v>302</v>
      </c>
      <c r="G194" s="57" t="n">
        <f aca="false">'[2]sp. DRG'!H164</f>
        <v>479.15</v>
      </c>
      <c r="H194" s="122"/>
      <c r="I194" s="128"/>
      <c r="J194" s="122"/>
      <c r="K194" s="128"/>
      <c r="L194" s="122" t="n">
        <f aca="false">'[2]sp. DRG'!I164</f>
        <v>103</v>
      </c>
      <c r="M194" s="128" t="n">
        <f aca="false">'[2]sp. DRG'!J164</f>
        <v>762.96</v>
      </c>
      <c r="N194" s="122" t="n">
        <f aca="false">'[2]sp. DRG'!K164</f>
        <v>103</v>
      </c>
      <c r="O194" s="128" t="n">
        <f aca="false">'[2]sp. DRG'!L164</f>
        <v>762.96</v>
      </c>
      <c r="P194" s="122" t="n">
        <f aca="false">'[2]sp. DRG'!M164</f>
        <v>0</v>
      </c>
      <c r="Q194" s="128" t="n">
        <f aca="false">'[2]sp. DRG'!N164</f>
        <v>0</v>
      </c>
      <c r="R194" s="122" t="n">
        <f aca="false">'[2]sp. DRG'!O164</f>
        <v>0</v>
      </c>
      <c r="S194" s="128" t="n">
        <f aca="false">'[2]sp. DRG'!P164</f>
        <v>0</v>
      </c>
      <c r="T194" s="122" t="n">
        <f aca="false">'[2]sp. DRG'!Q164</f>
        <v>0</v>
      </c>
      <c r="U194" s="128" t="n">
        <f aca="false">'[2]sp. DRG'!R164</f>
        <v>0</v>
      </c>
      <c r="V194" s="122" t="n">
        <f aca="false">'[2]sp. DRG'!S164</f>
        <v>0</v>
      </c>
      <c r="W194" s="128" t="n">
        <f aca="false">'[2]sp. DRG'!T164</f>
        <v>0</v>
      </c>
      <c r="X194" s="128" t="n">
        <f aca="false">'[2]sp. DRG'!U164</f>
        <v>0</v>
      </c>
      <c r="Y194" s="128" t="n">
        <f aca="false">'[2]sp. DRG'!V164</f>
        <v>0</v>
      </c>
      <c r="Z194" s="128" t="n">
        <f aca="false">'[2]sp. DRG'!W164</f>
        <v>6.18</v>
      </c>
      <c r="AA194" s="119" t="n">
        <f aca="false">Z194+X194+U194+Q194+M194+I194+E194</f>
        <v>1248.29</v>
      </c>
      <c r="AB194" s="120" t="n">
        <f aca="false">Z194+Y194+W194+S194+O194+K194+G194</f>
        <v>1248.29</v>
      </c>
    </row>
    <row r="195" customFormat="false" ht="22.5" hidden="false" customHeight="false" outlineLevel="0" collapsed="false">
      <c r="A195" s="40" t="s">
        <v>415</v>
      </c>
      <c r="B195" s="213" t="s">
        <v>416</v>
      </c>
      <c r="C195" s="42" t="n">
        <v>3</v>
      </c>
      <c r="D195" s="58"/>
      <c r="E195" s="128"/>
      <c r="F195" s="122"/>
      <c r="G195" s="128"/>
      <c r="H195" s="122"/>
      <c r="I195" s="128"/>
      <c r="J195" s="122"/>
      <c r="K195" s="128"/>
      <c r="L195" s="122" t="n">
        <f aca="false">'[2]sp. recuperare si  cronici'!E47</f>
        <v>206</v>
      </c>
      <c r="M195" s="128" t="n">
        <f aca="false">'[2]sp. recuperare si  cronici'!F47</f>
        <v>2429.21</v>
      </c>
      <c r="N195" s="122" t="n">
        <f aca="false">'[2]sp. recuperare si  cronici'!G47</f>
        <v>206</v>
      </c>
      <c r="O195" s="128" t="n">
        <f aca="false">'[2]sp. recuperare si  cronici'!H47</f>
        <v>2429.21</v>
      </c>
      <c r="P195" s="122" t="n">
        <f aca="false">'[2]sp. recuperare si  cronici'!I47</f>
        <v>0</v>
      </c>
      <c r="Q195" s="128" t="n">
        <f aca="false">'[2]sp. recuperare si  cronici'!J47</f>
        <v>0</v>
      </c>
      <c r="R195" s="122" t="n">
        <f aca="false">'[2]sp. recuperare si  cronici'!K47</f>
        <v>0</v>
      </c>
      <c r="S195" s="128" t="n">
        <f aca="false">'[2]sp. recuperare si  cronici'!L47</f>
        <v>0</v>
      </c>
      <c r="T195" s="91" t="n">
        <f aca="false">'[2]sp. recuperare si  cronici'!Q47</f>
        <v>0</v>
      </c>
      <c r="U195" s="92" t="n">
        <f aca="false">'[2]sp. recuperare si  cronici'!R47</f>
        <v>0</v>
      </c>
      <c r="V195" s="91" t="n">
        <f aca="false">'[2]sp. recuperare si  cronici'!S47</f>
        <v>0</v>
      </c>
      <c r="W195" s="92" t="n">
        <f aca="false">'[2]sp. recuperare si  cronici'!T47</f>
        <v>0</v>
      </c>
      <c r="X195" s="92" t="n">
        <f aca="false">'[2]sp. recuperare si  cronici'!U47</f>
        <v>0</v>
      </c>
      <c r="Y195" s="92" t="n">
        <f aca="false">'[2]sp. recuperare si  cronici'!V47</f>
        <v>0</v>
      </c>
      <c r="Z195" s="92" t="n">
        <f aca="false">'[2]sp. recuperare si  cronici'!W47</f>
        <v>0</v>
      </c>
      <c r="AA195" s="119" t="n">
        <f aca="false">Z195+X195+U195+Q195+M195+I195+E195</f>
        <v>2429.21</v>
      </c>
      <c r="AB195" s="120" t="n">
        <f aca="false">Z195+Y195+W195+S195+O195+K195+G195</f>
        <v>2429.21</v>
      </c>
    </row>
    <row r="196" customFormat="false" ht="22.5" hidden="false" customHeight="false" outlineLevel="0" collapsed="false">
      <c r="A196" s="40" t="s">
        <v>417</v>
      </c>
      <c r="B196" s="213" t="s">
        <v>418</v>
      </c>
      <c r="C196" s="42" t="n">
        <v>1</v>
      </c>
      <c r="D196" s="58" t="n">
        <f aca="false">'[2]sp. DRG'!E165</f>
        <v>1634</v>
      </c>
      <c r="E196" s="58" t="n">
        <f aca="false">'[2]sp. DRG'!F165</f>
        <v>2589.1</v>
      </c>
      <c r="F196" s="58" t="n">
        <f aca="false">'[2]sp. DRG'!G165</f>
        <v>1634</v>
      </c>
      <c r="G196" s="58" t="n">
        <f aca="false">'[2]sp. DRG'!H165</f>
        <v>2589.1</v>
      </c>
      <c r="H196" s="122"/>
      <c r="I196" s="128"/>
      <c r="J196" s="122"/>
      <c r="K196" s="128"/>
      <c r="L196" s="122" t="n">
        <f aca="false">'[2]sp. DRG'!I165</f>
        <v>162</v>
      </c>
      <c r="M196" s="128" t="n">
        <f aca="false">'[2]sp. DRG'!J165</f>
        <v>789.95</v>
      </c>
      <c r="N196" s="122" t="n">
        <f aca="false">'[2]sp. DRG'!K165</f>
        <v>162</v>
      </c>
      <c r="O196" s="128" t="n">
        <f aca="false">'[2]sp. DRG'!L165</f>
        <v>789.95</v>
      </c>
      <c r="P196" s="122" t="n">
        <f aca="false">'[2]sp. DRG'!M165</f>
        <v>0</v>
      </c>
      <c r="Q196" s="128" t="n">
        <f aca="false">'[2]sp. DRG'!N165</f>
        <v>0</v>
      </c>
      <c r="R196" s="122" t="n">
        <f aca="false">'[2]sp. DRG'!O165</f>
        <v>0</v>
      </c>
      <c r="S196" s="128" t="n">
        <f aca="false">'[2]sp. DRG'!P165</f>
        <v>0</v>
      </c>
      <c r="T196" s="122" t="n">
        <f aca="false">'[2]sp. DRG'!Q165</f>
        <v>671</v>
      </c>
      <c r="U196" s="128" t="n">
        <f aca="false">'[2]sp. DRG'!R165</f>
        <v>174.7</v>
      </c>
      <c r="V196" s="122" t="n">
        <f aca="false">'[2]sp. DRG'!S165</f>
        <v>671</v>
      </c>
      <c r="W196" s="128" t="n">
        <f aca="false">'[2]sp. DRG'!T165</f>
        <v>174.7</v>
      </c>
      <c r="X196" s="128" t="n">
        <f aca="false">'[2]sp. DRG'!U165</f>
        <v>0</v>
      </c>
      <c r="Y196" s="92" t="n">
        <f aca="false">'[2]sp. DRG'!V165</f>
        <v>0</v>
      </c>
      <c r="Z196" s="128" t="n">
        <f aca="false">'[2]sp. DRG'!W165</f>
        <v>0</v>
      </c>
      <c r="AA196" s="119" t="n">
        <f aca="false">Z196+X196+U196+Q196+M196+I196+E196</f>
        <v>3553.75</v>
      </c>
      <c r="AB196" s="120" t="n">
        <f aca="false">Z196+Y196+W196+S196+O196+K196+G196</f>
        <v>3553.75</v>
      </c>
    </row>
    <row r="197" customFormat="false" ht="13.5" hidden="false" customHeight="false" outlineLevel="0" collapsed="false">
      <c r="A197" s="430" t="s">
        <v>419</v>
      </c>
      <c r="B197" s="431" t="s">
        <v>420</v>
      </c>
      <c r="C197" s="42" t="n">
        <v>2</v>
      </c>
      <c r="D197" s="58"/>
      <c r="E197" s="58"/>
      <c r="F197" s="58"/>
      <c r="G197" s="58"/>
      <c r="H197" s="122" t="n">
        <f aca="false">'[2]sp. acuti altele decat DRG'!E33</f>
        <v>30</v>
      </c>
      <c r="I197" s="128" t="n">
        <f aca="false">'[2]sp. acuti altele decat DRG'!F33</f>
        <v>35.24</v>
      </c>
      <c r="J197" s="122" t="n">
        <f aca="false">'[2]sp. acuti altele decat DRG'!G33</f>
        <v>23</v>
      </c>
      <c r="K197" s="128" t="n">
        <f aca="false">'[2]sp. acuti altele decat DRG'!H33</f>
        <v>28.87</v>
      </c>
      <c r="L197" s="122" t="n">
        <f aca="false">'[2]sp. acuti altele decat DRG'!I33</f>
        <v>0</v>
      </c>
      <c r="M197" s="128" t="n">
        <f aca="false">'[2]sp. acuti altele decat DRG'!J33</f>
        <v>0</v>
      </c>
      <c r="N197" s="122" t="n">
        <f aca="false">'[2]sp. acuti altele decat DRG'!K33</f>
        <v>0</v>
      </c>
      <c r="O197" s="128" t="n">
        <f aca="false">'[2]sp. acuti altele decat DRG'!L33</f>
        <v>0</v>
      </c>
      <c r="P197" s="122" t="n">
        <f aca="false">'[2]sp. acuti altele decat DRG'!M33</f>
        <v>0</v>
      </c>
      <c r="Q197" s="128" t="n">
        <f aca="false">'[2]sp. acuti altele decat DRG'!N33</f>
        <v>0</v>
      </c>
      <c r="R197" s="122" t="n">
        <f aca="false">'[2]sp. acuti altele decat DRG'!O33</f>
        <v>0</v>
      </c>
      <c r="S197" s="128" t="n">
        <f aca="false">'[2]sp. acuti altele decat DRG'!P33</f>
        <v>0</v>
      </c>
      <c r="T197" s="122" t="n">
        <f aca="false">'[2]sp. acuti altele decat DRG'!Q33</f>
        <v>0</v>
      </c>
      <c r="U197" s="128" t="n">
        <f aca="false">'[2]sp. acuti altele decat DRG'!R33</f>
        <v>0</v>
      </c>
      <c r="V197" s="122" t="n">
        <f aca="false">'[2]sp. acuti altele decat DRG'!S33</f>
        <v>0</v>
      </c>
      <c r="W197" s="128" t="n">
        <f aca="false">'[2]sp. acuti altele decat DRG'!T33</f>
        <v>0</v>
      </c>
      <c r="X197" s="128" t="n">
        <f aca="false">'[2]sp. acuti altele decat DRG'!U33</f>
        <v>0</v>
      </c>
      <c r="Y197" s="128" t="n">
        <f aca="false">'[2]sp. acuti altele decat DRG'!V33</f>
        <v>0</v>
      </c>
      <c r="Z197" s="128" t="n">
        <f aca="false">'[2]sp. acuti altele decat DRG'!W33</f>
        <v>0</v>
      </c>
      <c r="AA197" s="119" t="n">
        <f aca="false">Z197+X197+U197+Q197+M197+I197+E197</f>
        <v>35.24</v>
      </c>
      <c r="AB197" s="120" t="n">
        <f aca="false">Z197+Y197+W197+S197+O197+K197+G197</f>
        <v>28.87</v>
      </c>
    </row>
    <row r="198" customFormat="false" ht="22.5" hidden="false" customHeight="false" outlineLevel="0" collapsed="false">
      <c r="A198" s="432" t="s">
        <v>421</v>
      </c>
      <c r="B198" s="433" t="s">
        <v>422</v>
      </c>
      <c r="C198" s="434" t="n">
        <v>3</v>
      </c>
      <c r="D198" s="58"/>
      <c r="E198" s="58"/>
      <c r="F198" s="58"/>
      <c r="G198" s="58"/>
      <c r="H198" s="122"/>
      <c r="I198" s="122"/>
      <c r="J198" s="122"/>
      <c r="K198" s="122"/>
      <c r="L198" s="122" t="n">
        <f aca="false">'[2]sp. recuperare si  cronici'!E48</f>
        <v>107</v>
      </c>
      <c r="M198" s="122" t="n">
        <f aca="false">'[2]sp. recuperare si  cronici'!F48</f>
        <v>207.91</v>
      </c>
      <c r="N198" s="122" t="n">
        <f aca="false">'[2]sp. recuperare si  cronici'!G48</f>
        <v>107</v>
      </c>
      <c r="O198" s="122" t="n">
        <f aca="false">'[2]sp. recuperare si  cronici'!H48</f>
        <v>207.91</v>
      </c>
      <c r="P198" s="122" t="n">
        <f aca="false">'[2]sp. recuperare si  cronici'!I48</f>
        <v>0</v>
      </c>
      <c r="Q198" s="122" t="n">
        <f aca="false">'[2]sp. recuperare si  cronici'!J48</f>
        <v>0</v>
      </c>
      <c r="R198" s="122" t="n">
        <f aca="false">'[2]sp. recuperare si  cronici'!K48</f>
        <v>0</v>
      </c>
      <c r="S198" s="122" t="n">
        <f aca="false">'[2]sp. recuperare si  cronici'!L48</f>
        <v>0</v>
      </c>
      <c r="T198" s="122" t="n">
        <f aca="false">'[2]sp. recuperare si  cronici'!Q48</f>
        <v>33</v>
      </c>
      <c r="U198" s="128" t="n">
        <f aca="false">'[2]sp. recuperare si  cronici'!R48</f>
        <v>6</v>
      </c>
      <c r="V198" s="122" t="n">
        <f aca="false">'[2]sp. recuperare si  cronici'!S48</f>
        <v>33</v>
      </c>
      <c r="W198" s="128" t="n">
        <f aca="false">'[2]sp. recuperare si  cronici'!T48</f>
        <v>6</v>
      </c>
      <c r="X198" s="122" t="n">
        <f aca="false">'[2]sp. recuperare si  cronici'!U48</f>
        <v>0</v>
      </c>
      <c r="Y198" s="122" t="n">
        <f aca="false">'[2]sp. recuperare si  cronici'!V48</f>
        <v>0</v>
      </c>
      <c r="Z198" s="122" t="n">
        <f aca="false">'[2]sp. recuperare si  cronici'!W48</f>
        <v>0</v>
      </c>
      <c r="AA198" s="119" t="n">
        <f aca="false">Z198+X198+U198+Q198+M198+I198+E198</f>
        <v>213.91</v>
      </c>
      <c r="AB198" s="120" t="n">
        <f aca="false">Z198+Y198+W198+S198+O198+K198+G198</f>
        <v>213.91</v>
      </c>
    </row>
    <row r="199" customFormat="false" ht="13.5" hidden="false" customHeight="false" outlineLevel="0" collapsed="false">
      <c r="A199" s="435" t="s">
        <v>423</v>
      </c>
      <c r="B199" s="436" t="s">
        <v>424</v>
      </c>
      <c r="C199" s="434" t="n">
        <v>1</v>
      </c>
      <c r="D199" s="68" t="n">
        <f aca="false">'[2]sp. DRG'!E166</f>
        <v>623</v>
      </c>
      <c r="E199" s="68" t="n">
        <f aca="false">'[2]sp. DRG'!F166</f>
        <v>756.07</v>
      </c>
      <c r="F199" s="68" t="n">
        <f aca="false">'[2]sp. DRG'!G166</f>
        <v>506</v>
      </c>
      <c r="G199" s="68" t="n">
        <f aca="false">'[2]sp. DRG'!H166</f>
        <v>615.58</v>
      </c>
      <c r="H199" s="137"/>
      <c r="I199" s="136"/>
      <c r="J199" s="137"/>
      <c r="K199" s="136"/>
      <c r="L199" s="137" t="n">
        <f aca="false">'[2]sp. DRG'!I166</f>
        <v>35</v>
      </c>
      <c r="M199" s="137" t="n">
        <f aca="false">'[2]sp. DRG'!J166</f>
        <v>59</v>
      </c>
      <c r="N199" s="137" t="n">
        <f aca="false">'[2]sp. DRG'!K166</f>
        <v>35</v>
      </c>
      <c r="O199" s="137" t="n">
        <f aca="false">'[2]sp. DRG'!L166</f>
        <v>59</v>
      </c>
      <c r="P199" s="137" t="n">
        <f aca="false">'[2]sp. DRG'!M166</f>
        <v>0</v>
      </c>
      <c r="Q199" s="137" t="n">
        <f aca="false">'[2]sp. DRG'!N166</f>
        <v>0</v>
      </c>
      <c r="R199" s="137" t="n">
        <f aca="false">'[2]sp. DRG'!O166</f>
        <v>0</v>
      </c>
      <c r="S199" s="137" t="n">
        <f aca="false">'[2]sp. DRG'!P166</f>
        <v>0</v>
      </c>
      <c r="T199" s="137" t="n">
        <f aca="false">'[2]sp. DRG'!Q166</f>
        <v>364</v>
      </c>
      <c r="U199" s="128" t="n">
        <f aca="false">'[2]sp. DRG'!R166</f>
        <v>45</v>
      </c>
      <c r="V199" s="137" t="n">
        <f aca="false">'[2]sp. DRG'!S166</f>
        <v>364</v>
      </c>
      <c r="W199" s="128" t="n">
        <f aca="false">'[2]sp. DRG'!T166</f>
        <v>45</v>
      </c>
      <c r="X199" s="128" t="n">
        <f aca="false">'[2]sp. DRG'!U166</f>
        <v>3.23</v>
      </c>
      <c r="Y199" s="128" t="n">
        <f aca="false">'[2]sp. DRG'!V166</f>
        <v>3.22</v>
      </c>
      <c r="Z199" s="137" t="n">
        <f aca="false">'[2]sp. DRG'!W166</f>
        <v>0</v>
      </c>
      <c r="AA199" s="437" t="n">
        <f aca="false">Z199+X199+U199+Q199+M199+I199+E199</f>
        <v>863.3</v>
      </c>
      <c r="AB199" s="438" t="n">
        <f aca="false">Z199+Y199+W199+S199+O199+K199+G199</f>
        <v>722.8</v>
      </c>
    </row>
    <row r="200" customFormat="false" ht="13.5" hidden="false" customHeight="false" outlineLevel="0" collapsed="false">
      <c r="A200" s="79" t="s">
        <v>425</v>
      </c>
      <c r="B200" s="79"/>
      <c r="C200" s="79"/>
      <c r="D200" s="80" t="n">
        <f aca="false">SUM(D185:D199)</f>
        <v>18959</v>
      </c>
      <c r="E200" s="80" t="n">
        <f aca="false">SUM(E185:E199)</f>
        <v>32267.28</v>
      </c>
      <c r="F200" s="80" t="n">
        <f aca="false">SUM(F185:F199)</f>
        <v>18842</v>
      </c>
      <c r="G200" s="80" t="n">
        <f aca="false">SUM(G185:G199)</f>
        <v>32126.79</v>
      </c>
      <c r="H200" s="80" t="n">
        <f aca="false">SUM(H185:H199)</f>
        <v>30</v>
      </c>
      <c r="I200" s="81" t="n">
        <f aca="false">SUM(I185:I199)</f>
        <v>35.24</v>
      </c>
      <c r="J200" s="80" t="n">
        <f aca="false">SUM(J185:J199)</f>
        <v>23</v>
      </c>
      <c r="K200" s="81" t="n">
        <f aca="false">SUM(K185:K199)</f>
        <v>28.87</v>
      </c>
      <c r="L200" s="80" t="n">
        <f aca="false">SUM(L185:L199)</f>
        <v>1397</v>
      </c>
      <c r="M200" s="80" t="n">
        <f aca="false">SUM(M185:M199)</f>
        <v>8104.27</v>
      </c>
      <c r="N200" s="80" t="n">
        <f aca="false">SUM(N185:N199)</f>
        <v>1397</v>
      </c>
      <c r="O200" s="80" t="n">
        <f aca="false">SUM(O185:O199)</f>
        <v>8104.27</v>
      </c>
      <c r="P200" s="80" t="n">
        <f aca="false">SUM(P185:P199)</f>
        <v>0</v>
      </c>
      <c r="Q200" s="80" t="n">
        <f aca="false">SUM(Q185:Q199)</f>
        <v>0</v>
      </c>
      <c r="R200" s="80" t="n">
        <f aca="false">SUM(R185:R199)</f>
        <v>0</v>
      </c>
      <c r="S200" s="80" t="n">
        <f aca="false">SUM(S185:S199)</f>
        <v>0</v>
      </c>
      <c r="T200" s="80" t="n">
        <f aca="false">SUM(T185:T199)</f>
        <v>6611</v>
      </c>
      <c r="U200" s="80" t="n">
        <f aca="false">SUM(U185:U199)</f>
        <v>1324.08</v>
      </c>
      <c r="V200" s="80" t="n">
        <f aca="false">SUM(V185:V199)</f>
        <v>6611</v>
      </c>
      <c r="W200" s="80" t="n">
        <f aca="false">SUM(W185:W199)</f>
        <v>1324.08</v>
      </c>
      <c r="X200" s="80" t="n">
        <f aca="false">SUM(X185:X199)</f>
        <v>202.57</v>
      </c>
      <c r="Y200" s="80" t="n">
        <f aca="false">SUM(Y185:Y199)</f>
        <v>202.1</v>
      </c>
      <c r="Z200" s="80" t="n">
        <f aca="false">SUM(Z185:Z199)</f>
        <v>138.43</v>
      </c>
      <c r="AA200" s="114" t="n">
        <f aca="false">SUM(AA185:AA199)</f>
        <v>42071.87</v>
      </c>
      <c r="AB200" s="114" t="n">
        <f aca="false">SUM(AB185:AB199)</f>
        <v>41924.54</v>
      </c>
      <c r="AC200" s="84" t="n">
        <f aca="false">'[2]sp. DRG'!X167+'[2]sp. recuperare si  cronici'!X49+'[2]sp. acuti altele decat DRG'!X34</f>
        <v>42071.87</v>
      </c>
      <c r="AD200" s="84" t="n">
        <f aca="false">'[2]sp. DRG'!Y167+'[2]sp. recuperare si  cronici'!Y49+'[2]sp. acuti altele decat DRG'!Y34</f>
        <v>41924.54</v>
      </c>
      <c r="AE200" s="85" t="n">
        <f aca="false">AA200-AC200</f>
        <v>0</v>
      </c>
      <c r="AF200" s="85" t="n">
        <f aca="false">AB200-AD200</f>
        <v>0</v>
      </c>
    </row>
    <row r="201" customFormat="false" ht="22.5" hidden="false" customHeight="false" outlineLevel="0" collapsed="false">
      <c r="A201" s="27" t="s">
        <v>426</v>
      </c>
      <c r="B201" s="369" t="s">
        <v>427</v>
      </c>
      <c r="C201" s="89" t="n">
        <v>1</v>
      </c>
      <c r="D201" s="30" t="n">
        <f aca="false">'[2]sp. DRG'!E168</f>
        <v>6614</v>
      </c>
      <c r="E201" s="31" t="n">
        <f aca="false">'[2]sp. DRG'!F168</f>
        <v>13270.33</v>
      </c>
      <c r="F201" s="32" t="n">
        <f aca="false">'[2]sp. DRG'!G168</f>
        <v>6614</v>
      </c>
      <c r="G201" s="33" t="n">
        <f aca="false">'[2]sp. DRG'!H168</f>
        <v>13270.33</v>
      </c>
      <c r="H201" s="341"/>
      <c r="I201" s="398"/>
      <c r="J201" s="343"/>
      <c r="K201" s="400"/>
      <c r="L201" s="117" t="n">
        <f aca="false">'[2]sp. DRG'!I168</f>
        <v>82</v>
      </c>
      <c r="M201" s="88" t="n">
        <f aca="false">'[2]sp. DRG'!J168</f>
        <v>142.72</v>
      </c>
      <c r="N201" s="87" t="n">
        <f aca="false">'[2]sp. DRG'!K168</f>
        <v>61</v>
      </c>
      <c r="O201" s="88" t="n">
        <f aca="false">'[2]sp. DRG'!L168</f>
        <v>109.43</v>
      </c>
      <c r="P201" s="87" t="n">
        <f aca="false">'[2]sp. DRG'!M168</f>
        <v>244</v>
      </c>
      <c r="Q201" s="88" t="n">
        <f aca="false">'[2]sp. DRG'!N168</f>
        <v>45.99</v>
      </c>
      <c r="R201" s="87" t="n">
        <f aca="false">'[2]sp. DRG'!O168</f>
        <v>179</v>
      </c>
      <c r="S201" s="39" t="n">
        <f aca="false">'[2]sp. DRG'!P168</f>
        <v>33.74</v>
      </c>
      <c r="T201" s="86" t="n">
        <f aca="false">'[2]sp. DRG'!Q168</f>
        <v>1694</v>
      </c>
      <c r="U201" s="88" t="n">
        <f aca="false">'[2]sp. DRG'!R168</f>
        <v>292.75</v>
      </c>
      <c r="V201" s="87" t="n">
        <f aca="false">'[2]sp. DRG'!S168</f>
        <v>1694</v>
      </c>
      <c r="W201" s="39" t="n">
        <f aca="false">'[2]sp. DRG'!T168</f>
        <v>292.75</v>
      </c>
      <c r="X201" s="118" t="n">
        <f aca="false">'[2]sp. DRG'!U168</f>
        <v>74.88</v>
      </c>
      <c r="Y201" s="118" t="n">
        <f aca="false">'[2]sp. DRG'!V168</f>
        <v>74.88</v>
      </c>
      <c r="Z201" s="118" t="n">
        <f aca="false">'[2]sp. DRG'!W168</f>
        <v>52.62</v>
      </c>
      <c r="AA201" s="119" t="n">
        <f aca="false">Z201+X201+U201+Q201+M201+I201+E201</f>
        <v>13879.29</v>
      </c>
      <c r="AB201" s="120" t="n">
        <f aca="false">Z201+Y201+W201+S201+O201+K201+G201</f>
        <v>13833.75</v>
      </c>
    </row>
    <row r="202" customFormat="false" ht="22.5" hidden="false" customHeight="false" outlineLevel="0" collapsed="false">
      <c r="A202" s="40" t="s">
        <v>428</v>
      </c>
      <c r="B202" s="213" t="s">
        <v>429</v>
      </c>
      <c r="C202" s="42" t="n">
        <v>1</v>
      </c>
      <c r="D202" s="43" t="n">
        <f aca="false">'[2]sp. DRG'!E169</f>
        <v>1690</v>
      </c>
      <c r="E202" s="44" t="n">
        <f aca="false">'[2]sp. DRG'!F169</f>
        <v>3221.82</v>
      </c>
      <c r="F202" s="45" t="n">
        <f aca="false">'[2]sp. DRG'!G169</f>
        <v>1697</v>
      </c>
      <c r="G202" s="46" t="n">
        <f aca="false">'[2]sp. DRG'!H169</f>
        <v>3038.38</v>
      </c>
      <c r="H202" s="121"/>
      <c r="I202" s="44"/>
      <c r="J202" s="122"/>
      <c r="K202" s="48"/>
      <c r="L202" s="124" t="n">
        <f aca="false">'[2]sp. DRG'!I169</f>
        <v>114</v>
      </c>
      <c r="M202" s="92" t="n">
        <f aca="false">'[2]sp. DRG'!J169</f>
        <v>194.64</v>
      </c>
      <c r="N202" s="91" t="n">
        <f aca="false">'[2]sp. DRG'!K169</f>
        <v>98</v>
      </c>
      <c r="O202" s="92" t="n">
        <f aca="false">'[2]sp. DRG'!L169</f>
        <v>182.72</v>
      </c>
      <c r="P202" s="91" t="n">
        <f aca="false">'[2]sp. DRG'!M169</f>
        <v>0</v>
      </c>
      <c r="Q202" s="92" t="n">
        <f aca="false">'[2]sp. DRG'!N169</f>
        <v>0</v>
      </c>
      <c r="R202" s="91" t="n">
        <f aca="false">'[2]sp. DRG'!O169</f>
        <v>0</v>
      </c>
      <c r="S202" s="52" t="n">
        <f aca="false">'[2]sp. DRG'!P169</f>
        <v>0</v>
      </c>
      <c r="T202" s="90" t="n">
        <f aca="false">'[2]sp. DRG'!Q169</f>
        <v>302</v>
      </c>
      <c r="U202" s="92" t="n">
        <f aca="false">'[2]sp. DRG'!R169</f>
        <v>67</v>
      </c>
      <c r="V202" s="91" t="n">
        <f aca="false">'[2]sp. DRG'!S169</f>
        <v>302</v>
      </c>
      <c r="W202" s="52" t="n">
        <f aca="false">'[2]sp. DRG'!T169</f>
        <v>67</v>
      </c>
      <c r="X202" s="125" t="n">
        <f aca="false">'[2]sp. DRG'!U169</f>
        <v>26.99</v>
      </c>
      <c r="Y202" s="125" t="n">
        <f aca="false">'[2]sp. DRG'!V169</f>
        <v>26.7</v>
      </c>
      <c r="Z202" s="125" t="n">
        <f aca="false">'[2]sp. DRG'!W169</f>
        <v>7.56</v>
      </c>
      <c r="AA202" s="51" t="n">
        <f aca="false">Z202+X202+U202+Q202+M202+I202+E202</f>
        <v>3518.01</v>
      </c>
      <c r="AB202" s="52" t="n">
        <f aca="false">Z202+Y202+W202+S202+O202+K202+G202</f>
        <v>3322.36</v>
      </c>
    </row>
    <row r="203" customFormat="false" ht="22.5" hidden="false" customHeight="false" outlineLevel="0" collapsed="false">
      <c r="A203" s="40" t="s">
        <v>430</v>
      </c>
      <c r="B203" s="213" t="s">
        <v>431</v>
      </c>
      <c r="C203" s="42" t="n">
        <v>1</v>
      </c>
      <c r="D203" s="43" t="n">
        <f aca="false">'[2]sp. DRG'!E170</f>
        <v>640</v>
      </c>
      <c r="E203" s="44" t="n">
        <f aca="false">'[2]sp. DRG'!F170</f>
        <v>742.95</v>
      </c>
      <c r="F203" s="45" t="n">
        <f aca="false">'[2]sp. DRG'!G170</f>
        <v>622</v>
      </c>
      <c r="G203" s="46" t="n">
        <f aca="false">'[2]sp. DRG'!H170</f>
        <v>683.02</v>
      </c>
      <c r="H203" s="90"/>
      <c r="I203" s="44"/>
      <c r="J203" s="91"/>
      <c r="K203" s="48"/>
      <c r="L203" s="124" t="n">
        <f aca="false">'[2]sp. DRG'!I170</f>
        <v>16</v>
      </c>
      <c r="M203" s="92" t="n">
        <f aca="false">'[2]sp. DRG'!J170</f>
        <v>81.6</v>
      </c>
      <c r="N203" s="91" t="n">
        <f aca="false">'[2]sp. DRG'!K170</f>
        <v>17</v>
      </c>
      <c r="O203" s="92" t="n">
        <f aca="false">'[2]sp. DRG'!L170</f>
        <v>45.6</v>
      </c>
      <c r="P203" s="91" t="n">
        <f aca="false">'[2]sp. DRG'!M170</f>
        <v>0</v>
      </c>
      <c r="Q203" s="92" t="n">
        <f aca="false">'[2]sp. DRG'!N170</f>
        <v>0</v>
      </c>
      <c r="R203" s="91" t="n">
        <f aca="false">'[2]sp. DRG'!O170</f>
        <v>0</v>
      </c>
      <c r="S203" s="52" t="n">
        <f aca="false">'[2]sp. DRG'!P170</f>
        <v>0</v>
      </c>
      <c r="T203" s="90" t="n">
        <f aca="false">'[2]sp. DRG'!Q170</f>
        <v>82</v>
      </c>
      <c r="U203" s="92" t="n">
        <f aca="false">'[2]sp. DRG'!R170</f>
        <v>14.17</v>
      </c>
      <c r="V203" s="91" t="n">
        <f aca="false">'[2]sp. DRG'!S170</f>
        <v>54</v>
      </c>
      <c r="W203" s="52" t="n">
        <f aca="false">'[2]sp. DRG'!T170</f>
        <v>10.12</v>
      </c>
      <c r="X203" s="125" t="n">
        <f aca="false">'[2]sp. DRG'!U170</f>
        <v>0</v>
      </c>
      <c r="Y203" s="125" t="n">
        <f aca="false">'[2]sp. DRG'!V170</f>
        <v>0</v>
      </c>
      <c r="Z203" s="125" t="n">
        <f aca="false">'[2]sp. DRG'!W170</f>
        <v>0</v>
      </c>
      <c r="AA203" s="51" t="n">
        <f aca="false">Z203+X203+U203+Q203+M203+I203+E203</f>
        <v>838.72</v>
      </c>
      <c r="AB203" s="52" t="n">
        <f aca="false">Z203+Y203+W203+S203+O203+K203+G203</f>
        <v>738.74</v>
      </c>
    </row>
    <row r="204" customFormat="false" ht="22.5" hidden="false" customHeight="false" outlineLevel="0" collapsed="false">
      <c r="A204" s="40" t="s">
        <v>432</v>
      </c>
      <c r="B204" s="213" t="s">
        <v>433</v>
      </c>
      <c r="C204" s="42" t="n">
        <v>1</v>
      </c>
      <c r="D204" s="43" t="n">
        <f aca="false">'[2]sp. DRG'!E171</f>
        <v>902</v>
      </c>
      <c r="E204" s="44" t="n">
        <f aca="false">'[2]sp. DRG'!F171</f>
        <v>1490.48</v>
      </c>
      <c r="F204" s="45" t="n">
        <f aca="false">'[2]sp. DRG'!G171</f>
        <v>767</v>
      </c>
      <c r="G204" s="46" t="n">
        <f aca="false">'[2]sp. DRG'!H171</f>
        <v>1246.54</v>
      </c>
      <c r="H204" s="90"/>
      <c r="I204" s="44"/>
      <c r="J204" s="91"/>
      <c r="K204" s="48"/>
      <c r="L204" s="124" t="n">
        <f aca="false">'[2]sp. DRG'!I171</f>
        <v>0</v>
      </c>
      <c r="M204" s="92" t="n">
        <f aca="false">'[2]sp. DRG'!J171</f>
        <v>0</v>
      </c>
      <c r="N204" s="91" t="n">
        <f aca="false">'[2]sp. DRG'!K171</f>
        <v>0</v>
      </c>
      <c r="O204" s="92" t="n">
        <f aca="false">'[2]sp. DRG'!L171</f>
        <v>0</v>
      </c>
      <c r="P204" s="91" t="n">
        <f aca="false">'[2]sp. DRG'!M171</f>
        <v>0</v>
      </c>
      <c r="Q204" s="92" t="n">
        <f aca="false">'[2]sp. DRG'!N171</f>
        <v>0</v>
      </c>
      <c r="R204" s="91" t="n">
        <f aca="false">'[2]sp. DRG'!O171</f>
        <v>0</v>
      </c>
      <c r="S204" s="52" t="n">
        <f aca="false">'[2]sp. DRG'!P171</f>
        <v>0</v>
      </c>
      <c r="T204" s="90" t="n">
        <f aca="false">'[2]sp. DRG'!Q171</f>
        <v>1328</v>
      </c>
      <c r="U204" s="92" t="n">
        <f aca="false">'[2]sp. DRG'!R171</f>
        <v>268.35</v>
      </c>
      <c r="V204" s="91" t="n">
        <f aca="false">'[2]sp. DRG'!S171</f>
        <v>1328</v>
      </c>
      <c r="W204" s="52" t="n">
        <f aca="false">'[2]sp. DRG'!T171</f>
        <v>268.35</v>
      </c>
      <c r="X204" s="125" t="n">
        <f aca="false">'[2]sp. DRG'!U171</f>
        <v>0</v>
      </c>
      <c r="Y204" s="125" t="n">
        <f aca="false">'[2]sp. DRG'!V171</f>
        <v>0</v>
      </c>
      <c r="Z204" s="125" t="n">
        <f aca="false">'[2]sp. DRG'!W171</f>
        <v>0</v>
      </c>
      <c r="AA204" s="51" t="n">
        <f aca="false">Z204+X204+U204+Q204+M204+I204+E204</f>
        <v>1758.83</v>
      </c>
      <c r="AB204" s="52" t="n">
        <f aca="false">Z204+Y204+W204+S204+O204+K204+G204</f>
        <v>1514.89</v>
      </c>
    </row>
    <row r="205" customFormat="false" ht="22.5" hidden="false" customHeight="false" outlineLevel="0" collapsed="false">
      <c r="A205" s="40" t="s">
        <v>434</v>
      </c>
      <c r="B205" s="213" t="s">
        <v>435</v>
      </c>
      <c r="C205" s="42" t="n">
        <v>1</v>
      </c>
      <c r="D205" s="43" t="n">
        <f aca="false">'[2]sp. DRG'!E172</f>
        <v>1832</v>
      </c>
      <c r="E205" s="44" t="n">
        <f aca="false">'[2]sp. DRG'!F172</f>
        <v>2097.61</v>
      </c>
      <c r="F205" s="45" t="n">
        <f aca="false">'[2]sp. DRG'!G172</f>
        <v>1832</v>
      </c>
      <c r="G205" s="46" t="n">
        <f aca="false">'[2]sp. DRG'!H172</f>
        <v>2097.61</v>
      </c>
      <c r="H205" s="90"/>
      <c r="I205" s="44"/>
      <c r="J205" s="91"/>
      <c r="K205" s="48"/>
      <c r="L205" s="124" t="n">
        <f aca="false">'[2]sp. DRG'!I172</f>
        <v>0</v>
      </c>
      <c r="M205" s="92" t="n">
        <f aca="false">'[2]sp. DRG'!J172</f>
        <v>0</v>
      </c>
      <c r="N205" s="91" t="n">
        <f aca="false">'[2]sp. DRG'!K172</f>
        <v>0</v>
      </c>
      <c r="O205" s="92" t="n">
        <f aca="false">'[2]sp. DRG'!L172</f>
        <v>0</v>
      </c>
      <c r="P205" s="91" t="n">
        <f aca="false">'[2]sp. DRG'!M172</f>
        <v>0</v>
      </c>
      <c r="Q205" s="92" t="n">
        <f aca="false">'[2]sp. DRG'!N172</f>
        <v>0</v>
      </c>
      <c r="R205" s="91" t="n">
        <f aca="false">'[2]sp. DRG'!O172</f>
        <v>0</v>
      </c>
      <c r="S205" s="52" t="n">
        <f aca="false">'[2]sp. DRG'!P172</f>
        <v>0</v>
      </c>
      <c r="T205" s="90" t="n">
        <f aca="false">'[2]sp. DRG'!Q172</f>
        <v>46</v>
      </c>
      <c r="U205" s="92" t="n">
        <f aca="false">'[2]sp. DRG'!R172</f>
        <v>4</v>
      </c>
      <c r="V205" s="91" t="n">
        <f aca="false">'[2]sp. DRG'!S172</f>
        <v>39</v>
      </c>
      <c r="W205" s="52" t="n">
        <f aca="false">'[2]sp. DRG'!T172</f>
        <v>3.56</v>
      </c>
      <c r="X205" s="125" t="n">
        <f aca="false">'[2]sp. DRG'!U172</f>
        <v>15.52</v>
      </c>
      <c r="Y205" s="125" t="n">
        <f aca="false">'[2]sp. DRG'!V172</f>
        <v>15.52</v>
      </c>
      <c r="Z205" s="125" t="n">
        <f aca="false">'[2]sp. DRG'!W172</f>
        <v>70.7</v>
      </c>
      <c r="AA205" s="51" t="n">
        <f aca="false">Z205+X205+U205+Q205+M205+I205+E205</f>
        <v>2187.83</v>
      </c>
      <c r="AB205" s="52" t="n">
        <f aca="false">Z205+Y205+W205+S205+O205+K205+G205</f>
        <v>2187.39</v>
      </c>
    </row>
    <row r="206" customFormat="false" ht="12.75" hidden="false" customHeight="false" outlineLevel="0" collapsed="false">
      <c r="A206" s="40" t="s">
        <v>436</v>
      </c>
      <c r="B206" s="213" t="s">
        <v>437</v>
      </c>
      <c r="C206" s="42" t="n">
        <v>1</v>
      </c>
      <c r="D206" s="43" t="n">
        <f aca="false">'[2]sp. DRG'!E173</f>
        <v>410</v>
      </c>
      <c r="E206" s="44" t="n">
        <f aca="false">'[2]sp. DRG'!F173</f>
        <v>424.75</v>
      </c>
      <c r="F206" s="45" t="n">
        <f aca="false">'[2]sp. DRG'!G173</f>
        <v>410</v>
      </c>
      <c r="G206" s="46" t="n">
        <f aca="false">'[2]sp. DRG'!H173</f>
        <v>424.75</v>
      </c>
      <c r="H206" s="90"/>
      <c r="I206" s="44"/>
      <c r="J206" s="91"/>
      <c r="K206" s="48"/>
      <c r="L206" s="124" t="n">
        <f aca="false">'[2]sp. DRG'!I173</f>
        <v>0</v>
      </c>
      <c r="M206" s="92" t="n">
        <f aca="false">'[2]sp. DRG'!J173</f>
        <v>0</v>
      </c>
      <c r="N206" s="91" t="n">
        <f aca="false">'[2]sp. DRG'!K173</f>
        <v>0</v>
      </c>
      <c r="O206" s="92" t="n">
        <f aca="false">'[2]sp. DRG'!L173</f>
        <v>0</v>
      </c>
      <c r="P206" s="91" t="n">
        <f aca="false">'[2]sp. DRG'!M173</f>
        <v>0</v>
      </c>
      <c r="Q206" s="92" t="n">
        <f aca="false">'[2]sp. DRG'!N173</f>
        <v>0</v>
      </c>
      <c r="R206" s="91" t="n">
        <f aca="false">'[2]sp. DRG'!O173</f>
        <v>0</v>
      </c>
      <c r="S206" s="52" t="n">
        <f aca="false">'[2]sp. DRG'!P173</f>
        <v>0</v>
      </c>
      <c r="T206" s="90" t="n">
        <f aca="false">'[2]sp. DRG'!Q173</f>
        <v>228</v>
      </c>
      <c r="U206" s="92" t="n">
        <f aca="false">'[2]sp. DRG'!R173</f>
        <v>32.18</v>
      </c>
      <c r="V206" s="91" t="n">
        <f aca="false">'[2]sp. DRG'!S173</f>
        <v>228</v>
      </c>
      <c r="W206" s="52" t="n">
        <f aca="false">'[2]sp. DRG'!T173</f>
        <v>32.18</v>
      </c>
      <c r="X206" s="125" t="n">
        <f aca="false">'[2]sp. DRG'!U173</f>
        <v>0</v>
      </c>
      <c r="Y206" s="125" t="n">
        <f aca="false">'[2]sp. DRG'!V173</f>
        <v>0</v>
      </c>
      <c r="Z206" s="125" t="n">
        <f aca="false">'[2]sp. DRG'!W173</f>
        <v>0</v>
      </c>
      <c r="AA206" s="51" t="n">
        <f aca="false">Z206+X206+U206+Q206+M206+I206+E206</f>
        <v>456.93</v>
      </c>
      <c r="AB206" s="52" t="n">
        <f aca="false">Z206+Y206+W206+S206+O206+K206+G206</f>
        <v>456.93</v>
      </c>
    </row>
    <row r="207" customFormat="false" ht="22.5" hidden="false" customHeight="false" outlineLevel="0" collapsed="false">
      <c r="A207" s="40" t="s">
        <v>438</v>
      </c>
      <c r="B207" s="213" t="s">
        <v>439</v>
      </c>
      <c r="C207" s="42" t="n">
        <v>1</v>
      </c>
      <c r="D207" s="43" t="n">
        <f aca="false">'[2]sp. DRG'!E174</f>
        <v>714</v>
      </c>
      <c r="E207" s="44" t="n">
        <f aca="false">'[2]sp. DRG'!F174</f>
        <v>1129.96</v>
      </c>
      <c r="F207" s="45" t="n">
        <f aca="false">'[2]sp. DRG'!G174</f>
        <v>714</v>
      </c>
      <c r="G207" s="46" t="n">
        <f aca="false">'[2]sp. DRG'!H174</f>
        <v>1129.96</v>
      </c>
      <c r="H207" s="90"/>
      <c r="I207" s="92"/>
      <c r="J207" s="91"/>
      <c r="K207" s="123"/>
      <c r="L207" s="124" t="n">
        <f aca="false">'[2]sp. DRG'!I174</f>
        <v>120</v>
      </c>
      <c r="M207" s="92" t="n">
        <f aca="false">'[2]sp. DRG'!J174</f>
        <v>825.55</v>
      </c>
      <c r="N207" s="91" t="n">
        <f aca="false">'[2]sp. DRG'!K174</f>
        <v>120</v>
      </c>
      <c r="O207" s="92" t="n">
        <f aca="false">'[2]sp. DRG'!L174</f>
        <v>825.55</v>
      </c>
      <c r="P207" s="91" t="n">
        <f aca="false">'[2]sp. DRG'!M174</f>
        <v>0</v>
      </c>
      <c r="Q207" s="92" t="n">
        <f aca="false">'[2]sp. DRG'!N174</f>
        <v>0</v>
      </c>
      <c r="R207" s="91" t="n">
        <f aca="false">'[2]sp. DRG'!O174</f>
        <v>0</v>
      </c>
      <c r="S207" s="52" t="n">
        <f aca="false">'[2]sp. DRG'!P174</f>
        <v>0</v>
      </c>
      <c r="T207" s="90" t="n">
        <f aca="false">'[2]sp. DRG'!Q174</f>
        <v>806</v>
      </c>
      <c r="U207" s="92" t="n">
        <f aca="false">'[2]sp. DRG'!R174</f>
        <v>217.87</v>
      </c>
      <c r="V207" s="91" t="n">
        <f aca="false">'[2]sp. DRG'!S174</f>
        <v>806</v>
      </c>
      <c r="W207" s="52" t="n">
        <f aca="false">'[2]sp. DRG'!T174</f>
        <v>217.87</v>
      </c>
      <c r="X207" s="125" t="n">
        <f aca="false">'[2]sp. DRG'!U174</f>
        <v>25.74</v>
      </c>
      <c r="Y207" s="125" t="n">
        <f aca="false">'[2]sp. DRG'!V174</f>
        <v>24.99</v>
      </c>
      <c r="Z207" s="125" t="n">
        <f aca="false">'[2]sp. DRG'!W174</f>
        <v>0</v>
      </c>
      <c r="AA207" s="51" t="n">
        <f aca="false">Z207+X207+U207+Q207+M207+I207+E207</f>
        <v>2199.12</v>
      </c>
      <c r="AB207" s="52" t="n">
        <f aca="false">Z207+Y207+W207+S207+O207+K207+G207</f>
        <v>2198.37</v>
      </c>
      <c r="AC207" s="92"/>
    </row>
    <row r="208" customFormat="false" ht="12.75" hidden="false" customHeight="false" outlineLevel="0" collapsed="false">
      <c r="A208" s="40" t="s">
        <v>440</v>
      </c>
      <c r="B208" s="213" t="s">
        <v>441</v>
      </c>
      <c r="C208" s="42" t="n">
        <v>1</v>
      </c>
      <c r="D208" s="377" t="n">
        <f aca="false">'[2]sp. DRG'!E175</f>
        <v>784</v>
      </c>
      <c r="E208" s="439" t="n">
        <f aca="false">'[2]sp. DRG'!F175</f>
        <v>1098.04</v>
      </c>
      <c r="F208" s="440" t="n">
        <f aca="false">'[2]sp. DRG'!G175</f>
        <v>771</v>
      </c>
      <c r="G208" s="441" t="n">
        <f aca="false">'[2]sp. DRG'!H175</f>
        <v>1077.73</v>
      </c>
      <c r="H208" s="351"/>
      <c r="I208" s="352"/>
      <c r="J208" s="353"/>
      <c r="K208" s="442"/>
      <c r="L208" s="443" t="n">
        <f aca="false">'[2]sp. DRG'!I175</f>
        <v>152</v>
      </c>
      <c r="M208" s="352" t="n">
        <f aca="false">'[2]sp. DRG'!J175</f>
        <v>1125.92</v>
      </c>
      <c r="N208" s="353" t="n">
        <f aca="false">'[2]sp. DRG'!K175</f>
        <v>152</v>
      </c>
      <c r="O208" s="352" t="n">
        <f aca="false">'[2]sp. DRG'!L175</f>
        <v>1125.92</v>
      </c>
      <c r="P208" s="353" t="n">
        <f aca="false">'[2]sp. DRG'!M175</f>
        <v>0</v>
      </c>
      <c r="Q208" s="352" t="n">
        <f aca="false">'[2]sp. DRG'!N175</f>
        <v>0</v>
      </c>
      <c r="R208" s="353" t="n">
        <f aca="false">'[2]sp. DRG'!O175</f>
        <v>0</v>
      </c>
      <c r="S208" s="109" t="n">
        <f aca="false">'[2]sp. DRG'!P175</f>
        <v>0</v>
      </c>
      <c r="T208" s="351" t="n">
        <f aca="false">'[2]sp. DRG'!Q175</f>
        <v>396</v>
      </c>
      <c r="U208" s="352" t="n">
        <f aca="false">'[2]sp. DRG'!R175</f>
        <v>59.91</v>
      </c>
      <c r="V208" s="353" t="n">
        <f aca="false">'[2]sp. DRG'!S175</f>
        <v>396</v>
      </c>
      <c r="W208" s="109" t="n">
        <f aca="false">'[2]sp. DRG'!T175</f>
        <v>59.91</v>
      </c>
      <c r="X208" s="444" t="n">
        <f aca="false">'[2]sp. DRG'!U175</f>
        <v>0</v>
      </c>
      <c r="Y208" s="444" t="n">
        <f aca="false">'[2]sp. DRG'!V175</f>
        <v>0</v>
      </c>
      <c r="Z208" s="444" t="n">
        <f aca="false">'[2]sp. DRG'!W175</f>
        <v>1.7</v>
      </c>
      <c r="AA208" s="201" t="n">
        <f aca="false">Z208+X208+U208+Q208+M208+I208+E208</f>
        <v>2285.57</v>
      </c>
      <c r="AB208" s="109" t="n">
        <f aca="false">Z208+Y208+W208+S208+O208+K208+G208</f>
        <v>2265.26</v>
      </c>
    </row>
    <row r="209" customFormat="false" ht="13.5" hidden="false" customHeight="false" outlineLevel="0" collapsed="false">
      <c r="A209" s="445" t="s">
        <v>442</v>
      </c>
      <c r="B209" s="446" t="s">
        <v>443</v>
      </c>
      <c r="C209" s="434" t="n">
        <v>1</v>
      </c>
      <c r="D209" s="440" t="n">
        <f aca="false">'[2]sp. DRG'!E176</f>
        <v>960</v>
      </c>
      <c r="E209" s="439" t="n">
        <f aca="false">'[2]sp. DRG'!F176</f>
        <v>1114.02</v>
      </c>
      <c r="F209" s="440" t="n">
        <f aca="false">'[2]sp. DRG'!G176</f>
        <v>960</v>
      </c>
      <c r="G209" s="439" t="n">
        <f aca="false">'[2]sp. DRG'!H176</f>
        <v>1114.02</v>
      </c>
      <c r="H209" s="353"/>
      <c r="I209" s="352"/>
      <c r="J209" s="353"/>
      <c r="K209" s="352"/>
      <c r="L209" s="353" t="n">
        <f aca="false">'[2]sp. DRG'!I176</f>
        <v>0</v>
      </c>
      <c r="M209" s="439" t="n">
        <f aca="false">'[2]sp. DRG'!J176</f>
        <v>0</v>
      </c>
      <c r="N209" s="353" t="n">
        <f aca="false">'[2]sp. DRG'!K176</f>
        <v>0</v>
      </c>
      <c r="O209" s="439" t="n">
        <f aca="false">'[2]sp. DRG'!L176</f>
        <v>0</v>
      </c>
      <c r="P209" s="353" t="n">
        <f aca="false">'[2]sp. DRG'!M176</f>
        <v>0</v>
      </c>
      <c r="Q209" s="439" t="n">
        <f aca="false">'[2]sp. DRG'!N176</f>
        <v>0</v>
      </c>
      <c r="R209" s="353" t="n">
        <f aca="false">'[2]sp. DRG'!O176</f>
        <v>0</v>
      </c>
      <c r="S209" s="439" t="n">
        <f aca="false">'[2]sp. DRG'!P176</f>
        <v>0</v>
      </c>
      <c r="T209" s="353" t="n">
        <f aca="false">'[2]sp. DRG'!Q176</f>
        <v>186</v>
      </c>
      <c r="U209" s="352" t="n">
        <f aca="false">'[2]sp. DRG'!R176</f>
        <v>29.05</v>
      </c>
      <c r="V209" s="353" t="n">
        <f aca="false">'[2]sp. DRG'!S176</f>
        <v>146</v>
      </c>
      <c r="W209" s="352" t="n">
        <f aca="false">'[2]sp. DRG'!T176</f>
        <v>23</v>
      </c>
      <c r="X209" s="352" t="n">
        <f aca="false">'[2]sp. DRG'!U176</f>
        <v>8.69</v>
      </c>
      <c r="Y209" s="352" t="n">
        <f aca="false">'[2]sp. DRG'!V176</f>
        <v>8.65</v>
      </c>
      <c r="Z209" s="352" t="n">
        <f aca="false">'[2]sp. DRG'!W176</f>
        <v>6.87</v>
      </c>
      <c r="AA209" s="352" t="n">
        <f aca="false">Z209+X209+U209+Q209+M209+I209+E209</f>
        <v>1158.63</v>
      </c>
      <c r="AB209" s="352" t="n">
        <f aca="false">Z209+Y209+W209+S209+O209+K209+G209</f>
        <v>1152.54</v>
      </c>
    </row>
    <row r="210" customFormat="false" ht="13.5" hidden="false" customHeight="false" outlineLevel="0" collapsed="false">
      <c r="A210" s="79" t="s">
        <v>444</v>
      </c>
      <c r="B210" s="79"/>
      <c r="C210" s="79"/>
      <c r="D210" s="80" t="n">
        <f aca="false">SUM(D201:D209)</f>
        <v>14546</v>
      </c>
      <c r="E210" s="80" t="n">
        <f aca="false">SUM(E201:E209)</f>
        <v>24589.96</v>
      </c>
      <c r="F210" s="80" t="n">
        <f aca="false">SUM(F201:F209)</f>
        <v>14387</v>
      </c>
      <c r="G210" s="80" t="n">
        <f aca="false">SUM(G201:G209)</f>
        <v>24082.34</v>
      </c>
      <c r="H210" s="223" t="n">
        <f aca="false">SUM(H201:H208)</f>
        <v>0</v>
      </c>
      <c r="I210" s="114" t="n">
        <f aca="false">SUM(I201:I208)</f>
        <v>0</v>
      </c>
      <c r="J210" s="223" t="n">
        <f aca="false">SUM(J201:J208)</f>
        <v>0</v>
      </c>
      <c r="K210" s="114" t="n">
        <f aca="false">SUM(K201:K208)</f>
        <v>0</v>
      </c>
      <c r="L210" s="223" t="n">
        <f aca="false">SUM(L201:L209)</f>
        <v>484</v>
      </c>
      <c r="M210" s="223" t="n">
        <f aca="false">SUM(M201:M209)</f>
        <v>2370.43</v>
      </c>
      <c r="N210" s="223" t="n">
        <f aca="false">SUM(N201:N209)</f>
        <v>448</v>
      </c>
      <c r="O210" s="223" t="n">
        <f aca="false">SUM(O201:O209)</f>
        <v>2289.22</v>
      </c>
      <c r="P210" s="223" t="n">
        <f aca="false">SUM(P201:P209)</f>
        <v>244</v>
      </c>
      <c r="Q210" s="223" t="n">
        <f aca="false">SUM(Q201:Q209)</f>
        <v>45.99</v>
      </c>
      <c r="R210" s="223" t="n">
        <f aca="false">SUM(R201:R209)</f>
        <v>179</v>
      </c>
      <c r="S210" s="223" t="n">
        <f aca="false">SUM(S201:S209)</f>
        <v>33.74</v>
      </c>
      <c r="T210" s="223" t="n">
        <f aca="false">SUM(T201:T209)</f>
        <v>5068</v>
      </c>
      <c r="U210" s="223" t="n">
        <f aca="false">SUM(U201:U209)</f>
        <v>985.28</v>
      </c>
      <c r="V210" s="223" t="n">
        <f aca="false">SUM(V201:V209)</f>
        <v>4993</v>
      </c>
      <c r="W210" s="223" t="n">
        <f aca="false">SUM(W201:W209)</f>
        <v>974.74</v>
      </c>
      <c r="X210" s="223" t="n">
        <f aca="false">SUM(X201:X209)</f>
        <v>151.82</v>
      </c>
      <c r="Y210" s="223" t="n">
        <f aca="false">SUM(Y201:Y209)</f>
        <v>150.74</v>
      </c>
      <c r="Z210" s="223" t="n">
        <f aca="false">SUM(Z201:Z209)</f>
        <v>139.45</v>
      </c>
      <c r="AA210" s="114" t="n">
        <f aca="false">SUM(AA201:AA209)</f>
        <v>28282.93</v>
      </c>
      <c r="AB210" s="114" t="n">
        <f aca="false">SUM(AB201:AB209)</f>
        <v>27670.23</v>
      </c>
      <c r="AC210" s="84" t="n">
        <f aca="false">'[2]sp. DRG'!X177</f>
        <v>28282.93</v>
      </c>
      <c r="AD210" s="84" t="n">
        <f aca="false">'[2]sp. DRG'!Y177</f>
        <v>27670.23</v>
      </c>
      <c r="AE210" s="85" t="n">
        <f aca="false">AA210-AC210</f>
        <v>0</v>
      </c>
      <c r="AF210" s="85" t="n">
        <f aca="false">AB210-AD210</f>
        <v>0</v>
      </c>
    </row>
    <row r="211" customFormat="false" ht="12.75" hidden="false" customHeight="false" outlineLevel="0" collapsed="false">
      <c r="A211" s="27" t="s">
        <v>445</v>
      </c>
      <c r="B211" s="207" t="s">
        <v>446</v>
      </c>
      <c r="C211" s="89" t="n">
        <v>1</v>
      </c>
      <c r="D211" s="30" t="n">
        <f aca="false">'[2]sp. DRG'!E178</f>
        <v>2607</v>
      </c>
      <c r="E211" s="31" t="n">
        <f aca="false">'[2]sp. DRG'!F178</f>
        <v>3654.58</v>
      </c>
      <c r="F211" s="32" t="n">
        <f aca="false">'[2]sp. DRG'!G178</f>
        <v>2527</v>
      </c>
      <c r="G211" s="33" t="n">
        <f aca="false">'[2]sp. DRG'!H178</f>
        <v>3543.14</v>
      </c>
      <c r="H211" s="341"/>
      <c r="I211" s="342"/>
      <c r="J211" s="343"/>
      <c r="K211" s="344"/>
      <c r="L211" s="117" t="n">
        <f aca="false">'[2]sp. DRG'!I178</f>
        <v>26</v>
      </c>
      <c r="M211" s="38" t="n">
        <f aca="false">'[2]sp. DRG'!J178</f>
        <v>140.14</v>
      </c>
      <c r="N211" s="86" t="n">
        <f aca="false">'[2]sp. DRG'!K178</f>
        <v>24</v>
      </c>
      <c r="O211" s="38" t="n">
        <f aca="false">'[2]sp. DRG'!L178</f>
        <v>128.26</v>
      </c>
      <c r="P211" s="86" t="n">
        <f aca="false">'[2]sp. DRG'!M178</f>
        <v>0</v>
      </c>
      <c r="Q211" s="38" t="n">
        <f aca="false">'[2]sp. DRG'!N178</f>
        <v>0</v>
      </c>
      <c r="R211" s="86" t="n">
        <f aca="false">'[2]sp. DRG'!O178</f>
        <v>0</v>
      </c>
      <c r="S211" s="118" t="n">
        <f aca="false">'[2]sp. DRG'!P178</f>
        <v>0</v>
      </c>
      <c r="T211" s="117" t="n">
        <f aca="false">'[2]sp. DRG'!Q178</f>
        <v>2640</v>
      </c>
      <c r="U211" s="38" t="n">
        <f aca="false">'[2]sp. DRG'!R178</f>
        <v>279.99</v>
      </c>
      <c r="V211" s="86" t="n">
        <f aca="false">'[2]sp. DRG'!S178</f>
        <v>0</v>
      </c>
      <c r="W211" s="118" t="n">
        <f aca="false">'[2]sp. DRG'!T178</f>
        <v>245.19</v>
      </c>
      <c r="X211" s="346" t="n">
        <f aca="false">'[2]sp. DRG'!U178</f>
        <v>99.19</v>
      </c>
      <c r="Y211" s="118" t="n">
        <f aca="false">'[2]sp. DRG'!V178</f>
        <v>87.64</v>
      </c>
      <c r="Z211" s="118" t="n">
        <f aca="false">'[2]sp. DRG'!W178</f>
        <v>22.8</v>
      </c>
      <c r="AA211" s="126" t="n">
        <f aca="false">Z211+X211+U211+Q211+M211+I211+E211</f>
        <v>4196.7</v>
      </c>
      <c r="AB211" s="52" t="n">
        <f aca="false">Z211+Y211+W211+S211+O211+K211+G211</f>
        <v>4027.03</v>
      </c>
    </row>
    <row r="212" customFormat="false" ht="12.75" hidden="false" customHeight="false" outlineLevel="0" collapsed="false">
      <c r="A212" s="40" t="s">
        <v>447</v>
      </c>
      <c r="B212" s="213" t="s">
        <v>448</v>
      </c>
      <c r="C212" s="42" t="n">
        <v>1</v>
      </c>
      <c r="D212" s="43" t="n">
        <f aca="false">'[2]sp. DRG'!E179</f>
        <v>760</v>
      </c>
      <c r="E212" s="44" t="n">
        <f aca="false">'[2]sp. DRG'!F179</f>
        <v>843.86</v>
      </c>
      <c r="F212" s="45" t="n">
        <f aca="false">'[2]sp. DRG'!G179</f>
        <v>662</v>
      </c>
      <c r="G212" s="46" t="n">
        <f aca="false">'[2]sp. DRG'!H179</f>
        <v>735.33</v>
      </c>
      <c r="H212" s="90"/>
      <c r="I212" s="447"/>
      <c r="J212" s="91"/>
      <c r="K212" s="448"/>
      <c r="L212" s="124" t="n">
        <f aca="false">'[2]sp. DRG'!I179</f>
        <v>0</v>
      </c>
      <c r="M212" s="51" t="n">
        <f aca="false">'[2]sp. DRG'!J179</f>
        <v>0</v>
      </c>
      <c r="N212" s="90" t="n">
        <f aca="false">'[2]sp. DRG'!K179</f>
        <v>0</v>
      </c>
      <c r="O212" s="51" t="n">
        <f aca="false">'[2]sp. DRG'!L179</f>
        <v>0</v>
      </c>
      <c r="P212" s="90" t="n">
        <f aca="false">'[2]sp. DRG'!M179</f>
        <v>0</v>
      </c>
      <c r="Q212" s="51" t="n">
        <f aca="false">'[2]sp. DRG'!N179</f>
        <v>0</v>
      </c>
      <c r="R212" s="90" t="n">
        <f aca="false">'[2]sp. DRG'!O179</f>
        <v>0</v>
      </c>
      <c r="S212" s="125" t="n">
        <f aca="false">'[2]sp. DRG'!P179</f>
        <v>0</v>
      </c>
      <c r="T212" s="124" t="n">
        <f aca="false">'[2]sp. DRG'!Q179</f>
        <v>1170</v>
      </c>
      <c r="U212" s="51" t="n">
        <f aca="false">'[2]sp. DRG'!R179</f>
        <v>123.52</v>
      </c>
      <c r="V212" s="90" t="n">
        <f aca="false">'[2]sp. DRG'!S179</f>
        <v>0</v>
      </c>
      <c r="W212" s="125" t="n">
        <f aca="false">'[2]sp. DRG'!T179</f>
        <v>115.92</v>
      </c>
      <c r="X212" s="449" t="n">
        <f aca="false">'[2]sp. DRG'!U179</f>
        <v>9</v>
      </c>
      <c r="Y212" s="125" t="n">
        <f aca="false">'[2]sp. DRG'!V179</f>
        <v>5.16</v>
      </c>
      <c r="Z212" s="125" t="n">
        <f aca="false">'[2]sp. DRG'!W179</f>
        <v>7.64</v>
      </c>
      <c r="AA212" s="126" t="n">
        <f aca="false">Z212+X212+U212+Q212+M212+I212+E212</f>
        <v>984.02</v>
      </c>
      <c r="AB212" s="52" t="n">
        <f aca="false">Z212+Y212+W212+S212+O212+K212+G212</f>
        <v>864.05</v>
      </c>
    </row>
    <row r="213" customFormat="false" ht="13.5" hidden="false" customHeight="false" outlineLevel="0" collapsed="false">
      <c r="A213" s="40" t="s">
        <v>449</v>
      </c>
      <c r="B213" s="213" t="s">
        <v>450</v>
      </c>
      <c r="C213" s="42" t="n">
        <v>3</v>
      </c>
      <c r="D213" s="377"/>
      <c r="E213" s="352"/>
      <c r="F213" s="353"/>
      <c r="G213" s="109"/>
      <c r="H213" s="351"/>
      <c r="I213" s="352"/>
      <c r="J213" s="353"/>
      <c r="K213" s="109"/>
      <c r="L213" s="443" t="n">
        <f aca="false">'[2]sp. recuperare si  cronici'!E51</f>
        <v>132</v>
      </c>
      <c r="M213" s="201" t="n">
        <f aca="false">'[2]sp. recuperare si  cronici'!F51</f>
        <v>927.96</v>
      </c>
      <c r="N213" s="351" t="n">
        <f aca="false">'[2]sp. recuperare si  cronici'!G51</f>
        <v>132</v>
      </c>
      <c r="O213" s="201" t="n">
        <f aca="false">'[2]sp. recuperare si  cronici'!H51</f>
        <v>927.96</v>
      </c>
      <c r="P213" s="351" t="n">
        <f aca="false">'[2]sp. recuperare si  cronici'!I51</f>
        <v>0</v>
      </c>
      <c r="Q213" s="201" t="n">
        <f aca="false">'[2]sp. recuperare si  cronici'!J51</f>
        <v>0</v>
      </c>
      <c r="R213" s="351" t="n">
        <f aca="false">'[2]sp. recuperare si  cronici'!K51</f>
        <v>0</v>
      </c>
      <c r="S213" s="444" t="n">
        <f aca="false">'[2]sp. recuperare si  cronici'!L51</f>
        <v>0</v>
      </c>
      <c r="T213" s="450"/>
      <c r="U213" s="352"/>
      <c r="V213" s="436"/>
      <c r="W213" s="109"/>
      <c r="X213" s="451"/>
      <c r="Y213" s="444"/>
      <c r="Z213" s="444"/>
      <c r="AA213" s="291" t="n">
        <f aca="false">Z213+X213+U213+Q213+M213+I213+E213</f>
        <v>927.96</v>
      </c>
      <c r="AB213" s="109" t="n">
        <f aca="false">Z213+Y213+W213+S213+O213+K213+G213</f>
        <v>927.96</v>
      </c>
    </row>
    <row r="214" customFormat="false" ht="13.5" hidden="false" customHeight="false" outlineLevel="0" collapsed="false">
      <c r="A214" s="79" t="s">
        <v>451</v>
      </c>
      <c r="B214" s="79"/>
      <c r="C214" s="79"/>
      <c r="D214" s="80" t="n">
        <f aca="false">SUM(D211:D213)</f>
        <v>3367</v>
      </c>
      <c r="E214" s="81" t="n">
        <f aca="false">SUM(E211:E213)</f>
        <v>4498.44</v>
      </c>
      <c r="F214" s="80" t="n">
        <f aca="false">SUM(F211:F213)</f>
        <v>3189</v>
      </c>
      <c r="G214" s="81" t="n">
        <f aca="false">SUM(G211:G213)</f>
        <v>4278.47</v>
      </c>
      <c r="H214" s="223" t="n">
        <f aca="false">SUM(H211:H213)</f>
        <v>0</v>
      </c>
      <c r="I214" s="81" t="n">
        <f aca="false">SUM(I211:I213)</f>
        <v>0</v>
      </c>
      <c r="J214" s="80" t="n">
        <f aca="false">SUM(J211:J213)</f>
        <v>0</v>
      </c>
      <c r="K214" s="81" t="n">
        <f aca="false">SUM(K211:K213)</f>
        <v>0</v>
      </c>
      <c r="L214" s="223" t="n">
        <f aca="false">SUM(L211:L213)</f>
        <v>158</v>
      </c>
      <c r="M214" s="81" t="n">
        <f aca="false">SUM(M211:M213)</f>
        <v>1068.1</v>
      </c>
      <c r="N214" s="80" t="n">
        <f aca="false">SUM(N211:N213)</f>
        <v>156</v>
      </c>
      <c r="O214" s="81" t="n">
        <f aca="false">SUM(O211:O213)</f>
        <v>1056.22</v>
      </c>
      <c r="P214" s="80" t="n">
        <f aca="false">SUM(P211:P213)</f>
        <v>0</v>
      </c>
      <c r="Q214" s="81" t="n">
        <f aca="false">SUM(Q211:Q213)</f>
        <v>0</v>
      </c>
      <c r="R214" s="80" t="n">
        <f aca="false">SUM(R211:R213)</f>
        <v>0</v>
      </c>
      <c r="S214" s="452" t="n">
        <f aca="false">SUM(S211:S213)</f>
        <v>0</v>
      </c>
      <c r="T214" s="80" t="n">
        <f aca="false">SUM(T211:T213)</f>
        <v>3810</v>
      </c>
      <c r="U214" s="81" t="n">
        <f aca="false">SUM(U211:U213)</f>
        <v>403.51</v>
      </c>
      <c r="V214" s="80" t="n">
        <f aca="false">SUM(V211:V213)</f>
        <v>0</v>
      </c>
      <c r="W214" s="81" t="n">
        <f aca="false">SUM(W211:W213)</f>
        <v>361.11</v>
      </c>
      <c r="X214" s="114" t="n">
        <f aca="false">SUM(X211:X213)</f>
        <v>108.19</v>
      </c>
      <c r="Y214" s="114" t="n">
        <f aca="false">SUM(Y211:Y213)</f>
        <v>92.8</v>
      </c>
      <c r="Z214" s="114" t="n">
        <f aca="false">SUM(Z211:Z213)</f>
        <v>30.44</v>
      </c>
      <c r="AA214" s="81" t="n">
        <f aca="false">SUM(AA211:AA213)</f>
        <v>6108.68</v>
      </c>
      <c r="AB214" s="81" t="n">
        <f aca="false">SUM(AB211:AB213)</f>
        <v>5819.04</v>
      </c>
      <c r="AC214" s="84" t="n">
        <f aca="false">'[2]sp. DRG'!X180+'[2]sp. recuperare si  cronici'!X52</f>
        <v>6108.68</v>
      </c>
      <c r="AD214" s="84" t="n">
        <f aca="false">'[2]sp. DRG'!Y180+'[2]sp. recuperare si  cronici'!Y52</f>
        <v>5819.04</v>
      </c>
      <c r="AE214" s="85" t="n">
        <f aca="false">AA214-AC214</f>
        <v>0</v>
      </c>
      <c r="AF214" s="85" t="n">
        <f aca="false">AB214-AD214</f>
        <v>0</v>
      </c>
    </row>
    <row r="215" customFormat="false" ht="12.75" hidden="false" customHeight="false" outlineLevel="0" collapsed="false">
      <c r="A215" s="27" t="s">
        <v>452</v>
      </c>
      <c r="B215" s="207" t="s">
        <v>453</v>
      </c>
      <c r="C215" s="89" t="n">
        <v>1</v>
      </c>
      <c r="D215" s="30" t="n">
        <f aca="false">'[2]sp. DRG'!E181</f>
        <v>4727</v>
      </c>
      <c r="E215" s="31" t="n">
        <f aca="false">'[2]sp. DRG'!F181</f>
        <v>7113.64</v>
      </c>
      <c r="F215" s="32" t="n">
        <f aca="false">'[2]sp. DRG'!G181</f>
        <v>4727</v>
      </c>
      <c r="G215" s="33" t="n">
        <f aca="false">'[2]sp. DRG'!H181</f>
        <v>7113.64</v>
      </c>
      <c r="H215" s="341"/>
      <c r="I215" s="398"/>
      <c r="J215" s="343"/>
      <c r="K215" s="453"/>
      <c r="L215" s="117" t="n">
        <f aca="false">'[2]sp. DRG'!I181</f>
        <v>223</v>
      </c>
      <c r="M215" s="38" t="n">
        <f aca="false">'[2]sp. DRG'!J181</f>
        <v>444.86</v>
      </c>
      <c r="N215" s="86" t="n">
        <f aca="false">'[2]sp. DRG'!K181</f>
        <v>223</v>
      </c>
      <c r="O215" s="38" t="n">
        <f aca="false">'[2]sp. DRG'!L181</f>
        <v>444.86</v>
      </c>
      <c r="P215" s="86" t="n">
        <f aca="false">'[2]sp. DRG'!M181</f>
        <v>0</v>
      </c>
      <c r="Q215" s="38" t="n">
        <f aca="false">'[2]sp. DRG'!N181</f>
        <v>0</v>
      </c>
      <c r="R215" s="86" t="n">
        <f aca="false">'[2]sp. DRG'!O181</f>
        <v>0</v>
      </c>
      <c r="S215" s="118" t="n">
        <f aca="false">'[2]sp. DRG'!P181</f>
        <v>0</v>
      </c>
      <c r="T215" s="117" t="n">
        <f aca="false">'[2]sp. DRG'!Q181</f>
        <v>634</v>
      </c>
      <c r="U215" s="38" t="n">
        <f aca="false">'[2]sp. DRG'!R181</f>
        <v>95.01</v>
      </c>
      <c r="V215" s="86" t="n">
        <f aca="false">'[2]sp. DRG'!S181</f>
        <v>634</v>
      </c>
      <c r="W215" s="118" t="n">
        <f aca="false">'[2]sp. DRG'!T181</f>
        <v>95.01</v>
      </c>
      <c r="X215" s="454" t="n">
        <f aca="false">'[2]sp. DRG'!U181</f>
        <v>81.17</v>
      </c>
      <c r="Y215" s="346" t="n">
        <f aca="false">'[2]sp. DRG'!V181</f>
        <v>81.17</v>
      </c>
      <c r="Z215" s="118" t="n">
        <f aca="false">'[2]sp. DRG'!W181</f>
        <v>1.33</v>
      </c>
      <c r="AA215" s="279" t="n">
        <f aca="false">Z215+X215+U215+Q215+M215+I215+E215</f>
        <v>7736.01</v>
      </c>
      <c r="AB215" s="120" t="n">
        <f aca="false">Z215+Y215+W215+S215+O215+K215+G215</f>
        <v>7736.01</v>
      </c>
    </row>
    <row r="216" customFormat="false" ht="12.75" hidden="false" customHeight="false" outlineLevel="0" collapsed="false">
      <c r="A216" s="40" t="s">
        <v>454</v>
      </c>
      <c r="B216" s="213" t="s">
        <v>455</v>
      </c>
      <c r="C216" s="42" t="n">
        <v>1</v>
      </c>
      <c r="D216" s="43" t="n">
        <f aca="false">'[2]sp. DRG'!E182</f>
        <v>754</v>
      </c>
      <c r="E216" s="44" t="n">
        <f aca="false">'[2]sp. DRG'!F182</f>
        <v>947.39</v>
      </c>
      <c r="F216" s="45" t="n">
        <f aca="false">'[2]sp. DRG'!G182</f>
        <v>754</v>
      </c>
      <c r="G216" s="46" t="n">
        <f aca="false">'[2]sp. DRG'!H182</f>
        <v>947.39</v>
      </c>
      <c r="H216" s="90"/>
      <c r="I216" s="44"/>
      <c r="J216" s="91"/>
      <c r="K216" s="46"/>
      <c r="L216" s="347" t="n">
        <f aca="false">'[2]sp. DRG'!I182</f>
        <v>107</v>
      </c>
      <c r="M216" s="119" t="n">
        <f aca="false">'[2]sp. DRG'!J182</f>
        <v>217.9</v>
      </c>
      <c r="N216" s="341" t="n">
        <f aca="false">'[2]sp. DRG'!K182</f>
        <v>107</v>
      </c>
      <c r="O216" s="119" t="n">
        <f aca="false">'[2]sp. DRG'!L182</f>
        <v>217.9</v>
      </c>
      <c r="P216" s="341" t="n">
        <f aca="false">'[2]sp. DRG'!M182</f>
        <v>0</v>
      </c>
      <c r="Q216" s="119" t="n">
        <f aca="false">'[2]sp. DRG'!N182</f>
        <v>0</v>
      </c>
      <c r="R216" s="341" t="n">
        <f aca="false">'[2]sp. DRG'!O182</f>
        <v>0</v>
      </c>
      <c r="S216" s="348" t="n">
        <f aca="false">'[2]sp. DRG'!P182</f>
        <v>0</v>
      </c>
      <c r="T216" s="347" t="n">
        <f aca="false">'[2]sp. DRG'!Q182</f>
        <v>658</v>
      </c>
      <c r="U216" s="119" t="n">
        <f aca="false">'[2]sp. DRG'!R182</f>
        <v>139.07</v>
      </c>
      <c r="V216" s="341" t="n">
        <f aca="false">'[2]sp. DRG'!S182</f>
        <v>658</v>
      </c>
      <c r="W216" s="348" t="n">
        <f aca="false">'[2]sp. DRG'!T182</f>
        <v>139.07</v>
      </c>
      <c r="X216" s="455" t="n">
        <f aca="false">'[2]sp. DRG'!U182</f>
        <v>16.65</v>
      </c>
      <c r="Y216" s="349" t="n">
        <f aca="false">'[2]sp. DRG'!V182</f>
        <v>16.65</v>
      </c>
      <c r="Z216" s="348" t="n">
        <f aca="false">'[2]sp. DRG'!W182</f>
        <v>7.58</v>
      </c>
      <c r="AA216" s="126" t="n">
        <f aca="false">Z216+X216+U216+Q216+M216+I216+E216</f>
        <v>1328.59</v>
      </c>
      <c r="AB216" s="52" t="n">
        <f aca="false">Z216+Y216+W216+S216+O216+K216+G216</f>
        <v>1328.59</v>
      </c>
    </row>
    <row r="217" customFormat="false" ht="12.75" hidden="false" customHeight="false" outlineLevel="0" collapsed="false">
      <c r="A217" s="40" t="s">
        <v>456</v>
      </c>
      <c r="B217" s="213" t="s">
        <v>457</v>
      </c>
      <c r="C217" s="42" t="n">
        <v>1</v>
      </c>
      <c r="D217" s="43" t="n">
        <f aca="false">'[2]sp. DRG'!E183</f>
        <v>1372</v>
      </c>
      <c r="E217" s="44" t="n">
        <f aca="false">'[2]sp. DRG'!F183</f>
        <v>1884.05</v>
      </c>
      <c r="F217" s="45" t="n">
        <f aca="false">'[2]sp. DRG'!G183</f>
        <v>1372</v>
      </c>
      <c r="G217" s="46" t="n">
        <f aca="false">'[2]sp. DRG'!H183</f>
        <v>1884.05</v>
      </c>
      <c r="H217" s="90"/>
      <c r="I217" s="44"/>
      <c r="J217" s="91"/>
      <c r="K217" s="46"/>
      <c r="L217" s="347" t="n">
        <f aca="false">'[2]sp. DRG'!I183</f>
        <v>119</v>
      </c>
      <c r="M217" s="119" t="n">
        <f aca="false">'[2]sp. DRG'!J183</f>
        <v>309.02</v>
      </c>
      <c r="N217" s="341" t="n">
        <f aca="false">'[2]sp. DRG'!K183</f>
        <v>119</v>
      </c>
      <c r="O217" s="119" t="n">
        <f aca="false">'[2]sp. DRG'!L183</f>
        <v>309.02</v>
      </c>
      <c r="P217" s="341" t="n">
        <f aca="false">'[2]sp. DRG'!M183</f>
        <v>0</v>
      </c>
      <c r="Q217" s="119" t="n">
        <f aca="false">'[2]sp. DRG'!N183</f>
        <v>0</v>
      </c>
      <c r="R217" s="341" t="n">
        <f aca="false">'[2]sp. DRG'!O183</f>
        <v>0</v>
      </c>
      <c r="S217" s="348" t="n">
        <f aca="false">'[2]sp. DRG'!P183</f>
        <v>0</v>
      </c>
      <c r="T217" s="347" t="n">
        <f aca="false">'[2]sp. DRG'!Q183</f>
        <v>894</v>
      </c>
      <c r="U217" s="119" t="n">
        <f aca="false">'[2]sp. DRG'!R183</f>
        <v>175.32</v>
      </c>
      <c r="V217" s="341" t="n">
        <f aca="false">'[2]sp. DRG'!S183</f>
        <v>894</v>
      </c>
      <c r="W217" s="348" t="n">
        <f aca="false">'[2]sp. DRG'!T183</f>
        <v>175.32</v>
      </c>
      <c r="X217" s="455" t="n">
        <f aca="false">'[2]sp. DRG'!U183</f>
        <v>43.22</v>
      </c>
      <c r="Y217" s="349" t="n">
        <f aca="false">'[2]sp. DRG'!V183</f>
        <v>43.22</v>
      </c>
      <c r="Z217" s="348" t="n">
        <f aca="false">'[2]sp. DRG'!W183</f>
        <v>8.37</v>
      </c>
      <c r="AA217" s="126" t="n">
        <f aca="false">Z217+X217+U217+Q217+M217+I217+E217</f>
        <v>2419.98</v>
      </c>
      <c r="AB217" s="52" t="n">
        <f aca="false">Z217+Y217+W217+S217+O217+K217+G217</f>
        <v>2419.98</v>
      </c>
    </row>
    <row r="218" customFormat="false" ht="12.75" hidden="false" customHeight="false" outlineLevel="0" collapsed="false">
      <c r="A218" s="40" t="s">
        <v>458</v>
      </c>
      <c r="B218" s="213" t="s">
        <v>459</v>
      </c>
      <c r="C218" s="42" t="n">
        <v>1</v>
      </c>
      <c r="D218" s="43" t="n">
        <f aca="false">'[2]sp. DRG'!E184</f>
        <v>513</v>
      </c>
      <c r="E218" s="44" t="n">
        <f aca="false">'[2]sp. DRG'!F184</f>
        <v>612.65</v>
      </c>
      <c r="F218" s="45" t="n">
        <f aca="false">'[2]sp. DRG'!G184</f>
        <v>513</v>
      </c>
      <c r="G218" s="46" t="n">
        <f aca="false">'[2]sp. DRG'!H184</f>
        <v>612.65</v>
      </c>
      <c r="H218" s="90"/>
      <c r="I218" s="44"/>
      <c r="J218" s="91"/>
      <c r="K218" s="46"/>
      <c r="L218" s="347" t="n">
        <f aca="false">'[2]sp. DRG'!I184</f>
        <v>46</v>
      </c>
      <c r="M218" s="119" t="n">
        <f aca="false">'[2]sp. DRG'!J184</f>
        <v>106.88</v>
      </c>
      <c r="N218" s="341" t="n">
        <f aca="false">'[2]sp. DRG'!K184</f>
        <v>46</v>
      </c>
      <c r="O218" s="119" t="n">
        <f aca="false">'[2]sp. DRG'!L184</f>
        <v>106.88</v>
      </c>
      <c r="P218" s="341" t="n">
        <f aca="false">'[2]sp. DRG'!M184</f>
        <v>0</v>
      </c>
      <c r="Q218" s="119" t="n">
        <f aca="false">'[2]sp. DRG'!N184</f>
        <v>0</v>
      </c>
      <c r="R218" s="341" t="n">
        <f aca="false">'[2]sp. DRG'!O184</f>
        <v>0</v>
      </c>
      <c r="S218" s="348" t="n">
        <f aca="false">'[2]sp. DRG'!P184</f>
        <v>0</v>
      </c>
      <c r="T218" s="347" t="n">
        <f aca="false">'[2]sp. DRG'!Q184</f>
        <v>465</v>
      </c>
      <c r="U218" s="119" t="n">
        <f aca="false">'[2]sp. DRG'!R184</f>
        <v>92.95</v>
      </c>
      <c r="V218" s="341" t="n">
        <f aca="false">'[2]sp. DRG'!S184</f>
        <v>465</v>
      </c>
      <c r="W218" s="348" t="n">
        <f aca="false">'[2]sp. DRG'!T184</f>
        <v>92.95</v>
      </c>
      <c r="X218" s="455" t="n">
        <f aca="false">'[2]sp. DRG'!U184</f>
        <v>16.7</v>
      </c>
      <c r="Y218" s="349" t="n">
        <f aca="false">'[2]sp. DRG'!V184</f>
        <v>16.7</v>
      </c>
      <c r="Z218" s="348" t="n">
        <f aca="false">'[2]sp. DRG'!W184</f>
        <v>21.18</v>
      </c>
      <c r="AA218" s="126" t="n">
        <f aca="false">Z218+X218+U218+Q218+M218+I218+E218</f>
        <v>850.36</v>
      </c>
      <c r="AB218" s="52" t="n">
        <f aca="false">Z218+Y218+W218+S218+O218+K218+G218</f>
        <v>850.36</v>
      </c>
    </row>
    <row r="219" customFormat="false" ht="12.75" hidden="false" customHeight="false" outlineLevel="0" collapsed="false">
      <c r="A219" s="40" t="s">
        <v>460</v>
      </c>
      <c r="B219" s="213" t="s">
        <v>461</v>
      </c>
      <c r="C219" s="42" t="n">
        <v>1</v>
      </c>
      <c r="D219" s="43" t="n">
        <f aca="false">'[2]sp. DRG'!E185</f>
        <v>425</v>
      </c>
      <c r="E219" s="44" t="n">
        <f aca="false">'[2]sp. DRG'!F185</f>
        <v>548.32</v>
      </c>
      <c r="F219" s="45" t="n">
        <f aca="false">'[2]sp. DRG'!G185</f>
        <v>425</v>
      </c>
      <c r="G219" s="46" t="n">
        <f aca="false">'[2]sp. DRG'!H185</f>
        <v>548.32</v>
      </c>
      <c r="H219" s="90"/>
      <c r="I219" s="44"/>
      <c r="J219" s="91"/>
      <c r="K219" s="46"/>
      <c r="L219" s="347" t="n">
        <f aca="false">'[2]sp. DRG'!I185</f>
        <v>105</v>
      </c>
      <c r="M219" s="119" t="n">
        <f aca="false">'[2]sp. DRG'!J185</f>
        <v>232.7</v>
      </c>
      <c r="N219" s="341" t="n">
        <f aca="false">'[2]sp. DRG'!K185</f>
        <v>105</v>
      </c>
      <c r="O219" s="119" t="n">
        <f aca="false">'[2]sp. DRG'!L185</f>
        <v>232.7</v>
      </c>
      <c r="P219" s="341" t="n">
        <f aca="false">'[2]sp. DRG'!M185</f>
        <v>0</v>
      </c>
      <c r="Q219" s="119" t="n">
        <f aca="false">'[2]sp. DRG'!N185</f>
        <v>0</v>
      </c>
      <c r="R219" s="341" t="n">
        <f aca="false">'[2]sp. DRG'!O185</f>
        <v>0</v>
      </c>
      <c r="S219" s="348" t="n">
        <f aca="false">'[2]sp. DRG'!P185</f>
        <v>0</v>
      </c>
      <c r="T219" s="347" t="n">
        <f aca="false">'[2]sp. DRG'!Q185</f>
        <v>179</v>
      </c>
      <c r="U219" s="119" t="n">
        <f aca="false">'[2]sp. DRG'!R185</f>
        <v>44.36</v>
      </c>
      <c r="V219" s="341" t="n">
        <f aca="false">'[2]sp. DRG'!S185</f>
        <v>179</v>
      </c>
      <c r="W219" s="348" t="n">
        <f aca="false">'[2]sp. DRG'!T185</f>
        <v>44.36</v>
      </c>
      <c r="X219" s="455" t="n">
        <f aca="false">'[2]sp. DRG'!U185</f>
        <v>0</v>
      </c>
      <c r="Y219" s="349" t="n">
        <f aca="false">'[2]sp. DRG'!V185</f>
        <v>0</v>
      </c>
      <c r="Z219" s="348" t="n">
        <f aca="false">'[2]sp. DRG'!W185</f>
        <v>14.09</v>
      </c>
      <c r="AA219" s="126" t="n">
        <f aca="false">Z219+X219+U219+Q219+M219+I219+E219</f>
        <v>839.47</v>
      </c>
      <c r="AB219" s="52" t="n">
        <f aca="false">Z219+Y219+W219+S219+O219+K219+G219</f>
        <v>839.47</v>
      </c>
    </row>
    <row r="220" customFormat="false" ht="12.75" hidden="false" customHeight="false" outlineLevel="0" collapsed="false">
      <c r="A220" s="40" t="s">
        <v>462</v>
      </c>
      <c r="B220" s="213" t="s">
        <v>463</v>
      </c>
      <c r="C220" s="42" t="n">
        <v>1</v>
      </c>
      <c r="D220" s="43" t="n">
        <f aca="false">'[2]sp. DRG'!E187</f>
        <v>360</v>
      </c>
      <c r="E220" s="44" t="n">
        <f aca="false">'[2]sp. DRG'!F187</f>
        <v>384.32</v>
      </c>
      <c r="F220" s="45" t="n">
        <f aca="false">'[2]sp. DRG'!G187</f>
        <v>360</v>
      </c>
      <c r="G220" s="46" t="n">
        <f aca="false">'[2]sp. DRG'!H187</f>
        <v>384.32</v>
      </c>
      <c r="H220" s="90"/>
      <c r="I220" s="44"/>
      <c r="J220" s="91"/>
      <c r="K220" s="46"/>
      <c r="L220" s="347" t="n">
        <f aca="false">'[2]sp. DRG'!I187</f>
        <v>126</v>
      </c>
      <c r="M220" s="119" t="n">
        <f aca="false">'[2]sp. DRG'!J187</f>
        <v>456.32</v>
      </c>
      <c r="N220" s="341" t="n">
        <f aca="false">'[2]sp. DRG'!K187</f>
        <v>126</v>
      </c>
      <c r="O220" s="119" t="n">
        <f aca="false">'[2]sp. DRG'!L187</f>
        <v>456.32</v>
      </c>
      <c r="P220" s="341" t="n">
        <f aca="false">'[2]sp. DRG'!M187</f>
        <v>0</v>
      </c>
      <c r="Q220" s="119" t="n">
        <f aca="false">'[2]sp. DRG'!N187</f>
        <v>0</v>
      </c>
      <c r="R220" s="341" t="n">
        <f aca="false">'[2]sp. DRG'!O187</f>
        <v>0</v>
      </c>
      <c r="S220" s="348" t="n">
        <f aca="false">'[2]sp. DRG'!P187</f>
        <v>0</v>
      </c>
      <c r="T220" s="347" t="n">
        <f aca="false">'[2]sp. DRG'!Q187</f>
        <v>253</v>
      </c>
      <c r="U220" s="119" t="n">
        <f aca="false">'[2]sp. DRG'!R187</f>
        <v>44.89</v>
      </c>
      <c r="V220" s="341" t="n">
        <f aca="false">'[2]sp. DRG'!S187</f>
        <v>253</v>
      </c>
      <c r="W220" s="348" t="n">
        <f aca="false">'[2]sp. DRG'!T187</f>
        <v>44.89</v>
      </c>
      <c r="X220" s="455" t="n">
        <f aca="false">'[2]sp. DRG'!U187</f>
        <v>2.27</v>
      </c>
      <c r="Y220" s="349" t="n">
        <f aca="false">'[2]sp. DRG'!V187</f>
        <v>2.27</v>
      </c>
      <c r="Z220" s="348" t="n">
        <f aca="false">'[2]sp. DRG'!W187</f>
        <v>13.93</v>
      </c>
      <c r="AA220" s="126" t="n">
        <f aca="false">Z220+X220+U220+Q220+M220+I220+E220</f>
        <v>901.73</v>
      </c>
      <c r="AB220" s="52" t="n">
        <f aca="false">Z220+Y220+W220+S220+O220+K220+G220</f>
        <v>901.73</v>
      </c>
    </row>
    <row r="221" customFormat="false" ht="13.5" hidden="false" customHeight="false" outlineLevel="0" collapsed="false">
      <c r="A221" s="283" t="s">
        <v>464</v>
      </c>
      <c r="B221" s="284" t="s">
        <v>465</v>
      </c>
      <c r="C221" s="350" t="n">
        <v>1</v>
      </c>
      <c r="D221" s="377" t="n">
        <f aca="false">'[2]sp. DRG'!E188</f>
        <v>170</v>
      </c>
      <c r="E221" s="439" t="n">
        <f aca="false">'[2]sp. DRG'!F188</f>
        <v>194.79</v>
      </c>
      <c r="F221" s="440" t="n">
        <f aca="false">'[2]sp. DRG'!G188</f>
        <v>170</v>
      </c>
      <c r="G221" s="441" t="n">
        <f aca="false">'[2]sp. DRG'!H188</f>
        <v>194.79</v>
      </c>
      <c r="H221" s="351"/>
      <c r="I221" s="352"/>
      <c r="J221" s="353"/>
      <c r="K221" s="109"/>
      <c r="L221" s="456" t="n">
        <f aca="false">'[2]sp. DRG'!I188</f>
        <v>221</v>
      </c>
      <c r="M221" s="437" t="n">
        <f aca="false">'[2]sp. DRG'!J188</f>
        <v>1478.55</v>
      </c>
      <c r="N221" s="457" t="n">
        <f aca="false">'[2]sp. DRG'!K188</f>
        <v>221</v>
      </c>
      <c r="O221" s="437" t="n">
        <f aca="false">'[2]sp. DRG'!L188</f>
        <v>1478.55</v>
      </c>
      <c r="P221" s="457" t="n">
        <f aca="false">'[2]sp. DRG'!M188</f>
        <v>0</v>
      </c>
      <c r="Q221" s="437" t="n">
        <f aca="false">'[2]sp. DRG'!N188</f>
        <v>0</v>
      </c>
      <c r="R221" s="457" t="n">
        <f aca="false">'[2]sp. DRG'!O188</f>
        <v>0</v>
      </c>
      <c r="S221" s="458" t="n">
        <f aca="false">'[2]sp. DRG'!P188</f>
        <v>0</v>
      </c>
      <c r="T221" s="456" t="n">
        <f aca="false">'[2]sp. DRG'!Q188</f>
        <v>0</v>
      </c>
      <c r="U221" s="437" t="n">
        <f aca="false">'[2]sp. DRG'!R188</f>
        <v>0</v>
      </c>
      <c r="V221" s="457" t="n">
        <f aca="false">'[2]sp. DRG'!S188</f>
        <v>0</v>
      </c>
      <c r="W221" s="458" t="n">
        <f aca="false">'[2]sp. DRG'!T188</f>
        <v>0</v>
      </c>
      <c r="X221" s="459" t="n">
        <f aca="false">'[2]sp. DRG'!U188</f>
        <v>0</v>
      </c>
      <c r="Y221" s="460" t="n">
        <f aca="false">'[2]sp. DRG'!V188</f>
        <v>0</v>
      </c>
      <c r="Z221" s="458" t="n">
        <f aca="false">'[2]sp. DRG'!W188</f>
        <v>0</v>
      </c>
      <c r="AA221" s="291" t="n">
        <f aca="false">Z221+X221+U221+Q221+M221+I221+E221</f>
        <v>1673.34</v>
      </c>
      <c r="AB221" s="109" t="n">
        <f aca="false">Z221+Y221+W221+S221+O221+K221+G221</f>
        <v>1673.34</v>
      </c>
    </row>
    <row r="222" customFormat="false" ht="13.5" hidden="false" customHeight="false" outlineLevel="0" collapsed="false">
      <c r="A222" s="461" t="s">
        <v>466</v>
      </c>
      <c r="B222" s="462" t="s">
        <v>467</v>
      </c>
      <c r="C222" s="463" t="n">
        <v>1</v>
      </c>
      <c r="D222" s="440" t="n">
        <f aca="false">'[2]sp. DRG'!E186</f>
        <v>318</v>
      </c>
      <c r="E222" s="440" t="n">
        <f aca="false">'[2]sp. DRG'!F186</f>
        <v>425.06</v>
      </c>
      <c r="F222" s="440" t="n">
        <f aca="false">'[2]sp. DRG'!G186</f>
        <v>318</v>
      </c>
      <c r="G222" s="440" t="n">
        <f aca="false">'[2]sp. DRG'!H186</f>
        <v>425.06</v>
      </c>
      <c r="H222" s="353"/>
      <c r="I222" s="441"/>
      <c r="J222" s="353"/>
      <c r="K222" s="441"/>
      <c r="L222" s="353" t="n">
        <f aca="false">'[2]sp. DRG'!I186</f>
        <v>78</v>
      </c>
      <c r="M222" s="353" t="n">
        <f aca="false">'[2]sp. DRG'!J186</f>
        <v>252.89</v>
      </c>
      <c r="N222" s="353" t="n">
        <f aca="false">'[2]sp. DRG'!K186</f>
        <v>78</v>
      </c>
      <c r="O222" s="353" t="n">
        <f aca="false">'[2]sp. DRG'!L186</f>
        <v>252.89</v>
      </c>
      <c r="P222" s="353" t="n">
        <f aca="false">'[2]sp. DRG'!M186</f>
        <v>0</v>
      </c>
      <c r="Q222" s="353" t="n">
        <f aca="false">'[2]sp. DRG'!N186</f>
        <v>0</v>
      </c>
      <c r="R222" s="353" t="n">
        <f aca="false">'[2]sp. DRG'!O186</f>
        <v>0</v>
      </c>
      <c r="S222" s="353" t="n">
        <f aca="false">'[2]sp. DRG'!P186</f>
        <v>0</v>
      </c>
      <c r="T222" s="353" t="n">
        <f aca="false">'[2]sp. DRG'!Q186</f>
        <v>466</v>
      </c>
      <c r="U222" s="353" t="n">
        <f aca="false">'[2]sp. DRG'!R186</f>
        <v>78.52</v>
      </c>
      <c r="V222" s="353" t="n">
        <f aca="false">'[2]sp. DRG'!S186</f>
        <v>466</v>
      </c>
      <c r="W222" s="353" t="n">
        <f aca="false">'[2]sp. DRG'!T186</f>
        <v>78.52</v>
      </c>
      <c r="X222" s="353" t="n">
        <f aca="false">'[2]sp. DRG'!U186</f>
        <v>0</v>
      </c>
      <c r="Y222" s="353" t="n">
        <f aca="false">'[2]sp. DRG'!V186</f>
        <v>0</v>
      </c>
      <c r="Z222" s="353" t="n">
        <f aca="false">'[2]sp. DRG'!W186</f>
        <v>17.7</v>
      </c>
      <c r="AA222" s="291" t="n">
        <f aca="false">Z222+X222+U222+Q222+M222+I222+E222</f>
        <v>774.17</v>
      </c>
      <c r="AB222" s="109" t="n">
        <f aca="false">Z222+Y222+W222+S222+O222+K222+G222</f>
        <v>774.17</v>
      </c>
    </row>
    <row r="223" customFormat="false" ht="13.5" hidden="false" customHeight="false" outlineLevel="0" collapsed="false">
      <c r="A223" s="79" t="s">
        <v>468</v>
      </c>
      <c r="B223" s="79"/>
      <c r="C223" s="79"/>
      <c r="D223" s="151" t="n">
        <f aca="false">SUM(D215:D222)</f>
        <v>8639</v>
      </c>
      <c r="E223" s="81" t="n">
        <f aca="false">SUM(E215:E222)</f>
        <v>12110.22</v>
      </c>
      <c r="F223" s="151" t="n">
        <f aca="false">SUM(F215:F222)</f>
        <v>8639</v>
      </c>
      <c r="G223" s="81" t="n">
        <f aca="false">SUM(G215:G222)</f>
        <v>12110.22</v>
      </c>
      <c r="H223" s="151" t="n">
        <f aca="false">SUM(H215:H222)</f>
        <v>0</v>
      </c>
      <c r="I223" s="464" t="n">
        <f aca="false">SUM(I215:I222)</f>
        <v>0</v>
      </c>
      <c r="J223" s="151" t="n">
        <f aca="false">SUM(J215:J222)</f>
        <v>0</v>
      </c>
      <c r="K223" s="464" t="n">
        <f aca="false">SUM(K215:K222)</f>
        <v>0</v>
      </c>
      <c r="L223" s="151" t="n">
        <f aca="false">SUM(L215:L222)</f>
        <v>1025</v>
      </c>
      <c r="M223" s="81" t="n">
        <f aca="false">SUM(M215:M222)</f>
        <v>3499.12</v>
      </c>
      <c r="N223" s="151" t="n">
        <f aca="false">SUM(N215:N222)</f>
        <v>1025</v>
      </c>
      <c r="O223" s="81" t="n">
        <f aca="false">SUM(O215:O222)</f>
        <v>3499.12</v>
      </c>
      <c r="P223" s="151" t="n">
        <f aca="false">SUM(P215:P222)</f>
        <v>0</v>
      </c>
      <c r="Q223" s="151" t="n">
        <f aca="false">SUM(Q215:Q222)</f>
        <v>0</v>
      </c>
      <c r="R223" s="151" t="n">
        <f aca="false">SUM(R215:R222)</f>
        <v>0</v>
      </c>
      <c r="S223" s="151" t="n">
        <f aca="false">SUM(S215:S222)</f>
        <v>0</v>
      </c>
      <c r="T223" s="151" t="n">
        <f aca="false">SUM(T215:T222)</f>
        <v>3549</v>
      </c>
      <c r="U223" s="151" t="n">
        <f aca="false">SUM(U215:U222)</f>
        <v>670.12</v>
      </c>
      <c r="V223" s="151" t="n">
        <f aca="false">SUM(V215:V222)</f>
        <v>3549</v>
      </c>
      <c r="W223" s="151" t="n">
        <f aca="false">SUM(W215:W222)</f>
        <v>670.12</v>
      </c>
      <c r="X223" s="465" t="n">
        <f aca="false">SUM(X215:X222)</f>
        <v>160.01</v>
      </c>
      <c r="Y223" s="465" t="n">
        <f aca="false">SUM(Y215:Y222)</f>
        <v>160.01</v>
      </c>
      <c r="Z223" s="465" t="n">
        <f aca="false">SUM(Z215:Z222)</f>
        <v>84.18</v>
      </c>
      <c r="AA223" s="465" t="n">
        <f aca="false">SUM(AA215:AA222)</f>
        <v>16523.65</v>
      </c>
      <c r="AB223" s="465" t="n">
        <f aca="false">SUM(AB215:AB222)</f>
        <v>16523.65</v>
      </c>
      <c r="AC223" s="84" t="n">
        <f aca="false">'[2]sp. DRG'!X189+'[2]sp. acuti altele decat DRG'!X38</f>
        <v>16523.65</v>
      </c>
      <c r="AD223" s="84" t="n">
        <f aca="false">'[2]sp. DRG'!Y189+'[2]sp. acuti altele decat DRG'!Y38</f>
        <v>16523.65</v>
      </c>
      <c r="AE223" s="85" t="n">
        <f aca="false">AA223-AC223</f>
        <v>0</v>
      </c>
      <c r="AF223" s="85" t="n">
        <f aca="false">AB223-AD223</f>
        <v>0</v>
      </c>
    </row>
    <row r="224" customFormat="false" ht="12.75" hidden="false" customHeight="false" outlineLevel="0" collapsed="false">
      <c r="A224" s="27" t="s">
        <v>469</v>
      </c>
      <c r="B224" s="207" t="s">
        <v>470</v>
      </c>
      <c r="C224" s="89" t="n">
        <v>1</v>
      </c>
      <c r="D224" s="154" t="n">
        <f aca="false">'[2]sp. DRG'!E190</f>
        <v>3678</v>
      </c>
      <c r="E224" s="155" t="n">
        <f aca="false">'[2]sp. DRG'!F190</f>
        <v>5836.82</v>
      </c>
      <c r="F224" s="156" t="n">
        <f aca="false">'[2]sp. DRG'!G190</f>
        <v>3678</v>
      </c>
      <c r="G224" s="157" t="n">
        <f aca="false">'[2]sp. DRG'!H190</f>
        <v>5836.82</v>
      </c>
      <c r="H224" s="415"/>
      <c r="I224" s="272"/>
      <c r="J224" s="416"/>
      <c r="K224" s="274"/>
      <c r="L224" s="418" t="n">
        <f aca="false">'[2]sp. DRG'!I190</f>
        <v>178</v>
      </c>
      <c r="M224" s="419" t="n">
        <f aca="false">'[2]sp. DRG'!J190</f>
        <v>546.38</v>
      </c>
      <c r="N224" s="191" t="n">
        <f aca="false">'[2]sp. DRG'!K190</f>
        <v>169</v>
      </c>
      <c r="O224" s="419" t="n">
        <f aca="false">'[2]sp. DRG'!L190</f>
        <v>502.75</v>
      </c>
      <c r="P224" s="191" t="n">
        <f aca="false">'[2]sp. DRG'!M190</f>
        <v>0</v>
      </c>
      <c r="Q224" s="419" t="n">
        <f aca="false">'[2]sp. DRG'!N190</f>
        <v>0</v>
      </c>
      <c r="R224" s="191" t="n">
        <f aca="false">'[2]sp. DRG'!O190</f>
        <v>0</v>
      </c>
      <c r="S224" s="195" t="n">
        <f aca="false">'[2]sp. DRG'!P190</f>
        <v>0</v>
      </c>
      <c r="T224" s="418" t="n">
        <f aca="false">'[2]sp. DRG'!Q190</f>
        <v>2436</v>
      </c>
      <c r="U224" s="419" t="n">
        <f aca="false">'[2]sp. DRG'!R190</f>
        <v>297.11</v>
      </c>
      <c r="V224" s="191" t="n">
        <f aca="false">'[2]sp. DRG'!S190</f>
        <v>2102</v>
      </c>
      <c r="W224" s="195" t="n">
        <f aca="false">'[2]sp. DRG'!T190</f>
        <v>257.31</v>
      </c>
      <c r="X224" s="466" t="n">
        <f aca="false">'[2]sp. DRG'!U190</f>
        <v>120.26</v>
      </c>
      <c r="Y224" s="195" t="n">
        <f aca="false">'[2]sp. DRG'!V190</f>
        <v>115.56</v>
      </c>
      <c r="Z224" s="195" t="n">
        <f aca="false">'[2]sp. DRG'!W190</f>
        <v>45.9</v>
      </c>
      <c r="AA224" s="279" t="n">
        <f aca="false">Z224+X224+U224+Q224+M224+I224+E224</f>
        <v>6846.47</v>
      </c>
      <c r="AB224" s="120" t="n">
        <f aca="false">Z224+Y224+W224+S224+O224+K224+G224</f>
        <v>6758.34</v>
      </c>
    </row>
    <row r="225" customFormat="false" ht="22.5" hidden="false" customHeight="false" outlineLevel="0" collapsed="false">
      <c r="A225" s="40" t="s">
        <v>471</v>
      </c>
      <c r="B225" s="213" t="s">
        <v>472</v>
      </c>
      <c r="C225" s="42" t="n">
        <v>1</v>
      </c>
      <c r="D225" s="56" t="n">
        <f aca="false">'[2]sp. DRG'!E191</f>
        <v>2768</v>
      </c>
      <c r="E225" s="57" t="n">
        <f aca="false">'[2]sp. DRG'!F191</f>
        <v>3970.72</v>
      </c>
      <c r="F225" s="58" t="n">
        <f aca="false">'[2]sp. DRG'!G191</f>
        <v>2768</v>
      </c>
      <c r="G225" s="59" t="n">
        <f aca="false">'[2]sp. DRG'!H191</f>
        <v>3970.72</v>
      </c>
      <c r="H225" s="121"/>
      <c r="I225" s="57"/>
      <c r="J225" s="122"/>
      <c r="K225" s="59"/>
      <c r="L225" s="420" t="n">
        <f aca="false">'[2]sp. DRG'!I191</f>
        <v>158</v>
      </c>
      <c r="M225" s="219" t="n">
        <f aca="false">'[2]sp. DRG'!J191</f>
        <v>430.89</v>
      </c>
      <c r="N225" s="415" t="n">
        <f aca="false">'[2]sp. DRG'!K191</f>
        <v>194</v>
      </c>
      <c r="O225" s="219" t="n">
        <f aca="false">'[2]sp. DRG'!L191</f>
        <v>422.39</v>
      </c>
      <c r="P225" s="415" t="n">
        <f aca="false">'[2]sp. DRG'!M191</f>
        <v>0</v>
      </c>
      <c r="Q225" s="219" t="n">
        <f aca="false">'[2]sp. DRG'!N191</f>
        <v>0</v>
      </c>
      <c r="R225" s="415" t="n">
        <f aca="false">'[2]sp. DRG'!O191</f>
        <v>0</v>
      </c>
      <c r="S225" s="421" t="n">
        <f aca="false">'[2]sp. DRG'!P191</f>
        <v>0</v>
      </c>
      <c r="T225" s="420" t="n">
        <f aca="false">'[2]sp. DRG'!Q191</f>
        <v>1466</v>
      </c>
      <c r="U225" s="219" t="n">
        <f aca="false">'[2]sp. DRG'!R191</f>
        <v>192.74</v>
      </c>
      <c r="V225" s="415" t="n">
        <f aca="false">'[2]sp. DRG'!S191</f>
        <v>2215</v>
      </c>
      <c r="W225" s="421" t="n">
        <f aca="false">'[2]sp. DRG'!T191</f>
        <v>178.65</v>
      </c>
      <c r="X225" s="467" t="n">
        <f aca="false">'[2]sp. DRG'!U191</f>
        <v>169.5</v>
      </c>
      <c r="Y225" s="421" t="n">
        <f aca="false">'[2]sp. DRG'!V191</f>
        <v>169.5</v>
      </c>
      <c r="Z225" s="421" t="n">
        <f aca="false">'[2]sp. DRG'!W191</f>
        <v>18.93</v>
      </c>
      <c r="AA225" s="126" t="n">
        <f aca="false">Z225+X225+U225+Q225+M225+I225+E225</f>
        <v>4782.78</v>
      </c>
      <c r="AB225" s="52" t="n">
        <f aca="false">Z225+Y225+W225+S225+O225+K225+G225</f>
        <v>4760.19</v>
      </c>
    </row>
    <row r="226" customFormat="false" ht="12.75" hidden="false" customHeight="false" outlineLevel="0" collapsed="false">
      <c r="A226" s="40" t="s">
        <v>473</v>
      </c>
      <c r="B226" s="213" t="s">
        <v>474</v>
      </c>
      <c r="C226" s="42" t="n">
        <v>1</v>
      </c>
      <c r="D226" s="56" t="n">
        <f aca="false">'[2]sp. DRG'!E192</f>
        <v>912</v>
      </c>
      <c r="E226" s="57" t="n">
        <f aca="false">'[2]sp. DRG'!F192</f>
        <v>1127</v>
      </c>
      <c r="F226" s="58" t="n">
        <f aca="false">'[2]sp. DRG'!G192</f>
        <v>834</v>
      </c>
      <c r="G226" s="59" t="n">
        <f aca="false">'[2]sp. DRG'!H192</f>
        <v>1026</v>
      </c>
      <c r="H226" s="121"/>
      <c r="I226" s="57"/>
      <c r="J226" s="122"/>
      <c r="K226" s="59"/>
      <c r="L226" s="420" t="n">
        <f aca="false">'[2]sp. DRG'!I192</f>
        <v>40</v>
      </c>
      <c r="M226" s="219" t="n">
        <f aca="false">'[2]sp. DRG'!J192</f>
        <v>85</v>
      </c>
      <c r="N226" s="415" t="n">
        <f aca="false">'[2]sp. DRG'!K192</f>
        <v>40</v>
      </c>
      <c r="O226" s="219" t="n">
        <f aca="false">'[2]sp. DRG'!L192</f>
        <v>85</v>
      </c>
      <c r="P226" s="415" t="n">
        <f aca="false">'[2]sp. DRG'!M192</f>
        <v>0</v>
      </c>
      <c r="Q226" s="219" t="n">
        <f aca="false">'[2]sp. DRG'!N192</f>
        <v>0</v>
      </c>
      <c r="R226" s="415" t="n">
        <f aca="false">'[2]sp. DRG'!O192</f>
        <v>0</v>
      </c>
      <c r="S226" s="421" t="n">
        <f aca="false">'[2]sp. DRG'!P192</f>
        <v>0</v>
      </c>
      <c r="T226" s="420" t="n">
        <f aca="false">'[2]sp. DRG'!Q192</f>
        <v>1570</v>
      </c>
      <c r="U226" s="219" t="n">
        <f aca="false">'[2]sp. DRG'!R192</f>
        <v>158</v>
      </c>
      <c r="V226" s="415" t="n">
        <f aca="false">'[2]sp. DRG'!S192</f>
        <v>1223</v>
      </c>
      <c r="W226" s="421" t="n">
        <f aca="false">'[2]sp. DRG'!T192</f>
        <v>123</v>
      </c>
      <c r="X226" s="467" t="n">
        <f aca="false">'[2]sp. DRG'!U192</f>
        <v>38</v>
      </c>
      <c r="Y226" s="421" t="n">
        <f aca="false">'[2]sp. DRG'!V192</f>
        <v>38</v>
      </c>
      <c r="Z226" s="421" t="n">
        <f aca="false">'[2]sp. DRG'!W192</f>
        <v>0</v>
      </c>
      <c r="AA226" s="126" t="n">
        <f aca="false">Z226+X226+U226+Q226+M226+I226+E226</f>
        <v>1408</v>
      </c>
      <c r="AB226" s="52" t="n">
        <f aca="false">Z226+Y226+W226+S226+O226+K226+G226</f>
        <v>1272</v>
      </c>
    </row>
    <row r="227" customFormat="false" ht="12.75" hidden="false" customHeight="false" outlineLevel="0" collapsed="false">
      <c r="A227" s="40" t="s">
        <v>475</v>
      </c>
      <c r="B227" s="213" t="s">
        <v>476</v>
      </c>
      <c r="C227" s="42" t="n">
        <v>1</v>
      </c>
      <c r="D227" s="56" t="n">
        <f aca="false">'[2]sp. DRG'!E193</f>
        <v>730</v>
      </c>
      <c r="E227" s="57" t="n">
        <f aca="false">'[2]sp. DRG'!F193</f>
        <v>918</v>
      </c>
      <c r="F227" s="58" t="n">
        <f aca="false">'[2]sp. DRG'!G193</f>
        <v>723</v>
      </c>
      <c r="G227" s="59" t="n">
        <f aca="false">'[2]sp. DRG'!H193</f>
        <v>905</v>
      </c>
      <c r="H227" s="121"/>
      <c r="I227" s="57"/>
      <c r="J227" s="122"/>
      <c r="K227" s="59"/>
      <c r="L227" s="420" t="n">
        <f aca="false">'[2]sp. DRG'!I193</f>
        <v>0</v>
      </c>
      <c r="M227" s="219" t="n">
        <f aca="false">'[2]sp. DRG'!J193</f>
        <v>0</v>
      </c>
      <c r="N227" s="415" t="n">
        <f aca="false">'[2]sp. DRG'!K193</f>
        <v>0</v>
      </c>
      <c r="O227" s="219" t="n">
        <f aca="false">'[2]sp. DRG'!L193</f>
        <v>0</v>
      </c>
      <c r="P227" s="415" t="n">
        <f aca="false">'[2]sp. DRG'!M193</f>
        <v>0</v>
      </c>
      <c r="Q227" s="219" t="n">
        <f aca="false">'[2]sp. DRG'!N193</f>
        <v>0</v>
      </c>
      <c r="R227" s="415" t="n">
        <f aca="false">'[2]sp. DRG'!O193</f>
        <v>0</v>
      </c>
      <c r="S227" s="421" t="n">
        <f aca="false">'[2]sp. DRG'!P193</f>
        <v>0</v>
      </c>
      <c r="T227" s="420" t="n">
        <f aca="false">'[2]sp. DRG'!Q193</f>
        <v>1180</v>
      </c>
      <c r="U227" s="219" t="n">
        <f aca="false">'[2]sp. DRG'!R193</f>
        <v>158</v>
      </c>
      <c r="V227" s="415" t="n">
        <f aca="false">'[2]sp. DRG'!S193</f>
        <v>1106</v>
      </c>
      <c r="W227" s="421" t="n">
        <f aca="false">'[2]sp. DRG'!T193</f>
        <v>139</v>
      </c>
      <c r="X227" s="467" t="n">
        <f aca="false">'[2]sp. DRG'!U193</f>
        <v>40</v>
      </c>
      <c r="Y227" s="421" t="n">
        <f aca="false">'[2]sp. DRG'!V193</f>
        <v>35</v>
      </c>
      <c r="Z227" s="421" t="n">
        <f aca="false">'[2]sp. DRG'!W193</f>
        <v>69</v>
      </c>
      <c r="AA227" s="126" t="n">
        <f aca="false">Z227+X227+U227+Q227+M227+I227+E227</f>
        <v>1185</v>
      </c>
      <c r="AB227" s="52" t="n">
        <f aca="false">Z227+Y227+W227+S227+O227+K227+G227</f>
        <v>1148</v>
      </c>
    </row>
    <row r="228" s="247" customFormat="true" ht="13.5" hidden="false" customHeight="false" outlineLevel="0" collapsed="false">
      <c r="A228" s="468" t="s">
        <v>477</v>
      </c>
      <c r="B228" s="469" t="s">
        <v>478</v>
      </c>
      <c r="C228" s="470" t="n">
        <v>1</v>
      </c>
      <c r="D228" s="72" t="n">
        <f aca="false">'[2]sp. DRG'!E194</f>
        <v>170</v>
      </c>
      <c r="E228" s="73" t="n">
        <f aca="false">'[2]sp. DRG'!F194</f>
        <v>315.65</v>
      </c>
      <c r="F228" s="74" t="n">
        <f aca="false">'[2]sp. DRG'!G194</f>
        <v>170</v>
      </c>
      <c r="G228" s="76" t="n">
        <f aca="false">'[2]sp. DRG'!H194</f>
        <v>315.65</v>
      </c>
      <c r="H228" s="471"/>
      <c r="I228" s="472"/>
      <c r="J228" s="473"/>
      <c r="K228" s="474"/>
      <c r="L228" s="475" t="n">
        <f aca="false">'[2]sp. DRG'!I194</f>
        <v>162</v>
      </c>
      <c r="M228" s="476" t="n">
        <f aca="false">'[2]sp. DRG'!J194</f>
        <v>1497.03</v>
      </c>
      <c r="N228" s="477" t="n">
        <f aca="false">'[2]sp. DRG'!K194</f>
        <v>158</v>
      </c>
      <c r="O228" s="476" t="n">
        <f aca="false">'[2]sp. DRG'!L194</f>
        <v>1479.94</v>
      </c>
      <c r="P228" s="477" t="n">
        <f aca="false">'[2]sp. DRG'!M194</f>
        <v>0</v>
      </c>
      <c r="Q228" s="476" t="n">
        <f aca="false">'[2]sp. DRG'!N194</f>
        <v>0</v>
      </c>
      <c r="R228" s="477" t="n">
        <f aca="false">'[2]sp. DRG'!O194</f>
        <v>0</v>
      </c>
      <c r="S228" s="478" t="n">
        <f aca="false">'[2]sp. DRG'!P194</f>
        <v>0</v>
      </c>
      <c r="T228" s="475" t="n">
        <f aca="false">'[2]sp. DRG'!Q194</f>
        <v>26</v>
      </c>
      <c r="U228" s="476" t="n">
        <f aca="false">'[2]sp. DRG'!R194</f>
        <v>3.94</v>
      </c>
      <c r="V228" s="477" t="n">
        <f aca="false">'[2]sp. DRG'!S194</f>
        <v>8</v>
      </c>
      <c r="W228" s="478" t="n">
        <f aca="false">'[2]sp. DRG'!T194</f>
        <v>0.37</v>
      </c>
      <c r="X228" s="479" t="n">
        <f aca="false">'[2]sp. DRG'!U194</f>
        <v>0</v>
      </c>
      <c r="Y228" s="478" t="n">
        <f aca="false">'[2]sp. DRG'!V194</f>
        <v>0</v>
      </c>
      <c r="Z228" s="478" t="n">
        <f aca="false">'[2]sp. DRG'!W194</f>
        <v>0</v>
      </c>
      <c r="AA228" s="291" t="n">
        <f aca="false">Z228+X228+U228+Q228+M228+I228+E228</f>
        <v>1816.62</v>
      </c>
      <c r="AB228" s="109" t="n">
        <f aca="false">Z228+Y228+W228+S228+O228+K228+G228</f>
        <v>1795.96</v>
      </c>
      <c r="AC228" s="246"/>
      <c r="AD228" s="246"/>
    </row>
    <row r="229" customFormat="false" ht="13.5" hidden="false" customHeight="false" outlineLevel="0" collapsed="false">
      <c r="A229" s="79" t="s">
        <v>479</v>
      </c>
      <c r="B229" s="79"/>
      <c r="C229" s="79"/>
      <c r="D229" s="110" t="n">
        <f aca="false">SUM(D224:D228)</f>
        <v>8258</v>
      </c>
      <c r="E229" s="189" t="n">
        <f aca="false">SUM(E224:E228)</f>
        <v>12168.19</v>
      </c>
      <c r="F229" s="112" t="n">
        <f aca="false">SUM(F224:F228)</f>
        <v>8173</v>
      </c>
      <c r="G229" s="189" t="n">
        <f aca="false">SUM(G224:G228)</f>
        <v>12054.19</v>
      </c>
      <c r="H229" s="301" t="n">
        <f aca="false">SUM(H224:H228)</f>
        <v>0</v>
      </c>
      <c r="I229" s="362" t="n">
        <f aca="false">SUM(I224:I228)</f>
        <v>0</v>
      </c>
      <c r="J229" s="301" t="n">
        <f aca="false">SUM(J224:J228)</f>
        <v>0</v>
      </c>
      <c r="K229" s="362" t="n">
        <f aca="false">SUM(K224:K228)</f>
        <v>0</v>
      </c>
      <c r="L229" s="301" t="n">
        <f aca="false">SUM(L224:L228)</f>
        <v>538</v>
      </c>
      <c r="M229" s="362" t="n">
        <f aca="false">SUM(M224:M228)</f>
        <v>2559.3</v>
      </c>
      <c r="N229" s="301" t="n">
        <f aca="false">SUM(N224:N228)</f>
        <v>561</v>
      </c>
      <c r="O229" s="362" t="n">
        <f aca="false">SUM(O224:O228)</f>
        <v>2490.08</v>
      </c>
      <c r="P229" s="360" t="n">
        <f aca="false">SUM(P224:P228)</f>
        <v>0</v>
      </c>
      <c r="Q229" s="362" t="n">
        <f aca="false">SUM(Q224:Q228)</f>
        <v>0</v>
      </c>
      <c r="R229" s="301" t="n">
        <f aca="false">SUM(R224:R228)</f>
        <v>0</v>
      </c>
      <c r="S229" s="428" t="n">
        <f aca="false">SUM(S224:S228)</f>
        <v>0</v>
      </c>
      <c r="T229" s="360" t="n">
        <f aca="false">SUM(T224:T228)</f>
        <v>6678</v>
      </c>
      <c r="U229" s="362" t="n">
        <f aca="false">SUM(U224:U228)</f>
        <v>809.79</v>
      </c>
      <c r="V229" s="301" t="n">
        <f aca="false">SUM(V224:V228)</f>
        <v>6654</v>
      </c>
      <c r="W229" s="362" t="n">
        <f aca="false">SUM(W224:W228)</f>
        <v>698.33</v>
      </c>
      <c r="X229" s="362" t="n">
        <f aca="false">SUM(X224:X228)</f>
        <v>367.76</v>
      </c>
      <c r="Y229" s="362" t="n">
        <f aca="false">SUM(Y224:Y228)</f>
        <v>358.06</v>
      </c>
      <c r="Z229" s="362" t="n">
        <f aca="false">SUM(Z224:Z228)</f>
        <v>133.83</v>
      </c>
      <c r="AA229" s="359" t="n">
        <f aca="false">SUM(AA224:AA228)</f>
        <v>16038.87</v>
      </c>
      <c r="AB229" s="362" t="n">
        <f aca="false">SUM(AB224:AB228)</f>
        <v>15734.49</v>
      </c>
      <c r="AC229" s="84" t="n">
        <f aca="false">'[2]sp. DRG'!X195</f>
        <v>16038.87</v>
      </c>
      <c r="AD229" s="84" t="n">
        <f aca="false">'[2]sp. DRG'!Y195</f>
        <v>15734.49</v>
      </c>
      <c r="AE229" s="85" t="n">
        <f aca="false">AA229-AC229</f>
        <v>0</v>
      </c>
      <c r="AF229" s="85" t="n">
        <f aca="false">AB229-AD229</f>
        <v>0</v>
      </c>
    </row>
    <row r="230" customFormat="false" ht="22.5" hidden="false" customHeight="false" outlineLevel="0" collapsed="false">
      <c r="A230" s="27" t="s">
        <v>480</v>
      </c>
      <c r="B230" s="207" t="s">
        <v>481</v>
      </c>
      <c r="C230" s="29" t="n">
        <v>1</v>
      </c>
      <c r="D230" s="30" t="n">
        <f aca="false">'[2]sp. DRG'!E196</f>
        <v>3382</v>
      </c>
      <c r="E230" s="31" t="n">
        <f aca="false">'[2]sp. DRG'!F196</f>
        <v>6760.21216</v>
      </c>
      <c r="F230" s="32" t="n">
        <f aca="false">'[2]sp. DRG'!G196</f>
        <v>3382</v>
      </c>
      <c r="G230" s="31" t="n">
        <f aca="false">'[2]sp. DRG'!H196</f>
        <v>6760.21216</v>
      </c>
      <c r="H230" s="87"/>
      <c r="I230" s="31"/>
      <c r="J230" s="87"/>
      <c r="K230" s="31"/>
      <c r="L230" s="87" t="n">
        <f aca="false">'[2]sp. DRG'!I196</f>
        <v>170</v>
      </c>
      <c r="M230" s="88" t="n">
        <f aca="false">'[2]sp. DRG'!J196</f>
        <v>365.3181</v>
      </c>
      <c r="N230" s="87" t="n">
        <f aca="false">'[2]sp. DRG'!K196</f>
        <v>155</v>
      </c>
      <c r="O230" s="88" t="n">
        <f aca="false">'[2]sp. DRG'!L196</f>
        <v>333.08415</v>
      </c>
      <c r="P230" s="87" t="n">
        <f aca="false">'[2]sp. DRG'!M196</f>
        <v>0</v>
      </c>
      <c r="Q230" s="88" t="n">
        <f aca="false">'[2]sp. DRG'!N196</f>
        <v>0</v>
      </c>
      <c r="R230" s="87" t="n">
        <f aca="false">'[2]sp. DRG'!O196</f>
        <v>0</v>
      </c>
      <c r="S230" s="88" t="n">
        <f aca="false">'[2]sp. DRG'!P196</f>
        <v>0</v>
      </c>
      <c r="T230" s="87" t="n">
        <f aca="false">'[2]sp. DRG'!Q196</f>
        <v>5055</v>
      </c>
      <c r="U230" s="88" t="n">
        <f aca="false">'[2]sp. DRG'!R196</f>
        <v>1321.12</v>
      </c>
      <c r="V230" s="87" t="n">
        <f aca="false">'[2]sp. DRG'!S196</f>
        <v>2981</v>
      </c>
      <c r="W230" s="88" t="n">
        <f aca="false">'[2]sp. DRG'!T196</f>
        <v>822.3505</v>
      </c>
      <c r="X230" s="88" t="n">
        <f aca="false">'[2]sp. DRG'!U196</f>
        <v>169.96</v>
      </c>
      <c r="Y230" s="88" t="n">
        <f aca="false">'[2]sp. DRG'!V196</f>
        <v>160.18988</v>
      </c>
      <c r="Z230" s="88" t="n">
        <f aca="false">'[2]sp. DRG'!W196</f>
        <v>50.25317</v>
      </c>
      <c r="AA230" s="88" t="n">
        <f aca="false">Z230+X230+U230+Q230+M230+I230+E230</f>
        <v>8666.86343</v>
      </c>
      <c r="AB230" s="39" t="n">
        <f aca="false">Z230+Y230+W230+S230+O230+K230+G230</f>
        <v>8126.08986</v>
      </c>
    </row>
    <row r="231" customFormat="false" ht="22.5" hidden="false" customHeight="false" outlineLevel="0" collapsed="false">
      <c r="A231" s="40" t="s">
        <v>482</v>
      </c>
      <c r="B231" s="213" t="s">
        <v>483</v>
      </c>
      <c r="C231" s="89" t="n">
        <v>1</v>
      </c>
      <c r="D231" s="43" t="n">
        <f aca="false">'[2]sp. DRG'!E197</f>
        <v>2584</v>
      </c>
      <c r="E231" s="44" t="n">
        <f aca="false">'[2]sp. DRG'!F197</f>
        <v>4148.94792</v>
      </c>
      <c r="F231" s="45" t="n">
        <f aca="false">'[2]sp. DRG'!G197</f>
        <v>2584</v>
      </c>
      <c r="G231" s="44" t="n">
        <f aca="false">'[2]sp. DRG'!H197</f>
        <v>4148.94792</v>
      </c>
      <c r="H231" s="91"/>
      <c r="I231" s="44"/>
      <c r="J231" s="91"/>
      <c r="K231" s="44"/>
      <c r="L231" s="91" t="n">
        <f aca="false">'[2]sp. DRG'!I197</f>
        <v>271</v>
      </c>
      <c r="M231" s="92" t="n">
        <f aca="false">'[2]sp. DRG'!J197</f>
        <v>598.52806</v>
      </c>
      <c r="N231" s="91" t="n">
        <f aca="false">'[2]sp. DRG'!K197</f>
        <v>262</v>
      </c>
      <c r="O231" s="92" t="n">
        <f aca="false">'[2]sp. DRG'!L197</f>
        <v>578.93276</v>
      </c>
      <c r="P231" s="91" t="n">
        <f aca="false">'[2]sp. DRG'!M197</f>
        <v>0</v>
      </c>
      <c r="Q231" s="92" t="n">
        <f aca="false">'[2]sp. DRG'!N197</f>
        <v>0</v>
      </c>
      <c r="R231" s="91" t="n">
        <f aca="false">'[2]sp. DRG'!O197</f>
        <v>0</v>
      </c>
      <c r="S231" s="92" t="n">
        <f aca="false">'[2]sp. DRG'!P197</f>
        <v>0</v>
      </c>
      <c r="T231" s="91" t="n">
        <f aca="false">'[2]sp. DRG'!Q197</f>
        <v>3954</v>
      </c>
      <c r="U231" s="92" t="n">
        <f aca="false">'[2]sp. DRG'!R197</f>
        <v>883.512</v>
      </c>
      <c r="V231" s="91" t="n">
        <f aca="false">'[2]sp. DRG'!S197</f>
        <v>3954</v>
      </c>
      <c r="W231" s="92" t="n">
        <f aca="false">'[2]sp. DRG'!T197</f>
        <v>883.512</v>
      </c>
      <c r="X231" s="92" t="n">
        <f aca="false">'[2]sp. DRG'!U197</f>
        <v>117.2</v>
      </c>
      <c r="Y231" s="92" t="n">
        <f aca="false">'[2]sp. DRG'!V197</f>
        <v>77.13127</v>
      </c>
      <c r="Z231" s="92" t="n">
        <f aca="false">'[2]sp. DRG'!W197</f>
        <v>40.78512</v>
      </c>
      <c r="AA231" s="92" t="n">
        <f aca="false">Z231+X231+U231+Q231+M231+I231+E231</f>
        <v>5788.9731</v>
      </c>
      <c r="AB231" s="52" t="n">
        <f aca="false">Z231+Y231+W231+S231+O231+K231+G231</f>
        <v>5729.30907</v>
      </c>
    </row>
    <row r="232" customFormat="false" ht="12.75" hidden="false" customHeight="false" outlineLevel="0" collapsed="false">
      <c r="A232" s="40" t="s">
        <v>484</v>
      </c>
      <c r="B232" s="213" t="s">
        <v>485</v>
      </c>
      <c r="C232" s="89" t="n">
        <v>1</v>
      </c>
      <c r="D232" s="43" t="n">
        <f aca="false">'[2]sp. DRG'!E198</f>
        <v>2688</v>
      </c>
      <c r="E232" s="44" t="n">
        <f aca="false">'[2]sp. DRG'!F198</f>
        <v>4255.84052</v>
      </c>
      <c r="F232" s="45" t="n">
        <f aca="false">'[2]sp. DRG'!G198</f>
        <v>2688</v>
      </c>
      <c r="G232" s="44" t="n">
        <f aca="false">'[2]sp. DRG'!H198</f>
        <v>4255.84052</v>
      </c>
      <c r="H232" s="91"/>
      <c r="I232" s="44"/>
      <c r="J232" s="91"/>
      <c r="K232" s="44"/>
      <c r="L232" s="91" t="n">
        <f aca="false">'[2]sp. DRG'!I198</f>
        <v>319</v>
      </c>
      <c r="M232" s="92" t="n">
        <f aca="false">'[2]sp. DRG'!J198</f>
        <v>640.71584</v>
      </c>
      <c r="N232" s="91" t="n">
        <f aca="false">'[2]sp. DRG'!K198</f>
        <v>259</v>
      </c>
      <c r="O232" s="92" t="n">
        <f aca="false">'[2]sp. DRG'!L198</f>
        <v>517.38586</v>
      </c>
      <c r="P232" s="91" t="n">
        <f aca="false">'[2]sp. DRG'!M198</f>
        <v>780</v>
      </c>
      <c r="Q232" s="92" t="n">
        <f aca="false">'[2]sp. DRG'!N198</f>
        <v>146.64</v>
      </c>
      <c r="R232" s="91" t="n">
        <f aca="false">'[2]sp. DRG'!O198</f>
        <v>749</v>
      </c>
      <c r="S232" s="92" t="n">
        <f aca="false">'[2]sp. DRG'!P198</f>
        <v>113.364</v>
      </c>
      <c r="T232" s="91" t="n">
        <f aca="false">'[2]sp. DRG'!Q198</f>
        <v>2546</v>
      </c>
      <c r="U232" s="92" t="n">
        <f aca="false">'[2]sp. DRG'!R198</f>
        <v>661.248</v>
      </c>
      <c r="V232" s="91" t="n">
        <f aca="false">'[2]sp. DRG'!S198</f>
        <v>2122</v>
      </c>
      <c r="W232" s="92" t="n">
        <f aca="false">'[2]sp. DRG'!T198</f>
        <v>544.653</v>
      </c>
      <c r="X232" s="92" t="n">
        <f aca="false">'[2]sp. DRG'!U198</f>
        <v>40</v>
      </c>
      <c r="Y232" s="92" t="n">
        <f aca="false">'[2]sp. DRG'!V198</f>
        <v>31.24334</v>
      </c>
      <c r="Z232" s="92" t="n">
        <f aca="false">'[2]sp. DRG'!W198</f>
        <v>87.32435</v>
      </c>
      <c r="AA232" s="92" t="n">
        <f aca="false">Z232+X232+U232+Q232+M232+I232+E232</f>
        <v>5831.76871</v>
      </c>
      <c r="AB232" s="52" t="n">
        <f aca="false">Z232+Y232+W232+S232+O232+K232+G232</f>
        <v>5549.81107</v>
      </c>
    </row>
    <row r="233" customFormat="false" ht="12.75" hidden="false" customHeight="false" outlineLevel="0" collapsed="false">
      <c r="A233" s="40" t="s">
        <v>486</v>
      </c>
      <c r="B233" s="213" t="s">
        <v>487</v>
      </c>
      <c r="C233" s="42" t="n">
        <v>1</v>
      </c>
      <c r="D233" s="43" t="n">
        <f aca="false">'[2]sp. DRG'!E199</f>
        <v>716</v>
      </c>
      <c r="E233" s="44" t="n">
        <f aca="false">'[2]sp. DRG'!F199</f>
        <v>1001.12268</v>
      </c>
      <c r="F233" s="45" t="n">
        <f aca="false">'[2]sp. DRG'!G199</f>
        <v>716</v>
      </c>
      <c r="G233" s="44" t="n">
        <f aca="false">'[2]sp. DRG'!H199</f>
        <v>1001.12268</v>
      </c>
      <c r="H233" s="91"/>
      <c r="I233" s="44"/>
      <c r="J233" s="91"/>
      <c r="K233" s="44"/>
      <c r="L233" s="91" t="n">
        <f aca="false">'[2]sp. DRG'!I199</f>
        <v>34</v>
      </c>
      <c r="M233" s="92" t="n">
        <f aca="false">'[2]sp. DRG'!J199</f>
        <v>73.51344</v>
      </c>
      <c r="N233" s="91" t="n">
        <f aca="false">'[2]sp. DRG'!K199</f>
        <v>31</v>
      </c>
      <c r="O233" s="92" t="n">
        <f aca="false">'[2]sp. DRG'!L199</f>
        <v>66.906</v>
      </c>
      <c r="P233" s="91" t="n">
        <f aca="false">'[2]sp. DRG'!M199</f>
        <v>0</v>
      </c>
      <c r="Q233" s="92" t="n">
        <f aca="false">'[2]sp. DRG'!N199</f>
        <v>0</v>
      </c>
      <c r="R233" s="91" t="n">
        <f aca="false">'[2]sp. DRG'!O199</f>
        <v>0</v>
      </c>
      <c r="S233" s="92" t="n">
        <f aca="false">'[2]sp. DRG'!P199</f>
        <v>0</v>
      </c>
      <c r="T233" s="91" t="n">
        <f aca="false">'[2]sp. DRG'!Q199</f>
        <v>1502</v>
      </c>
      <c r="U233" s="92" t="n">
        <f aca="false">'[2]sp. DRG'!R199</f>
        <v>321.85</v>
      </c>
      <c r="V233" s="91" t="n">
        <f aca="false">'[2]sp. DRG'!S199</f>
        <v>1476</v>
      </c>
      <c r="W233" s="92" t="n">
        <f aca="false">'[2]sp. DRG'!T199</f>
        <v>316.695</v>
      </c>
      <c r="X233" s="92" t="n">
        <f aca="false">'[2]sp. DRG'!U199</f>
        <v>33.3</v>
      </c>
      <c r="Y233" s="92" t="n">
        <f aca="false">'[2]sp. DRG'!V199</f>
        <v>28.4687</v>
      </c>
      <c r="Z233" s="92" t="n">
        <f aca="false">'[2]sp. DRG'!W199</f>
        <v>51.41452</v>
      </c>
      <c r="AA233" s="92" t="n">
        <f aca="false">Z233+X233+U233+Q233+M233+I233+E233</f>
        <v>1481.20064</v>
      </c>
      <c r="AB233" s="52" t="n">
        <f aca="false">Z233+Y233+W233+S233+O233+K233+G233</f>
        <v>1464.6069</v>
      </c>
    </row>
    <row r="234" customFormat="false" ht="12.75" hidden="false" customHeight="false" outlineLevel="0" collapsed="false">
      <c r="A234" s="40" t="s">
        <v>488</v>
      </c>
      <c r="B234" s="213" t="s">
        <v>489</v>
      </c>
      <c r="C234" s="42" t="n">
        <v>1</v>
      </c>
      <c r="D234" s="43" t="n">
        <f aca="false">'[2]sp. DRG'!E200</f>
        <v>372</v>
      </c>
      <c r="E234" s="44" t="n">
        <f aca="false">'[2]sp. DRG'!F200</f>
        <v>470.80246</v>
      </c>
      <c r="F234" s="45" t="n">
        <f aca="false">'[2]sp. DRG'!G200</f>
        <v>372</v>
      </c>
      <c r="G234" s="44" t="n">
        <f aca="false">'[2]sp. DRG'!H200</f>
        <v>470.80246</v>
      </c>
      <c r="H234" s="91"/>
      <c r="I234" s="44"/>
      <c r="J234" s="91"/>
      <c r="K234" s="44"/>
      <c r="L234" s="91" t="n">
        <f aca="false">'[2]sp. DRG'!I200</f>
        <v>90</v>
      </c>
      <c r="M234" s="92" t="n">
        <f aca="false">'[2]sp. DRG'!J200</f>
        <v>199.5273</v>
      </c>
      <c r="N234" s="91" t="n">
        <f aca="false">'[2]sp. DRG'!K200</f>
        <v>90</v>
      </c>
      <c r="O234" s="92" t="n">
        <f aca="false">'[2]sp. DRG'!L200</f>
        <v>199.36665</v>
      </c>
      <c r="P234" s="91" t="n">
        <f aca="false">'[2]sp. DRG'!M200</f>
        <v>0</v>
      </c>
      <c r="Q234" s="92" t="n">
        <f aca="false">'[2]sp. DRG'!N200</f>
        <v>0</v>
      </c>
      <c r="R234" s="91" t="n">
        <f aca="false">'[2]sp. DRG'!O200</f>
        <v>0</v>
      </c>
      <c r="S234" s="92" t="n">
        <f aca="false">'[2]sp. DRG'!P200</f>
        <v>0</v>
      </c>
      <c r="T234" s="91" t="n">
        <f aca="false">'[2]sp. DRG'!Q200</f>
        <v>636</v>
      </c>
      <c r="U234" s="92" t="n">
        <f aca="false">'[2]sp. DRG'!R200</f>
        <v>172.992</v>
      </c>
      <c r="V234" s="91" t="n">
        <f aca="false">'[2]sp. DRG'!S200</f>
        <v>636</v>
      </c>
      <c r="W234" s="92" t="n">
        <f aca="false">'[2]sp. DRG'!T200</f>
        <v>172.992</v>
      </c>
      <c r="X234" s="92" t="n">
        <f aca="false">'[2]sp. DRG'!U200</f>
        <v>25.6</v>
      </c>
      <c r="Y234" s="92" t="n">
        <f aca="false">'[2]sp. DRG'!V200</f>
        <v>25.48392</v>
      </c>
      <c r="Z234" s="92" t="n">
        <f aca="false">'[2]sp. DRG'!W200</f>
        <v>9.28</v>
      </c>
      <c r="AA234" s="92" t="n">
        <f aca="false">Z234+X234+U234+Q234+M234+I234+E234</f>
        <v>878.20176</v>
      </c>
      <c r="AB234" s="52" t="n">
        <f aca="false">Z234+Y234+W234+S234+O234+K234+G234</f>
        <v>877.92503</v>
      </c>
    </row>
    <row r="235" customFormat="false" ht="12.75" hidden="false" customHeight="false" outlineLevel="0" collapsed="false">
      <c r="A235" s="40" t="s">
        <v>490</v>
      </c>
      <c r="B235" s="213" t="s">
        <v>491</v>
      </c>
      <c r="C235" s="42" t="n">
        <v>1</v>
      </c>
      <c r="D235" s="43" t="n">
        <f aca="false">'[2]sp. DRG'!E201</f>
        <v>600</v>
      </c>
      <c r="E235" s="44" t="n">
        <f aca="false">'[2]sp. DRG'!F201</f>
        <v>807.96241</v>
      </c>
      <c r="F235" s="45" t="n">
        <f aca="false">'[2]sp. DRG'!G201</f>
        <v>600</v>
      </c>
      <c r="G235" s="44" t="n">
        <f aca="false">'[2]sp. DRG'!H201</f>
        <v>807.96241</v>
      </c>
      <c r="H235" s="91"/>
      <c r="I235" s="44"/>
      <c r="J235" s="91"/>
      <c r="K235" s="44"/>
      <c r="L235" s="91" t="n">
        <f aca="false">'[2]sp. DRG'!I201</f>
        <v>29</v>
      </c>
      <c r="M235" s="92" t="n">
        <f aca="false">'[2]sp. DRG'!J201</f>
        <v>58.968</v>
      </c>
      <c r="N235" s="91" t="n">
        <f aca="false">'[2]sp. DRG'!K201</f>
        <v>28</v>
      </c>
      <c r="O235" s="92" t="n">
        <f aca="false">'[2]sp. DRG'!L201</f>
        <v>55.94967</v>
      </c>
      <c r="P235" s="91" t="n">
        <f aca="false">'[2]sp. DRG'!M201</f>
        <v>0</v>
      </c>
      <c r="Q235" s="92" t="n">
        <f aca="false">'[2]sp. DRG'!N201</f>
        <v>0</v>
      </c>
      <c r="R235" s="91" t="n">
        <f aca="false">'[2]sp. DRG'!O201</f>
        <v>0</v>
      </c>
      <c r="S235" s="92" t="n">
        <f aca="false">'[2]sp. DRG'!P201</f>
        <v>0</v>
      </c>
      <c r="T235" s="91" t="n">
        <f aca="false">'[2]sp. DRG'!Q201</f>
        <v>1434</v>
      </c>
      <c r="U235" s="92" t="n">
        <f aca="false">'[2]sp. DRG'!R201</f>
        <v>354.408</v>
      </c>
      <c r="V235" s="91" t="n">
        <f aca="false">'[2]sp. DRG'!S201</f>
        <v>1434</v>
      </c>
      <c r="W235" s="92" t="n">
        <f aca="false">'[2]sp. DRG'!T201</f>
        <v>354.408</v>
      </c>
      <c r="X235" s="92" t="n">
        <f aca="false">'[2]sp. DRG'!U201</f>
        <v>32</v>
      </c>
      <c r="Y235" s="92" t="n">
        <f aca="false">'[2]sp. DRG'!V201</f>
        <v>32</v>
      </c>
      <c r="Z235" s="92" t="n">
        <f aca="false">'[2]sp. DRG'!W201</f>
        <v>63.04436</v>
      </c>
      <c r="AA235" s="92" t="n">
        <f aca="false">Z235+X235+U235+Q235+M235+I235+E235</f>
        <v>1316.38277</v>
      </c>
      <c r="AB235" s="52" t="n">
        <f aca="false">Z235+Y235+W235+S235+O235+K235+G235</f>
        <v>1313.36444</v>
      </c>
    </row>
    <row r="236" customFormat="false" ht="12.75" hidden="false" customHeight="false" outlineLevel="0" collapsed="false">
      <c r="A236" s="40" t="s">
        <v>492</v>
      </c>
      <c r="B236" s="213" t="s">
        <v>493</v>
      </c>
      <c r="C236" s="42" t="n">
        <v>1</v>
      </c>
      <c r="D236" s="43" t="n">
        <f aca="false">'[2]sp. DRG'!E202</f>
        <v>616</v>
      </c>
      <c r="E236" s="44" t="n">
        <f aca="false">'[2]sp. DRG'!F202</f>
        <v>794.39976</v>
      </c>
      <c r="F236" s="45" t="n">
        <f aca="false">'[2]sp. DRG'!G202</f>
        <v>616</v>
      </c>
      <c r="G236" s="44" t="n">
        <f aca="false">'[2]sp. DRG'!H202</f>
        <v>794.39976</v>
      </c>
      <c r="H236" s="91"/>
      <c r="I236" s="44"/>
      <c r="J236" s="91"/>
      <c r="K236" s="44"/>
      <c r="L236" s="91" t="n">
        <f aca="false">'[2]sp. DRG'!I202</f>
        <v>43</v>
      </c>
      <c r="M236" s="92" t="n">
        <f aca="false">'[2]sp. DRG'!J202</f>
        <v>83.62683</v>
      </c>
      <c r="N236" s="91" t="n">
        <f aca="false">'[2]sp. DRG'!K202</f>
        <v>42</v>
      </c>
      <c r="O236" s="92" t="n">
        <f aca="false">'[2]sp. DRG'!L202</f>
        <v>81.68202</v>
      </c>
      <c r="P236" s="91" t="n">
        <f aca="false">'[2]sp. DRG'!M202</f>
        <v>0</v>
      </c>
      <c r="Q236" s="92" t="n">
        <f aca="false">'[2]sp. DRG'!N202</f>
        <v>0</v>
      </c>
      <c r="R236" s="91" t="n">
        <f aca="false">'[2]sp. DRG'!O202</f>
        <v>0</v>
      </c>
      <c r="S236" s="92" t="n">
        <f aca="false">'[2]sp. DRG'!P202</f>
        <v>0</v>
      </c>
      <c r="T236" s="91" t="n">
        <f aca="false">'[2]sp. DRG'!Q202</f>
        <v>2437</v>
      </c>
      <c r="U236" s="92" t="n">
        <f aca="false">'[2]sp. DRG'!R202</f>
        <v>488.444</v>
      </c>
      <c r="V236" s="91" t="n">
        <f aca="false">'[2]sp. DRG'!S202</f>
        <v>2369</v>
      </c>
      <c r="W236" s="92" t="n">
        <f aca="false">'[2]sp. DRG'!T202</f>
        <v>456.725</v>
      </c>
      <c r="X236" s="92" t="n">
        <f aca="false">'[2]sp. DRG'!U202</f>
        <v>12</v>
      </c>
      <c r="Y236" s="92" t="n">
        <f aca="false">'[2]sp. DRG'!V202</f>
        <v>12</v>
      </c>
      <c r="Z236" s="92" t="n">
        <f aca="false">'[2]sp. DRG'!W202</f>
        <v>39.87706</v>
      </c>
      <c r="AA236" s="92" t="n">
        <f aca="false">Z236+X236+U236+Q236+M236+I236+E236</f>
        <v>1418.34765</v>
      </c>
      <c r="AB236" s="52" t="n">
        <f aca="false">Z236+Y236+W236+S236+O236+K236+G236</f>
        <v>1384.68384</v>
      </c>
    </row>
    <row r="237" customFormat="false" ht="12.75" hidden="false" customHeight="false" outlineLevel="0" collapsed="false">
      <c r="A237" s="40" t="s">
        <v>494</v>
      </c>
      <c r="B237" s="213" t="s">
        <v>495</v>
      </c>
      <c r="C237" s="42" t="n">
        <v>1</v>
      </c>
      <c r="D237" s="43" t="n">
        <f aca="false">'[2]sp. DRG'!E203</f>
        <v>552</v>
      </c>
      <c r="E237" s="44" t="n">
        <f aca="false">'[2]sp. DRG'!F203</f>
        <v>684.82224</v>
      </c>
      <c r="F237" s="45" t="n">
        <f aca="false">'[2]sp. DRG'!G203</f>
        <v>552</v>
      </c>
      <c r="G237" s="44" t="n">
        <f aca="false">'[2]sp. DRG'!H203</f>
        <v>684.82224</v>
      </c>
      <c r="H237" s="91"/>
      <c r="I237" s="44"/>
      <c r="J237" s="91"/>
      <c r="K237" s="44"/>
      <c r="L237" s="91" t="n">
        <f aca="false">'[2]sp. DRG'!I203</f>
        <v>98</v>
      </c>
      <c r="M237" s="92" t="n">
        <f aca="false">'[2]sp. DRG'!J203</f>
        <v>133.944</v>
      </c>
      <c r="N237" s="91" t="n">
        <f aca="false">'[2]sp. DRG'!K203</f>
        <v>85</v>
      </c>
      <c r="O237" s="92" t="n">
        <f aca="false">'[2]sp. DRG'!L203</f>
        <v>107.41376</v>
      </c>
      <c r="P237" s="91" t="n">
        <f aca="false">'[2]sp. DRG'!M203</f>
        <v>0</v>
      </c>
      <c r="Q237" s="92" t="n">
        <f aca="false">'[2]sp. DRG'!N203</f>
        <v>0</v>
      </c>
      <c r="R237" s="91" t="n">
        <f aca="false">'[2]sp. DRG'!O203</f>
        <v>0</v>
      </c>
      <c r="S237" s="92" t="n">
        <f aca="false">'[2]sp. DRG'!P203</f>
        <v>0</v>
      </c>
      <c r="T237" s="91" t="n">
        <f aca="false">'[2]sp. DRG'!Q203</f>
        <v>1100</v>
      </c>
      <c r="U237" s="92" t="n">
        <f aca="false">'[2]sp. DRG'!R203</f>
        <v>275.984</v>
      </c>
      <c r="V237" s="91" t="n">
        <f aca="false">'[2]sp. DRG'!S203</f>
        <v>1024</v>
      </c>
      <c r="W237" s="92" t="n">
        <f aca="false">'[2]sp. DRG'!T203</f>
        <v>255.176</v>
      </c>
      <c r="X237" s="92" t="n">
        <f aca="false">'[2]sp. DRG'!U203</f>
        <v>20.2</v>
      </c>
      <c r="Y237" s="92" t="n">
        <f aca="false">'[2]sp. DRG'!V203</f>
        <v>20.2</v>
      </c>
      <c r="Z237" s="92" t="n">
        <f aca="false">'[2]sp. DRG'!W203</f>
        <v>41.04928</v>
      </c>
      <c r="AA237" s="92" t="n">
        <f aca="false">Z237+X237+U237+Q237+M237+I237+E237</f>
        <v>1155.99952</v>
      </c>
      <c r="AB237" s="52" t="n">
        <f aca="false">Z237+Y237+W237+S237+O237+K237+G237</f>
        <v>1108.66128</v>
      </c>
    </row>
    <row r="238" customFormat="false" ht="13.5" hidden="false" customHeight="false" outlineLevel="0" collapsed="false">
      <c r="A238" s="283" t="s">
        <v>496</v>
      </c>
      <c r="B238" s="284" t="s">
        <v>497</v>
      </c>
      <c r="C238" s="285" t="n">
        <v>1</v>
      </c>
      <c r="D238" s="43" t="n">
        <f aca="false">'[2]sp. DRG'!E204</f>
        <v>396</v>
      </c>
      <c r="E238" s="45" t="n">
        <f aca="false">'[2]sp. DRG'!F204</f>
        <v>599.70716</v>
      </c>
      <c r="F238" s="45" t="n">
        <f aca="false">'[2]sp. DRG'!G204</f>
        <v>396</v>
      </c>
      <c r="G238" s="45" t="n">
        <f aca="false">'[2]sp. DRG'!H204</f>
        <v>599.70716</v>
      </c>
      <c r="H238" s="91"/>
      <c r="I238" s="92"/>
      <c r="J238" s="91"/>
      <c r="K238" s="92"/>
      <c r="L238" s="91" t="n">
        <f aca="false">'[2]sp. DRG'!I204</f>
        <v>207</v>
      </c>
      <c r="M238" s="91" t="n">
        <f aca="false">'[2]sp. DRG'!J204</f>
        <v>1191.8025</v>
      </c>
      <c r="N238" s="91" t="n">
        <f aca="false">'[2]sp. DRG'!K204</f>
        <v>207</v>
      </c>
      <c r="O238" s="91" t="n">
        <f aca="false">'[2]sp. DRG'!L204</f>
        <v>1191.8025</v>
      </c>
      <c r="P238" s="91" t="n">
        <f aca="false">'[2]sp. DRG'!M204</f>
        <v>0</v>
      </c>
      <c r="Q238" s="91" t="n">
        <f aca="false">'[2]sp. DRG'!N204</f>
        <v>0</v>
      </c>
      <c r="R238" s="91" t="n">
        <f aca="false">'[2]sp. DRG'!O204</f>
        <v>0</v>
      </c>
      <c r="S238" s="91" t="n">
        <f aca="false">'[2]sp. DRG'!P204</f>
        <v>0</v>
      </c>
      <c r="T238" s="91" t="n">
        <f aca="false">'[2]sp. DRG'!Q204</f>
        <v>0</v>
      </c>
      <c r="U238" s="91" t="n">
        <f aca="false">'[2]sp. DRG'!R204</f>
        <v>0</v>
      </c>
      <c r="V238" s="91" t="n">
        <f aca="false">'[2]sp. DRG'!S204</f>
        <v>0</v>
      </c>
      <c r="W238" s="91" t="n">
        <f aca="false">'[2]sp. DRG'!T204</f>
        <v>0</v>
      </c>
      <c r="X238" s="91" t="n">
        <f aca="false">'[2]sp. DRG'!U204</f>
        <v>0</v>
      </c>
      <c r="Y238" s="91" t="n">
        <f aca="false">'[2]sp. DRG'!V204</f>
        <v>0</v>
      </c>
      <c r="Z238" s="91" t="n">
        <f aca="false">'[2]sp. DRG'!W204</f>
        <v>0</v>
      </c>
      <c r="AA238" s="92" t="n">
        <f aca="false">Z238+X238+U238+Q238+M238+I238+E238</f>
        <v>1791.50966</v>
      </c>
      <c r="AB238" s="52" t="n">
        <f aca="false">Z238+Y238+W238+S238+O238+K238+G238</f>
        <v>1791.50966</v>
      </c>
    </row>
    <row r="239" customFormat="false" ht="13.5" hidden="false" customHeight="false" outlineLevel="0" collapsed="false">
      <c r="A239" s="480" t="s">
        <v>498</v>
      </c>
      <c r="B239" s="481" t="s">
        <v>499</v>
      </c>
      <c r="C239" s="294" t="n">
        <v>1</v>
      </c>
      <c r="D239" s="101" t="n">
        <f aca="false">'[2]sp. DRG'!E205</f>
        <v>546</v>
      </c>
      <c r="E239" s="103" t="n">
        <f aca="false">'[2]sp. DRG'!F205</f>
        <v>740.1434</v>
      </c>
      <c r="F239" s="103" t="n">
        <f aca="false">'[2]sp. DRG'!G205</f>
        <v>541</v>
      </c>
      <c r="G239" s="103" t="n">
        <f aca="false">'[2]sp. DRG'!H205</f>
        <v>733.02136</v>
      </c>
      <c r="H239" s="107"/>
      <c r="I239" s="106"/>
      <c r="J239" s="107"/>
      <c r="K239" s="106"/>
      <c r="L239" s="107" t="n">
        <f aca="false">'[2]sp. DRG'!I205</f>
        <v>0</v>
      </c>
      <c r="M239" s="107" t="n">
        <f aca="false">'[2]sp. DRG'!J205</f>
        <v>0</v>
      </c>
      <c r="N239" s="107" t="n">
        <f aca="false">'[2]sp. DRG'!K205</f>
        <v>0</v>
      </c>
      <c r="O239" s="107" t="n">
        <f aca="false">'[2]sp. DRG'!L205</f>
        <v>0</v>
      </c>
      <c r="P239" s="107" t="n">
        <f aca="false">'[2]sp. DRG'!M205</f>
        <v>0</v>
      </c>
      <c r="Q239" s="107" t="n">
        <f aca="false">'[2]sp. DRG'!N205</f>
        <v>0</v>
      </c>
      <c r="R239" s="107" t="n">
        <f aca="false">'[2]sp. DRG'!O205</f>
        <v>0</v>
      </c>
      <c r="S239" s="107" t="n">
        <f aca="false">'[2]sp. DRG'!P205</f>
        <v>0</v>
      </c>
      <c r="T239" s="107" t="n">
        <f aca="false">'[2]sp. DRG'!Q205</f>
        <v>846</v>
      </c>
      <c r="U239" s="107" t="n">
        <f aca="false">'[2]sp. DRG'!R205</f>
        <v>221.68</v>
      </c>
      <c r="V239" s="107" t="n">
        <f aca="false">'[2]sp. DRG'!S205</f>
        <v>655</v>
      </c>
      <c r="W239" s="107" t="n">
        <f aca="false">'[2]sp. DRG'!T205</f>
        <v>160.4</v>
      </c>
      <c r="X239" s="107" t="n">
        <f aca="false">'[2]sp. DRG'!U205</f>
        <v>22</v>
      </c>
      <c r="Y239" s="107" t="n">
        <f aca="false">'[2]sp. DRG'!V205</f>
        <v>21.39807</v>
      </c>
      <c r="Z239" s="107" t="n">
        <f aca="false">'[2]sp. DRG'!W205</f>
        <v>17.40068</v>
      </c>
      <c r="AA239" s="106" t="n">
        <f aca="false">Z239+X239+U239+Q239+M239+I239+E239</f>
        <v>1001.22408</v>
      </c>
      <c r="AB239" s="108" t="n">
        <f aca="false">Z239+Y239+W239+S239+O239+K239+G239</f>
        <v>932.22011</v>
      </c>
    </row>
    <row r="240" customFormat="false" ht="13.5" hidden="false" customHeight="false" outlineLevel="0" collapsed="false">
      <c r="A240" s="79" t="s">
        <v>500</v>
      </c>
      <c r="B240" s="79"/>
      <c r="C240" s="79"/>
      <c r="D240" s="82" t="n">
        <f aca="false">SUM(D230:D239)</f>
        <v>12452</v>
      </c>
      <c r="E240" s="83" t="n">
        <f aca="false">SUM(E230:E239)</f>
        <v>20263.96071</v>
      </c>
      <c r="F240" s="82" t="n">
        <f aca="false">SUM(F230:F239)</f>
        <v>12447</v>
      </c>
      <c r="G240" s="83" t="n">
        <f aca="false">SUM(G230:G239)</f>
        <v>20256.83867</v>
      </c>
      <c r="H240" s="82" t="n">
        <f aca="false">SUM(H230:H239)</f>
        <v>0</v>
      </c>
      <c r="I240" s="82" t="n">
        <f aca="false">SUM(I230:I239)</f>
        <v>0</v>
      </c>
      <c r="J240" s="82" t="n">
        <f aca="false">SUM(J230:J239)</f>
        <v>0</v>
      </c>
      <c r="K240" s="82" t="n">
        <f aca="false">SUM(K230:K239)</f>
        <v>0</v>
      </c>
      <c r="L240" s="82" t="n">
        <f aca="false">SUM(L230:L239)</f>
        <v>1261</v>
      </c>
      <c r="M240" s="83" t="n">
        <f aca="false">SUM(M230:M239)</f>
        <v>3345.94407</v>
      </c>
      <c r="N240" s="82" t="n">
        <f aca="false">SUM(N230:N239)</f>
        <v>1159</v>
      </c>
      <c r="O240" s="83" t="n">
        <f aca="false">SUM(O230:O239)</f>
        <v>3132.52337</v>
      </c>
      <c r="P240" s="82" t="n">
        <f aca="false">SUM(P230:P239)</f>
        <v>780</v>
      </c>
      <c r="Q240" s="82" t="n">
        <f aca="false">SUM(Q230:Q239)</f>
        <v>146.64</v>
      </c>
      <c r="R240" s="82" t="n">
        <f aca="false">SUM(R230:R239)</f>
        <v>749</v>
      </c>
      <c r="S240" s="82" t="n">
        <f aca="false">SUM(S230:S239)</f>
        <v>113.364</v>
      </c>
      <c r="T240" s="82" t="n">
        <f aca="false">SUM(T230:T239)</f>
        <v>19510</v>
      </c>
      <c r="U240" s="83" t="n">
        <f aca="false">SUM(U230:U239)</f>
        <v>4701.238</v>
      </c>
      <c r="V240" s="82" t="n">
        <f aca="false">SUM(V230:V239)</f>
        <v>16651</v>
      </c>
      <c r="W240" s="83" t="n">
        <f aca="false">SUM(W230:W239)</f>
        <v>3966.9115</v>
      </c>
      <c r="X240" s="83" t="n">
        <f aca="false">SUM(X230:X239)</f>
        <v>472.26</v>
      </c>
      <c r="Y240" s="83" t="n">
        <f aca="false">SUM(Y230:Y239)</f>
        <v>408.11518</v>
      </c>
      <c r="Z240" s="83" t="n">
        <f aca="false">SUM(Z230:Z239)</f>
        <v>400.42854</v>
      </c>
      <c r="AA240" s="83" t="n">
        <f aca="false">SUM(AA230:AA239)</f>
        <v>29330.47132</v>
      </c>
      <c r="AB240" s="83" t="n">
        <f aca="false">SUM(AB230:AB239)</f>
        <v>28278.18126</v>
      </c>
      <c r="AC240" s="84" t="n">
        <f aca="false">'[2]sp. DRG'!X206+'[2]sp. recuperare si  cronici'!X55</f>
        <v>29330.47132</v>
      </c>
      <c r="AD240" s="84" t="n">
        <f aca="false">'[2]sp. DRG'!Y206+'[2]sp. recuperare si  cronici'!Y55</f>
        <v>28278.18126</v>
      </c>
      <c r="AE240" s="85" t="n">
        <f aca="false">AA240-AC240</f>
        <v>0</v>
      </c>
      <c r="AF240" s="85" t="n">
        <f aca="false">AB240-AD240</f>
        <v>0</v>
      </c>
    </row>
    <row r="241" s="65" customFormat="true" ht="22.5" hidden="false" customHeight="false" outlineLevel="0" collapsed="false">
      <c r="A241" s="227" t="s">
        <v>501</v>
      </c>
      <c r="B241" s="153" t="s">
        <v>502</v>
      </c>
      <c r="C241" s="89" t="n">
        <v>1</v>
      </c>
      <c r="D241" s="482" t="n">
        <f aca="false">'[2]sp. DRG'!E207</f>
        <v>3054</v>
      </c>
      <c r="E241" s="272" t="n">
        <f aca="false">'[2]sp. DRG'!F207</f>
        <v>4696.77</v>
      </c>
      <c r="F241" s="483" t="n">
        <f aca="false">'[2]sp. DRG'!G207</f>
        <v>3054</v>
      </c>
      <c r="G241" s="274" t="n">
        <f aca="false">'[2]sp. DRG'!H207</f>
        <v>4696.77</v>
      </c>
      <c r="H241" s="415"/>
      <c r="I241" s="272"/>
      <c r="J241" s="416"/>
      <c r="K241" s="417"/>
      <c r="L241" s="420" t="n">
        <f aca="false">'[2]sp. DRG'!I207</f>
        <v>108</v>
      </c>
      <c r="M241" s="484" t="n">
        <f aca="false">'[2]sp. DRG'!J207</f>
        <v>179.93</v>
      </c>
      <c r="N241" s="416" t="n">
        <f aca="false">'[2]sp. DRG'!K207</f>
        <v>108</v>
      </c>
      <c r="O241" s="484" t="n">
        <f aca="false">'[2]sp. DRG'!L207</f>
        <v>179.93</v>
      </c>
      <c r="P241" s="416" t="n">
        <f aca="false">'[2]sp. DRG'!M207</f>
        <v>0</v>
      </c>
      <c r="Q241" s="484" t="n">
        <f aca="false">'[2]sp. DRG'!N207</f>
        <v>0</v>
      </c>
      <c r="R241" s="416" t="n">
        <f aca="false">'[2]sp. DRG'!O207</f>
        <v>0</v>
      </c>
      <c r="S241" s="485" t="n">
        <f aca="false">'[2]sp. DRG'!P207</f>
        <v>0</v>
      </c>
      <c r="T241" s="420" t="n">
        <f aca="false">'[2]sp. DRG'!Q207</f>
        <v>1145</v>
      </c>
      <c r="U241" s="484" t="n">
        <f aca="false">'[2]sp. DRG'!R207</f>
        <v>372.5</v>
      </c>
      <c r="V241" s="416" t="n">
        <f aca="false">'[2]sp. DRG'!S207</f>
        <v>1145</v>
      </c>
      <c r="W241" s="485" t="n">
        <f aca="false">'[2]sp. DRG'!T207</f>
        <v>372.5</v>
      </c>
      <c r="X241" s="467" t="n">
        <f aca="false">'[2]sp. DRG'!U207</f>
        <v>80.14</v>
      </c>
      <c r="Y241" s="421" t="n">
        <f aca="false">'[2]sp. DRG'!V207</f>
        <v>80.14</v>
      </c>
      <c r="Z241" s="421" t="n">
        <f aca="false">'[2]sp. DRG'!W207</f>
        <v>86.83</v>
      </c>
      <c r="AA241" s="119" t="n">
        <f aca="false">Z241+X241+U241+Q241+M241+I241+E241</f>
        <v>5416.17</v>
      </c>
      <c r="AB241" s="120" t="n">
        <f aca="false">Z241+Y241+W241+S241+O241+K241+G241</f>
        <v>5416.17</v>
      </c>
      <c r="AC241" s="64"/>
      <c r="AD241" s="64"/>
    </row>
    <row r="242" customFormat="false" ht="22.5" hidden="false" customHeight="false" outlineLevel="0" collapsed="false">
      <c r="A242" s="40" t="s">
        <v>503</v>
      </c>
      <c r="B242" s="41" t="s">
        <v>504</v>
      </c>
      <c r="C242" s="42" t="n">
        <v>1</v>
      </c>
      <c r="D242" s="56" t="n">
        <f aca="false">'[2]sp. DRG'!E208</f>
        <v>668</v>
      </c>
      <c r="E242" s="57" t="n">
        <f aca="false">'[2]sp. DRG'!F208</f>
        <v>828.74</v>
      </c>
      <c r="F242" s="58" t="n">
        <f aca="false">'[2]sp. DRG'!G208</f>
        <v>668</v>
      </c>
      <c r="G242" s="59" t="n">
        <f aca="false">'[2]sp. DRG'!H208</f>
        <v>828.74</v>
      </c>
      <c r="H242" s="90"/>
      <c r="I242" s="57"/>
      <c r="J242" s="91"/>
      <c r="K242" s="61"/>
      <c r="L242" s="131" t="n">
        <f aca="false">'[2]sp. DRG'!I208</f>
        <v>0</v>
      </c>
      <c r="M242" s="128" t="n">
        <f aca="false">'[2]sp. DRG'!J208</f>
        <v>0</v>
      </c>
      <c r="N242" s="122" t="n">
        <f aca="false">'[2]sp. DRG'!K208</f>
        <v>0</v>
      </c>
      <c r="O242" s="128" t="n">
        <f aca="false">'[2]sp. DRG'!L208</f>
        <v>0</v>
      </c>
      <c r="P242" s="122" t="n">
        <f aca="false">'[2]sp. DRG'!M208</f>
        <v>0</v>
      </c>
      <c r="Q242" s="128" t="n">
        <f aca="false">'[2]sp. DRG'!N208</f>
        <v>0</v>
      </c>
      <c r="R242" s="122" t="n">
        <f aca="false">'[2]sp. DRG'!O208</f>
        <v>0</v>
      </c>
      <c r="S242" s="130" t="n">
        <f aca="false">'[2]sp. DRG'!P208</f>
        <v>0</v>
      </c>
      <c r="T242" s="131" t="n">
        <f aca="false">'[2]sp. DRG'!Q208</f>
        <v>600</v>
      </c>
      <c r="U242" s="128" t="n">
        <f aca="false">'[2]sp. DRG'!R208</f>
        <v>172.8</v>
      </c>
      <c r="V242" s="122" t="n">
        <f aca="false">'[2]sp. DRG'!S208</f>
        <v>600</v>
      </c>
      <c r="W242" s="130" t="n">
        <f aca="false">'[2]sp. DRG'!T208</f>
        <v>172.8</v>
      </c>
      <c r="X242" s="486" t="n">
        <f aca="false">'[2]sp. DRG'!U208</f>
        <v>9.22</v>
      </c>
      <c r="Y242" s="132" t="n">
        <f aca="false">'[2]sp. DRG'!V208</f>
        <v>9.22</v>
      </c>
      <c r="Z242" s="132" t="n">
        <f aca="false">'[2]sp. DRG'!W208</f>
        <v>31.98</v>
      </c>
      <c r="AA242" s="51" t="n">
        <f aca="false">Z242+X242+U242+Q242+M242+I242+E242</f>
        <v>1042.74</v>
      </c>
      <c r="AB242" s="52" t="n">
        <f aca="false">Z242+Y242+W242+S242+O242+K242+G242</f>
        <v>1042.74</v>
      </c>
    </row>
    <row r="243" customFormat="false" ht="22.5" hidden="false" customHeight="false" outlineLevel="0" collapsed="false">
      <c r="A243" s="487" t="s">
        <v>505</v>
      </c>
      <c r="B243" s="488" t="s">
        <v>506</v>
      </c>
      <c r="C243" s="489" t="n">
        <v>1</v>
      </c>
      <c r="D243" s="58" t="n">
        <f aca="false">'[2]sp. DRG'!E209</f>
        <v>861</v>
      </c>
      <c r="E243" s="57" t="n">
        <f aca="false">'[2]sp. DRG'!F209</f>
        <v>1030.75</v>
      </c>
      <c r="F243" s="58" t="n">
        <f aca="false">'[2]sp. DRG'!G209</f>
        <v>861</v>
      </c>
      <c r="G243" s="57" t="n">
        <f aca="false">'[2]sp. DRG'!H209</f>
        <v>1030.75</v>
      </c>
      <c r="H243" s="91"/>
      <c r="I243" s="57"/>
      <c r="J243" s="91"/>
      <c r="K243" s="57"/>
      <c r="L243" s="122" t="n">
        <f aca="false">'[2]sp. DRG'!I209</f>
        <v>0</v>
      </c>
      <c r="M243" s="128" t="n">
        <f aca="false">'[2]sp. DRG'!J209</f>
        <v>0</v>
      </c>
      <c r="N243" s="122" t="n">
        <f aca="false">'[2]sp. DRG'!K209</f>
        <v>0</v>
      </c>
      <c r="O243" s="128" t="n">
        <f aca="false">'[2]sp. DRG'!L209</f>
        <v>0</v>
      </c>
      <c r="P243" s="122" t="n">
        <f aca="false">'[2]sp. DRG'!M209</f>
        <v>0</v>
      </c>
      <c r="Q243" s="128" t="n">
        <f aca="false">'[2]sp. DRG'!N209</f>
        <v>0</v>
      </c>
      <c r="R243" s="122" t="n">
        <f aca="false">'[2]sp. DRG'!O209</f>
        <v>0</v>
      </c>
      <c r="S243" s="128" t="n">
        <f aca="false">'[2]sp. DRG'!P209</f>
        <v>0</v>
      </c>
      <c r="T243" s="122" t="n">
        <f aca="false">'[2]sp. DRG'!Q209</f>
        <v>601</v>
      </c>
      <c r="U243" s="128" t="n">
        <f aca="false">'[2]sp. DRG'!R209</f>
        <v>142.68</v>
      </c>
      <c r="V243" s="122" t="n">
        <f aca="false">'[2]sp. DRG'!S209</f>
        <v>601</v>
      </c>
      <c r="W243" s="128" t="n">
        <f aca="false">'[2]sp. DRG'!T209</f>
        <v>142.68</v>
      </c>
      <c r="X243" s="128" t="n">
        <f aca="false">'[2]sp. DRG'!U209</f>
        <v>0</v>
      </c>
      <c r="Y243" s="128" t="n">
        <f aca="false">'[2]sp. DRG'!V209</f>
        <v>0</v>
      </c>
      <c r="Z243" s="128" t="n">
        <f aca="false">'[2]sp. DRG'!W209</f>
        <v>12.07</v>
      </c>
      <c r="AA243" s="92" t="n">
        <f aca="false">Z243+X243+U243+Q243+M243+I243+E243</f>
        <v>1185.5</v>
      </c>
      <c r="AB243" s="92" t="n">
        <f aca="false">Z243+Y243+W243+S243+O243+K243+G243</f>
        <v>1185.5</v>
      </c>
    </row>
    <row r="244" customFormat="false" ht="23.25" hidden="false" customHeight="false" outlineLevel="0" collapsed="false">
      <c r="A244" s="490" t="s">
        <v>507</v>
      </c>
      <c r="B244" s="490" t="s">
        <v>508</v>
      </c>
      <c r="C244" s="463" t="n">
        <v>1</v>
      </c>
      <c r="D244" s="58" t="n">
        <f aca="false">'[2]sp. DRG'!E210</f>
        <v>469</v>
      </c>
      <c r="E244" s="57" t="n">
        <f aca="false">'[2]sp. DRG'!F210</f>
        <v>474.59</v>
      </c>
      <c r="F244" s="58" t="n">
        <f aca="false">'[2]sp. DRG'!G210</f>
        <v>469</v>
      </c>
      <c r="G244" s="57" t="n">
        <f aca="false">'[2]sp. DRG'!H210</f>
        <v>474.59</v>
      </c>
      <c r="H244" s="353"/>
      <c r="I244" s="67"/>
      <c r="J244" s="353"/>
      <c r="K244" s="67"/>
      <c r="L244" s="122" t="n">
        <f aca="false">'[2]sp. DRG'!I210</f>
        <v>0</v>
      </c>
      <c r="M244" s="122" t="n">
        <f aca="false">'[2]sp. DRG'!J210</f>
        <v>0</v>
      </c>
      <c r="N244" s="122" t="n">
        <f aca="false">'[2]sp. DRG'!K210</f>
        <v>0</v>
      </c>
      <c r="O244" s="122" t="n">
        <f aca="false">'[2]sp. DRG'!L210</f>
        <v>0</v>
      </c>
      <c r="P244" s="122" t="n">
        <f aca="false">'[2]sp. DRG'!M210</f>
        <v>0</v>
      </c>
      <c r="Q244" s="122" t="n">
        <f aca="false">'[2]sp. DRG'!N210</f>
        <v>0</v>
      </c>
      <c r="R244" s="122" t="n">
        <f aca="false">'[2]sp. DRG'!O210</f>
        <v>0</v>
      </c>
      <c r="S244" s="122" t="n">
        <f aca="false">'[2]sp. DRG'!P210</f>
        <v>0</v>
      </c>
      <c r="T244" s="122" t="n">
        <f aca="false">'[2]sp. DRG'!Q210</f>
        <v>476</v>
      </c>
      <c r="U244" s="128" t="n">
        <f aca="false">'[2]sp. DRG'!R210</f>
        <v>88.45</v>
      </c>
      <c r="V244" s="122" t="n">
        <f aca="false">'[2]sp. DRG'!S210</f>
        <v>476</v>
      </c>
      <c r="W244" s="128" t="n">
        <f aca="false">'[2]sp. DRG'!T210</f>
        <v>88.45</v>
      </c>
      <c r="X244" s="128" t="n">
        <f aca="false">'[2]sp. DRG'!U210</f>
        <v>0</v>
      </c>
      <c r="Y244" s="128" t="n">
        <f aca="false">'[2]sp. DRG'!V210</f>
        <v>0</v>
      </c>
      <c r="Z244" s="128" t="n">
        <f aca="false">'[2]sp. DRG'!W210</f>
        <v>9.31</v>
      </c>
      <c r="AA244" s="352" t="n">
        <f aca="false">Z244+X244+U244+Q244+M244+I244+E244</f>
        <v>572.35</v>
      </c>
      <c r="AB244" s="352" t="n">
        <f aca="false">Z244+Y244+W244+S244+O244+K244+G244</f>
        <v>572.35</v>
      </c>
    </row>
    <row r="245" customFormat="false" ht="13.5" hidden="false" customHeight="false" outlineLevel="0" collapsed="false">
      <c r="A245" s="79" t="s">
        <v>509</v>
      </c>
      <c r="B245" s="79"/>
      <c r="C245" s="79"/>
      <c r="D245" s="80" t="n">
        <f aca="false">SUM(D241:D244)</f>
        <v>5052</v>
      </c>
      <c r="E245" s="189" t="n">
        <f aca="false">SUM(E241:E244)</f>
        <v>7030.85</v>
      </c>
      <c r="F245" s="80" t="n">
        <f aca="false">SUM(F241:F244)</f>
        <v>5052</v>
      </c>
      <c r="G245" s="189" t="n">
        <f aca="false">SUM(G241:G244)</f>
        <v>7030.85</v>
      </c>
      <c r="H245" s="80" t="n">
        <f aca="false">SUM(H241:H244)</f>
        <v>0</v>
      </c>
      <c r="I245" s="80" t="n">
        <f aca="false">SUM(I241:I244)</f>
        <v>0</v>
      </c>
      <c r="J245" s="80" t="n">
        <f aca="false">SUM(J241:J244)</f>
        <v>0</v>
      </c>
      <c r="K245" s="80" t="n">
        <f aca="false">SUM(K241:K244)</f>
        <v>0</v>
      </c>
      <c r="L245" s="80" t="n">
        <f aca="false">SUM(L241:L244)</f>
        <v>108</v>
      </c>
      <c r="M245" s="189" t="n">
        <f aca="false">SUM(M241:M244)</f>
        <v>179.93</v>
      </c>
      <c r="N245" s="80" t="n">
        <f aca="false">SUM(N241:N244)</f>
        <v>108</v>
      </c>
      <c r="O245" s="189" t="n">
        <f aca="false">SUM(O241:O244)</f>
        <v>179.93</v>
      </c>
      <c r="P245" s="80" t="n">
        <f aca="false">SUM(P241:P244)</f>
        <v>0</v>
      </c>
      <c r="Q245" s="80" t="n">
        <f aca="false">SUM(Q241:Q244)</f>
        <v>0</v>
      </c>
      <c r="R245" s="80" t="n">
        <f aca="false">SUM(R241:R244)</f>
        <v>0</v>
      </c>
      <c r="S245" s="80" t="n">
        <f aca="false">SUM(S241:S244)</f>
        <v>0</v>
      </c>
      <c r="T245" s="80" t="n">
        <f aca="false">SUM(T241:T244)</f>
        <v>2822</v>
      </c>
      <c r="U245" s="80" t="n">
        <f aca="false">SUM(U241:U244)</f>
        <v>776.43</v>
      </c>
      <c r="V245" s="80" t="n">
        <f aca="false">SUM(V241:V244)</f>
        <v>2822</v>
      </c>
      <c r="W245" s="80" t="n">
        <f aca="false">SUM(W241:W244)</f>
        <v>776.43</v>
      </c>
      <c r="X245" s="80" t="n">
        <f aca="false">SUM(X241:X244)</f>
        <v>89.36</v>
      </c>
      <c r="Y245" s="80" t="n">
        <f aca="false">SUM(Y241:Y244)</f>
        <v>89.36</v>
      </c>
      <c r="Z245" s="80" t="n">
        <f aca="false">SUM(Z241:Z244)</f>
        <v>140.19</v>
      </c>
      <c r="AA245" s="80" t="n">
        <f aca="false">SUM(AA241:AA244)</f>
        <v>8216.76</v>
      </c>
      <c r="AB245" s="80" t="n">
        <f aca="false">SUM(AB241:AB244)</f>
        <v>8216.76</v>
      </c>
      <c r="AC245" s="84" t="n">
        <f aca="false">'[2]sp. DRG'!X211+'[2]sp. acuti altele decat DRG'!X42</f>
        <v>8216.76</v>
      </c>
      <c r="AD245" s="84" t="n">
        <f aca="false">'[2]sp. DRG'!Y211+'[2]sp. acuti altele decat DRG'!Y42</f>
        <v>8216.76</v>
      </c>
      <c r="AE245" s="85" t="n">
        <f aca="false">AA245-AC245</f>
        <v>0</v>
      </c>
      <c r="AF245" s="85" t="n">
        <f aca="false">AB245-AD245</f>
        <v>0</v>
      </c>
    </row>
    <row r="246" s="65" customFormat="true" ht="33.75" hidden="false" customHeight="false" outlineLevel="0" collapsed="false">
      <c r="A246" s="27" t="s">
        <v>510</v>
      </c>
      <c r="B246" s="207" t="s">
        <v>511</v>
      </c>
      <c r="C246" s="89" t="n">
        <v>1</v>
      </c>
      <c r="D246" s="154" t="n">
        <f aca="false">'[2]sp. DRG'!E212</f>
        <v>7444.42263337188</v>
      </c>
      <c r="E246" s="155" t="n">
        <f aca="false">'[2]sp. DRG'!F212</f>
        <v>17530.70868</v>
      </c>
      <c r="F246" s="156" t="n">
        <f aca="false">'[2]sp. DRG'!G212</f>
        <v>7444.42263337188</v>
      </c>
      <c r="G246" s="491" t="n">
        <f aca="false">'[2]sp. DRG'!H212</f>
        <v>17530.70868</v>
      </c>
      <c r="H246" s="158"/>
      <c r="I246" s="155"/>
      <c r="J246" s="159"/>
      <c r="K246" s="491"/>
      <c r="L246" s="158" t="n">
        <f aca="false">'[2]sp. DRG'!I212</f>
        <v>0</v>
      </c>
      <c r="M246" s="209" t="n">
        <f aca="false">'[2]sp. DRG'!J212</f>
        <v>0</v>
      </c>
      <c r="N246" s="159" t="n">
        <f aca="false">'[2]sp. DRG'!K212</f>
        <v>0</v>
      </c>
      <c r="O246" s="209" t="n">
        <f aca="false">'[2]sp. DRG'!L212</f>
        <v>0</v>
      </c>
      <c r="P246" s="159" t="n">
        <f aca="false">'[2]sp. DRG'!M212</f>
        <v>0</v>
      </c>
      <c r="Q246" s="209" t="n">
        <f aca="false">'[2]sp. DRG'!N212</f>
        <v>0</v>
      </c>
      <c r="R246" s="159" t="n">
        <f aca="false">'[2]sp. DRG'!O212</f>
        <v>0</v>
      </c>
      <c r="S246" s="304" t="n">
        <f aca="false">'[2]sp. DRG'!P212</f>
        <v>0</v>
      </c>
      <c r="T246" s="158" t="n">
        <f aca="false">'[2]sp. DRG'!Q212</f>
        <v>5960</v>
      </c>
      <c r="U246" s="209" t="n">
        <f aca="false">'[2]sp. DRG'!R212</f>
        <v>2083.82467</v>
      </c>
      <c r="V246" s="159" t="n">
        <f aca="false">'[2]sp. DRG'!S212</f>
        <v>5960</v>
      </c>
      <c r="W246" s="210" t="n">
        <f aca="false">'[2]sp. DRG'!T212</f>
        <v>2083.82467</v>
      </c>
      <c r="X246" s="211" t="n">
        <f aca="false">'[2]sp. DRG'!U212</f>
        <v>222.56749</v>
      </c>
      <c r="Y246" s="211" t="n">
        <f aca="false">'[2]sp. DRG'!V212</f>
        <v>222.56749</v>
      </c>
      <c r="Z246" s="276" t="n">
        <f aca="false">'[2]sp. DRG'!W212</f>
        <v>0</v>
      </c>
      <c r="AA246" s="279" t="n">
        <f aca="false">Z246+X246+U246+Q246+M246+I246+E246</f>
        <v>19837.10084</v>
      </c>
      <c r="AB246" s="120" t="n">
        <f aca="false">Z246+Y246+W246+S246+O246+K246+G246</f>
        <v>19837.10084</v>
      </c>
      <c r="AC246" s="64"/>
      <c r="AD246" s="64"/>
    </row>
    <row r="247" s="65" customFormat="true" ht="33.75" hidden="false" customHeight="false" outlineLevel="0" collapsed="false">
      <c r="A247" s="40" t="s">
        <v>512</v>
      </c>
      <c r="B247" s="213" t="s">
        <v>513</v>
      </c>
      <c r="C247" s="42" t="n">
        <v>1</v>
      </c>
      <c r="D247" s="56" t="n">
        <f aca="false">'[2]sp. DRG'!E213</f>
        <v>3979.67757159842</v>
      </c>
      <c r="E247" s="57" t="n">
        <f aca="false">'[2]sp. DRG'!F213</f>
        <v>7457.81248</v>
      </c>
      <c r="F247" s="58" t="n">
        <f aca="false">'[2]sp. DRG'!G213</f>
        <v>3979.67757159842</v>
      </c>
      <c r="G247" s="61" t="n">
        <f aca="false">'[2]sp. DRG'!H213</f>
        <v>7457.81248</v>
      </c>
      <c r="H247" s="165"/>
      <c r="I247" s="57"/>
      <c r="J247" s="166"/>
      <c r="K247" s="61"/>
      <c r="L247" s="165" t="n">
        <f aca="false">'[2]sp. DRG'!I213</f>
        <v>136</v>
      </c>
      <c r="M247" s="175" t="n">
        <f aca="false">'[2]sp. DRG'!J213</f>
        <v>380.44195</v>
      </c>
      <c r="N247" s="166" t="n">
        <f aca="false">'[2]sp. DRG'!K213</f>
        <v>136</v>
      </c>
      <c r="O247" s="175" t="n">
        <f aca="false">'[2]sp. DRG'!L213</f>
        <v>380.44195</v>
      </c>
      <c r="P247" s="166" t="n">
        <f aca="false">'[2]sp. DRG'!M213</f>
        <v>0</v>
      </c>
      <c r="Q247" s="175" t="n">
        <f aca="false">'[2]sp. DRG'!N213</f>
        <v>0</v>
      </c>
      <c r="R247" s="166" t="n">
        <f aca="false">'[2]sp. DRG'!O213</f>
        <v>0</v>
      </c>
      <c r="S247" s="306" t="n">
        <f aca="false">'[2]sp. DRG'!P213</f>
        <v>0</v>
      </c>
      <c r="T247" s="165" t="n">
        <f aca="false">'[2]sp. DRG'!Q213</f>
        <v>4181</v>
      </c>
      <c r="U247" s="175" t="n">
        <f aca="false">'[2]sp. DRG'!R213</f>
        <v>1415.972</v>
      </c>
      <c r="V247" s="166" t="n">
        <f aca="false">'[2]sp. DRG'!S213</f>
        <v>4181</v>
      </c>
      <c r="W247" s="176" t="n">
        <f aca="false">'[2]sp. DRG'!T213</f>
        <v>1415.972</v>
      </c>
      <c r="X247" s="281" t="n">
        <f aca="false">'[2]sp. DRG'!U213</f>
        <v>22.33183</v>
      </c>
      <c r="Y247" s="281" t="n">
        <f aca="false">'[2]sp. DRG'!V213</f>
        <v>22.33183</v>
      </c>
      <c r="Z247" s="276" t="n">
        <f aca="false">'[2]sp. DRG'!W213</f>
        <v>0</v>
      </c>
      <c r="AA247" s="126" t="n">
        <f aca="false">Z247+X247+U247+Q247+M247+I247+E247</f>
        <v>9276.55826</v>
      </c>
      <c r="AB247" s="52" t="n">
        <f aca="false">Z247+Y247+W247+S247+O247+K247+G247</f>
        <v>9276.55826</v>
      </c>
      <c r="AC247" s="64"/>
      <c r="AD247" s="64"/>
    </row>
    <row r="248" s="65" customFormat="true" ht="33.75" hidden="false" customHeight="false" outlineLevel="0" collapsed="false">
      <c r="A248" s="40" t="s">
        <v>514</v>
      </c>
      <c r="B248" s="213" t="s">
        <v>515</v>
      </c>
      <c r="C248" s="42" t="n">
        <v>1</v>
      </c>
      <c r="D248" s="56" t="n">
        <f aca="false">'[2]sp. DRG'!E214</f>
        <v>787.417169897395</v>
      </c>
      <c r="E248" s="57" t="n">
        <f aca="false">'[2]sp. DRG'!F214</f>
        <v>3020.0352</v>
      </c>
      <c r="F248" s="58" t="n">
        <f aca="false">'[2]sp. DRG'!G214</f>
        <v>787.417169897395</v>
      </c>
      <c r="G248" s="61" t="n">
        <f aca="false">'[2]sp. DRG'!H214</f>
        <v>3020.0352</v>
      </c>
      <c r="H248" s="165"/>
      <c r="I248" s="57"/>
      <c r="J248" s="166"/>
      <c r="K248" s="61"/>
      <c r="L248" s="165" t="n">
        <f aca="false">'[2]sp. DRG'!I214</f>
        <v>0</v>
      </c>
      <c r="M248" s="175" t="n">
        <f aca="false">'[2]sp. DRG'!J214</f>
        <v>0</v>
      </c>
      <c r="N248" s="166" t="n">
        <f aca="false">'[2]sp. DRG'!K214</f>
        <v>0</v>
      </c>
      <c r="O248" s="175" t="n">
        <f aca="false">'[2]sp. DRG'!L214</f>
        <v>0</v>
      </c>
      <c r="P248" s="166" t="n">
        <f aca="false">'[2]sp. DRG'!M214</f>
        <v>0</v>
      </c>
      <c r="Q248" s="175" t="n">
        <f aca="false">'[2]sp. DRG'!N214</f>
        <v>0</v>
      </c>
      <c r="R248" s="166" t="n">
        <f aca="false">'[2]sp. DRG'!O214</f>
        <v>0</v>
      </c>
      <c r="S248" s="306" t="n">
        <f aca="false">'[2]sp. DRG'!P214</f>
        <v>0</v>
      </c>
      <c r="T248" s="165" t="n">
        <f aca="false">'[2]sp. DRG'!Q214</f>
        <v>2950</v>
      </c>
      <c r="U248" s="175" t="n">
        <f aca="false">'[2]sp. DRG'!R214</f>
        <v>2803.02944</v>
      </c>
      <c r="V248" s="166" t="n">
        <f aca="false">'[2]sp. DRG'!S214</f>
        <v>2950</v>
      </c>
      <c r="W248" s="176" t="n">
        <f aca="false">'[2]sp. DRG'!T214</f>
        <v>2803.02944</v>
      </c>
      <c r="X248" s="281" t="n">
        <f aca="false">'[2]sp. DRG'!U214</f>
        <v>31.94236</v>
      </c>
      <c r="Y248" s="281" t="n">
        <f aca="false">'[2]sp. DRG'!V214</f>
        <v>31.94236</v>
      </c>
      <c r="Z248" s="276" t="n">
        <f aca="false">'[2]sp. DRG'!W214</f>
        <v>0</v>
      </c>
      <c r="AA248" s="126" t="n">
        <f aca="false">Z248+X248+U248+Q248+M248+I248+E248</f>
        <v>5855.007</v>
      </c>
      <c r="AB248" s="52" t="n">
        <f aca="false">Z248+Y248+W248+S248+O248+K248+G248</f>
        <v>5855.007</v>
      </c>
      <c r="AC248" s="64"/>
      <c r="AD248" s="64"/>
    </row>
    <row r="249" s="65" customFormat="true" ht="22.5" hidden="false" customHeight="false" outlineLevel="0" collapsed="false">
      <c r="A249" s="40" t="s">
        <v>516</v>
      </c>
      <c r="B249" s="213" t="s">
        <v>517</v>
      </c>
      <c r="C249" s="42" t="n">
        <v>1</v>
      </c>
      <c r="D249" s="56" t="n">
        <f aca="false">'[2]sp. DRG'!E215</f>
        <v>1129.35122016909</v>
      </c>
      <c r="E249" s="57" t="n">
        <f aca="false">'[2]sp. DRG'!F215</f>
        <v>2356.92204</v>
      </c>
      <c r="F249" s="58" t="n">
        <f aca="false">'[2]sp. DRG'!G215</f>
        <v>1129.35122016909</v>
      </c>
      <c r="G249" s="61" t="n">
        <f aca="false">'[2]sp. DRG'!H215</f>
        <v>2356.92204</v>
      </c>
      <c r="H249" s="165"/>
      <c r="I249" s="57"/>
      <c r="J249" s="166"/>
      <c r="K249" s="61"/>
      <c r="L249" s="165" t="n">
        <f aca="false">'[2]sp. DRG'!I215</f>
        <v>131</v>
      </c>
      <c r="M249" s="175" t="n">
        <f aca="false">'[2]sp. DRG'!J215</f>
        <v>205.43105</v>
      </c>
      <c r="N249" s="166" t="n">
        <f aca="false">'[2]sp. DRG'!K215</f>
        <v>131</v>
      </c>
      <c r="O249" s="175" t="n">
        <f aca="false">'[2]sp. DRG'!L215</f>
        <v>205.43105</v>
      </c>
      <c r="P249" s="166" t="n">
        <f aca="false">'[2]sp. DRG'!M215</f>
        <v>0</v>
      </c>
      <c r="Q249" s="175" t="n">
        <f aca="false">'[2]sp. DRG'!N215</f>
        <v>0</v>
      </c>
      <c r="R249" s="166" t="n">
        <f aca="false">'[2]sp. DRG'!O215</f>
        <v>0</v>
      </c>
      <c r="S249" s="306" t="n">
        <f aca="false">'[2]sp. DRG'!P215</f>
        <v>0</v>
      </c>
      <c r="T249" s="165" t="n">
        <f aca="false">'[2]sp. DRG'!Q215</f>
        <v>2545</v>
      </c>
      <c r="U249" s="175" t="n">
        <f aca="false">'[2]sp. DRG'!R215</f>
        <v>803.58724</v>
      </c>
      <c r="V249" s="166" t="n">
        <f aca="false">'[2]sp. DRG'!S215</f>
        <v>2545</v>
      </c>
      <c r="W249" s="176" t="n">
        <f aca="false">'[2]sp. DRG'!T215</f>
        <v>803.58724</v>
      </c>
      <c r="X249" s="281" t="n">
        <f aca="false">'[2]sp. DRG'!U215</f>
        <v>24.3048</v>
      </c>
      <c r="Y249" s="281" t="n">
        <f aca="false">'[2]sp. DRG'!V215</f>
        <v>24.3048</v>
      </c>
      <c r="Z249" s="276" t="n">
        <f aca="false">'[2]sp. DRG'!W215</f>
        <v>0</v>
      </c>
      <c r="AA249" s="126" t="n">
        <f aca="false">Z249+X249+U249+Q249+M249+I249+E249</f>
        <v>3390.24513</v>
      </c>
      <c r="AB249" s="52" t="n">
        <f aca="false">Z249+Y249+W249+S249+O249+K249+G249</f>
        <v>3390.24513</v>
      </c>
      <c r="AC249" s="64"/>
      <c r="AD249" s="64"/>
    </row>
    <row r="250" s="65" customFormat="true" ht="22.5" hidden="false" customHeight="false" outlineLevel="0" collapsed="false">
      <c r="A250" s="40" t="s">
        <v>518</v>
      </c>
      <c r="B250" s="213" t="s">
        <v>519</v>
      </c>
      <c r="C250" s="42" t="n">
        <v>1</v>
      </c>
      <c r="D250" s="56" t="n">
        <f aca="false">'[2]sp. DRG'!E216</f>
        <v>2120</v>
      </c>
      <c r="E250" s="57" t="n">
        <f aca="false">'[2]sp. DRG'!F216</f>
        <v>3686.14096</v>
      </c>
      <c r="F250" s="58" t="n">
        <f aca="false">'[2]sp. DRG'!G216</f>
        <v>2120</v>
      </c>
      <c r="G250" s="61" t="n">
        <f aca="false">'[2]sp. DRG'!H216</f>
        <v>3686.14096</v>
      </c>
      <c r="H250" s="165"/>
      <c r="I250" s="57"/>
      <c r="J250" s="166"/>
      <c r="K250" s="61"/>
      <c r="L250" s="165" t="n">
        <f aca="false">'[2]sp. DRG'!I216</f>
        <v>150</v>
      </c>
      <c r="M250" s="175" t="n">
        <f aca="false">'[2]sp. DRG'!J216</f>
        <v>2436.78</v>
      </c>
      <c r="N250" s="166" t="n">
        <f aca="false">'[2]sp. DRG'!K216</f>
        <v>150</v>
      </c>
      <c r="O250" s="175" t="n">
        <f aca="false">'[2]sp. DRG'!L216</f>
        <v>2436.78</v>
      </c>
      <c r="P250" s="166" t="n">
        <f aca="false">'[2]sp. DRG'!M216</f>
        <v>0</v>
      </c>
      <c r="Q250" s="175" t="n">
        <f aca="false">'[2]sp. DRG'!N216</f>
        <v>0</v>
      </c>
      <c r="R250" s="166" t="n">
        <f aca="false">'[2]sp. DRG'!O216</f>
        <v>0</v>
      </c>
      <c r="S250" s="306" t="n">
        <f aca="false">'[2]sp. DRG'!P216</f>
        <v>0</v>
      </c>
      <c r="T250" s="165" t="n">
        <f aca="false">'[2]sp. DRG'!Q216</f>
        <v>1224</v>
      </c>
      <c r="U250" s="175" t="n">
        <f aca="false">'[2]sp. DRG'!R216</f>
        <v>493.57926</v>
      </c>
      <c r="V250" s="166" t="n">
        <f aca="false">'[2]sp. DRG'!S216</f>
        <v>1224</v>
      </c>
      <c r="W250" s="176" t="n">
        <f aca="false">'[2]sp. DRG'!T216</f>
        <v>493.57926</v>
      </c>
      <c r="X250" s="281" t="n">
        <f aca="false">'[2]sp. DRG'!U216</f>
        <v>0</v>
      </c>
      <c r="Y250" s="281" t="n">
        <f aca="false">'[2]sp. DRG'!V216</f>
        <v>0</v>
      </c>
      <c r="Z250" s="276" t="n">
        <f aca="false">'[2]sp. DRG'!W216</f>
        <v>0</v>
      </c>
      <c r="AA250" s="126" t="n">
        <f aca="false">Z250+X250+U250+Q250+M250+I250+E250</f>
        <v>6616.50022</v>
      </c>
      <c r="AB250" s="52" t="n">
        <f aca="false">Z250+Y250+W250+S250+O250+K250+G250</f>
        <v>6616.50022</v>
      </c>
      <c r="AC250" s="64"/>
      <c r="AD250" s="64"/>
    </row>
    <row r="251" s="65" customFormat="true" ht="22.5" hidden="false" customHeight="false" outlineLevel="0" collapsed="false">
      <c r="A251" s="40" t="s">
        <v>520</v>
      </c>
      <c r="B251" s="213" t="s">
        <v>521</v>
      </c>
      <c r="C251" s="42" t="n">
        <v>1</v>
      </c>
      <c r="D251" s="56" t="n">
        <f aca="false">'[2]sp. DRG'!E217</f>
        <v>732.257279605682</v>
      </c>
      <c r="E251" s="57" t="n">
        <f aca="false">'[2]sp. DRG'!F217</f>
        <v>929.13136</v>
      </c>
      <c r="F251" s="58" t="n">
        <f aca="false">'[2]sp. DRG'!G217</f>
        <v>732.257279605682</v>
      </c>
      <c r="G251" s="61" t="n">
        <f aca="false">'[2]sp. DRG'!H217</f>
        <v>929.13136</v>
      </c>
      <c r="H251" s="165"/>
      <c r="I251" s="57"/>
      <c r="J251" s="166"/>
      <c r="K251" s="61"/>
      <c r="L251" s="165" t="n">
        <f aca="false">'[2]sp. DRG'!I217</f>
        <v>17</v>
      </c>
      <c r="M251" s="175" t="n">
        <f aca="false">'[2]sp. DRG'!J217</f>
        <v>109.4162</v>
      </c>
      <c r="N251" s="166" t="n">
        <f aca="false">'[2]sp. DRG'!K217</f>
        <v>17</v>
      </c>
      <c r="O251" s="175" t="n">
        <f aca="false">'[2]sp. DRG'!L217</f>
        <v>109.4162</v>
      </c>
      <c r="P251" s="166" t="n">
        <f aca="false">'[2]sp. DRG'!M217</f>
        <v>0</v>
      </c>
      <c r="Q251" s="175" t="n">
        <f aca="false">'[2]sp. DRG'!N217</f>
        <v>0</v>
      </c>
      <c r="R251" s="166" t="n">
        <f aca="false">'[2]sp. DRG'!O217</f>
        <v>0</v>
      </c>
      <c r="S251" s="306" t="n">
        <f aca="false">'[2]sp. DRG'!P217</f>
        <v>0</v>
      </c>
      <c r="T251" s="165" t="n">
        <f aca="false">'[2]sp. DRG'!Q217</f>
        <v>1369</v>
      </c>
      <c r="U251" s="175" t="n">
        <f aca="false">'[2]sp. DRG'!R217</f>
        <v>574.98</v>
      </c>
      <c r="V251" s="166" t="n">
        <f aca="false">'[2]sp. DRG'!S217</f>
        <v>1369</v>
      </c>
      <c r="W251" s="176" t="n">
        <f aca="false">'[2]sp. DRG'!T217</f>
        <v>574.98</v>
      </c>
      <c r="X251" s="281" t="n">
        <f aca="false">'[2]sp. DRG'!U217</f>
        <v>0</v>
      </c>
      <c r="Y251" s="281" t="n">
        <f aca="false">'[2]sp. DRG'!V217</f>
        <v>0</v>
      </c>
      <c r="Z251" s="276" t="n">
        <f aca="false">'[2]sp. DRG'!W217</f>
        <v>0</v>
      </c>
      <c r="AA251" s="126" t="n">
        <f aca="false">Z251+X251+U251+Q251+M251+I251+E251</f>
        <v>1613.52756</v>
      </c>
      <c r="AB251" s="52" t="n">
        <f aca="false">Z251+Y251+W251+S251+O251+K251+G251</f>
        <v>1613.52756</v>
      </c>
      <c r="AC251" s="64"/>
      <c r="AD251" s="64"/>
    </row>
    <row r="252" s="65" customFormat="true" ht="22.5" hidden="false" customHeight="false" outlineLevel="0" collapsed="false">
      <c r="A252" s="40" t="s">
        <v>522</v>
      </c>
      <c r="B252" s="213" t="s">
        <v>523</v>
      </c>
      <c r="C252" s="42" t="n">
        <v>1</v>
      </c>
      <c r="D252" s="56" t="n">
        <f aca="false">'[2]sp. DRG'!E222</f>
        <v>851.773108237229</v>
      </c>
      <c r="E252" s="57" t="n">
        <f aca="false">'[2]sp. DRG'!F222</f>
        <v>2360.42912</v>
      </c>
      <c r="F252" s="58" t="n">
        <f aca="false">'[2]sp. DRG'!G222</f>
        <v>851.773108237229</v>
      </c>
      <c r="G252" s="61" t="n">
        <f aca="false">'[2]sp. DRG'!H222</f>
        <v>2360.42912</v>
      </c>
      <c r="H252" s="165"/>
      <c r="I252" s="175"/>
      <c r="J252" s="166"/>
      <c r="K252" s="306"/>
      <c r="L252" s="165" t="n">
        <f aca="false">'[2]sp. DRG'!I222</f>
        <v>395</v>
      </c>
      <c r="M252" s="175" t="n">
        <f aca="false">'[2]sp. DRG'!J222</f>
        <v>1021.78417</v>
      </c>
      <c r="N252" s="166" t="n">
        <f aca="false">'[2]sp. DRG'!K222</f>
        <v>395</v>
      </c>
      <c r="O252" s="175" t="n">
        <f aca="false">'[2]sp. DRG'!L222</f>
        <v>1021.78417</v>
      </c>
      <c r="P252" s="166" t="n">
        <f aca="false">'[2]sp. DRG'!M222</f>
        <v>0</v>
      </c>
      <c r="Q252" s="175" t="n">
        <f aca="false">'[2]sp. DRG'!N222</f>
        <v>0</v>
      </c>
      <c r="R252" s="166" t="n">
        <f aca="false">'[2]sp. DRG'!O222</f>
        <v>0</v>
      </c>
      <c r="S252" s="306" t="n">
        <f aca="false">'[2]sp. DRG'!P222</f>
        <v>0</v>
      </c>
      <c r="T252" s="165" t="n">
        <f aca="false">'[2]sp. DRG'!Q222</f>
        <v>2108</v>
      </c>
      <c r="U252" s="175" t="n">
        <f aca="false">'[2]sp. DRG'!R222</f>
        <v>641.792</v>
      </c>
      <c r="V252" s="166" t="n">
        <f aca="false">'[2]sp. DRG'!S222</f>
        <v>2108</v>
      </c>
      <c r="W252" s="176" t="n">
        <f aca="false">'[2]sp. DRG'!T222</f>
        <v>641.792</v>
      </c>
      <c r="X252" s="214" t="n">
        <f aca="false">'[2]sp. DRG'!U222</f>
        <v>0</v>
      </c>
      <c r="Y252" s="214" t="n">
        <f aca="false">'[2]sp. DRG'!V222</f>
        <v>0</v>
      </c>
      <c r="Z252" s="492" t="n">
        <f aca="false">'[2]sp. DRG'!W222</f>
        <v>0</v>
      </c>
      <c r="AA252" s="126" t="n">
        <f aca="false">Z252+X252+U252+Q252+M252+I252+E252</f>
        <v>4024.00529</v>
      </c>
      <c r="AB252" s="52" t="n">
        <f aca="false">Z252+Y252+W252+S252+O252+K252+G252</f>
        <v>4024.00529</v>
      </c>
      <c r="AC252" s="64"/>
      <c r="AD252" s="64"/>
    </row>
    <row r="253" s="65" customFormat="true" ht="22.5" hidden="false" customHeight="false" outlineLevel="0" collapsed="false">
      <c r="A253" s="40" t="s">
        <v>524</v>
      </c>
      <c r="B253" s="213" t="s">
        <v>525</v>
      </c>
      <c r="C253" s="42" t="n">
        <v>1</v>
      </c>
      <c r="D253" s="56" t="n">
        <f aca="false">'[2]sp. DRG'!E223</f>
        <v>1742</v>
      </c>
      <c r="E253" s="57" t="n">
        <f aca="false">'[2]sp. DRG'!F223</f>
        <v>3018.2877</v>
      </c>
      <c r="F253" s="58" t="n">
        <f aca="false">'[2]sp. DRG'!G223</f>
        <v>1742</v>
      </c>
      <c r="G253" s="61" t="n">
        <f aca="false">'[2]sp. DRG'!H223</f>
        <v>3018.2877</v>
      </c>
      <c r="H253" s="165"/>
      <c r="I253" s="175"/>
      <c r="J253" s="166"/>
      <c r="K253" s="306"/>
      <c r="L253" s="165" t="n">
        <f aca="false">'[2]sp. DRG'!I223</f>
        <v>702</v>
      </c>
      <c r="M253" s="175" t="n">
        <f aca="false">'[2]sp. DRG'!J223</f>
        <v>2212.991</v>
      </c>
      <c r="N253" s="166" t="n">
        <f aca="false">'[2]sp. DRG'!K223</f>
        <v>702</v>
      </c>
      <c r="O253" s="175" t="n">
        <f aca="false">'[2]sp. DRG'!L223</f>
        <v>2212.991</v>
      </c>
      <c r="P253" s="166" t="n">
        <f aca="false">'[2]sp. DRG'!M223</f>
        <v>5280</v>
      </c>
      <c r="Q253" s="175" t="n">
        <f aca="false">'[2]sp. DRG'!N223</f>
        <v>1244.0736</v>
      </c>
      <c r="R253" s="166" t="n">
        <f aca="false">'[2]sp. DRG'!O223</f>
        <v>5280</v>
      </c>
      <c r="S253" s="306" t="n">
        <f aca="false">'[2]sp. DRG'!P223</f>
        <v>1244.0736</v>
      </c>
      <c r="T253" s="165" t="n">
        <f aca="false">'[2]sp. DRG'!Q223</f>
        <v>2119</v>
      </c>
      <c r="U253" s="175" t="n">
        <f aca="false">'[2]sp. DRG'!R223</f>
        <v>584.844</v>
      </c>
      <c r="V253" s="166" t="n">
        <f aca="false">'[2]sp. DRG'!S223</f>
        <v>2119</v>
      </c>
      <c r="W253" s="176" t="n">
        <f aca="false">'[2]sp. DRG'!T223</f>
        <v>584.844</v>
      </c>
      <c r="X253" s="214" t="n">
        <f aca="false">'[2]sp. DRG'!U223</f>
        <v>0</v>
      </c>
      <c r="Y253" s="214" t="n">
        <f aca="false">'[2]sp. DRG'!V223</f>
        <v>0</v>
      </c>
      <c r="Z253" s="492" t="n">
        <f aca="false">'[2]sp. DRG'!W223</f>
        <v>0</v>
      </c>
      <c r="AA253" s="126" t="n">
        <f aca="false">Z253+X253+U253+Q253+M253+I253+E253</f>
        <v>7060.1963</v>
      </c>
      <c r="AB253" s="52" t="n">
        <f aca="false">Z253+Y253+W253+S253+O253+K253+G253</f>
        <v>7060.1963</v>
      </c>
      <c r="AC253" s="64"/>
      <c r="AD253" s="64"/>
    </row>
    <row r="254" s="65" customFormat="true" ht="22.5" hidden="false" customHeight="false" outlineLevel="0" collapsed="false">
      <c r="A254" s="40" t="s">
        <v>526</v>
      </c>
      <c r="B254" s="213" t="s">
        <v>527</v>
      </c>
      <c r="C254" s="42" t="n">
        <v>1</v>
      </c>
      <c r="D254" s="56" t="n">
        <f aca="false">'[2]sp. DRG'!E218</f>
        <v>1660.06828548169</v>
      </c>
      <c r="E254" s="57" t="n">
        <f aca="false">'[2]sp. DRG'!F218</f>
        <v>2780.10632</v>
      </c>
      <c r="F254" s="58" t="n">
        <f aca="false">'[2]sp. DRG'!G218</f>
        <v>1660.06828548169</v>
      </c>
      <c r="G254" s="61" t="n">
        <f aca="false">'[2]sp. DRG'!H218</f>
        <v>2780.10632</v>
      </c>
      <c r="H254" s="165"/>
      <c r="I254" s="57"/>
      <c r="J254" s="166"/>
      <c r="K254" s="61"/>
      <c r="L254" s="165" t="n">
        <f aca="false">'[2]sp. DRG'!I218</f>
        <v>0</v>
      </c>
      <c r="M254" s="175" t="n">
        <f aca="false">'[2]sp. DRG'!J218</f>
        <v>0</v>
      </c>
      <c r="N254" s="166" t="n">
        <f aca="false">'[2]sp. DRG'!K218</f>
        <v>0</v>
      </c>
      <c r="O254" s="175" t="n">
        <f aca="false">'[2]sp. DRG'!L218</f>
        <v>0</v>
      </c>
      <c r="P254" s="166" t="n">
        <f aca="false">'[2]sp. DRG'!M218</f>
        <v>0</v>
      </c>
      <c r="Q254" s="175" t="n">
        <f aca="false">'[2]sp. DRG'!N218</f>
        <v>0</v>
      </c>
      <c r="R254" s="166" t="n">
        <f aca="false">'[2]sp. DRG'!O218</f>
        <v>0</v>
      </c>
      <c r="S254" s="306" t="n">
        <f aca="false">'[2]sp. DRG'!P218</f>
        <v>0</v>
      </c>
      <c r="T254" s="165" t="n">
        <f aca="false">'[2]sp. DRG'!Q218</f>
        <v>3209</v>
      </c>
      <c r="U254" s="175" t="n">
        <f aca="false">'[2]sp. DRG'!R218</f>
        <v>825.4345</v>
      </c>
      <c r="V254" s="166" t="n">
        <f aca="false">'[2]sp. DRG'!S218</f>
        <v>3209</v>
      </c>
      <c r="W254" s="176" t="n">
        <f aca="false">'[2]sp. DRG'!T218</f>
        <v>825.4345</v>
      </c>
      <c r="X254" s="214" t="n">
        <f aca="false">'[2]sp. DRG'!U218</f>
        <v>0</v>
      </c>
      <c r="Y254" s="214" t="n">
        <f aca="false">'[2]sp. DRG'!V218</f>
        <v>0</v>
      </c>
      <c r="Z254" s="492" t="n">
        <f aca="false">'[2]sp. DRG'!W218</f>
        <v>0</v>
      </c>
      <c r="AA254" s="126" t="n">
        <f aca="false">Z254+X254+U254+Q254+M254+I254+E254</f>
        <v>3605.54082</v>
      </c>
      <c r="AB254" s="52" t="n">
        <f aca="false">Z254+Y254+W254+S254+O254+K254+G254</f>
        <v>3605.54082</v>
      </c>
      <c r="AC254" s="64"/>
      <c r="AD254" s="64"/>
    </row>
    <row r="255" s="65" customFormat="true" ht="22.5" hidden="false" customHeight="false" outlineLevel="0" collapsed="false">
      <c r="A255" s="40" t="s">
        <v>528</v>
      </c>
      <c r="B255" s="213" t="s">
        <v>529</v>
      </c>
      <c r="C255" s="42" t="n">
        <v>1</v>
      </c>
      <c r="D255" s="56" t="n">
        <f aca="false">'[2]sp. DRG'!E219</f>
        <v>1763.57423580786</v>
      </c>
      <c r="E255" s="57" t="n">
        <f aca="false">'[2]sp. DRG'!F219</f>
        <v>5405.1264</v>
      </c>
      <c r="F255" s="58" t="n">
        <f aca="false">'[2]sp. DRG'!G219</f>
        <v>1763.57423580786</v>
      </c>
      <c r="G255" s="61" t="n">
        <f aca="false">'[2]sp. DRG'!H219</f>
        <v>5405.1264</v>
      </c>
      <c r="H255" s="165"/>
      <c r="I255" s="57"/>
      <c r="J255" s="166"/>
      <c r="K255" s="61"/>
      <c r="L255" s="165" t="n">
        <f aca="false">'[2]sp. DRG'!I219</f>
        <v>0</v>
      </c>
      <c r="M255" s="175" t="n">
        <f aca="false">'[2]sp. DRG'!J219</f>
        <v>0</v>
      </c>
      <c r="N255" s="166" t="n">
        <f aca="false">'[2]sp. DRG'!K219</f>
        <v>0</v>
      </c>
      <c r="O255" s="175" t="n">
        <f aca="false">'[2]sp. DRG'!L219</f>
        <v>0</v>
      </c>
      <c r="P255" s="166" t="n">
        <f aca="false">'[2]sp. DRG'!M219</f>
        <v>0</v>
      </c>
      <c r="Q255" s="175" t="n">
        <f aca="false">'[2]sp. DRG'!N219</f>
        <v>0</v>
      </c>
      <c r="R255" s="166" t="n">
        <f aca="false">'[2]sp. DRG'!O219</f>
        <v>0</v>
      </c>
      <c r="S255" s="306" t="n">
        <f aca="false">'[2]sp. DRG'!P219</f>
        <v>0</v>
      </c>
      <c r="T255" s="165" t="n">
        <f aca="false">'[2]sp. DRG'!Q219</f>
        <v>2009</v>
      </c>
      <c r="U255" s="175" t="n">
        <f aca="false">'[2]sp. DRG'!R219</f>
        <v>815.95626</v>
      </c>
      <c r="V255" s="166" t="n">
        <f aca="false">'[2]sp. DRG'!S219</f>
        <v>2009</v>
      </c>
      <c r="W255" s="176" t="n">
        <f aca="false">'[2]sp. DRG'!T219</f>
        <v>815.95626</v>
      </c>
      <c r="X255" s="214" t="n">
        <f aca="false">'[2]sp. DRG'!U219</f>
        <v>59.43655</v>
      </c>
      <c r="Y255" s="214" t="n">
        <f aca="false">'[2]sp. DRG'!V219</f>
        <v>59.43655</v>
      </c>
      <c r="Z255" s="492" t="n">
        <f aca="false">'[2]sp. DRG'!W219</f>
        <v>0</v>
      </c>
      <c r="AA255" s="126" t="n">
        <f aca="false">Z255+X255+U255+Q255+M255+I255+E255</f>
        <v>6280.51921</v>
      </c>
      <c r="AB255" s="52" t="n">
        <f aca="false">Z255+Y255+W255+S255+O255+K255+G255</f>
        <v>6280.51921</v>
      </c>
      <c r="AC255" s="64"/>
      <c r="AD255" s="64"/>
    </row>
    <row r="256" s="65" customFormat="true" ht="22.5" hidden="false" customHeight="false" outlineLevel="0" collapsed="false">
      <c r="A256" s="40" t="s">
        <v>530</v>
      </c>
      <c r="B256" s="213" t="s">
        <v>531</v>
      </c>
      <c r="C256" s="42" t="n">
        <v>1</v>
      </c>
      <c r="D256" s="56" t="n">
        <f aca="false">'[2]sp. DRG'!E224</f>
        <v>882.07955227733</v>
      </c>
      <c r="E256" s="57" t="n">
        <f aca="false">'[2]sp. DRG'!F224</f>
        <v>1352.7657</v>
      </c>
      <c r="F256" s="58" t="n">
        <f aca="false">'[2]sp. DRG'!G224</f>
        <v>882.07955227733</v>
      </c>
      <c r="G256" s="61" t="n">
        <f aca="false">'[2]sp. DRG'!H224</f>
        <v>1352.7657</v>
      </c>
      <c r="H256" s="165"/>
      <c r="I256" s="175"/>
      <c r="J256" s="166"/>
      <c r="K256" s="306"/>
      <c r="L256" s="165" t="n">
        <f aca="false">'[2]sp. DRG'!I224</f>
        <v>1795</v>
      </c>
      <c r="M256" s="175" t="n">
        <f aca="false">'[2]sp. DRG'!J224</f>
        <v>3316.13123</v>
      </c>
      <c r="N256" s="166" t="n">
        <f aca="false">'[2]sp. DRG'!K224</f>
        <v>1795</v>
      </c>
      <c r="O256" s="175" t="n">
        <f aca="false">'[2]sp. DRG'!L224</f>
        <v>3316.13123</v>
      </c>
      <c r="P256" s="166" t="n">
        <f aca="false">'[2]sp. DRG'!M224</f>
        <v>0</v>
      </c>
      <c r="Q256" s="175" t="n">
        <f aca="false">'[2]sp. DRG'!N224</f>
        <v>0</v>
      </c>
      <c r="R256" s="166" t="n">
        <f aca="false">'[2]sp. DRG'!O224</f>
        <v>0</v>
      </c>
      <c r="S256" s="306" t="n">
        <f aca="false">'[2]sp. DRG'!P224</f>
        <v>0</v>
      </c>
      <c r="T256" s="165" t="n">
        <f aca="false">'[2]sp. DRG'!Q224</f>
        <v>798</v>
      </c>
      <c r="U256" s="175" t="n">
        <f aca="false">'[2]sp. DRG'!R224</f>
        <v>194.07856</v>
      </c>
      <c r="V256" s="166" t="n">
        <f aca="false">'[2]sp. DRG'!S224</f>
        <v>798</v>
      </c>
      <c r="W256" s="176" t="n">
        <f aca="false">'[2]sp. DRG'!T224</f>
        <v>194.07856</v>
      </c>
      <c r="X256" s="214" t="n">
        <f aca="false">'[2]sp. DRG'!U224</f>
        <v>0</v>
      </c>
      <c r="Y256" s="214" t="n">
        <f aca="false">'[2]sp. DRG'!V224</f>
        <v>0</v>
      </c>
      <c r="Z256" s="492" t="n">
        <f aca="false">'[2]sp. DRG'!W224</f>
        <v>0</v>
      </c>
      <c r="AA256" s="126" t="n">
        <f aca="false">Z256+X256+U256+Q256+M256+I256+E256</f>
        <v>4862.97549</v>
      </c>
      <c r="AB256" s="52" t="n">
        <f aca="false">Z256+Y256+W256+S256+O256+K256+G256</f>
        <v>4862.97549</v>
      </c>
      <c r="AC256" s="64"/>
      <c r="AD256" s="64"/>
    </row>
    <row r="257" s="65" customFormat="true" ht="12.75" hidden="false" customHeight="false" outlineLevel="0" collapsed="false">
      <c r="A257" s="40" t="s">
        <v>532</v>
      </c>
      <c r="B257" s="213" t="s">
        <v>533</v>
      </c>
      <c r="C257" s="42" t="n">
        <v>1</v>
      </c>
      <c r="D257" s="56" t="n">
        <f aca="false">'[2]sp. DRG'!E220</f>
        <v>579.084775961086</v>
      </c>
      <c r="E257" s="57" t="n">
        <f aca="false">'[2]sp. DRG'!F220</f>
        <v>520.80536</v>
      </c>
      <c r="F257" s="58" t="n">
        <f aca="false">'[2]sp. DRG'!G220</f>
        <v>579.084775961086</v>
      </c>
      <c r="G257" s="61" t="n">
        <f aca="false">'[2]sp. DRG'!H220</f>
        <v>520.80536</v>
      </c>
      <c r="H257" s="165"/>
      <c r="I257" s="57"/>
      <c r="J257" s="166"/>
      <c r="K257" s="61"/>
      <c r="L257" s="165" t="n">
        <f aca="false">'[2]sp. DRG'!I220</f>
        <v>28</v>
      </c>
      <c r="M257" s="175" t="n">
        <f aca="false">'[2]sp. DRG'!J220</f>
        <v>67.90896</v>
      </c>
      <c r="N257" s="166" t="n">
        <f aca="false">'[2]sp. DRG'!K220</f>
        <v>28</v>
      </c>
      <c r="O257" s="175" t="n">
        <f aca="false">'[2]sp. DRG'!L220</f>
        <v>67.90896</v>
      </c>
      <c r="P257" s="166" t="n">
        <f aca="false">'[2]sp. DRG'!M220</f>
        <v>0</v>
      </c>
      <c r="Q257" s="175" t="n">
        <f aca="false">'[2]sp. DRG'!N220</f>
        <v>0</v>
      </c>
      <c r="R257" s="166" t="n">
        <f aca="false">'[2]sp. DRG'!O220</f>
        <v>0</v>
      </c>
      <c r="S257" s="306" t="n">
        <f aca="false">'[2]sp. DRG'!P220</f>
        <v>0</v>
      </c>
      <c r="T257" s="165" t="n">
        <f aca="false">'[2]sp. DRG'!Q220</f>
        <v>742</v>
      </c>
      <c r="U257" s="175" t="n">
        <f aca="false">'[2]sp. DRG'!R220</f>
        <v>208.38334</v>
      </c>
      <c r="V257" s="166" t="n">
        <f aca="false">'[2]sp. DRG'!S220</f>
        <v>742</v>
      </c>
      <c r="W257" s="176" t="n">
        <f aca="false">'[2]sp. DRG'!T220</f>
        <v>208.38334</v>
      </c>
      <c r="X257" s="214" t="n">
        <f aca="false">'[2]sp. DRG'!U220</f>
        <v>0</v>
      </c>
      <c r="Y257" s="214" t="n">
        <f aca="false">'[2]sp. DRG'!V220</f>
        <v>0</v>
      </c>
      <c r="Z257" s="492" t="n">
        <f aca="false">'[2]sp. DRG'!W220</f>
        <v>0</v>
      </c>
      <c r="AA257" s="126" t="n">
        <f aca="false">Z257+X257+U257+Q257+M257+I257+E257</f>
        <v>797.09766</v>
      </c>
      <c r="AB257" s="52" t="n">
        <f aca="false">Z257+Y257+W257+S257+O257+K257+G257</f>
        <v>797.09766</v>
      </c>
      <c r="AC257" s="64"/>
      <c r="AD257" s="64"/>
    </row>
    <row r="258" s="65" customFormat="true" ht="12.75" hidden="false" customHeight="false" outlineLevel="0" collapsed="false">
      <c r="A258" s="40" t="s">
        <v>534</v>
      </c>
      <c r="B258" s="213" t="s">
        <v>535</v>
      </c>
      <c r="C258" s="42" t="n">
        <v>1</v>
      </c>
      <c r="D258" s="56" t="n">
        <f aca="false">'[2]sp. DRG'!E221</f>
        <v>1587.04975867281</v>
      </c>
      <c r="E258" s="57" t="n">
        <f aca="false">'[2]sp. DRG'!F221</f>
        <v>1985.8347</v>
      </c>
      <c r="F258" s="58" t="n">
        <f aca="false">'[2]sp. DRG'!G221</f>
        <v>1587.04975867281</v>
      </c>
      <c r="G258" s="61" t="n">
        <f aca="false">'[2]sp. DRG'!H221</f>
        <v>1985.8347</v>
      </c>
      <c r="H258" s="165"/>
      <c r="I258" s="57"/>
      <c r="J258" s="166"/>
      <c r="K258" s="61"/>
      <c r="L258" s="165" t="n">
        <f aca="false">'[2]sp. DRG'!I221</f>
        <v>234</v>
      </c>
      <c r="M258" s="175" t="n">
        <f aca="false">'[2]sp. DRG'!J221</f>
        <v>503.89528</v>
      </c>
      <c r="N258" s="166" t="n">
        <f aca="false">'[2]sp. DRG'!K221</f>
        <v>234</v>
      </c>
      <c r="O258" s="175" t="n">
        <f aca="false">'[2]sp. DRG'!L221</f>
        <v>503.89528</v>
      </c>
      <c r="P258" s="166" t="n">
        <f aca="false">'[2]sp. DRG'!M221</f>
        <v>2463</v>
      </c>
      <c r="Q258" s="175" t="n">
        <f aca="false">'[2]sp. DRG'!N221</f>
        <v>580.33206</v>
      </c>
      <c r="R258" s="166" t="n">
        <f aca="false">'[2]sp. DRG'!O221</f>
        <v>2463</v>
      </c>
      <c r="S258" s="306" t="n">
        <f aca="false">'[2]sp. DRG'!P221</f>
        <v>580.33206</v>
      </c>
      <c r="T258" s="165" t="n">
        <f aca="false">'[2]sp. DRG'!Q221</f>
        <v>1428</v>
      </c>
      <c r="U258" s="175" t="n">
        <f aca="false">'[2]sp. DRG'!R221</f>
        <v>400.31832</v>
      </c>
      <c r="V258" s="166" t="n">
        <f aca="false">'[2]sp. DRG'!S221</f>
        <v>1428</v>
      </c>
      <c r="W258" s="176" t="n">
        <f aca="false">'[2]sp. DRG'!T221</f>
        <v>400.31832</v>
      </c>
      <c r="X258" s="214" t="n">
        <f aca="false">'[2]sp. DRG'!U221</f>
        <v>40.2015</v>
      </c>
      <c r="Y258" s="214" t="n">
        <f aca="false">'[2]sp. DRG'!V221</f>
        <v>40.2015</v>
      </c>
      <c r="Z258" s="492" t="n">
        <f aca="false">'[2]sp. DRG'!W221</f>
        <v>0</v>
      </c>
      <c r="AA258" s="126" t="n">
        <f aca="false">Z258+X258+U258+Q258+M258+I258+E258</f>
        <v>3510.58186</v>
      </c>
      <c r="AB258" s="52" t="n">
        <f aca="false">Z258+Y258+W258+S258+O258+K258+G258</f>
        <v>3510.58186</v>
      </c>
      <c r="AC258" s="64"/>
      <c r="AD258" s="64"/>
    </row>
    <row r="259" s="65" customFormat="true" ht="33.75" hidden="false" customHeight="true" outlineLevel="0" collapsed="false">
      <c r="A259" s="40" t="s">
        <v>536</v>
      </c>
      <c r="B259" s="213" t="s">
        <v>537</v>
      </c>
      <c r="C259" s="42" t="n">
        <v>3</v>
      </c>
      <c r="D259" s="56"/>
      <c r="E259" s="175"/>
      <c r="F259" s="166"/>
      <c r="G259" s="306"/>
      <c r="H259" s="165"/>
      <c r="I259" s="175"/>
      <c r="J259" s="166"/>
      <c r="K259" s="306"/>
      <c r="L259" s="165" t="n">
        <f aca="false">'[2]sp. recuperare si  cronici'!E57</f>
        <v>174</v>
      </c>
      <c r="M259" s="175" t="n">
        <f aca="false">'[2]sp. recuperare si  cronici'!F57</f>
        <v>1504.9316</v>
      </c>
      <c r="N259" s="166" t="n">
        <f aca="false">'[2]sp. recuperare si  cronici'!G57</f>
        <v>174</v>
      </c>
      <c r="O259" s="175" t="n">
        <f aca="false">'[2]sp. recuperare si  cronici'!H57</f>
        <v>1504.9316</v>
      </c>
      <c r="P259" s="166" t="n">
        <f aca="false">'[2]sp. recuperare si  cronici'!I57</f>
        <v>12614</v>
      </c>
      <c r="Q259" s="175" t="n">
        <f aca="false">'[2]sp. recuperare si  cronici'!J57</f>
        <v>0</v>
      </c>
      <c r="R259" s="166" t="n">
        <f aca="false">'[2]sp. recuperare si  cronici'!K57</f>
        <v>0</v>
      </c>
      <c r="S259" s="306" t="n">
        <f aca="false">'[2]sp. recuperare si  cronici'!L57</f>
        <v>0</v>
      </c>
      <c r="T259" s="165"/>
      <c r="U259" s="175"/>
      <c r="V259" s="166"/>
      <c r="W259" s="176"/>
      <c r="X259" s="214"/>
      <c r="Y259" s="214"/>
      <c r="Z259" s="492"/>
      <c r="AA259" s="126" t="n">
        <f aca="false">Z259+X259+U259+Q259+M259+I259+E259</f>
        <v>1504.9316</v>
      </c>
      <c r="AB259" s="52" t="n">
        <f aca="false">Z259+Y259+W259+S259+O259+K259+G259</f>
        <v>1504.9316</v>
      </c>
      <c r="AC259" s="64"/>
      <c r="AD259" s="64"/>
    </row>
    <row r="260" s="65" customFormat="true" ht="12.75" hidden="false" customHeight="false" outlineLevel="0" collapsed="false">
      <c r="A260" s="94" t="s">
        <v>538</v>
      </c>
      <c r="B260" s="390" t="s">
        <v>539</v>
      </c>
      <c r="C260" s="96" t="n">
        <v>1</v>
      </c>
      <c r="D260" s="56" t="n">
        <f aca="false">'[2]sp. DRG'!E225</f>
        <v>88.9999956773697</v>
      </c>
      <c r="E260" s="57" t="n">
        <f aca="false">'[2]sp. DRG'!F225</f>
        <v>113.59622</v>
      </c>
      <c r="F260" s="58" t="n">
        <f aca="false">'[2]sp. DRG'!G225</f>
        <v>88.9999956773697</v>
      </c>
      <c r="G260" s="61" t="n">
        <f aca="false">'[2]sp. DRG'!H225</f>
        <v>113.59622</v>
      </c>
      <c r="H260" s="165"/>
      <c r="I260" s="175"/>
      <c r="J260" s="166"/>
      <c r="K260" s="306"/>
      <c r="L260" s="165" t="n">
        <f aca="false">'[2]sp. DRG'!I225</f>
        <v>140</v>
      </c>
      <c r="M260" s="175" t="n">
        <f aca="false">'[2]sp. DRG'!J225</f>
        <v>244.824</v>
      </c>
      <c r="N260" s="166" t="n">
        <f aca="false">'[2]sp. DRG'!K225</f>
        <v>140</v>
      </c>
      <c r="O260" s="175" t="n">
        <f aca="false">'[2]sp. DRG'!L225</f>
        <v>244.824</v>
      </c>
      <c r="P260" s="166" t="n">
        <f aca="false">'[2]sp. DRG'!M225</f>
        <v>0</v>
      </c>
      <c r="Q260" s="175" t="n">
        <f aca="false">'[2]sp. DRG'!N225</f>
        <v>0</v>
      </c>
      <c r="R260" s="166" t="n">
        <f aca="false">'[2]sp. DRG'!O225</f>
        <v>0</v>
      </c>
      <c r="S260" s="306" t="n">
        <f aca="false">'[2]sp. DRG'!P225</f>
        <v>0</v>
      </c>
      <c r="T260" s="165" t="n">
        <f aca="false">'[2]sp. DRG'!Q225</f>
        <v>400</v>
      </c>
      <c r="U260" s="175" t="n">
        <f aca="false">'[2]sp. DRG'!R225</f>
        <v>100.48558</v>
      </c>
      <c r="V260" s="166" t="n">
        <f aca="false">'[2]sp. DRG'!S225</f>
        <v>400</v>
      </c>
      <c r="W260" s="176" t="n">
        <f aca="false">'[2]sp. DRG'!T225</f>
        <v>100.48558</v>
      </c>
      <c r="X260" s="214" t="n">
        <f aca="false">'[2]sp. DRG'!U225</f>
        <v>50.66376</v>
      </c>
      <c r="Y260" s="214" t="n">
        <f aca="false">'[2]sp. DRG'!V225</f>
        <v>50.66376</v>
      </c>
      <c r="Z260" s="492" t="n">
        <f aca="false">'[2]sp. DRG'!W225</f>
        <v>0</v>
      </c>
      <c r="AA260" s="126" t="n">
        <f aca="false">Z260+X260+U260+Q260+M260+I260+E260</f>
        <v>509.56956</v>
      </c>
      <c r="AB260" s="52" t="n">
        <f aca="false">Z260+Y260+W260+S260+O260+K260+G260</f>
        <v>509.56956</v>
      </c>
      <c r="AC260" s="64"/>
      <c r="AD260" s="64"/>
    </row>
    <row r="261" s="65" customFormat="true" ht="12.75" hidden="false" customHeight="false" outlineLevel="0" collapsed="false">
      <c r="A261" s="94" t="s">
        <v>540</v>
      </c>
      <c r="B261" s="390" t="s">
        <v>541</v>
      </c>
      <c r="C261" s="96" t="n">
        <v>3</v>
      </c>
      <c r="D261" s="56"/>
      <c r="E261" s="175"/>
      <c r="F261" s="166"/>
      <c r="G261" s="306"/>
      <c r="H261" s="165"/>
      <c r="I261" s="175"/>
      <c r="J261" s="166"/>
      <c r="K261" s="306"/>
      <c r="L261" s="165" t="n">
        <f aca="false">'[2]sp. recuperare si  cronici'!E58</f>
        <v>64</v>
      </c>
      <c r="M261" s="175" t="n">
        <f aca="false">'[2]sp. recuperare si  cronici'!F58</f>
        <v>340.2454</v>
      </c>
      <c r="N261" s="166" t="n">
        <f aca="false">'[2]sp. recuperare si  cronici'!G58</f>
        <v>64</v>
      </c>
      <c r="O261" s="175" t="n">
        <f aca="false">'[2]sp. recuperare si  cronici'!H58</f>
        <v>340.2454</v>
      </c>
      <c r="P261" s="166" t="n">
        <f aca="false">'[2]sp. recuperare si  cronici'!I58</f>
        <v>3093</v>
      </c>
      <c r="Q261" s="175" t="n">
        <f aca="false">'[2]sp. recuperare si  cronici'!J58</f>
        <v>0</v>
      </c>
      <c r="R261" s="166" t="n">
        <f aca="false">'[2]sp. recuperare si  cronici'!K58</f>
        <v>0</v>
      </c>
      <c r="S261" s="306" t="n">
        <f aca="false">'[2]sp. recuperare si  cronici'!L58</f>
        <v>0</v>
      </c>
      <c r="T261" s="493"/>
      <c r="U261" s="175"/>
      <c r="V261" s="494"/>
      <c r="W261" s="176"/>
      <c r="X261" s="214"/>
      <c r="Y261" s="214"/>
      <c r="Z261" s="492"/>
      <c r="AA261" s="126" t="n">
        <f aca="false">Z261+X261+U261+Q261+M261+I261+E261</f>
        <v>340.2454</v>
      </c>
      <c r="AB261" s="52" t="n">
        <f aca="false">Z261+Y261+W261+S261+O261+K261+G261</f>
        <v>340.2454</v>
      </c>
      <c r="AC261" s="64"/>
      <c r="AD261" s="64"/>
    </row>
    <row r="262" s="65" customFormat="true" ht="12.75" hidden="false" customHeight="false" outlineLevel="0" collapsed="false">
      <c r="A262" s="94" t="s">
        <v>542</v>
      </c>
      <c r="B262" s="390" t="s">
        <v>543</v>
      </c>
      <c r="C262" s="96" t="n">
        <v>1</v>
      </c>
      <c r="D262" s="56" t="n">
        <f aca="false">'[2]sp. DRG'!E227</f>
        <v>559.996529155675</v>
      </c>
      <c r="E262" s="57" t="n">
        <f aca="false">'[2]sp. DRG'!F227</f>
        <v>601.95516</v>
      </c>
      <c r="F262" s="60" t="n">
        <f aca="false">'[2]sp. DRG'!G227</f>
        <v>559.996529155675</v>
      </c>
      <c r="G262" s="57" t="n">
        <f aca="false">'[2]sp. DRG'!H227</f>
        <v>601.95516</v>
      </c>
      <c r="H262" s="165"/>
      <c r="I262" s="175"/>
      <c r="J262" s="166"/>
      <c r="K262" s="306"/>
      <c r="L262" s="165" t="n">
        <f aca="false">'[2]sp. DRG'!I227</f>
        <v>33</v>
      </c>
      <c r="M262" s="175" t="n">
        <f aca="false">'[2]sp. DRG'!J227</f>
        <v>65.41758</v>
      </c>
      <c r="N262" s="173" t="n">
        <f aca="false">'[2]sp. DRG'!K227</f>
        <v>33</v>
      </c>
      <c r="O262" s="175" t="n">
        <f aca="false">'[2]sp. DRG'!L227</f>
        <v>65.41758</v>
      </c>
      <c r="P262" s="173" t="n">
        <f aca="false">'[2]sp. DRG'!M227</f>
        <v>1080</v>
      </c>
      <c r="Q262" s="175" t="n">
        <f aca="false">'[2]sp. DRG'!N227</f>
        <v>254.4696</v>
      </c>
      <c r="R262" s="173" t="n">
        <f aca="false">'[2]sp. DRG'!O227</f>
        <v>1080</v>
      </c>
      <c r="S262" s="175" t="n">
        <f aca="false">'[2]sp. DRG'!P227</f>
        <v>254.4696</v>
      </c>
      <c r="T262" s="165" t="n">
        <f aca="false">'[2]sp. DRG'!Q227</f>
        <v>774</v>
      </c>
      <c r="U262" s="175" t="n">
        <f aca="false">'[2]sp. DRG'!R227</f>
        <v>253.28727</v>
      </c>
      <c r="V262" s="173" t="n">
        <f aca="false">'[2]sp. DRG'!S227</f>
        <v>774</v>
      </c>
      <c r="W262" s="176" t="n">
        <f aca="false">'[2]sp. DRG'!T227</f>
        <v>253.28727</v>
      </c>
      <c r="X262" s="176" t="n">
        <f aca="false">'[2]sp. DRG'!U227</f>
        <v>0</v>
      </c>
      <c r="Y262" s="176" t="n">
        <f aca="false">'[2]sp. DRG'!V227</f>
        <v>0</v>
      </c>
      <c r="Z262" s="175" t="n">
        <f aca="false">'[2]sp. DRG'!W227</f>
        <v>0</v>
      </c>
      <c r="AA262" s="126" t="n">
        <f aca="false">Z262+X262+U262+Q262+M262+I262+E262</f>
        <v>1175.12961</v>
      </c>
      <c r="AB262" s="52" t="n">
        <f aca="false">Z262+Y262+W262+S262+O262+K262+G262</f>
        <v>1175.12961</v>
      </c>
      <c r="AC262" s="64"/>
      <c r="AD262" s="64"/>
    </row>
    <row r="263" s="65" customFormat="true" ht="12.75" hidden="false" customHeight="false" outlineLevel="0" collapsed="false">
      <c r="A263" s="94" t="s">
        <v>544</v>
      </c>
      <c r="B263" s="390" t="s">
        <v>545</v>
      </c>
      <c r="C263" s="96" t="n">
        <v>1</v>
      </c>
      <c r="D263" s="56" t="n">
        <f aca="false">'[2]sp. DRG'!E228</f>
        <v>146.880122189445</v>
      </c>
      <c r="E263" s="57" t="n">
        <f aca="false">'[2]sp. DRG'!F228</f>
        <v>304.35954</v>
      </c>
      <c r="F263" s="60" t="n">
        <f aca="false">'[2]sp. DRG'!G228</f>
        <v>146.880122189445</v>
      </c>
      <c r="G263" s="57" t="n">
        <f aca="false">'[2]sp. DRG'!H228</f>
        <v>304.35954</v>
      </c>
      <c r="H263" s="165"/>
      <c r="I263" s="175"/>
      <c r="J263" s="166"/>
      <c r="K263" s="306"/>
      <c r="L263" s="165" t="n">
        <f aca="false">'[2]sp. DRG'!I228</f>
        <v>0</v>
      </c>
      <c r="M263" s="175" t="n">
        <f aca="false">'[2]sp. DRG'!J228</f>
        <v>0</v>
      </c>
      <c r="N263" s="173" t="n">
        <f aca="false">'[2]sp. DRG'!K228</f>
        <v>0</v>
      </c>
      <c r="O263" s="175" t="n">
        <f aca="false">'[2]sp. DRG'!L228</f>
        <v>0</v>
      </c>
      <c r="P263" s="173" t="n">
        <f aca="false">'[2]sp. DRG'!M228</f>
        <v>0</v>
      </c>
      <c r="Q263" s="175" t="n">
        <f aca="false">'[2]sp. DRG'!N228</f>
        <v>0</v>
      </c>
      <c r="R263" s="173" t="n">
        <f aca="false">'[2]sp. DRG'!O228</f>
        <v>0</v>
      </c>
      <c r="S263" s="175" t="n">
        <f aca="false">'[2]sp. DRG'!P228</f>
        <v>0</v>
      </c>
      <c r="T263" s="165" t="n">
        <f aca="false">'[2]sp. DRG'!Q228</f>
        <v>312</v>
      </c>
      <c r="U263" s="175" t="n">
        <f aca="false">'[2]sp. DRG'!R228</f>
        <v>86.03394</v>
      </c>
      <c r="V263" s="173" t="n">
        <f aca="false">'[2]sp. DRG'!S228</f>
        <v>312</v>
      </c>
      <c r="W263" s="176" t="n">
        <f aca="false">'[2]sp. DRG'!T228</f>
        <v>86.03394</v>
      </c>
      <c r="X263" s="176" t="n">
        <f aca="false">'[2]sp. DRG'!U228</f>
        <v>0</v>
      </c>
      <c r="Y263" s="176" t="n">
        <f aca="false">'[2]sp. DRG'!V228</f>
        <v>0</v>
      </c>
      <c r="Z263" s="175" t="n">
        <f aca="false">'[2]sp. DRG'!W228</f>
        <v>0</v>
      </c>
      <c r="AA263" s="126" t="n">
        <f aca="false">Z263+X263+U263+Q263+M263+I263+E263</f>
        <v>390.39348</v>
      </c>
      <c r="AB263" s="52" t="n">
        <f aca="false">Z263+Y263+W263+S263+O263+K263+G263</f>
        <v>390.39348</v>
      </c>
      <c r="AC263" s="64"/>
      <c r="AD263" s="64"/>
    </row>
    <row r="264" s="65" customFormat="true" ht="12.75" hidden="false" customHeight="false" outlineLevel="0" collapsed="false">
      <c r="A264" s="94" t="s">
        <v>546</v>
      </c>
      <c r="B264" s="390" t="s">
        <v>547</v>
      </c>
      <c r="C264" s="96" t="n">
        <v>3</v>
      </c>
      <c r="D264" s="56"/>
      <c r="E264" s="175"/>
      <c r="F264" s="166"/>
      <c r="G264" s="306"/>
      <c r="H264" s="165"/>
      <c r="I264" s="175"/>
      <c r="J264" s="166"/>
      <c r="K264" s="306"/>
      <c r="L264" s="165" t="n">
        <f aca="false">'[2]sp. recuperare si  cronici'!E59</f>
        <v>71</v>
      </c>
      <c r="M264" s="175" t="n">
        <f aca="false">'[2]sp. recuperare si  cronici'!F59</f>
        <v>165.7302</v>
      </c>
      <c r="N264" s="173" t="n">
        <f aca="false">'[2]sp. recuperare si  cronici'!G59</f>
        <v>71</v>
      </c>
      <c r="O264" s="175" t="n">
        <f aca="false">'[2]sp. recuperare si  cronici'!H59</f>
        <v>165.7302</v>
      </c>
      <c r="P264" s="173" t="n">
        <f aca="false">'[2]sp. recuperare si  cronici'!I59</f>
        <v>4320</v>
      </c>
      <c r="Q264" s="175" t="n">
        <f aca="false">'[2]sp. recuperare si  cronici'!J59</f>
        <v>1017.8784</v>
      </c>
      <c r="R264" s="173" t="n">
        <f aca="false">'[2]sp. recuperare si  cronici'!K59</f>
        <v>4320</v>
      </c>
      <c r="S264" s="306" t="n">
        <f aca="false">'[2]sp. recuperare si  cronici'!L59</f>
        <v>1017.8784</v>
      </c>
      <c r="T264" s="165" t="n">
        <f aca="false">'[2]sp. recuperare si  cronici'!Q59</f>
        <v>572</v>
      </c>
      <c r="U264" s="175" t="n">
        <f aca="false">'[2]sp. recuperare si  cronici'!R59</f>
        <v>102.9131</v>
      </c>
      <c r="V264" s="173" t="n">
        <f aca="false">'[2]sp. recuperare si  cronici'!S59</f>
        <v>572</v>
      </c>
      <c r="W264" s="176" t="n">
        <f aca="false">'[2]sp. recuperare si  cronici'!T59</f>
        <v>102.9131</v>
      </c>
      <c r="X264" s="176" t="n">
        <v>0</v>
      </c>
      <c r="Y264" s="176" t="n">
        <v>0</v>
      </c>
      <c r="Z264" s="492" t="n">
        <v>0</v>
      </c>
      <c r="AA264" s="126" t="n">
        <f aca="false">Z264+X264+U264+Q264+M264+I264+E264</f>
        <v>1286.5217</v>
      </c>
      <c r="AB264" s="52" t="n">
        <f aca="false">Z264+Y264+W264+S264+O264+K264+G264</f>
        <v>1286.5217</v>
      </c>
      <c r="AC264" s="64"/>
      <c r="AD264" s="64"/>
    </row>
    <row r="265" s="65" customFormat="true" ht="23.25" hidden="false" customHeight="false" outlineLevel="0" collapsed="false">
      <c r="A265" s="40" t="s">
        <v>548</v>
      </c>
      <c r="B265" s="213" t="s">
        <v>549</v>
      </c>
      <c r="C265" s="42" t="n">
        <v>1</v>
      </c>
      <c r="D265" s="56" t="n">
        <f aca="false">'[2]sp. DRG'!E226</f>
        <v>1822.54663221349</v>
      </c>
      <c r="E265" s="73" t="n">
        <f aca="false">'[2]sp. DRG'!F226</f>
        <v>4612.7988</v>
      </c>
      <c r="F265" s="60" t="n">
        <f aca="false">'[2]sp. DRG'!G226</f>
        <v>1822.54663221349</v>
      </c>
      <c r="G265" s="57" t="n">
        <f aca="false">'[2]sp. DRG'!H226</f>
        <v>4612.7988</v>
      </c>
      <c r="H265" s="165"/>
      <c r="I265" s="175"/>
      <c r="J265" s="166"/>
      <c r="K265" s="306"/>
      <c r="L265" s="165" t="n">
        <f aca="false">'[2]sp. DRG'!I226</f>
        <v>0</v>
      </c>
      <c r="M265" s="182" t="n">
        <f aca="false">'[2]sp. DRG'!J226</f>
        <v>0</v>
      </c>
      <c r="N265" s="173" t="n">
        <f aca="false">'[2]sp. DRG'!K226</f>
        <v>0</v>
      </c>
      <c r="O265" s="182" t="n">
        <f aca="false">'[2]sp. DRG'!L226</f>
        <v>0</v>
      </c>
      <c r="P265" s="173" t="n">
        <f aca="false">'[2]sp. DRG'!M226</f>
        <v>1034</v>
      </c>
      <c r="Q265" s="182" t="n">
        <f aca="false">'[2]sp. DRG'!N226</f>
        <v>234.5629</v>
      </c>
      <c r="R265" s="173" t="n">
        <f aca="false">'[2]sp. DRG'!O226</f>
        <v>1034</v>
      </c>
      <c r="S265" s="175" t="n">
        <f aca="false">'[2]sp. DRG'!P226</f>
        <v>234.5629</v>
      </c>
      <c r="T265" s="165" t="n">
        <f aca="false">'[2]sp. DRG'!Q226</f>
        <v>8166</v>
      </c>
      <c r="U265" s="182" t="n">
        <f aca="false">'[2]sp. DRG'!R226</f>
        <v>2536.98</v>
      </c>
      <c r="V265" s="173" t="n">
        <f aca="false">'[2]sp. DRG'!S226</f>
        <v>8166</v>
      </c>
      <c r="W265" s="184" t="n">
        <f aca="false">'[2]sp. DRG'!T226</f>
        <v>2536.98</v>
      </c>
      <c r="X265" s="184" t="n">
        <f aca="false">'[2]sp. DRG'!U226</f>
        <v>100.94323</v>
      </c>
      <c r="Y265" s="184" t="n">
        <f aca="false">'[2]sp. DRG'!V226</f>
        <v>100.94323</v>
      </c>
      <c r="Z265" s="175" t="n">
        <f aca="false">'[2]sp. DRG'!W226</f>
        <v>0</v>
      </c>
      <c r="AA265" s="126" t="n">
        <f aca="false">Z265+X265+U265+Q265+M265+I265+E265</f>
        <v>7485.28493</v>
      </c>
      <c r="AB265" s="52" t="n">
        <f aca="false">Z265+Y265+W265+S265+O265+K265+G265</f>
        <v>7485.28493</v>
      </c>
      <c r="AC265" s="64"/>
      <c r="AD265" s="64"/>
      <c r="AE265" s="52"/>
    </row>
    <row r="266" s="65" customFormat="true" ht="12.75" hidden="false" customHeight="false" outlineLevel="0" collapsed="false">
      <c r="A266" s="495" t="s">
        <v>550</v>
      </c>
      <c r="B266" s="496" t="s">
        <v>551</v>
      </c>
      <c r="C266" s="42" t="n">
        <v>1</v>
      </c>
      <c r="D266" s="56" t="n">
        <f aca="false">'[2]sp. DRG'!E229</f>
        <v>1118</v>
      </c>
      <c r="E266" s="56" t="n">
        <f aca="false">'[2]sp. DRG'!F229</f>
        <v>1628.6898</v>
      </c>
      <c r="F266" s="56" t="n">
        <f aca="false">'[2]sp. DRG'!G229</f>
        <v>1118</v>
      </c>
      <c r="G266" s="56" t="n">
        <f aca="false">'[2]sp. DRG'!H229</f>
        <v>1628.6898</v>
      </c>
      <c r="H266" s="165"/>
      <c r="I266" s="175"/>
      <c r="J266" s="166"/>
      <c r="K266" s="306"/>
      <c r="L266" s="165" t="n">
        <f aca="false">'[2]sp. DRG'!I229</f>
        <v>364</v>
      </c>
      <c r="M266" s="165" t="n">
        <f aca="false">'[2]sp. DRG'!J229</f>
        <v>466.75365</v>
      </c>
      <c r="N266" s="165" t="n">
        <f aca="false">'[2]sp. DRG'!K229</f>
        <v>364</v>
      </c>
      <c r="O266" s="165" t="n">
        <f aca="false">'[2]sp. DRG'!L229</f>
        <v>466.75365</v>
      </c>
      <c r="P266" s="165" t="n">
        <f aca="false">'[2]sp. DRG'!M229</f>
        <v>0</v>
      </c>
      <c r="Q266" s="165" t="n">
        <f aca="false">'[2]sp. DRG'!N229</f>
        <v>0</v>
      </c>
      <c r="R266" s="165" t="n">
        <f aca="false">'[2]sp. DRG'!O229</f>
        <v>0</v>
      </c>
      <c r="S266" s="165" t="n">
        <f aca="false">'[2]sp. DRG'!P229</f>
        <v>0</v>
      </c>
      <c r="T266" s="165" t="n">
        <f aca="false">'[2]sp. DRG'!Q229</f>
        <v>430</v>
      </c>
      <c r="U266" s="165" t="n">
        <f aca="false">'[2]sp. DRG'!R229</f>
        <v>141.17574</v>
      </c>
      <c r="V266" s="165" t="n">
        <f aca="false">'[2]sp. DRG'!S229</f>
        <v>430</v>
      </c>
      <c r="W266" s="165" t="n">
        <f aca="false">'[2]sp. DRG'!T229</f>
        <v>141.17574</v>
      </c>
      <c r="X266" s="165" t="n">
        <f aca="false">'[2]sp. DRG'!U229</f>
        <v>56.83127</v>
      </c>
      <c r="Y266" s="165" t="n">
        <f aca="false">'[2]sp. DRG'!V229</f>
        <v>56.83127</v>
      </c>
      <c r="Z266" s="165" t="n">
        <f aca="false">'[2]sp. DRG'!W229</f>
        <v>0</v>
      </c>
      <c r="AA266" s="126" t="n">
        <f aca="false">Z266+X266+U266+Q266+M266+I266+E266</f>
        <v>2293.45046</v>
      </c>
      <c r="AB266" s="52" t="n">
        <f aca="false">Z266+Y266+W266+S266+O266+K266+G266</f>
        <v>2293.45046</v>
      </c>
      <c r="AC266" s="64"/>
      <c r="AD266" s="64"/>
    </row>
    <row r="267" s="65" customFormat="true" ht="13.5" hidden="false" customHeight="false" outlineLevel="0" collapsed="false">
      <c r="A267" s="497" t="s">
        <v>552</v>
      </c>
      <c r="B267" s="498" t="s">
        <v>553</v>
      </c>
      <c r="C267" s="42" t="n">
        <v>1</v>
      </c>
      <c r="D267" s="56" t="n">
        <f aca="false">'[2]sp. DRG'!E230</f>
        <v>741</v>
      </c>
      <c r="E267" s="56" t="n">
        <f aca="false">'[2]sp. DRG'!F230</f>
        <v>715.16689</v>
      </c>
      <c r="F267" s="56" t="n">
        <f aca="false">'[2]sp. DRG'!G230</f>
        <v>741</v>
      </c>
      <c r="G267" s="56" t="n">
        <f aca="false">'[2]sp. DRG'!H230</f>
        <v>715.16689</v>
      </c>
      <c r="H267" s="165"/>
      <c r="I267" s="175"/>
      <c r="J267" s="166"/>
      <c r="K267" s="306"/>
      <c r="L267" s="165" t="n">
        <f aca="false">'[2]sp. DRG'!I230</f>
        <v>56</v>
      </c>
      <c r="M267" s="165" t="n">
        <f aca="false">'[2]sp. DRG'!J230</f>
        <v>65.382</v>
      </c>
      <c r="N267" s="165" t="n">
        <f aca="false">'[2]sp. DRG'!K230</f>
        <v>56</v>
      </c>
      <c r="O267" s="165" t="n">
        <f aca="false">'[2]sp. DRG'!L230</f>
        <v>65.382</v>
      </c>
      <c r="P267" s="165" t="n">
        <f aca="false">'[2]sp. DRG'!M230</f>
        <v>0</v>
      </c>
      <c r="Q267" s="165" t="n">
        <f aca="false">'[2]sp. DRG'!N230</f>
        <v>0</v>
      </c>
      <c r="R267" s="165" t="n">
        <f aca="false">'[2]sp. DRG'!O230</f>
        <v>0</v>
      </c>
      <c r="S267" s="165" t="n">
        <f aca="false">'[2]sp. DRG'!P230</f>
        <v>0</v>
      </c>
      <c r="T267" s="165" t="n">
        <f aca="false">'[2]sp. DRG'!Q230</f>
        <v>51.4</v>
      </c>
      <c r="U267" s="165" t="n">
        <f aca="false">'[2]sp. DRG'!R230</f>
        <v>14.25</v>
      </c>
      <c r="V267" s="165" t="n">
        <f aca="false">'[2]sp. DRG'!S230</f>
        <v>51.4</v>
      </c>
      <c r="W267" s="165" t="n">
        <f aca="false">'[2]sp. DRG'!T230</f>
        <v>14.25</v>
      </c>
      <c r="X267" s="165" t="n">
        <f aca="false">'[2]sp. DRG'!U230</f>
        <v>0</v>
      </c>
      <c r="Y267" s="165" t="n">
        <f aca="false">'[2]sp. DRG'!V230</f>
        <v>0</v>
      </c>
      <c r="Z267" s="165" t="n">
        <f aca="false">'[2]sp. DRG'!W230</f>
        <v>0</v>
      </c>
      <c r="AA267" s="126" t="n">
        <f aca="false">Z267+X267+U267+Q267+M267+I267+E267</f>
        <v>794.79889</v>
      </c>
      <c r="AB267" s="52" t="n">
        <f aca="false">Z267+Y267+W267+S267+O267+K267+G267</f>
        <v>794.79889</v>
      </c>
      <c r="AC267" s="64"/>
      <c r="AD267" s="64"/>
    </row>
    <row r="268" s="65" customFormat="true" ht="13.5" hidden="false" customHeight="false" outlineLevel="0" collapsed="false">
      <c r="A268" s="499" t="s">
        <v>554</v>
      </c>
      <c r="B268" s="500" t="s">
        <v>555</v>
      </c>
      <c r="C268" s="382" t="n">
        <v>3</v>
      </c>
      <c r="D268" s="501"/>
      <c r="E268" s="501"/>
      <c r="F268" s="501"/>
      <c r="G268" s="501"/>
      <c r="H268" s="502"/>
      <c r="I268" s="299"/>
      <c r="J268" s="295"/>
      <c r="K268" s="299"/>
      <c r="L268" s="502" t="n">
        <f aca="false">'[2]sp. recuperare si  cronici'!E60</f>
        <v>32</v>
      </c>
      <c r="M268" s="502" t="n">
        <f aca="false">'[2]sp. recuperare si  cronici'!F60</f>
        <v>154.657</v>
      </c>
      <c r="N268" s="502" t="n">
        <f aca="false">'[2]sp. recuperare si  cronici'!G60</f>
        <v>32</v>
      </c>
      <c r="O268" s="502" t="n">
        <f aca="false">'[2]sp. recuperare si  cronici'!H60</f>
        <v>154.657</v>
      </c>
      <c r="P268" s="502" t="n">
        <f aca="false">'[2]sp. recuperare si  cronici'!I60</f>
        <v>1547</v>
      </c>
      <c r="Q268" s="502" t="n">
        <f aca="false">'[2]sp. recuperare si  cronici'!J60</f>
        <v>0</v>
      </c>
      <c r="R268" s="502" t="n">
        <f aca="false">'[2]sp. recuperare si  cronici'!K60</f>
        <v>0</v>
      </c>
      <c r="S268" s="502" t="n">
        <f aca="false">'[2]sp. recuperare si  cronici'!L60</f>
        <v>0</v>
      </c>
      <c r="T268" s="502" t="n">
        <f aca="false">'[2]sp. recuperare si  cronici'!M60</f>
        <v>0</v>
      </c>
      <c r="U268" s="502" t="n">
        <f aca="false">'[2]sp. recuperare si  cronici'!N60</f>
        <v>0</v>
      </c>
      <c r="V268" s="502" t="n">
        <f aca="false">'[2]sp. recuperare si  cronici'!O60</f>
        <v>0</v>
      </c>
      <c r="W268" s="502" t="n">
        <f aca="false">'[2]sp. recuperare si  cronici'!P60</f>
        <v>0</v>
      </c>
      <c r="X268" s="502" t="n">
        <f aca="false">'[2]sp. recuperare si  cronici'!Q60</f>
        <v>0</v>
      </c>
      <c r="Y268" s="502" t="n">
        <f aca="false">'[2]sp. recuperare si  cronici'!R60</f>
        <v>0</v>
      </c>
      <c r="Z268" s="502" t="n">
        <f aca="false">'[2]sp. recuperare si  cronici'!S60</f>
        <v>0</v>
      </c>
      <c r="AA268" s="126" t="n">
        <f aca="false">Z268+X268+U268+Q268+M268+I268+E268</f>
        <v>154.657</v>
      </c>
      <c r="AB268" s="52" t="n">
        <f aca="false">Z268+Y268+W268+S268+O268+K268+G268</f>
        <v>154.657</v>
      </c>
      <c r="AC268" s="64"/>
      <c r="AD268" s="64"/>
    </row>
    <row r="269" s="65" customFormat="true" ht="13.5" hidden="false" customHeight="false" outlineLevel="0" collapsed="false">
      <c r="A269" s="79" t="s">
        <v>556</v>
      </c>
      <c r="B269" s="79"/>
      <c r="C269" s="79"/>
      <c r="D269" s="395" t="n">
        <f aca="false">SUM(D246:D268)</f>
        <v>29736.1788703165</v>
      </c>
      <c r="E269" s="396" t="n">
        <f aca="false">SUM(E246:E268)</f>
        <v>60380.67243</v>
      </c>
      <c r="F269" s="395" t="n">
        <f aca="false">SUM(F246:F268)</f>
        <v>29736.1788703165</v>
      </c>
      <c r="G269" s="396" t="n">
        <f aca="false">SUM(G246:G268)</f>
        <v>60380.67243</v>
      </c>
      <c r="H269" s="395" t="n">
        <f aca="false">SUM(H246:H268)</f>
        <v>0</v>
      </c>
      <c r="I269" s="395" t="n">
        <f aca="false">SUM(I246:I268)</f>
        <v>0</v>
      </c>
      <c r="J269" s="395" t="n">
        <f aca="false">SUM(J246:J268)</f>
        <v>0</v>
      </c>
      <c r="K269" s="395" t="n">
        <f aca="false">SUM(K246:K268)</f>
        <v>0</v>
      </c>
      <c r="L269" s="395" t="n">
        <f aca="false">SUM(L246:L268)</f>
        <v>4522</v>
      </c>
      <c r="M269" s="396" t="n">
        <f aca="false">SUM(M246:M268)</f>
        <v>13262.72127</v>
      </c>
      <c r="N269" s="395" t="n">
        <f aca="false">SUM(N246:N268)</f>
        <v>4522</v>
      </c>
      <c r="O269" s="396" t="n">
        <f aca="false">SUM(O246:O268)</f>
        <v>13262.72127</v>
      </c>
      <c r="P269" s="395" t="n">
        <f aca="false">SUM(P246:P268)</f>
        <v>31431</v>
      </c>
      <c r="Q269" s="396" t="n">
        <f aca="false">SUM(Q246:Q268)</f>
        <v>3331.31656</v>
      </c>
      <c r="R269" s="395" t="n">
        <f aca="false">SUM(R246:R268)</f>
        <v>14177</v>
      </c>
      <c r="S269" s="396" t="n">
        <f aca="false">SUM(S246:S268)</f>
        <v>3331.31656</v>
      </c>
      <c r="T269" s="395" t="n">
        <f aca="false">SUM(T246:T268)</f>
        <v>41347.4</v>
      </c>
      <c r="U269" s="396" t="n">
        <f aca="false">SUM(U246:U268)</f>
        <v>15080.90522</v>
      </c>
      <c r="V269" s="395" t="n">
        <f aca="false">SUM(V246:V268)</f>
        <v>41347.4</v>
      </c>
      <c r="W269" s="396" t="n">
        <f aca="false">SUM(W246:W268)</f>
        <v>15080.90522</v>
      </c>
      <c r="X269" s="396" t="n">
        <f aca="false">SUM(X246:X268)</f>
        <v>609.22279</v>
      </c>
      <c r="Y269" s="396" t="n">
        <f aca="false">SUM(Y246:Y268)</f>
        <v>609.22279</v>
      </c>
      <c r="Z269" s="396" t="n">
        <f aca="false">SUM(Z246:Z268)</f>
        <v>0</v>
      </c>
      <c r="AA269" s="396" t="n">
        <f aca="false">SUM(AA246:AA268)</f>
        <v>92664.83827</v>
      </c>
      <c r="AB269" s="396" t="n">
        <f aca="false">SUM(AB246:AB268)</f>
        <v>92664.83827</v>
      </c>
      <c r="AC269" s="212" t="n">
        <f aca="false">'[2]sp. DRG'!X231+'[2]sp. recuperare si  cronici'!X61+'[2]sp. acuti altele decat DRG'!X43</f>
        <v>92664.83827</v>
      </c>
      <c r="AD269" s="212" t="n">
        <f aca="false">'[2]sp. DRG'!Y231+'[2]sp. recuperare si  cronici'!Y61+'[2]sp. acuti altele decat DRG'!Y43</f>
        <v>92664.83827</v>
      </c>
      <c r="AE269" s="85" t="n">
        <f aca="false">AA269-AC269</f>
        <v>0</v>
      </c>
      <c r="AF269" s="85" t="n">
        <f aca="false">AB269-AD269</f>
        <v>0</v>
      </c>
    </row>
    <row r="270" s="247" customFormat="true" ht="33.75" hidden="false" customHeight="false" outlineLevel="0" collapsed="false">
      <c r="A270" s="248" t="s">
        <v>557</v>
      </c>
      <c r="B270" s="503" t="s">
        <v>558</v>
      </c>
      <c r="C270" s="504" t="n">
        <v>1</v>
      </c>
      <c r="D270" s="505" t="n">
        <f aca="false">'[2]sp. DRG'!E232</f>
        <v>2077</v>
      </c>
      <c r="E270" s="506" t="n">
        <f aca="false">'[2]sp. DRG'!F232</f>
        <v>2593.08</v>
      </c>
      <c r="F270" s="507" t="n">
        <f aca="false">'[2]sp. DRG'!G232</f>
        <v>2077</v>
      </c>
      <c r="G270" s="508" t="n">
        <f aca="false">'[2]sp. DRG'!H232</f>
        <v>2593.08</v>
      </c>
      <c r="H270" s="509"/>
      <c r="I270" s="506"/>
      <c r="J270" s="510"/>
      <c r="K270" s="511"/>
      <c r="L270" s="512" t="n">
        <f aca="false">'[2]sp. DRG'!I232</f>
        <v>154</v>
      </c>
      <c r="M270" s="513" t="n">
        <f aca="false">'[2]sp. DRG'!J232</f>
        <v>374.69</v>
      </c>
      <c r="N270" s="510" t="n">
        <f aca="false">'[2]sp. DRG'!K232</f>
        <v>154</v>
      </c>
      <c r="O270" s="513" t="n">
        <f aca="false">'[2]sp. DRG'!L232</f>
        <v>374.69</v>
      </c>
      <c r="P270" s="510" t="n">
        <f aca="false">'[2]sp. DRG'!M232</f>
        <v>0</v>
      </c>
      <c r="Q270" s="513" t="n">
        <f aca="false">'[2]sp. DRG'!N232</f>
        <v>0</v>
      </c>
      <c r="R270" s="510" t="n">
        <f aca="false">'[2]sp. DRG'!O232</f>
        <v>0</v>
      </c>
      <c r="S270" s="514" t="n">
        <f aca="false">'[2]sp. DRG'!P232</f>
        <v>0</v>
      </c>
      <c r="T270" s="509" t="n">
        <f aca="false">'[2]sp. DRG'!Q232</f>
        <v>115</v>
      </c>
      <c r="U270" s="515" t="n">
        <f aca="false">'[2]sp. DRG'!R232</f>
        <v>5.58</v>
      </c>
      <c r="V270" s="509" t="n">
        <f aca="false">'[2]sp. DRG'!S232</f>
        <v>115</v>
      </c>
      <c r="W270" s="516" t="n">
        <f aca="false">'[2]sp. DRG'!T232</f>
        <v>5.58</v>
      </c>
      <c r="X270" s="517" t="n">
        <f aca="false">'[2]sp. DRG'!U232</f>
        <v>0</v>
      </c>
      <c r="Y270" s="516" t="n">
        <f aca="false">'[2]sp. DRG'!V232</f>
        <v>0</v>
      </c>
      <c r="Z270" s="517" t="n">
        <f aca="false">'[2]sp. DRG'!W232</f>
        <v>61.29</v>
      </c>
      <c r="AA270" s="126" t="n">
        <f aca="false">Z270+X270+U270+Q270+M270+I270+E270</f>
        <v>3034.64</v>
      </c>
      <c r="AB270" s="52" t="n">
        <f aca="false">Z270+Y270+W270+S270+O270+K270+G270</f>
        <v>3034.64</v>
      </c>
      <c r="AC270" s="246"/>
      <c r="AD270" s="246"/>
    </row>
    <row r="271" customFormat="false" ht="33.75" hidden="false" customHeight="false" outlineLevel="0" collapsed="false">
      <c r="A271" s="40" t="s">
        <v>559</v>
      </c>
      <c r="B271" s="503" t="s">
        <v>560</v>
      </c>
      <c r="C271" s="42" t="n">
        <v>1</v>
      </c>
      <c r="D271" s="505" t="n">
        <f aca="false">'[2]sp. DRG'!E233</f>
        <v>416</v>
      </c>
      <c r="E271" s="506" t="n">
        <f aca="false">'[2]sp. DRG'!F233</f>
        <v>777.3</v>
      </c>
      <c r="F271" s="507" t="n">
        <f aca="false">'[2]sp. DRG'!G233</f>
        <v>416</v>
      </c>
      <c r="G271" s="508" t="n">
        <f aca="false">'[2]sp. DRG'!H233</f>
        <v>777.3</v>
      </c>
      <c r="H271" s="121"/>
      <c r="I271" s="128"/>
      <c r="J271" s="122"/>
      <c r="K271" s="130"/>
      <c r="L271" s="512" t="n">
        <f aca="false">'[2]sp. DRG'!I233</f>
        <v>39</v>
      </c>
      <c r="M271" s="513" t="n">
        <f aca="false">'[2]sp. DRG'!J233</f>
        <v>214.57</v>
      </c>
      <c r="N271" s="510" t="n">
        <f aca="false">'[2]sp. DRG'!K233</f>
        <v>39</v>
      </c>
      <c r="O271" s="513" t="n">
        <f aca="false">'[2]sp. DRG'!L233</f>
        <v>214.57</v>
      </c>
      <c r="P271" s="510" t="n">
        <f aca="false">'[2]sp. DRG'!M233</f>
        <v>0</v>
      </c>
      <c r="Q271" s="513" t="n">
        <f aca="false">'[2]sp. DRG'!N233</f>
        <v>0</v>
      </c>
      <c r="R271" s="510" t="n">
        <f aca="false">'[2]sp. DRG'!O233</f>
        <v>0</v>
      </c>
      <c r="S271" s="514" t="n">
        <f aca="false">'[2]sp. DRG'!P233</f>
        <v>0</v>
      </c>
      <c r="T271" s="509" t="n">
        <f aca="false">'[2]sp. DRG'!Q233</f>
        <v>0</v>
      </c>
      <c r="U271" s="515" t="n">
        <f aca="false">'[2]sp. DRG'!R233</f>
        <v>0</v>
      </c>
      <c r="V271" s="509" t="n">
        <f aca="false">'[2]sp. DRG'!S233</f>
        <v>0</v>
      </c>
      <c r="W271" s="516" t="n">
        <f aca="false">'[2]sp. DRG'!T233</f>
        <v>0</v>
      </c>
      <c r="X271" s="517" t="n">
        <f aca="false">'[2]sp. DRG'!U233</f>
        <v>0</v>
      </c>
      <c r="Y271" s="516" t="n">
        <f aca="false">'[2]sp. DRG'!V233</f>
        <v>0</v>
      </c>
      <c r="Z271" s="517" t="n">
        <f aca="false">'[2]sp. DRG'!W233</f>
        <v>0</v>
      </c>
      <c r="AA271" s="126" t="n">
        <f aca="false">Z271+X271+U271+Q271+M271+I271+E271</f>
        <v>991.87</v>
      </c>
      <c r="AB271" s="52" t="n">
        <f aca="false">Z271+Y271+W271+S271+O271+K271+G271</f>
        <v>991.87</v>
      </c>
    </row>
    <row r="272" customFormat="false" ht="12.75" hidden="false" customHeight="false" outlineLevel="0" collapsed="false">
      <c r="A272" s="94" t="s">
        <v>561</v>
      </c>
      <c r="B272" s="390" t="s">
        <v>562</v>
      </c>
      <c r="C272" s="96" t="n">
        <v>3</v>
      </c>
      <c r="D272" s="56"/>
      <c r="E272" s="128"/>
      <c r="F272" s="122"/>
      <c r="G272" s="129"/>
      <c r="H272" s="121"/>
      <c r="I272" s="128"/>
      <c r="J272" s="122"/>
      <c r="K272" s="130"/>
      <c r="L272" s="512" t="n">
        <f aca="false">'[2]sp. recuperare si  cronici'!E62</f>
        <v>0</v>
      </c>
      <c r="M272" s="513" t="n">
        <f aca="false">'[2]sp. recuperare si  cronici'!F62</f>
        <v>0</v>
      </c>
      <c r="N272" s="510" t="n">
        <f aca="false">'[2]sp. recuperare si  cronici'!G62</f>
        <v>0</v>
      </c>
      <c r="O272" s="513" t="n">
        <f aca="false">'[2]sp. recuperare si  cronici'!H62</f>
        <v>0</v>
      </c>
      <c r="P272" s="510" t="n">
        <f aca="false">'[2]sp. recuperare si  cronici'!I62</f>
        <v>530</v>
      </c>
      <c r="Q272" s="513" t="n">
        <f aca="false">'[2]sp. recuperare si  cronici'!J62</f>
        <v>125.07</v>
      </c>
      <c r="R272" s="510" t="n">
        <f aca="false">'[2]sp. recuperare si  cronici'!K62</f>
        <v>530</v>
      </c>
      <c r="S272" s="514" t="n">
        <f aca="false">'[2]sp. recuperare si  cronici'!L62</f>
        <v>125.07</v>
      </c>
      <c r="T272" s="372"/>
      <c r="U272" s="128"/>
      <c r="V272" s="373"/>
      <c r="W272" s="130"/>
      <c r="X272" s="486"/>
      <c r="Y272" s="518"/>
      <c r="Z272" s="486"/>
      <c r="AA272" s="126" t="n">
        <f aca="false">Z272+X272+U272+Q272+M272+I272+E272</f>
        <v>125.07</v>
      </c>
      <c r="AB272" s="52" t="n">
        <f aca="false">Z272+Y272+W272+S272+O272+K272+G272</f>
        <v>125.07</v>
      </c>
    </row>
    <row r="273" customFormat="false" ht="13.5" hidden="false" customHeight="false" outlineLevel="0" collapsed="false">
      <c r="A273" s="519" t="s">
        <v>563</v>
      </c>
      <c r="B273" s="520" t="s">
        <v>564</v>
      </c>
      <c r="C273" s="96" t="n">
        <v>3</v>
      </c>
      <c r="D273" s="58"/>
      <c r="E273" s="128"/>
      <c r="F273" s="122"/>
      <c r="G273" s="128"/>
      <c r="H273" s="122"/>
      <c r="I273" s="128"/>
      <c r="J273" s="122"/>
      <c r="K273" s="128"/>
      <c r="L273" s="510" t="n">
        <f aca="false">'[2]sp. recuperare si  cronici'!E63</f>
        <v>131</v>
      </c>
      <c r="M273" s="513" t="n">
        <f aca="false">'[2]sp. recuperare si  cronici'!F63</f>
        <v>257.81</v>
      </c>
      <c r="N273" s="510" t="n">
        <f aca="false">'[2]sp. recuperare si  cronici'!G63</f>
        <v>131</v>
      </c>
      <c r="O273" s="513" t="n">
        <f aca="false">'[2]sp. recuperare si  cronici'!H63</f>
        <v>257.81</v>
      </c>
      <c r="P273" s="510" t="n">
        <f aca="false">'[2]sp. recuperare si  cronici'!I63</f>
        <v>0</v>
      </c>
      <c r="Q273" s="513" t="n">
        <f aca="false">'[2]sp. recuperare si  cronici'!J63</f>
        <v>0</v>
      </c>
      <c r="R273" s="510" t="n">
        <f aca="false">'[2]sp. recuperare si  cronici'!K63</f>
        <v>0</v>
      </c>
      <c r="S273" s="513" t="n">
        <f aca="false">'[2]sp. recuperare si  cronici'!L63</f>
        <v>0</v>
      </c>
      <c r="T273" s="373"/>
      <c r="U273" s="128"/>
      <c r="V273" s="373"/>
      <c r="W273" s="128"/>
      <c r="X273" s="128"/>
      <c r="Y273" s="128"/>
      <c r="Z273" s="128"/>
      <c r="AA273" s="92" t="n">
        <f aca="false">Z273+X273+U273+Q273+M273+I273+E273</f>
        <v>257.81</v>
      </c>
      <c r="AB273" s="92" t="n">
        <f aca="false">Z273+Y273+W273+S273+O273+K273+G273</f>
        <v>257.81</v>
      </c>
    </row>
    <row r="274" customFormat="false" ht="13.5" hidden="false" customHeight="false" outlineLevel="0" collapsed="false">
      <c r="A274" s="521" t="s">
        <v>565</v>
      </c>
      <c r="B274" s="522" t="s">
        <v>566</v>
      </c>
      <c r="C274" s="523" t="n">
        <v>1</v>
      </c>
      <c r="D274" s="68" t="n">
        <f aca="false">'[2]sp. DRG'!E234</f>
        <v>428</v>
      </c>
      <c r="E274" s="68" t="n">
        <f aca="false">'[2]sp. DRG'!F234</f>
        <v>572.88</v>
      </c>
      <c r="F274" s="68" t="n">
        <f aca="false">'[2]sp. DRG'!G234</f>
        <v>428</v>
      </c>
      <c r="G274" s="68" t="n">
        <f aca="false">'[2]sp. DRG'!H234</f>
        <v>572.88</v>
      </c>
      <c r="H274" s="137"/>
      <c r="I274" s="136"/>
      <c r="J274" s="137"/>
      <c r="K274" s="136"/>
      <c r="L274" s="524" t="n">
        <f aca="false">'[2]sp. DRG'!I234</f>
        <v>0</v>
      </c>
      <c r="M274" s="524" t="n">
        <f aca="false">'[2]sp. DRG'!J234</f>
        <v>0</v>
      </c>
      <c r="N274" s="524" t="n">
        <f aca="false">'[2]sp. DRG'!K234</f>
        <v>0</v>
      </c>
      <c r="O274" s="524" t="n">
        <f aca="false">'[2]sp. DRG'!L234</f>
        <v>0</v>
      </c>
      <c r="P274" s="524" t="n">
        <f aca="false">'[2]sp. DRG'!M234</f>
        <v>0</v>
      </c>
      <c r="Q274" s="524" t="n">
        <f aca="false">'[2]sp. DRG'!N234</f>
        <v>0</v>
      </c>
      <c r="R274" s="524" t="n">
        <f aca="false">'[2]sp. DRG'!O234</f>
        <v>0</v>
      </c>
      <c r="S274" s="524" t="n">
        <f aca="false">'[2]sp. DRG'!P234</f>
        <v>0</v>
      </c>
      <c r="T274" s="524" t="n">
        <f aca="false">'[2]sp. DRG'!Q234</f>
        <v>725</v>
      </c>
      <c r="U274" s="524" t="n">
        <f aca="false">'[2]sp. DRG'!R234</f>
        <v>160.02</v>
      </c>
      <c r="V274" s="524" t="n">
        <f aca="false">'[2]sp. DRG'!S234</f>
        <v>725</v>
      </c>
      <c r="W274" s="524" t="n">
        <f aca="false">'[2]sp. DRG'!T234</f>
        <v>160.02</v>
      </c>
      <c r="X274" s="524" t="n">
        <f aca="false">'[2]sp. DRG'!U234</f>
        <v>4.79</v>
      </c>
      <c r="Y274" s="524" t="n">
        <f aca="false">'[2]sp. DRG'!V234</f>
        <v>4.79</v>
      </c>
      <c r="Z274" s="524" t="n">
        <f aca="false">'[2]sp. DRG'!W234</f>
        <v>34.49</v>
      </c>
      <c r="AA274" s="352" t="n">
        <f aca="false">Z274+X274+U274+Q274+M274+I274+E274</f>
        <v>772.18</v>
      </c>
      <c r="AB274" s="352" t="n">
        <f aca="false">Z274+Y274+W274+S274+O274+K274+G274</f>
        <v>772.18</v>
      </c>
    </row>
    <row r="275" customFormat="false" ht="13.5" hidden="false" customHeight="false" outlineLevel="0" collapsed="false">
      <c r="A275" s="525" t="s">
        <v>567</v>
      </c>
      <c r="B275" s="526" t="s">
        <v>568</v>
      </c>
      <c r="C275" s="394" t="n">
        <v>3</v>
      </c>
      <c r="D275" s="68"/>
      <c r="E275" s="68"/>
      <c r="F275" s="68"/>
      <c r="G275" s="68"/>
      <c r="H275" s="137"/>
      <c r="I275" s="136"/>
      <c r="J275" s="137"/>
      <c r="K275" s="136"/>
      <c r="L275" s="524" t="n">
        <f aca="false">'[2]sp. recuperare si  cronici'!E64</f>
        <v>0</v>
      </c>
      <c r="M275" s="524" t="n">
        <f aca="false">'[2]sp. recuperare si  cronici'!F64</f>
        <v>0</v>
      </c>
      <c r="N275" s="524" t="n">
        <f aca="false">'[2]sp. recuperare si  cronici'!G64</f>
        <v>0</v>
      </c>
      <c r="O275" s="524" t="n">
        <f aca="false">'[2]sp. recuperare si  cronici'!H64</f>
        <v>0</v>
      </c>
      <c r="P275" s="524" t="n">
        <f aca="false">'[2]sp. recuperare si  cronici'!I64</f>
        <v>0</v>
      </c>
      <c r="Q275" s="524" t="n">
        <f aca="false">'[2]sp. recuperare si  cronici'!J64</f>
        <v>0</v>
      </c>
      <c r="R275" s="524" t="n">
        <f aca="false">'[2]sp. recuperare si  cronici'!K64</f>
        <v>0</v>
      </c>
      <c r="S275" s="524" t="n">
        <f aca="false">'[2]sp. recuperare si  cronici'!L64</f>
        <v>0</v>
      </c>
      <c r="T275" s="524" t="n">
        <f aca="false">'[2]sp. recuperare si  cronici'!Q64</f>
        <v>2750</v>
      </c>
      <c r="U275" s="524" t="n">
        <f aca="false">'[2]sp. recuperare si  cronici'!R64</f>
        <v>784.85</v>
      </c>
      <c r="V275" s="524" t="n">
        <f aca="false">'[2]sp. recuperare si  cronici'!S64</f>
        <v>2750</v>
      </c>
      <c r="W275" s="524" t="n">
        <f aca="false">'[2]sp. recuperare si  cronici'!T64</f>
        <v>784.85</v>
      </c>
      <c r="X275" s="524" t="n">
        <f aca="false">'[2]sp. recuperare si  cronici'!U64</f>
        <v>0</v>
      </c>
      <c r="Y275" s="524" t="n">
        <f aca="false">'[2]sp. recuperare si  cronici'!V64</f>
        <v>0</v>
      </c>
      <c r="Z275" s="524" t="n">
        <f aca="false">'[2]sp. recuperare si  cronici'!W64</f>
        <v>0</v>
      </c>
      <c r="AA275" s="352" t="n">
        <f aca="false">Z275+X275+U275+Q275+M275+I275+E275</f>
        <v>784.85</v>
      </c>
      <c r="AB275" s="352" t="n">
        <f aca="false">Z275+Y275+W275+S275+O275+K275+G275</f>
        <v>784.85</v>
      </c>
    </row>
    <row r="276" customFormat="false" ht="13.5" hidden="false" customHeight="false" outlineLevel="0" collapsed="false">
      <c r="A276" s="525" t="s">
        <v>569</v>
      </c>
      <c r="B276" s="526" t="s">
        <v>570</v>
      </c>
      <c r="C276" s="394" t="n">
        <v>3</v>
      </c>
      <c r="D276" s="68"/>
      <c r="E276" s="68"/>
      <c r="F276" s="68"/>
      <c r="G276" s="68"/>
      <c r="H276" s="137"/>
      <c r="I276" s="136"/>
      <c r="J276" s="137"/>
      <c r="K276" s="136"/>
      <c r="L276" s="524" t="n">
        <f aca="false">'[2]sp. recuperare si  cronici'!E65</f>
        <v>23</v>
      </c>
      <c r="M276" s="524" t="n">
        <f aca="false">'[2]sp. recuperare si  cronici'!F65</f>
        <v>80.12</v>
      </c>
      <c r="N276" s="524" t="n">
        <f aca="false">'[2]sp. recuperare si  cronici'!G65</f>
        <v>23</v>
      </c>
      <c r="O276" s="524" t="n">
        <f aca="false">'[2]sp. recuperare si  cronici'!H65</f>
        <v>80.12</v>
      </c>
      <c r="P276" s="524" t="n">
        <f aca="false">'[2]sp. recuperare si  cronici'!I65</f>
        <v>0</v>
      </c>
      <c r="Q276" s="524" t="n">
        <f aca="false">'[2]sp. recuperare si  cronici'!J65</f>
        <v>0</v>
      </c>
      <c r="R276" s="524" t="n">
        <f aca="false">'[2]sp. recuperare si  cronici'!K65</f>
        <v>0</v>
      </c>
      <c r="S276" s="524" t="n">
        <f aca="false">'[2]sp. recuperare si  cronici'!L65</f>
        <v>0</v>
      </c>
      <c r="T276" s="524" t="n">
        <f aca="false">'[2]sp. recuperare si  cronici'!Q65</f>
        <v>0</v>
      </c>
      <c r="U276" s="524" t="n">
        <f aca="false">'[2]sp. recuperare si  cronici'!R65</f>
        <v>0</v>
      </c>
      <c r="V276" s="524" t="n">
        <f aca="false">'[2]sp. recuperare si  cronici'!S65</f>
        <v>0</v>
      </c>
      <c r="W276" s="524" t="n">
        <f aca="false">'[2]sp. recuperare si  cronici'!T65</f>
        <v>0</v>
      </c>
      <c r="X276" s="524" t="n">
        <f aca="false">'[2]sp. recuperare si  cronici'!U65</f>
        <v>0</v>
      </c>
      <c r="Y276" s="524" t="n">
        <f aca="false">'[2]sp. recuperare si  cronici'!V65</f>
        <v>0</v>
      </c>
      <c r="Z276" s="524" t="n">
        <f aca="false">'[2]sp. recuperare si  cronici'!W65</f>
        <v>0</v>
      </c>
      <c r="AA276" s="352" t="n">
        <f aca="false">Z276+X276+U276+Q276+M276+I276+E276</f>
        <v>80.12</v>
      </c>
      <c r="AB276" s="352" t="n">
        <f aca="false">Z276+Y276+W276+S276+O276+K276+G276</f>
        <v>80.12</v>
      </c>
    </row>
    <row r="277" customFormat="false" ht="13.5" hidden="false" customHeight="false" outlineLevel="0" collapsed="false">
      <c r="A277" s="79" t="s">
        <v>571</v>
      </c>
      <c r="B277" s="79"/>
      <c r="C277" s="79"/>
      <c r="D277" s="360" t="n">
        <f aca="false">SUM(D270:D276)</f>
        <v>2921</v>
      </c>
      <c r="E277" s="360" t="n">
        <f aca="false">SUM(E270:E276)</f>
        <v>3943.26</v>
      </c>
      <c r="F277" s="360" t="n">
        <f aca="false">SUM(F270:F276)</f>
        <v>2921</v>
      </c>
      <c r="G277" s="360" t="n">
        <f aca="false">SUM(G270:G276)</f>
        <v>3943.26</v>
      </c>
      <c r="H277" s="360" t="n">
        <f aca="false">SUM(H270:H276)</f>
        <v>0</v>
      </c>
      <c r="I277" s="360" t="n">
        <f aca="false">SUM(I270:I276)</f>
        <v>0</v>
      </c>
      <c r="J277" s="360" t="n">
        <f aca="false">SUM(J270:J276)</f>
        <v>0</v>
      </c>
      <c r="K277" s="360" t="n">
        <f aca="false">SUM(K270:K276)</f>
        <v>0</v>
      </c>
      <c r="L277" s="360" t="n">
        <f aca="false">SUM(L270:L276)</f>
        <v>347</v>
      </c>
      <c r="M277" s="360" t="n">
        <f aca="false">SUM(M270:M276)</f>
        <v>927.19</v>
      </c>
      <c r="N277" s="360" t="n">
        <f aca="false">SUM(N270:N276)</f>
        <v>347</v>
      </c>
      <c r="O277" s="360" t="n">
        <f aca="false">SUM(O270:O276)</f>
        <v>927.19</v>
      </c>
      <c r="P277" s="360" t="n">
        <f aca="false">SUM(P270:P276)</f>
        <v>530</v>
      </c>
      <c r="Q277" s="360" t="n">
        <f aca="false">SUM(Q270:Q276)</f>
        <v>125.07</v>
      </c>
      <c r="R277" s="360" t="n">
        <f aca="false">SUM(R270:R276)</f>
        <v>530</v>
      </c>
      <c r="S277" s="360" t="n">
        <f aca="false">SUM(S270:S276)</f>
        <v>125.07</v>
      </c>
      <c r="T277" s="360" t="n">
        <f aca="false">SUM(T270:T276)</f>
        <v>3590</v>
      </c>
      <c r="U277" s="360" t="n">
        <f aca="false">SUM(U270:U276)</f>
        <v>950.45</v>
      </c>
      <c r="V277" s="360" t="n">
        <f aca="false">SUM(V270:V276)</f>
        <v>3590</v>
      </c>
      <c r="W277" s="360" t="n">
        <f aca="false">SUM(W270:W276)</f>
        <v>950.45</v>
      </c>
      <c r="X277" s="360" t="n">
        <f aca="false">SUM(X270:X276)</f>
        <v>4.79</v>
      </c>
      <c r="Y277" s="360" t="n">
        <f aca="false">SUM(Y270:Y276)</f>
        <v>4.79</v>
      </c>
      <c r="Z277" s="360" t="n">
        <f aca="false">SUM(Z270:Z276)</f>
        <v>95.78</v>
      </c>
      <c r="AA277" s="360" t="n">
        <f aca="false">SUM(AA270:AA276)</f>
        <v>6046.54</v>
      </c>
      <c r="AB277" s="360" t="n">
        <f aca="false">SUM(AB270:AB276)</f>
        <v>6046.54</v>
      </c>
      <c r="AC277" s="84" t="n">
        <f aca="false">'[2]sp. DRG'!X235+'[2]sp. recuperare si  cronici'!X66</f>
        <v>6046.54</v>
      </c>
      <c r="AD277" s="84" t="n">
        <f aca="false">'[2]sp. DRG'!Y235+'[2]sp. recuperare si  cronici'!Y66</f>
        <v>6046.54</v>
      </c>
      <c r="AE277" s="85" t="n">
        <f aca="false">AA277-AC277</f>
        <v>0</v>
      </c>
      <c r="AF277" s="85" t="n">
        <f aca="false">AB277-AD277</f>
        <v>0</v>
      </c>
    </row>
    <row r="278" customFormat="false" ht="33.75" hidden="false" customHeight="false" outlineLevel="0" collapsed="false">
      <c r="A278" s="27" t="s">
        <v>572</v>
      </c>
      <c r="B278" s="207" t="s">
        <v>573</v>
      </c>
      <c r="C278" s="89" t="n">
        <v>1</v>
      </c>
      <c r="D278" s="30" t="n">
        <f aca="false">'[2]sp. DRG'!E236</f>
        <v>5848</v>
      </c>
      <c r="E278" s="31" t="n">
        <f aca="false">'[2]sp. DRG'!F236</f>
        <v>11704.42</v>
      </c>
      <c r="F278" s="32" t="n">
        <f aca="false">'[2]sp. DRG'!G236</f>
        <v>6003</v>
      </c>
      <c r="G278" s="31" t="n">
        <f aca="false">'[2]sp. DRG'!H236</f>
        <v>11704.42</v>
      </c>
      <c r="H278" s="366"/>
      <c r="I278" s="31"/>
      <c r="J278" s="366"/>
      <c r="K278" s="31"/>
      <c r="L278" s="366" t="n">
        <f aca="false">'[2]sp. DRG'!I236</f>
        <v>3</v>
      </c>
      <c r="M278" s="365" t="n">
        <f aca="false">'[2]sp. DRG'!J236</f>
        <v>25.46</v>
      </c>
      <c r="N278" s="366" t="n">
        <f aca="false">'[2]sp. DRG'!K236</f>
        <v>3</v>
      </c>
      <c r="O278" s="365" t="n">
        <f aca="false">'[2]sp. DRG'!L236</f>
        <v>25.46</v>
      </c>
      <c r="P278" s="366" t="n">
        <f aca="false">'[2]sp. DRG'!M236</f>
        <v>0</v>
      </c>
      <c r="Q278" s="365" t="n">
        <f aca="false">'[2]sp. DRG'!N236</f>
        <v>0</v>
      </c>
      <c r="R278" s="366" t="n">
        <f aca="false">'[2]sp. DRG'!O236</f>
        <v>0</v>
      </c>
      <c r="S278" s="365" t="n">
        <f aca="false">'[2]sp. DRG'!P236</f>
        <v>0</v>
      </c>
      <c r="T278" s="366" t="n">
        <f aca="false">'[2]sp. DRG'!Q236</f>
        <v>1385</v>
      </c>
      <c r="U278" s="365" t="n">
        <f aca="false">'[2]sp. DRG'!R236</f>
        <v>390.37</v>
      </c>
      <c r="V278" s="366" t="n">
        <f aca="false">'[2]sp. DRG'!S236</f>
        <v>1385</v>
      </c>
      <c r="W278" s="365" t="n">
        <f aca="false">'[2]sp. DRG'!T236</f>
        <v>390.37</v>
      </c>
      <c r="X278" s="365" t="n">
        <f aca="false">'[2]sp. DRG'!U236</f>
        <v>417.28</v>
      </c>
      <c r="Y278" s="365" t="n">
        <f aca="false">'[2]sp. DRG'!V236</f>
        <v>417.28</v>
      </c>
      <c r="Z278" s="365" t="n">
        <f aca="false">'[2]sp. DRG'!W236</f>
        <v>43.25</v>
      </c>
      <c r="AA278" s="88" t="n">
        <f aca="false">Z278+X278+U278+Q278+M278+I278+E278</f>
        <v>12580.78</v>
      </c>
      <c r="AB278" s="39" t="n">
        <f aca="false">Z278+Y278+W278+S278+O278+K278+G278</f>
        <v>12580.78</v>
      </c>
    </row>
    <row r="279" customFormat="false" ht="45" hidden="false" customHeight="false" outlineLevel="0" collapsed="false">
      <c r="A279" s="40" t="s">
        <v>574</v>
      </c>
      <c r="B279" s="213" t="s">
        <v>575</v>
      </c>
      <c r="C279" s="42" t="n">
        <v>1</v>
      </c>
      <c r="D279" s="43" t="n">
        <f aca="false">'[2]sp. DRG'!E237</f>
        <v>670</v>
      </c>
      <c r="E279" s="44" t="n">
        <f aca="false">'[2]sp. DRG'!F237</f>
        <v>1208.27</v>
      </c>
      <c r="F279" s="45" t="n">
        <f aca="false">'[2]sp. DRG'!G237</f>
        <v>670</v>
      </c>
      <c r="G279" s="44" t="n">
        <f aca="false">'[2]sp. DRG'!H237</f>
        <v>1208.27</v>
      </c>
      <c r="H279" s="236"/>
      <c r="I279" s="44"/>
      <c r="J279" s="236"/>
      <c r="K279" s="44"/>
      <c r="L279" s="236" t="n">
        <f aca="false">'[2]sp. DRG'!I237</f>
        <v>0</v>
      </c>
      <c r="M279" s="235" t="n">
        <f aca="false">'[2]sp. DRG'!J237</f>
        <v>0</v>
      </c>
      <c r="N279" s="236" t="n">
        <f aca="false">'[2]sp. DRG'!K237</f>
        <v>0</v>
      </c>
      <c r="O279" s="235" t="n">
        <f aca="false">'[2]sp. DRG'!L237</f>
        <v>0</v>
      </c>
      <c r="P279" s="236" t="n">
        <f aca="false">'[2]sp. DRG'!M237</f>
        <v>0</v>
      </c>
      <c r="Q279" s="235" t="n">
        <f aca="false">'[2]sp. DRG'!N237</f>
        <v>0</v>
      </c>
      <c r="R279" s="236" t="n">
        <f aca="false">'[2]sp. DRG'!O237</f>
        <v>0</v>
      </c>
      <c r="S279" s="235" t="n">
        <f aca="false">'[2]sp. DRG'!P237</f>
        <v>0</v>
      </c>
      <c r="T279" s="236" t="n">
        <f aca="false">'[2]sp. DRG'!Q237</f>
        <v>1540</v>
      </c>
      <c r="U279" s="235" t="n">
        <f aca="false">'[2]sp. DRG'!R237</f>
        <v>312.88</v>
      </c>
      <c r="V279" s="236" t="n">
        <f aca="false">'[2]sp. DRG'!S237</f>
        <v>1548</v>
      </c>
      <c r="W279" s="235" t="n">
        <f aca="false">'[2]sp. DRG'!T237</f>
        <v>312.88</v>
      </c>
      <c r="X279" s="235" t="n">
        <f aca="false">'[2]sp. DRG'!U237</f>
        <v>0</v>
      </c>
      <c r="Y279" s="235" t="n">
        <f aca="false">'[2]sp. DRG'!V237</f>
        <v>0</v>
      </c>
      <c r="Z279" s="235" t="n">
        <f aca="false">'[2]sp. DRG'!W237</f>
        <v>0</v>
      </c>
      <c r="AA279" s="92" t="n">
        <f aca="false">Z279+X279+U279+Q279+M279+I279+E279</f>
        <v>1521.15</v>
      </c>
      <c r="AB279" s="52" t="n">
        <f aca="false">Z279+Y279+W279+S279+O279+K279+G279</f>
        <v>1521.15</v>
      </c>
    </row>
    <row r="280" customFormat="false" ht="22.5" hidden="false" customHeight="false" outlineLevel="0" collapsed="false">
      <c r="A280" s="40" t="s">
        <v>576</v>
      </c>
      <c r="B280" s="213" t="s">
        <v>577</v>
      </c>
      <c r="C280" s="42" t="n">
        <v>1</v>
      </c>
      <c r="D280" s="43" t="n">
        <f aca="false">'[2]sp. DRG'!E242</f>
        <v>774</v>
      </c>
      <c r="E280" s="44" t="n">
        <f aca="false">'[2]sp. DRG'!F242</f>
        <v>1162.11</v>
      </c>
      <c r="F280" s="45" t="n">
        <f aca="false">'[2]sp. DRG'!G242</f>
        <v>774</v>
      </c>
      <c r="G280" s="44" t="n">
        <f aca="false">'[2]sp. DRG'!H242</f>
        <v>1162.11</v>
      </c>
      <c r="H280" s="236"/>
      <c r="I280" s="235"/>
      <c r="J280" s="236"/>
      <c r="K280" s="235"/>
      <c r="L280" s="236" t="n">
        <f aca="false">'[2]sp. DRG'!I242</f>
        <v>84</v>
      </c>
      <c r="M280" s="235" t="n">
        <f aca="false">'[2]sp. DRG'!J242</f>
        <v>635.8</v>
      </c>
      <c r="N280" s="236" t="n">
        <f aca="false">'[2]sp. DRG'!K242</f>
        <v>84</v>
      </c>
      <c r="O280" s="235" t="n">
        <f aca="false">'[2]sp. DRG'!L242</f>
        <v>635.8</v>
      </c>
      <c r="P280" s="236" t="n">
        <f aca="false">'[2]sp. DRG'!M242</f>
        <v>0</v>
      </c>
      <c r="Q280" s="235" t="n">
        <f aca="false">'[2]sp. DRG'!N242</f>
        <v>0</v>
      </c>
      <c r="R280" s="236" t="n">
        <f aca="false">'[2]sp. DRG'!O242</f>
        <v>0</v>
      </c>
      <c r="S280" s="235" t="n">
        <f aca="false">'[2]sp. DRG'!P242</f>
        <v>0</v>
      </c>
      <c r="T280" s="236" t="n">
        <f aca="false">'[2]sp. DRG'!Q242</f>
        <v>0</v>
      </c>
      <c r="U280" s="235" t="n">
        <f aca="false">'[2]sp. DRG'!R242</f>
        <v>0</v>
      </c>
      <c r="V280" s="236" t="n">
        <f aca="false">'[2]sp. DRG'!S242</f>
        <v>0</v>
      </c>
      <c r="W280" s="235" t="n">
        <f aca="false">'[2]sp. DRG'!T242</f>
        <v>0</v>
      </c>
      <c r="X280" s="235" t="n">
        <f aca="false">'[2]sp. DRG'!U242</f>
        <v>124.49</v>
      </c>
      <c r="Y280" s="235" t="n">
        <f aca="false">'[2]sp. DRG'!V242</f>
        <v>124.49</v>
      </c>
      <c r="Z280" s="235" t="n">
        <f aca="false">'[2]sp. DRG'!W242</f>
        <v>0</v>
      </c>
      <c r="AA280" s="92" t="n">
        <f aca="false">Z280+X280+U280+Q280+M280+I280+E280</f>
        <v>1922.4</v>
      </c>
      <c r="AB280" s="52" t="n">
        <f aca="false">Z280+Y280+W280+S280+O280+K280+G280</f>
        <v>1922.4</v>
      </c>
    </row>
    <row r="281" customFormat="false" ht="22.5" hidden="false" customHeight="false" outlineLevel="0" collapsed="false">
      <c r="A281" s="40" t="s">
        <v>578</v>
      </c>
      <c r="B281" s="213" t="s">
        <v>579</v>
      </c>
      <c r="C281" s="42" t="n">
        <v>1</v>
      </c>
      <c r="D281" s="43" t="n">
        <f aca="false">'[2]sp. DRG'!E238</f>
        <v>2456</v>
      </c>
      <c r="E281" s="44" t="n">
        <f aca="false">'[2]sp. DRG'!F238</f>
        <v>3175.08</v>
      </c>
      <c r="F281" s="45" t="n">
        <f aca="false">'[2]sp. DRG'!G238</f>
        <v>2513</v>
      </c>
      <c r="G281" s="44" t="n">
        <f aca="false">'[2]sp. DRG'!H238</f>
        <v>3175.08</v>
      </c>
      <c r="H281" s="236"/>
      <c r="I281" s="44"/>
      <c r="J281" s="236"/>
      <c r="K281" s="44"/>
      <c r="L281" s="236" t="n">
        <f aca="false">'[2]sp. DRG'!I238</f>
        <v>111</v>
      </c>
      <c r="M281" s="235" t="n">
        <f aca="false">'[2]sp. DRG'!J238</f>
        <v>793.19</v>
      </c>
      <c r="N281" s="236" t="n">
        <f aca="false">'[2]sp. DRG'!K238</f>
        <v>111</v>
      </c>
      <c r="O281" s="235" t="n">
        <f aca="false">'[2]sp. DRG'!L238</f>
        <v>793.19</v>
      </c>
      <c r="P281" s="236" t="n">
        <f aca="false">'[2]sp. DRG'!M238</f>
        <v>0</v>
      </c>
      <c r="Q281" s="235" t="n">
        <f aca="false">'[2]sp. DRG'!N238</f>
        <v>0</v>
      </c>
      <c r="R281" s="236" t="n">
        <f aca="false">'[2]sp. DRG'!O238</f>
        <v>0</v>
      </c>
      <c r="S281" s="235" t="n">
        <f aca="false">'[2]sp. DRG'!P238</f>
        <v>0</v>
      </c>
      <c r="T281" s="236" t="n">
        <f aca="false">'[2]sp. DRG'!Q238</f>
        <v>1996</v>
      </c>
      <c r="U281" s="235" t="n">
        <f aca="false">'[2]sp. DRG'!R238</f>
        <v>372.03</v>
      </c>
      <c r="V281" s="236" t="n">
        <f aca="false">'[2]sp. DRG'!S238</f>
        <v>1999</v>
      </c>
      <c r="W281" s="235" t="n">
        <f aca="false">'[2]sp. DRG'!T238</f>
        <v>372.03</v>
      </c>
      <c r="X281" s="235" t="n">
        <f aca="false">'[2]sp. DRG'!U238</f>
        <v>133.82</v>
      </c>
      <c r="Y281" s="235" t="n">
        <f aca="false">'[2]sp. DRG'!V238</f>
        <v>133.82</v>
      </c>
      <c r="Z281" s="235" t="n">
        <f aca="false">'[2]sp. DRG'!W238</f>
        <v>16.27</v>
      </c>
      <c r="AA281" s="92" t="n">
        <f aca="false">Z281+X281+U281+Q281+M281+I281+E281</f>
        <v>4490.39</v>
      </c>
      <c r="AB281" s="52" t="n">
        <f aca="false">Z281+Y281+W281+S281+O281+K281+G281</f>
        <v>4490.39</v>
      </c>
    </row>
    <row r="282" customFormat="false" ht="22.5" hidden="false" customHeight="false" outlineLevel="0" collapsed="false">
      <c r="A282" s="40" t="s">
        <v>580</v>
      </c>
      <c r="B282" s="213" t="s">
        <v>581</v>
      </c>
      <c r="C282" s="42" t="n">
        <v>1</v>
      </c>
      <c r="D282" s="43" t="n">
        <f aca="false">'[2]sp. DRG'!E243</f>
        <v>210</v>
      </c>
      <c r="E282" s="44" t="n">
        <f aca="false">'[2]sp. DRG'!F243</f>
        <v>268.91</v>
      </c>
      <c r="F282" s="45" t="n">
        <f aca="false">'[2]sp. DRG'!G243</f>
        <v>210</v>
      </c>
      <c r="G282" s="44" t="n">
        <f aca="false">'[2]sp. DRG'!H243</f>
        <v>268.91</v>
      </c>
      <c r="H282" s="236"/>
      <c r="I282" s="235"/>
      <c r="J282" s="236"/>
      <c r="K282" s="235"/>
      <c r="L282" s="236" t="n">
        <f aca="false">'[2]sp. DRG'!I243</f>
        <v>45</v>
      </c>
      <c r="M282" s="235" t="n">
        <f aca="false">'[2]sp. DRG'!J243</f>
        <v>239.13</v>
      </c>
      <c r="N282" s="236" t="n">
        <f aca="false">'[2]sp. DRG'!K243</f>
        <v>45</v>
      </c>
      <c r="O282" s="235" t="n">
        <f aca="false">'[2]sp. DRG'!L243</f>
        <v>239.13</v>
      </c>
      <c r="P282" s="236" t="n">
        <f aca="false">'[2]sp. DRG'!M243</f>
        <v>0</v>
      </c>
      <c r="Q282" s="235" t="n">
        <f aca="false">'[2]sp. DRG'!N243</f>
        <v>0</v>
      </c>
      <c r="R282" s="236" t="n">
        <f aca="false">'[2]sp. DRG'!O243</f>
        <v>0</v>
      </c>
      <c r="S282" s="235" t="n">
        <f aca="false">'[2]sp. DRG'!P243</f>
        <v>0</v>
      </c>
      <c r="T282" s="236" t="n">
        <f aca="false">'[2]sp. DRG'!Q243</f>
        <v>129</v>
      </c>
      <c r="U282" s="235" t="n">
        <f aca="false">'[2]sp. DRG'!R243</f>
        <v>16.4</v>
      </c>
      <c r="V282" s="236" t="n">
        <f aca="false">'[2]sp. DRG'!S243</f>
        <v>129</v>
      </c>
      <c r="W282" s="235" t="n">
        <f aca="false">'[2]sp. DRG'!T243</f>
        <v>16.4</v>
      </c>
      <c r="X282" s="235" t="n">
        <f aca="false">'[2]sp. DRG'!U243</f>
        <v>0</v>
      </c>
      <c r="Y282" s="235" t="n">
        <f aca="false">'[2]sp. DRG'!V243</f>
        <v>0</v>
      </c>
      <c r="Z282" s="235" t="n">
        <f aca="false">'[2]sp. DRG'!W243</f>
        <v>10.67</v>
      </c>
      <c r="AA282" s="92" t="n">
        <f aca="false">Z282+X282+U282+Q282+M282+I282+E282</f>
        <v>535.11</v>
      </c>
      <c r="AB282" s="52" t="n">
        <f aca="false">Z282+Y282+W282+S282+O282+K282+G282</f>
        <v>535.11</v>
      </c>
    </row>
    <row r="283" customFormat="false" ht="22.5" hidden="false" customHeight="false" outlineLevel="0" collapsed="false">
      <c r="A283" s="40" t="s">
        <v>582</v>
      </c>
      <c r="B283" s="213" t="s">
        <v>583</v>
      </c>
      <c r="C283" s="42" t="n">
        <v>1</v>
      </c>
      <c r="D283" s="43" t="n">
        <f aca="false">'[2]sp. DRG'!E239</f>
        <v>980</v>
      </c>
      <c r="E283" s="44" t="n">
        <f aca="false">'[2]sp. DRG'!F239</f>
        <v>1174.97</v>
      </c>
      <c r="F283" s="45" t="n">
        <f aca="false">'[2]sp. DRG'!G239</f>
        <v>980</v>
      </c>
      <c r="G283" s="44" t="n">
        <f aca="false">'[2]sp. DRG'!H239</f>
        <v>1174.97</v>
      </c>
      <c r="H283" s="236"/>
      <c r="I283" s="44"/>
      <c r="J283" s="236"/>
      <c r="K283" s="44"/>
      <c r="L283" s="236" t="n">
        <f aca="false">'[2]sp. DRG'!I239</f>
        <v>366</v>
      </c>
      <c r="M283" s="235" t="n">
        <f aca="false">'[2]sp. DRG'!J239</f>
        <v>1332.54</v>
      </c>
      <c r="N283" s="236" t="n">
        <f aca="false">'[2]sp. DRG'!K239</f>
        <v>366</v>
      </c>
      <c r="O283" s="235" t="n">
        <f aca="false">'[2]sp. DRG'!L239</f>
        <v>1332.54</v>
      </c>
      <c r="P283" s="236" t="n">
        <f aca="false">'[2]sp. DRG'!M239</f>
        <v>0</v>
      </c>
      <c r="Q283" s="235" t="n">
        <f aca="false">'[2]sp. DRG'!N239</f>
        <v>0</v>
      </c>
      <c r="R283" s="236" t="n">
        <f aca="false">'[2]sp. DRG'!O239</f>
        <v>0</v>
      </c>
      <c r="S283" s="235" t="n">
        <f aca="false">'[2]sp. DRG'!P239</f>
        <v>0</v>
      </c>
      <c r="T283" s="236" t="n">
        <f aca="false">'[2]sp. DRG'!Q239</f>
        <v>550</v>
      </c>
      <c r="U283" s="235" t="n">
        <f aca="false">'[2]sp. DRG'!R239</f>
        <v>95.76</v>
      </c>
      <c r="V283" s="236" t="n">
        <f aca="false">'[2]sp. DRG'!S239</f>
        <v>549</v>
      </c>
      <c r="W283" s="235" t="n">
        <f aca="false">'[2]sp. DRG'!T239</f>
        <v>95.76</v>
      </c>
      <c r="X283" s="235" t="n">
        <f aca="false">'[2]sp. DRG'!U239</f>
        <v>18.62</v>
      </c>
      <c r="Y283" s="235" t="n">
        <f aca="false">'[2]sp. DRG'!V239</f>
        <v>18.62</v>
      </c>
      <c r="Z283" s="235" t="n">
        <f aca="false">'[2]sp. DRG'!W239</f>
        <v>27.66</v>
      </c>
      <c r="AA283" s="92" t="n">
        <f aca="false">Z283+X283+U283+Q283+M283+I283+E283</f>
        <v>2649.55</v>
      </c>
      <c r="AB283" s="52" t="n">
        <f aca="false">Z283+Y283+W283+S283+O283+K283+G283</f>
        <v>2649.55</v>
      </c>
    </row>
    <row r="284" customFormat="false" ht="22.5" hidden="false" customHeight="false" outlineLevel="0" collapsed="false">
      <c r="A284" s="40" t="s">
        <v>584</v>
      </c>
      <c r="B284" s="213" t="s">
        <v>585</v>
      </c>
      <c r="C284" s="42" t="n">
        <v>1</v>
      </c>
      <c r="D284" s="43" t="n">
        <f aca="false">'[2]sp. DRG'!E240</f>
        <v>463</v>
      </c>
      <c r="E284" s="44" t="n">
        <f aca="false">'[2]sp. DRG'!F240</f>
        <v>497.22</v>
      </c>
      <c r="F284" s="45" t="n">
        <f aca="false">'[2]sp. DRG'!G240</f>
        <v>475</v>
      </c>
      <c r="G284" s="44" t="n">
        <f aca="false">'[2]sp. DRG'!H240</f>
        <v>497.22</v>
      </c>
      <c r="H284" s="236"/>
      <c r="I284" s="44"/>
      <c r="J284" s="236"/>
      <c r="K284" s="44"/>
      <c r="L284" s="236" t="n">
        <f aca="false">'[2]sp. DRG'!I240</f>
        <v>54</v>
      </c>
      <c r="M284" s="235" t="n">
        <f aca="false">'[2]sp. DRG'!J240</f>
        <v>124.42</v>
      </c>
      <c r="N284" s="236" t="n">
        <f aca="false">'[2]sp. DRG'!K240</f>
        <v>54</v>
      </c>
      <c r="O284" s="235" t="n">
        <f aca="false">'[2]sp. DRG'!L240</f>
        <v>124.42</v>
      </c>
      <c r="P284" s="236" t="n">
        <f aca="false">'[2]sp. DRG'!M240</f>
        <v>0</v>
      </c>
      <c r="Q284" s="235" t="n">
        <f aca="false">'[2]sp. DRG'!N240</f>
        <v>0</v>
      </c>
      <c r="R284" s="236" t="n">
        <f aca="false">'[2]sp. DRG'!O240</f>
        <v>0</v>
      </c>
      <c r="S284" s="235" t="n">
        <f aca="false">'[2]sp. DRG'!P240</f>
        <v>0</v>
      </c>
      <c r="T284" s="236" t="n">
        <f aca="false">'[2]sp. DRG'!Q240</f>
        <v>194</v>
      </c>
      <c r="U284" s="235" t="n">
        <f aca="false">'[2]sp. DRG'!R240</f>
        <v>19.79</v>
      </c>
      <c r="V284" s="236" t="n">
        <f aca="false">'[2]sp. DRG'!S240</f>
        <v>194</v>
      </c>
      <c r="W284" s="235" t="n">
        <f aca="false">'[2]sp. DRG'!T240</f>
        <v>19.79</v>
      </c>
      <c r="X284" s="235" t="n">
        <f aca="false">'[2]sp. DRG'!U240</f>
        <v>0</v>
      </c>
      <c r="Y284" s="235" t="n">
        <f aca="false">'[2]sp. DRG'!V240</f>
        <v>0</v>
      </c>
      <c r="Z284" s="235" t="n">
        <f aca="false">'[2]sp. DRG'!W240</f>
        <v>36.91</v>
      </c>
      <c r="AA284" s="92" t="n">
        <f aca="false">Z284+X284+U284+Q284+M284+I284+E284</f>
        <v>678.34</v>
      </c>
      <c r="AB284" s="52" t="n">
        <f aca="false">Z284+Y284+W284+S284+O284+K284+G284</f>
        <v>678.34</v>
      </c>
    </row>
    <row r="285" customFormat="false" ht="22.5" hidden="false" customHeight="false" outlineLevel="0" collapsed="false">
      <c r="A285" s="40" t="s">
        <v>586</v>
      </c>
      <c r="B285" s="213" t="s">
        <v>587</v>
      </c>
      <c r="C285" s="42" t="n">
        <v>1</v>
      </c>
      <c r="D285" s="43" t="n">
        <f aca="false">'[2]sp. DRG'!E241</f>
        <v>969</v>
      </c>
      <c r="E285" s="44" t="n">
        <f aca="false">'[2]sp. DRG'!F241</f>
        <v>1171.54</v>
      </c>
      <c r="F285" s="45" t="n">
        <f aca="false">'[2]sp. DRG'!G241</f>
        <v>979</v>
      </c>
      <c r="G285" s="44" t="n">
        <f aca="false">'[2]sp. DRG'!H241</f>
        <v>1171.54</v>
      </c>
      <c r="H285" s="241"/>
      <c r="I285" s="44"/>
      <c r="J285" s="241"/>
      <c r="K285" s="44"/>
      <c r="L285" s="236" t="n">
        <f aca="false">'[2]sp. DRG'!I241</f>
        <v>19</v>
      </c>
      <c r="M285" s="235" t="n">
        <f aca="false">'[2]sp. DRG'!J241</f>
        <v>127.95</v>
      </c>
      <c r="N285" s="236" t="n">
        <f aca="false">'[2]sp. DRG'!K241</f>
        <v>19</v>
      </c>
      <c r="O285" s="235" t="n">
        <f aca="false">'[2]sp. DRG'!L241</f>
        <v>127.95</v>
      </c>
      <c r="P285" s="236" t="n">
        <f aca="false">'[2]sp. DRG'!M241</f>
        <v>0</v>
      </c>
      <c r="Q285" s="235" t="n">
        <f aca="false">'[2]sp. DRG'!N241</f>
        <v>0</v>
      </c>
      <c r="R285" s="236" t="n">
        <f aca="false">'[2]sp. DRG'!O241</f>
        <v>0</v>
      </c>
      <c r="S285" s="235" t="n">
        <f aca="false">'[2]sp. DRG'!P241</f>
        <v>0</v>
      </c>
      <c r="T285" s="236" t="n">
        <f aca="false">'[2]sp. DRG'!Q241</f>
        <v>810</v>
      </c>
      <c r="U285" s="235" t="n">
        <f aca="false">'[2]sp. DRG'!R241</f>
        <v>161.64</v>
      </c>
      <c r="V285" s="236" t="n">
        <f aca="false">'[2]sp. DRG'!S241</f>
        <v>848</v>
      </c>
      <c r="W285" s="235" t="n">
        <f aca="false">'[2]sp. DRG'!T241</f>
        <v>161.64</v>
      </c>
      <c r="X285" s="235" t="n">
        <f aca="false">'[2]sp. DRG'!U241</f>
        <v>15.24</v>
      </c>
      <c r="Y285" s="235" t="n">
        <f aca="false">'[2]sp. DRG'!V241</f>
        <v>15.24</v>
      </c>
      <c r="Z285" s="235" t="n">
        <f aca="false">'[2]sp. DRG'!W241</f>
        <v>0</v>
      </c>
      <c r="AA285" s="92" t="n">
        <f aca="false">Z285+X285+U285+Q285+M285+I285+E285</f>
        <v>1476.37</v>
      </c>
      <c r="AB285" s="52" t="n">
        <f aca="false">Z285+Y285+W285+S285+O285+K285+G285</f>
        <v>1476.37</v>
      </c>
    </row>
    <row r="286" customFormat="false" ht="12.75" hidden="false" customHeight="false" outlineLevel="0" collapsed="false">
      <c r="A286" s="94" t="s">
        <v>588</v>
      </c>
      <c r="B286" s="527" t="s">
        <v>589</v>
      </c>
      <c r="C286" s="96" t="n">
        <v>1</v>
      </c>
      <c r="D286" s="43" t="n">
        <f aca="false">'[2]sp. DRG'!E244</f>
        <v>148</v>
      </c>
      <c r="E286" s="44" t="n">
        <f aca="false">'[2]sp. DRG'!F244</f>
        <v>292.86</v>
      </c>
      <c r="F286" s="45" t="n">
        <f aca="false">'[2]sp. DRG'!G244</f>
        <v>148</v>
      </c>
      <c r="G286" s="44" t="n">
        <f aca="false">'[2]sp. DRG'!H244</f>
        <v>292.86</v>
      </c>
      <c r="H286" s="241"/>
      <c r="I286" s="240"/>
      <c r="J286" s="241"/>
      <c r="K286" s="240"/>
      <c r="L286" s="241" t="n">
        <f aca="false">'[2]sp. DRG'!I244</f>
        <v>0</v>
      </c>
      <c r="M286" s="240" t="n">
        <f aca="false">'[2]sp. DRG'!J244</f>
        <v>0</v>
      </c>
      <c r="N286" s="241" t="n">
        <f aca="false">'[2]sp. DRG'!K244</f>
        <v>0</v>
      </c>
      <c r="O286" s="240" t="n">
        <f aca="false">'[2]sp. DRG'!L244</f>
        <v>0</v>
      </c>
      <c r="P286" s="241" t="n">
        <f aca="false">'[2]sp. DRG'!M244</f>
        <v>0</v>
      </c>
      <c r="Q286" s="240" t="n">
        <f aca="false">'[2]sp. DRG'!N244</f>
        <v>0</v>
      </c>
      <c r="R286" s="241" t="n">
        <f aca="false">'[2]sp. DRG'!O244</f>
        <v>0</v>
      </c>
      <c r="S286" s="240" t="n">
        <f aca="false">'[2]sp. DRG'!P244</f>
        <v>0</v>
      </c>
      <c r="T286" s="241" t="n">
        <f aca="false">'[2]sp. DRG'!Q244</f>
        <v>360</v>
      </c>
      <c r="U286" s="240" t="n">
        <f aca="false">'[2]sp. DRG'!R244</f>
        <v>76</v>
      </c>
      <c r="V286" s="241" t="n">
        <f aca="false">'[2]sp. DRG'!S244</f>
        <v>377</v>
      </c>
      <c r="W286" s="240" t="n">
        <f aca="false">'[2]sp. DRG'!T244</f>
        <v>76</v>
      </c>
      <c r="X286" s="240" t="n">
        <f aca="false">'[2]sp. DRG'!U244</f>
        <v>69.5</v>
      </c>
      <c r="Y286" s="240" t="n">
        <f aca="false">'[2]sp. DRG'!V244</f>
        <v>69.5</v>
      </c>
      <c r="Z286" s="240" t="n">
        <f aca="false">'[2]sp. DRG'!W244</f>
        <v>11.77</v>
      </c>
      <c r="AA286" s="92" t="n">
        <f aca="false">Z286+X286+U286+Q286+M286+I286+E286</f>
        <v>450.13</v>
      </c>
      <c r="AB286" s="52" t="n">
        <f aca="false">Z286+Y286+W286+S286+O286+K286+G286</f>
        <v>450.13</v>
      </c>
    </row>
    <row r="287" customFormat="false" ht="13.5" hidden="false" customHeight="false" outlineLevel="0" collapsed="false">
      <c r="A287" s="94" t="s">
        <v>590</v>
      </c>
      <c r="B287" s="215" t="s">
        <v>591</v>
      </c>
      <c r="C287" s="96" t="n">
        <v>2</v>
      </c>
      <c r="D287" s="43"/>
      <c r="E287" s="240"/>
      <c r="F287" s="241"/>
      <c r="G287" s="240"/>
      <c r="H287" s="241" t="n">
        <f aca="false">'[2]sp. acuti altele decat DRG'!E45</f>
        <v>44</v>
      </c>
      <c r="I287" s="241" t="n">
        <f aca="false">'[2]sp. acuti altele decat DRG'!F45</f>
        <v>91.56</v>
      </c>
      <c r="J287" s="241" t="n">
        <f aca="false">'[2]sp. acuti altele decat DRG'!G45</f>
        <v>43</v>
      </c>
      <c r="K287" s="241" t="n">
        <f aca="false">'[2]sp. acuti altele decat DRG'!H45</f>
        <v>90.19</v>
      </c>
      <c r="L287" s="241" t="n">
        <f aca="false">'[2]sp. acuti altele decat DRG'!I45</f>
        <v>0</v>
      </c>
      <c r="M287" s="241" t="n">
        <f aca="false">'[2]sp. acuti altele decat DRG'!J45</f>
        <v>0</v>
      </c>
      <c r="N287" s="241" t="n">
        <f aca="false">'[2]sp. acuti altele decat DRG'!K45</f>
        <v>0</v>
      </c>
      <c r="O287" s="241" t="n">
        <f aca="false">'[2]sp. acuti altele decat DRG'!L45</f>
        <v>0</v>
      </c>
      <c r="P287" s="241" t="n">
        <f aca="false">'[2]sp. acuti altele decat DRG'!M45</f>
        <v>0</v>
      </c>
      <c r="Q287" s="241" t="n">
        <f aca="false">'[2]sp. acuti altele decat DRG'!N45</f>
        <v>0</v>
      </c>
      <c r="R287" s="241" t="n">
        <f aca="false">'[2]sp. acuti altele decat DRG'!O45</f>
        <v>0</v>
      </c>
      <c r="S287" s="241" t="n">
        <f aca="false">'[2]sp. acuti altele decat DRG'!P45</f>
        <v>0</v>
      </c>
      <c r="T287" s="241" t="n">
        <f aca="false">'[2]sp. acuti altele decat DRG'!Q45</f>
        <v>44</v>
      </c>
      <c r="U287" s="241" t="n">
        <f aca="false">'[2]sp. acuti altele decat DRG'!R45</f>
        <v>20.24</v>
      </c>
      <c r="V287" s="241" t="n">
        <f aca="false">'[2]sp. acuti altele decat DRG'!S45</f>
        <v>44</v>
      </c>
      <c r="W287" s="241" t="n">
        <f aca="false">'[2]sp. acuti altele decat DRG'!T45</f>
        <v>20.24</v>
      </c>
      <c r="X287" s="241" t="n">
        <f aca="false">'[2]sp. acuti altele decat DRG'!U45</f>
        <v>0</v>
      </c>
      <c r="Y287" s="241" t="n">
        <f aca="false">'[2]sp. acuti altele decat DRG'!V45</f>
        <v>0</v>
      </c>
      <c r="Z287" s="241" t="n">
        <f aca="false">'[2]sp. acuti altele decat DRG'!W45</f>
        <v>0</v>
      </c>
      <c r="AA287" s="92" t="n">
        <f aca="false">Z287+X287+U287+Q287+M287+I287+E287</f>
        <v>111.8</v>
      </c>
      <c r="AB287" s="52" t="n">
        <f aca="false">Z287+Y287+W287+S287+O287+K287+G287</f>
        <v>110.43</v>
      </c>
    </row>
    <row r="288" customFormat="false" ht="13.5" hidden="false" customHeight="false" outlineLevel="0" collapsed="false">
      <c r="A288" s="528" t="s">
        <v>592</v>
      </c>
      <c r="B288" s="529" t="s">
        <v>593</v>
      </c>
      <c r="C288" s="382" t="n">
        <v>2</v>
      </c>
      <c r="D288" s="101"/>
      <c r="E288" s="326"/>
      <c r="F288" s="327"/>
      <c r="G288" s="326"/>
      <c r="H288" s="241" t="n">
        <f aca="false">'[2]sp. acuti altele decat DRG'!E46</f>
        <v>38</v>
      </c>
      <c r="I288" s="241" t="n">
        <f aca="false">'[2]sp. acuti altele decat DRG'!F46</f>
        <v>24.71</v>
      </c>
      <c r="J288" s="241" t="n">
        <f aca="false">'[2]sp. acuti altele decat DRG'!G46</f>
        <v>38</v>
      </c>
      <c r="K288" s="241" t="n">
        <f aca="false">'[2]sp. acuti altele decat DRG'!H46</f>
        <v>24.71</v>
      </c>
      <c r="L288" s="241" t="n">
        <f aca="false">'[2]sp. acuti altele decat DRG'!I46</f>
        <v>0</v>
      </c>
      <c r="M288" s="241" t="n">
        <f aca="false">'[2]sp. acuti altele decat DRG'!J46</f>
        <v>0</v>
      </c>
      <c r="N288" s="241" t="n">
        <f aca="false">'[2]sp. acuti altele decat DRG'!K46</f>
        <v>0</v>
      </c>
      <c r="O288" s="241" t="n">
        <f aca="false">'[2]sp. acuti altele decat DRG'!L46</f>
        <v>0</v>
      </c>
      <c r="P288" s="241" t="n">
        <f aca="false">'[2]sp. acuti altele decat DRG'!M46</f>
        <v>0</v>
      </c>
      <c r="Q288" s="241" t="n">
        <f aca="false">'[2]sp. acuti altele decat DRG'!N46</f>
        <v>0</v>
      </c>
      <c r="R288" s="241" t="n">
        <f aca="false">'[2]sp. acuti altele decat DRG'!O46</f>
        <v>0</v>
      </c>
      <c r="S288" s="241" t="n">
        <f aca="false">'[2]sp. acuti altele decat DRG'!P46</f>
        <v>0</v>
      </c>
      <c r="T288" s="241" t="n">
        <f aca="false">'[2]sp. acuti altele decat DRG'!Q46</f>
        <v>22</v>
      </c>
      <c r="U288" s="241" t="n">
        <f aca="false">'[2]sp. acuti altele decat DRG'!R46</f>
        <v>7.54</v>
      </c>
      <c r="V288" s="241" t="n">
        <f aca="false">'[2]sp. acuti altele decat DRG'!S46</f>
        <v>22</v>
      </c>
      <c r="W288" s="241" t="n">
        <f aca="false">'[2]sp. acuti altele decat DRG'!T46</f>
        <v>7.54</v>
      </c>
      <c r="X288" s="241" t="n">
        <f aca="false">'[2]sp. acuti altele decat DRG'!U46</f>
        <v>197.75</v>
      </c>
      <c r="Y288" s="241" t="n">
        <f aca="false">'[2]sp. acuti altele decat DRG'!V46</f>
        <v>197.75</v>
      </c>
      <c r="Z288" s="241" t="n">
        <f aca="false">'[2]sp. acuti altele decat DRG'!W46</f>
        <v>0</v>
      </c>
      <c r="AA288" s="106" t="n">
        <f aca="false">Z288+X288+U288+Q288+M288+I288+E288</f>
        <v>230</v>
      </c>
      <c r="AB288" s="108" t="n">
        <f aca="false">Z288+Y288+W288+S288+O288+K288+G288</f>
        <v>230</v>
      </c>
    </row>
    <row r="289" customFormat="false" ht="13.5" hidden="false" customHeight="false" outlineLevel="0" collapsed="false">
      <c r="A289" s="79" t="s">
        <v>594</v>
      </c>
      <c r="B289" s="79"/>
      <c r="C289" s="79"/>
      <c r="D289" s="80" t="n">
        <f aca="false">SUM(D278:D288)</f>
        <v>12518</v>
      </c>
      <c r="E289" s="81" t="n">
        <f aca="false">SUM(E278:E288)</f>
        <v>20655.38</v>
      </c>
      <c r="F289" s="80" t="n">
        <f aca="false">SUM(F278:F288)</f>
        <v>12752</v>
      </c>
      <c r="G289" s="81" t="n">
        <f aca="false">SUM(G278:G288)</f>
        <v>20655.38</v>
      </c>
      <c r="H289" s="80" t="n">
        <f aca="false">SUM(H278:H288)</f>
        <v>82</v>
      </c>
      <c r="I289" s="81" t="n">
        <f aca="false">SUM(I278:I288)</f>
        <v>116.27</v>
      </c>
      <c r="J289" s="80" t="n">
        <f aca="false">SUM(J278:J288)</f>
        <v>81</v>
      </c>
      <c r="K289" s="81" t="n">
        <f aca="false">SUM(K278:K288)</f>
        <v>114.9</v>
      </c>
      <c r="L289" s="80" t="n">
        <f aca="false">SUM(L278:L288)</f>
        <v>682</v>
      </c>
      <c r="M289" s="81" t="n">
        <f aca="false">SUM(M278:M288)</f>
        <v>3278.49</v>
      </c>
      <c r="N289" s="80" t="n">
        <f aca="false">SUM(N278:N288)</f>
        <v>682</v>
      </c>
      <c r="O289" s="81" t="n">
        <f aca="false">SUM(O278:O288)</f>
        <v>3278.49</v>
      </c>
      <c r="P289" s="80" t="n">
        <f aca="false">SUM(P278:P288)</f>
        <v>0</v>
      </c>
      <c r="Q289" s="80" t="n">
        <f aca="false">SUM(Q278:Q288)</f>
        <v>0</v>
      </c>
      <c r="R289" s="80" t="n">
        <f aca="false">SUM(R278:R288)</f>
        <v>0</v>
      </c>
      <c r="S289" s="80" t="n">
        <f aca="false">SUM(S278:S288)</f>
        <v>0</v>
      </c>
      <c r="T289" s="80" t="n">
        <f aca="false">SUM(T278:T288)</f>
        <v>7030</v>
      </c>
      <c r="U289" s="81" t="n">
        <f aca="false">SUM(U278:U288)</f>
        <v>1472.65</v>
      </c>
      <c r="V289" s="80" t="n">
        <f aca="false">SUM(V278:V288)</f>
        <v>7095</v>
      </c>
      <c r="W289" s="81" t="n">
        <f aca="false">SUM(W278:W288)</f>
        <v>1472.65</v>
      </c>
      <c r="X289" s="81" t="n">
        <f aca="false">SUM(X278:X288)</f>
        <v>976.7</v>
      </c>
      <c r="Y289" s="81" t="n">
        <f aca="false">SUM(Y278:Y288)</f>
        <v>976.7</v>
      </c>
      <c r="Z289" s="81" t="n">
        <f aca="false">SUM(Z278:Z288)</f>
        <v>146.53</v>
      </c>
      <c r="AA289" s="81" t="n">
        <f aca="false">SUM(AA278:AA288)</f>
        <v>26646.02</v>
      </c>
      <c r="AB289" s="81" t="n">
        <f aca="false">SUM(AB278:AB288)</f>
        <v>26644.65</v>
      </c>
      <c r="AC289" s="84" t="n">
        <f aca="false">'[2]sp. DRG'!X245+'[2]sp. acuti altele decat DRG'!X47</f>
        <v>26646.02</v>
      </c>
      <c r="AD289" s="84" t="n">
        <f aca="false">'[2]sp. DRG'!Y245+'[2]sp. acuti altele decat DRG'!Y47</f>
        <v>26644.65</v>
      </c>
      <c r="AE289" s="85" t="n">
        <f aca="false">AA289-AC289</f>
        <v>0</v>
      </c>
      <c r="AF289" s="85" t="n">
        <f aca="false">AB289-AD289</f>
        <v>0</v>
      </c>
    </row>
    <row r="290" s="65" customFormat="true" ht="22.5" hidden="false" customHeight="false" outlineLevel="0" collapsed="false">
      <c r="A290" s="227" t="s">
        <v>595</v>
      </c>
      <c r="B290" s="153" t="s">
        <v>596</v>
      </c>
      <c r="C290" s="196" t="n">
        <v>1</v>
      </c>
      <c r="D290" s="530" t="n">
        <f aca="false">'[2]sp. DRG'!E246</f>
        <v>5346</v>
      </c>
      <c r="E290" s="272" t="n">
        <f aca="false">'[2]sp. DRG'!F246</f>
        <v>7718.31</v>
      </c>
      <c r="F290" s="483" t="n">
        <f aca="false">'[2]sp. DRG'!G246</f>
        <v>4838</v>
      </c>
      <c r="G290" s="274" t="n">
        <f aca="false">'[2]sp. DRG'!H246</f>
        <v>6984.47</v>
      </c>
      <c r="H290" s="415"/>
      <c r="I290" s="272"/>
      <c r="J290" s="416"/>
      <c r="K290" s="274"/>
      <c r="L290" s="415" t="n">
        <f aca="false">'[2]sp. DRG'!I246</f>
        <v>554</v>
      </c>
      <c r="M290" s="219" t="n">
        <f aca="false">'[2]sp. DRG'!J246</f>
        <v>2061.7</v>
      </c>
      <c r="N290" s="415" t="n">
        <f aca="false">'[2]sp. DRG'!K246</f>
        <v>554</v>
      </c>
      <c r="O290" s="219" t="n">
        <f aca="false">'[2]sp. DRG'!L246</f>
        <v>2061.7</v>
      </c>
      <c r="P290" s="415" t="n">
        <f aca="false">'[2]sp. DRG'!M246</f>
        <v>0</v>
      </c>
      <c r="Q290" s="219" t="n">
        <f aca="false">'[2]sp. DRG'!N246</f>
        <v>0</v>
      </c>
      <c r="R290" s="415" t="n">
        <f aca="false">'[2]sp. DRG'!O246</f>
        <v>0</v>
      </c>
      <c r="S290" s="531" t="n">
        <f aca="false">'[2]sp. DRG'!P246</f>
        <v>0</v>
      </c>
      <c r="T290" s="420" t="n">
        <f aca="false">'[2]sp. DRG'!Q246</f>
        <v>1546</v>
      </c>
      <c r="U290" s="484" t="n">
        <f aca="false">'[2]sp. DRG'!R246</f>
        <v>502.98</v>
      </c>
      <c r="V290" s="416" t="n">
        <f aca="false">'[2]sp. DRG'!S246</f>
        <v>1447</v>
      </c>
      <c r="W290" s="220" t="n">
        <f aca="false">'[2]sp. DRG'!T246</f>
        <v>472.24</v>
      </c>
      <c r="X290" s="531" t="n">
        <f aca="false">'[2]sp. DRG'!U246</f>
        <v>24.97</v>
      </c>
      <c r="Y290" s="467" t="n">
        <f aca="false">'[2]sp. DRG'!V246</f>
        <v>18.24</v>
      </c>
      <c r="Z290" s="219" t="n">
        <f aca="false">'[2]sp. DRG'!W246</f>
        <v>0</v>
      </c>
      <c r="AA290" s="279" t="n">
        <f aca="false">Z290+X290+U290+Q290+M290+I290+E290</f>
        <v>10307.96</v>
      </c>
      <c r="AB290" s="120" t="n">
        <f aca="false">Z290+Y290+W290+S290+O290+K290+G290</f>
        <v>9536.65</v>
      </c>
      <c r="AC290" s="64"/>
      <c r="AD290" s="64"/>
    </row>
    <row r="291" s="65" customFormat="true" ht="22.5" hidden="false" customHeight="false" outlineLevel="0" collapsed="false">
      <c r="A291" s="40" t="s">
        <v>597</v>
      </c>
      <c r="B291" s="41" t="s">
        <v>598</v>
      </c>
      <c r="C291" s="197" t="n">
        <v>1</v>
      </c>
      <c r="D291" s="60" t="n">
        <f aca="false">'[2]sp. DRG'!E247</f>
        <v>726</v>
      </c>
      <c r="E291" s="57" t="n">
        <f aca="false">'[2]sp. DRG'!F247</f>
        <v>889.37</v>
      </c>
      <c r="F291" s="58" t="n">
        <f aca="false">'[2]sp. DRG'!G247</f>
        <v>682</v>
      </c>
      <c r="G291" s="59" t="n">
        <f aca="false">'[2]sp. DRG'!H247</f>
        <v>834.55</v>
      </c>
      <c r="H291" s="121"/>
      <c r="I291" s="57"/>
      <c r="J291" s="122"/>
      <c r="K291" s="59"/>
      <c r="L291" s="121" t="n">
        <f aca="false">'[2]sp. DRG'!I247</f>
        <v>29</v>
      </c>
      <c r="M291" s="174" t="n">
        <f aca="false">'[2]sp. DRG'!J247</f>
        <v>69.6</v>
      </c>
      <c r="N291" s="121" t="n">
        <f aca="false">'[2]sp. DRG'!K247</f>
        <v>27</v>
      </c>
      <c r="O291" s="174" t="n">
        <f aca="false">'[2]sp. DRG'!L247</f>
        <v>63</v>
      </c>
      <c r="P291" s="121" t="n">
        <f aca="false">'[2]sp. DRG'!M247</f>
        <v>0</v>
      </c>
      <c r="Q291" s="174" t="n">
        <f aca="false">'[2]sp. DRG'!N247</f>
        <v>0</v>
      </c>
      <c r="R291" s="121" t="n">
        <f aca="false">'[2]sp. DRG'!O247</f>
        <v>0</v>
      </c>
      <c r="S291" s="518" t="n">
        <f aca="false">'[2]sp. DRG'!P247</f>
        <v>0</v>
      </c>
      <c r="T291" s="131" t="n">
        <f aca="false">'[2]sp. DRG'!Q247</f>
        <v>147</v>
      </c>
      <c r="U291" s="128" t="n">
        <f aca="false">'[2]sp. DRG'!R247</f>
        <v>47.08</v>
      </c>
      <c r="V291" s="122" t="n">
        <f aca="false">'[2]sp. DRG'!S247</f>
        <v>148</v>
      </c>
      <c r="W291" s="129" t="n">
        <f aca="false">'[2]sp. DRG'!T247</f>
        <v>45.2</v>
      </c>
      <c r="X291" s="518" t="n">
        <f aca="false">'[2]sp. DRG'!U247</f>
        <v>0</v>
      </c>
      <c r="Y291" s="486" t="n">
        <f aca="false">'[2]sp. DRG'!V247</f>
        <v>0</v>
      </c>
      <c r="Z291" s="174" t="n">
        <f aca="false">'[2]sp. DRG'!W247</f>
        <v>54.3</v>
      </c>
      <c r="AA291" s="126" t="n">
        <f aca="false">Z291+X291+U291+Q291+M291+I291+E291</f>
        <v>1060.35</v>
      </c>
      <c r="AB291" s="52" t="n">
        <f aca="false">Z291+Y291+W291+S291+O291+K291+G291</f>
        <v>997.05</v>
      </c>
      <c r="AC291" s="64"/>
      <c r="AD291" s="64"/>
    </row>
    <row r="292" customFormat="false" ht="23.25" hidden="false" customHeight="false" outlineLevel="0" collapsed="false">
      <c r="A292" s="283" t="s">
        <v>599</v>
      </c>
      <c r="B292" s="532" t="s">
        <v>600</v>
      </c>
      <c r="C292" s="533" t="n">
        <v>1</v>
      </c>
      <c r="D292" s="70" t="n">
        <f aca="false">'[2]sp. DRG'!E248</f>
        <v>446</v>
      </c>
      <c r="E292" s="67" t="n">
        <f aca="false">'[2]sp. DRG'!F248</f>
        <v>470.41</v>
      </c>
      <c r="F292" s="68" t="n">
        <f aca="false">'[2]sp. DRG'!G248</f>
        <v>446</v>
      </c>
      <c r="G292" s="69" t="n">
        <f aca="false">'[2]sp. DRG'!H248</f>
        <v>470.41</v>
      </c>
      <c r="H292" s="139"/>
      <c r="I292" s="67"/>
      <c r="J292" s="137"/>
      <c r="K292" s="69"/>
      <c r="L292" s="139" t="n">
        <f aca="false">'[2]sp. DRG'!I248</f>
        <v>0</v>
      </c>
      <c r="M292" s="222" t="n">
        <f aca="false">'[2]sp. DRG'!J248</f>
        <v>0</v>
      </c>
      <c r="N292" s="139" t="n">
        <f aca="false">'[2]sp. DRG'!K248</f>
        <v>0</v>
      </c>
      <c r="O292" s="222" t="n">
        <f aca="false">'[2]sp. DRG'!L248</f>
        <v>0</v>
      </c>
      <c r="P292" s="139" t="n">
        <f aca="false">'[2]sp. DRG'!M248</f>
        <v>0</v>
      </c>
      <c r="Q292" s="222" t="n">
        <f aca="false">'[2]sp. DRG'!N248</f>
        <v>0</v>
      </c>
      <c r="R292" s="139" t="n">
        <f aca="false">'[2]sp. DRG'!O248</f>
        <v>0</v>
      </c>
      <c r="S292" s="534" t="n">
        <f aca="false">'[2]sp. DRG'!P248</f>
        <v>0</v>
      </c>
      <c r="T292" s="423" t="n">
        <f aca="false">'[2]sp. DRG'!Q248</f>
        <v>25</v>
      </c>
      <c r="U292" s="136" t="n">
        <f aca="false">'[2]sp. DRG'!R248</f>
        <v>6.55</v>
      </c>
      <c r="V292" s="137" t="n">
        <f aca="false">'[2]sp. DRG'!S248</f>
        <v>5</v>
      </c>
      <c r="W292" s="138" t="n">
        <f aca="false">'[2]sp. DRG'!T248</f>
        <v>1.67</v>
      </c>
      <c r="X292" s="534" t="n">
        <f aca="false">'[2]sp. DRG'!U248</f>
        <v>0</v>
      </c>
      <c r="Y292" s="535" t="n">
        <f aca="false">'[2]sp. DRG'!V248</f>
        <v>0</v>
      </c>
      <c r="Z292" s="222" t="n">
        <f aca="false">'[2]sp. DRG'!W248</f>
        <v>0</v>
      </c>
      <c r="AA292" s="291" t="n">
        <f aca="false">Z292+X292+U292+Q292+M292+I292+E292</f>
        <v>476.96</v>
      </c>
      <c r="AB292" s="109" t="n">
        <f aca="false">Z292+Y292+W292+S292+O292+K292+G292</f>
        <v>472.08</v>
      </c>
    </row>
    <row r="293" customFormat="false" ht="23.25" hidden="false" customHeight="false" outlineLevel="0" collapsed="false">
      <c r="A293" s="536" t="s">
        <v>601</v>
      </c>
      <c r="B293" s="537" t="s">
        <v>602</v>
      </c>
      <c r="C293" s="538" t="n">
        <v>1</v>
      </c>
      <c r="D293" s="70" t="n">
        <f aca="false">'[2]sp. DRG'!E249</f>
        <v>392</v>
      </c>
      <c r="E293" s="70" t="n">
        <f aca="false">'[2]sp. DRG'!F249</f>
        <v>488.05</v>
      </c>
      <c r="F293" s="70" t="n">
        <f aca="false">'[2]sp. DRG'!G249</f>
        <v>342</v>
      </c>
      <c r="G293" s="70" t="n">
        <f aca="false">'[2]sp. DRG'!H249</f>
        <v>425.47</v>
      </c>
      <c r="H293" s="70"/>
      <c r="I293" s="70"/>
      <c r="J293" s="70"/>
      <c r="K293" s="70"/>
      <c r="L293" s="70" t="n">
        <f aca="false">'[2]sp. DRG'!I249</f>
        <v>80</v>
      </c>
      <c r="M293" s="70" t="n">
        <f aca="false">'[2]sp. DRG'!J249</f>
        <v>97.84</v>
      </c>
      <c r="N293" s="70" t="n">
        <f aca="false">'[2]sp. DRG'!K249</f>
        <v>87</v>
      </c>
      <c r="O293" s="70" t="n">
        <f aca="false">'[2]sp. DRG'!L249</f>
        <v>92.99</v>
      </c>
      <c r="P293" s="70" t="n">
        <f aca="false">'[2]sp. DRG'!M249</f>
        <v>0</v>
      </c>
      <c r="Q293" s="70" t="n">
        <f aca="false">'[2]sp. DRG'!N249</f>
        <v>0</v>
      </c>
      <c r="R293" s="70" t="n">
        <f aca="false">'[2]sp. DRG'!O249</f>
        <v>0</v>
      </c>
      <c r="S293" s="70" t="n">
        <f aca="false">'[2]sp. DRG'!P249</f>
        <v>0</v>
      </c>
      <c r="T293" s="70" t="n">
        <f aca="false">'[2]sp. DRG'!Q249</f>
        <v>72</v>
      </c>
      <c r="U293" s="70" t="n">
        <f aca="false">'[2]sp. DRG'!R249</f>
        <v>14.11</v>
      </c>
      <c r="V293" s="70" t="n">
        <f aca="false">'[2]sp. DRG'!S249</f>
        <v>37</v>
      </c>
      <c r="W293" s="70" t="n">
        <f aca="false">'[2]sp. DRG'!T249</f>
        <v>13.83</v>
      </c>
      <c r="X293" s="70" t="n">
        <f aca="false">'[2]sp. DRG'!U249</f>
        <v>2.45</v>
      </c>
      <c r="Y293" s="70" t="n">
        <f aca="false">'[2]sp. DRG'!V249</f>
        <v>2.42</v>
      </c>
      <c r="Z293" s="70" t="n">
        <f aca="false">'[2]sp. DRG'!W249</f>
        <v>0</v>
      </c>
      <c r="AA293" s="291" t="n">
        <f aca="false">Z293+X293+U293+Q293+M293+I293+E293</f>
        <v>602.45</v>
      </c>
      <c r="AB293" s="109" t="n">
        <f aca="false">Z293+Y293+W293+S293+O293+K293+G293</f>
        <v>534.71</v>
      </c>
    </row>
    <row r="294" customFormat="false" ht="13.5" hidden="false" customHeight="false" outlineLevel="0" collapsed="false">
      <c r="A294" s="79" t="s">
        <v>603</v>
      </c>
      <c r="B294" s="79"/>
      <c r="C294" s="79"/>
      <c r="D294" s="80" t="n">
        <f aca="false">SUM(D290:D293)</f>
        <v>6910</v>
      </c>
      <c r="E294" s="80" t="n">
        <f aca="false">SUM(E290:E293)</f>
        <v>9566.14</v>
      </c>
      <c r="F294" s="80" t="n">
        <f aca="false">SUM(F290:F293)</f>
        <v>6308</v>
      </c>
      <c r="G294" s="80" t="n">
        <f aca="false">SUM(G290:G293)</f>
        <v>8714.9</v>
      </c>
      <c r="H294" s="80" t="n">
        <f aca="false">SUM(H290:H293)</f>
        <v>0</v>
      </c>
      <c r="I294" s="80" t="n">
        <f aca="false">SUM(I290:I293)</f>
        <v>0</v>
      </c>
      <c r="J294" s="80" t="n">
        <f aca="false">SUM(J290:J293)</f>
        <v>0</v>
      </c>
      <c r="K294" s="80" t="n">
        <f aca="false">SUM(K290:K293)</f>
        <v>0</v>
      </c>
      <c r="L294" s="80" t="n">
        <f aca="false">SUM(L290:L293)</f>
        <v>663</v>
      </c>
      <c r="M294" s="81" t="n">
        <f aca="false">SUM(M290:M293)</f>
        <v>2229.14</v>
      </c>
      <c r="N294" s="80" t="n">
        <f aca="false">SUM(N290:N293)</f>
        <v>668</v>
      </c>
      <c r="O294" s="81" t="n">
        <f aca="false">SUM(O290:O293)</f>
        <v>2217.69</v>
      </c>
      <c r="P294" s="80" t="n">
        <f aca="false">SUM(P290:P293)</f>
        <v>0</v>
      </c>
      <c r="Q294" s="80" t="n">
        <f aca="false">SUM(Q290:Q293)</f>
        <v>0</v>
      </c>
      <c r="R294" s="80" t="n">
        <f aca="false">SUM(R290:R293)</f>
        <v>0</v>
      </c>
      <c r="S294" s="80" t="n">
        <f aca="false">SUM(S290:S293)</f>
        <v>0</v>
      </c>
      <c r="T294" s="80" t="n">
        <f aca="false">SUM(T290:T293)</f>
        <v>1790</v>
      </c>
      <c r="U294" s="80" t="n">
        <f aca="false">SUM(U290:U293)</f>
        <v>570.72</v>
      </c>
      <c r="V294" s="80" t="n">
        <f aca="false">SUM(V290:V293)</f>
        <v>1637</v>
      </c>
      <c r="W294" s="80" t="n">
        <f aca="false">SUM(W290:W293)</f>
        <v>532.94</v>
      </c>
      <c r="X294" s="80" t="n">
        <f aca="false">SUM(X290:X293)</f>
        <v>27.42</v>
      </c>
      <c r="Y294" s="80" t="n">
        <f aca="false">SUM(Y290:Y293)</f>
        <v>20.66</v>
      </c>
      <c r="Z294" s="80" t="n">
        <f aca="false">SUM(Z290:Z293)</f>
        <v>54.3</v>
      </c>
      <c r="AA294" s="81" t="n">
        <f aca="false">SUM(AA290:AA293)</f>
        <v>12447.72</v>
      </c>
      <c r="AB294" s="81" t="n">
        <f aca="false">SUM(AB290:AB293)</f>
        <v>11540.49</v>
      </c>
      <c r="AC294" s="84" t="n">
        <f aca="false">'[2]sp. DRG'!X250</f>
        <v>12447.72</v>
      </c>
      <c r="AD294" s="84" t="n">
        <f aca="false">'[2]sp. DRG'!Y250</f>
        <v>11540.49</v>
      </c>
      <c r="AE294" s="85" t="n">
        <f aca="false">AA294-AC294</f>
        <v>0</v>
      </c>
      <c r="AF294" s="85" t="n">
        <f aca="false">AB294-AD294</f>
        <v>0</v>
      </c>
    </row>
    <row r="295" s="65" customFormat="true" ht="22.5" hidden="false" customHeight="false" outlineLevel="0" collapsed="false">
      <c r="A295" s="539" t="s">
        <v>604</v>
      </c>
      <c r="B295" s="41" t="s">
        <v>605</v>
      </c>
      <c r="C295" s="89" t="n">
        <v>1</v>
      </c>
      <c r="D295" s="154" t="n">
        <f aca="false">'[2]sp. DRG'!E251</f>
        <v>5998</v>
      </c>
      <c r="E295" s="155" t="n">
        <f aca="false">'[2]sp. DRG'!F251</f>
        <v>18854.83296</v>
      </c>
      <c r="F295" s="156" t="n">
        <f aca="false">'[2]sp. DRG'!G251</f>
        <v>5998</v>
      </c>
      <c r="G295" s="157" t="n">
        <f aca="false">'[2]sp. DRG'!H251</f>
        <v>18854.83296</v>
      </c>
      <c r="H295" s="271"/>
      <c r="I295" s="272"/>
      <c r="J295" s="273"/>
      <c r="K295" s="274"/>
      <c r="L295" s="158" t="n">
        <f aca="false">'[2]sp. DRG'!I251</f>
        <v>88</v>
      </c>
      <c r="M295" s="275" t="n">
        <f aca="false">'[2]sp. DRG'!J251</f>
        <v>281.46452</v>
      </c>
      <c r="N295" s="208" t="n">
        <f aca="false">'[2]sp. DRG'!K251</f>
        <v>88</v>
      </c>
      <c r="O295" s="275" t="n">
        <f aca="false">'[2]sp. DRG'!L251</f>
        <v>281.46452</v>
      </c>
      <c r="P295" s="208" t="n">
        <f aca="false">'[2]sp. DRG'!M251</f>
        <v>0</v>
      </c>
      <c r="Q295" s="275" t="n">
        <f aca="false">'[2]sp. DRG'!N251</f>
        <v>0</v>
      </c>
      <c r="R295" s="208" t="n">
        <f aca="false">'[2]sp. DRG'!O251</f>
        <v>0</v>
      </c>
      <c r="S295" s="211" t="n">
        <f aca="false">'[2]sp. DRG'!P251</f>
        <v>0</v>
      </c>
      <c r="T295" s="208" t="n">
        <f aca="false">'[2]sp. DRG'!Q251</f>
        <v>3220</v>
      </c>
      <c r="U295" s="275" t="n">
        <f aca="false">'[2]sp. DRG'!R251</f>
        <v>1208.512</v>
      </c>
      <c r="V295" s="208" t="n">
        <f aca="false">'[2]sp. DRG'!S251</f>
        <v>3220</v>
      </c>
      <c r="W295" s="211" t="n">
        <f aca="false">'[2]sp. DRG'!T251</f>
        <v>1208.512</v>
      </c>
      <c r="X295" s="211" t="n">
        <f aca="false">'[2]sp. DRG'!U251</f>
        <v>166.18222</v>
      </c>
      <c r="Y295" s="211" t="n">
        <f aca="false">'[2]sp. DRG'!V251</f>
        <v>3.9153</v>
      </c>
      <c r="Z295" s="276" t="n">
        <f aca="false">'[2]sp. DRG'!W251</f>
        <v>0</v>
      </c>
      <c r="AA295" s="279" t="n">
        <f aca="false">Z295+X295+U295+Q295+M295+I295+E295</f>
        <v>20510.9917</v>
      </c>
      <c r="AB295" s="120" t="n">
        <f aca="false">Z295+Y295+W295+S295+O295+K295+G295</f>
        <v>20348.72478</v>
      </c>
      <c r="AC295" s="64"/>
      <c r="AD295" s="64"/>
      <c r="AG295" s="540" t="n">
        <f aca="false">D295+[3]centralizat!D267</f>
        <v>16458</v>
      </c>
      <c r="AH295" s="540" t="n">
        <f aca="false">E295+[3]centralizat!E267</f>
        <v>46329.44296</v>
      </c>
      <c r="AI295" s="540" t="n">
        <f aca="false">F295+[3]centralizat!F267</f>
        <v>16622</v>
      </c>
      <c r="AJ295" s="540" t="n">
        <f aca="false">G295+[3]centralizat!G267</f>
        <v>46760.67296</v>
      </c>
      <c r="AK295" s="540" t="n">
        <f aca="false">H295+[3]centralizat!H267</f>
        <v>0</v>
      </c>
      <c r="AL295" s="540" t="n">
        <f aca="false">I295+[3]centralizat!I267</f>
        <v>0</v>
      </c>
      <c r="AM295" s="540" t="n">
        <f aca="false">J295+[3]centralizat!J267</f>
        <v>0</v>
      </c>
      <c r="AN295" s="540" t="n">
        <f aca="false">K295+[3]centralizat!K267</f>
        <v>0</v>
      </c>
      <c r="AO295" s="540" t="n">
        <f aca="false">L295+[3]centralizat!L267</f>
        <v>271</v>
      </c>
      <c r="AP295" s="540" t="n">
        <f aca="false">M295+[3]centralizat!M267</f>
        <v>896.06452</v>
      </c>
      <c r="AQ295" s="540" t="n">
        <f aca="false">N295+[3]centralizat!N267</f>
        <v>265</v>
      </c>
      <c r="AR295" s="540" t="n">
        <f aca="false">O295+[3]centralizat!O267</f>
        <v>877.95452</v>
      </c>
      <c r="AS295" s="540" t="n">
        <f aca="false">P295+[3]centralizat!P267</f>
        <v>0</v>
      </c>
      <c r="AT295" s="540" t="n">
        <f aca="false">Q295+[3]centralizat!Q267</f>
        <v>0</v>
      </c>
      <c r="AU295" s="540" t="n">
        <f aca="false">R295+[3]centralizat!R267</f>
        <v>0</v>
      </c>
      <c r="AV295" s="540" t="n">
        <f aca="false">S295+[3]centralizat!S267</f>
        <v>0</v>
      </c>
      <c r="AW295" s="540" t="n">
        <f aca="false">T295+[3]centralizat!T267</f>
        <v>8560</v>
      </c>
      <c r="AX295" s="540" t="n">
        <f aca="false">U295+[3]centralizat!U267</f>
        <v>3771.712</v>
      </c>
      <c r="AY295" s="540" t="n">
        <f aca="false">V295+[3]centralizat!V267</f>
        <v>8643</v>
      </c>
      <c r="AZ295" s="540" t="n">
        <f aca="false">W295+[3]centralizat!W267</f>
        <v>3811.892</v>
      </c>
      <c r="BA295" s="540" t="n">
        <f aca="false">X295+[3]centralizat!X267</f>
        <v>429.38222</v>
      </c>
      <c r="BB295" s="540" t="n">
        <f aca="false">Y295+[3]centralizat!Y267</f>
        <v>257.7853</v>
      </c>
      <c r="BC295" s="540" t="n">
        <f aca="false">Z295+[3]centralizat!Z267</f>
        <v>7.63</v>
      </c>
      <c r="BD295" s="540" t="n">
        <f aca="false">AA295+[3]centralizat!AA267</f>
        <v>51434.2317</v>
      </c>
      <c r="BE295" s="540" t="n">
        <f aca="false">AB295+[3]centralizat!AB267</f>
        <v>51715.93478</v>
      </c>
      <c r="BF295" s="540"/>
      <c r="BG295" s="541"/>
    </row>
    <row r="296" s="65" customFormat="true" ht="22.5" hidden="false" customHeight="false" outlineLevel="0" collapsed="false">
      <c r="A296" s="539" t="s">
        <v>606</v>
      </c>
      <c r="B296" s="41" t="s">
        <v>607</v>
      </c>
      <c r="C296" s="89" t="n">
        <v>1</v>
      </c>
      <c r="D296" s="56" t="n">
        <f aca="false">'[2]sp. DRG'!E252</f>
        <v>1080</v>
      </c>
      <c r="E296" s="57" t="n">
        <f aca="false">'[2]sp. DRG'!F252</f>
        <v>1600.09342</v>
      </c>
      <c r="F296" s="58" t="n">
        <f aca="false">'[2]sp. DRG'!G252</f>
        <v>1080</v>
      </c>
      <c r="G296" s="59" t="n">
        <f aca="false">'[2]sp. DRG'!H252</f>
        <v>1600.09342</v>
      </c>
      <c r="H296" s="173"/>
      <c r="I296" s="272"/>
      <c r="J296" s="166"/>
      <c r="K296" s="274"/>
      <c r="L296" s="280" t="n">
        <f aca="false">'[2]sp. DRG'!I252</f>
        <v>18</v>
      </c>
      <c r="M296" s="276" t="n">
        <f aca="false">'[2]sp. DRG'!J252</f>
        <v>72.0615</v>
      </c>
      <c r="N296" s="271" t="n">
        <f aca="false">'[2]sp. DRG'!K252</f>
        <v>17</v>
      </c>
      <c r="O296" s="276" t="n">
        <f aca="false">'[2]sp. DRG'!L252</f>
        <v>72.0615</v>
      </c>
      <c r="P296" s="271" t="n">
        <f aca="false">'[2]sp. DRG'!M252</f>
        <v>0</v>
      </c>
      <c r="Q296" s="276" t="n">
        <f aca="false">'[2]sp. DRG'!N252</f>
        <v>0</v>
      </c>
      <c r="R296" s="271" t="n">
        <f aca="false">'[2]sp. DRG'!O252</f>
        <v>0</v>
      </c>
      <c r="S296" s="281" t="n">
        <f aca="false">'[2]sp. DRG'!P252</f>
        <v>0</v>
      </c>
      <c r="T296" s="271" t="n">
        <f aca="false">'[2]sp. DRG'!Q252</f>
        <v>638</v>
      </c>
      <c r="U296" s="276" t="n">
        <f aca="false">'[2]sp. DRG'!R252</f>
        <v>166.394</v>
      </c>
      <c r="V296" s="271" t="n">
        <f aca="false">'[2]sp. DRG'!S252</f>
        <v>638</v>
      </c>
      <c r="W296" s="281" t="n">
        <f aca="false">'[2]sp. DRG'!T252</f>
        <v>166.394</v>
      </c>
      <c r="X296" s="281" t="n">
        <f aca="false">'[2]sp. DRG'!U252</f>
        <v>21.95767</v>
      </c>
      <c r="Y296" s="281" t="n">
        <f aca="false">'[2]sp. DRG'!V252</f>
        <v>17.48544</v>
      </c>
      <c r="Z296" s="276" t="n">
        <f aca="false">'[2]sp. DRG'!W252</f>
        <v>0</v>
      </c>
      <c r="AA296" s="126" t="n">
        <f aca="false">Z296+X296+U296+Q296+M296+I296+E296</f>
        <v>1860.50659</v>
      </c>
      <c r="AB296" s="52" t="n">
        <f aca="false">Z296+Y296+W296+S296+O296+K296+G296</f>
        <v>1856.03436</v>
      </c>
      <c r="AC296" s="64"/>
      <c r="AD296" s="64"/>
      <c r="AG296" s="540" t="n">
        <f aca="false">D296+[3]centralizat!D268</f>
        <v>2851</v>
      </c>
      <c r="AH296" s="540" t="n">
        <f aca="false">E296+[3]centralizat!E268</f>
        <v>4345.63342</v>
      </c>
      <c r="AI296" s="540" t="n">
        <f aca="false">F296+[3]centralizat!F268</f>
        <v>3145</v>
      </c>
      <c r="AJ296" s="540" t="n">
        <f aca="false">G296+[3]centralizat!G268</f>
        <v>4801.79342</v>
      </c>
      <c r="AK296" s="540" t="n">
        <f aca="false">H296+[3]centralizat!H268</f>
        <v>0</v>
      </c>
      <c r="AL296" s="540" t="n">
        <f aca="false">I296+[3]centralizat!I268</f>
        <v>0</v>
      </c>
      <c r="AM296" s="540" t="n">
        <f aca="false">J296+[3]centralizat!J268</f>
        <v>0</v>
      </c>
      <c r="AN296" s="540" t="n">
        <f aca="false">K296+[3]centralizat!K268</f>
        <v>0</v>
      </c>
      <c r="AO296" s="540" t="n">
        <f aca="false">L296+[3]centralizat!L268</f>
        <v>56</v>
      </c>
      <c r="AP296" s="540" t="n">
        <f aca="false">M296+[3]centralizat!M268</f>
        <v>169.6215</v>
      </c>
      <c r="AQ296" s="540" t="n">
        <f aca="false">N296+[3]centralizat!N268</f>
        <v>54</v>
      </c>
      <c r="AR296" s="540" t="n">
        <f aca="false">O296+[3]centralizat!O268</f>
        <v>167.7515</v>
      </c>
      <c r="AS296" s="540" t="n">
        <f aca="false">P296+[3]centralizat!P268</f>
        <v>0</v>
      </c>
      <c r="AT296" s="540" t="n">
        <f aca="false">Q296+[3]centralizat!Q268</f>
        <v>0</v>
      </c>
      <c r="AU296" s="540" t="n">
        <f aca="false">R296+[3]centralizat!R268</f>
        <v>0</v>
      </c>
      <c r="AV296" s="540" t="n">
        <f aca="false">S296+[3]centralizat!S268</f>
        <v>0</v>
      </c>
      <c r="AW296" s="540" t="n">
        <f aca="false">T296+[3]centralizat!T268</f>
        <v>1529</v>
      </c>
      <c r="AX296" s="540" t="n">
        <f aca="false">U296+[3]centralizat!U268</f>
        <v>406.914</v>
      </c>
      <c r="AY296" s="540" t="n">
        <f aca="false">V296+[3]centralizat!V268</f>
        <v>1565</v>
      </c>
      <c r="AZ296" s="540" t="n">
        <f aca="false">W296+[3]centralizat!W268</f>
        <v>416.734</v>
      </c>
      <c r="BA296" s="540" t="n">
        <f aca="false">X296+[3]centralizat!X268</f>
        <v>53.49767</v>
      </c>
      <c r="BB296" s="540" t="n">
        <f aca="false">Y296+[3]centralizat!Y268</f>
        <v>42.11544</v>
      </c>
      <c r="BC296" s="540" t="n">
        <f aca="false">Z296+[3]centralizat!Z268</f>
        <v>13.76</v>
      </c>
      <c r="BD296" s="540" t="n">
        <f aca="false">AA296+[3]centralizat!AA268</f>
        <v>4989.42659</v>
      </c>
      <c r="BE296" s="540" t="n">
        <f aca="false">AB296+[3]centralizat!AB268</f>
        <v>5442.15436</v>
      </c>
      <c r="BF296" s="542"/>
      <c r="BG296" s="542"/>
    </row>
    <row r="297" s="65" customFormat="true" ht="22.5" hidden="false" customHeight="false" outlineLevel="0" collapsed="false">
      <c r="A297" s="539" t="s">
        <v>608</v>
      </c>
      <c r="B297" s="41" t="s">
        <v>609</v>
      </c>
      <c r="C297" s="89" t="n">
        <v>1</v>
      </c>
      <c r="D297" s="56" t="n">
        <f aca="false">'[2]sp. DRG'!E253</f>
        <v>670</v>
      </c>
      <c r="E297" s="57" t="n">
        <f aca="false">'[2]sp. DRG'!F253</f>
        <v>857.19666</v>
      </c>
      <c r="F297" s="58" t="n">
        <f aca="false">'[2]sp. DRG'!G253</f>
        <v>670</v>
      </c>
      <c r="G297" s="59" t="n">
        <f aca="false">'[2]sp. DRG'!H253</f>
        <v>857.19666</v>
      </c>
      <c r="H297" s="173"/>
      <c r="I297" s="272"/>
      <c r="J297" s="166"/>
      <c r="K297" s="274"/>
      <c r="L297" s="280" t="n">
        <f aca="false">'[2]sp. DRG'!I253</f>
        <v>14</v>
      </c>
      <c r="M297" s="276" t="n">
        <f aca="false">'[2]sp. DRG'!J253</f>
        <v>249.2086</v>
      </c>
      <c r="N297" s="271" t="n">
        <f aca="false">'[2]sp. DRG'!K253</f>
        <v>14</v>
      </c>
      <c r="O297" s="276" t="n">
        <f aca="false">'[2]sp. DRG'!L253</f>
        <v>249.2086</v>
      </c>
      <c r="P297" s="271" t="n">
        <f aca="false">'[2]sp. DRG'!M253</f>
        <v>0</v>
      </c>
      <c r="Q297" s="276" t="n">
        <f aca="false">'[2]sp. DRG'!N253</f>
        <v>0</v>
      </c>
      <c r="R297" s="271" t="n">
        <f aca="false">'[2]sp. DRG'!O253</f>
        <v>0</v>
      </c>
      <c r="S297" s="281" t="n">
        <f aca="false">'[2]sp. DRG'!P253</f>
        <v>0</v>
      </c>
      <c r="T297" s="271" t="n">
        <f aca="false">'[2]sp. DRG'!Q253</f>
        <v>664</v>
      </c>
      <c r="U297" s="276" t="n">
        <f aca="false">'[2]sp. DRG'!R253</f>
        <v>199.752</v>
      </c>
      <c r="V297" s="271" t="n">
        <f aca="false">'[2]sp. DRG'!S253</f>
        <v>654</v>
      </c>
      <c r="W297" s="281" t="n">
        <f aca="false">'[2]sp. DRG'!T253</f>
        <v>196.618</v>
      </c>
      <c r="X297" s="281" t="n">
        <f aca="false">'[2]sp. DRG'!U253</f>
        <v>14.72906</v>
      </c>
      <c r="Y297" s="281" t="n">
        <f aca="false">'[2]sp. DRG'!V253</f>
        <v>16.40713</v>
      </c>
      <c r="Z297" s="276" t="n">
        <f aca="false">'[2]sp. DRG'!W253</f>
        <v>0</v>
      </c>
      <c r="AA297" s="126" t="n">
        <f aca="false">Z297+X297+U297+Q297+M297+I297+E297</f>
        <v>1320.88632</v>
      </c>
      <c r="AB297" s="52" t="n">
        <f aca="false">Z297+Y297+W297+S297+O297+K297+G297</f>
        <v>1319.43039</v>
      </c>
      <c r="AC297" s="64"/>
      <c r="AD297" s="64"/>
      <c r="AG297" s="540" t="n">
        <f aca="false">D297+[3]centralizat!D269</f>
        <v>1986</v>
      </c>
      <c r="AH297" s="540" t="n">
        <f aca="false">E297+[3]centralizat!E269</f>
        <v>2605.27666</v>
      </c>
      <c r="AI297" s="540" t="n">
        <f aca="false">F297+[3]centralizat!F269</f>
        <v>2007</v>
      </c>
      <c r="AJ297" s="540" t="n">
        <f aca="false">G297+[3]centralizat!G269</f>
        <v>2633.78666</v>
      </c>
      <c r="AK297" s="540" t="n">
        <f aca="false">H297+[3]centralizat!H269</f>
        <v>0</v>
      </c>
      <c r="AL297" s="540" t="n">
        <f aca="false">I297+[3]centralizat!I269</f>
        <v>0</v>
      </c>
      <c r="AM297" s="540" t="n">
        <f aca="false">J297+[3]centralizat!J269</f>
        <v>0</v>
      </c>
      <c r="AN297" s="540" t="n">
        <f aca="false">K297+[3]centralizat!K269</f>
        <v>0</v>
      </c>
      <c r="AO297" s="540" t="n">
        <f aca="false">L297+[3]centralizat!L269</f>
        <v>39</v>
      </c>
      <c r="AP297" s="540" t="n">
        <f aca="false">M297+[3]centralizat!M269</f>
        <v>541.3586</v>
      </c>
      <c r="AQ297" s="540" t="n">
        <f aca="false">N297+[3]centralizat!N269</f>
        <v>42</v>
      </c>
      <c r="AR297" s="540" t="n">
        <f aca="false">O297+[3]centralizat!O269</f>
        <v>578.1086</v>
      </c>
      <c r="AS297" s="540" t="n">
        <f aca="false">P297+[3]centralizat!P269</f>
        <v>0</v>
      </c>
      <c r="AT297" s="540" t="n">
        <f aca="false">Q297+[3]centralizat!Q269</f>
        <v>0</v>
      </c>
      <c r="AU297" s="540" t="n">
        <f aca="false">R297+[3]centralizat!R269</f>
        <v>0</v>
      </c>
      <c r="AV297" s="540" t="n">
        <f aca="false">S297+[3]centralizat!S269</f>
        <v>0</v>
      </c>
      <c r="AW297" s="540" t="n">
        <f aca="false">T297+[3]centralizat!T269</f>
        <v>1450</v>
      </c>
      <c r="AX297" s="540" t="n">
        <f aca="false">U297+[3]centralizat!U269</f>
        <v>467.522</v>
      </c>
      <c r="AY297" s="540" t="n">
        <f aca="false">V297+[3]centralizat!V269</f>
        <v>1492</v>
      </c>
      <c r="AZ297" s="540" t="n">
        <f aca="false">W297+[3]centralizat!W269</f>
        <v>482.238</v>
      </c>
      <c r="BA297" s="540" t="n">
        <f aca="false">X297+[3]centralizat!X269</f>
        <v>42.95906</v>
      </c>
      <c r="BB297" s="540" t="n">
        <f aca="false">Y297+[3]centralizat!Y269</f>
        <v>44.99713</v>
      </c>
      <c r="BC297" s="540" t="n">
        <f aca="false">Z297+[3]centralizat!Z269</f>
        <v>1.7</v>
      </c>
      <c r="BD297" s="540" t="n">
        <f aca="false">AA297+[3]centralizat!AA269</f>
        <v>3658.81632</v>
      </c>
      <c r="BE297" s="540" t="n">
        <f aca="false">AB297+[3]centralizat!AB269</f>
        <v>3740.83039</v>
      </c>
      <c r="BF297" s="542"/>
      <c r="BG297" s="542"/>
    </row>
    <row r="298" s="65" customFormat="true" ht="22.5" hidden="false" customHeight="false" outlineLevel="0" collapsed="false">
      <c r="A298" s="539" t="s">
        <v>610</v>
      </c>
      <c r="B298" s="41" t="s">
        <v>611</v>
      </c>
      <c r="C298" s="89" t="n">
        <v>1</v>
      </c>
      <c r="D298" s="56" t="n">
        <f aca="false">'[2]sp. DRG'!E254</f>
        <v>1118</v>
      </c>
      <c r="E298" s="57" t="n">
        <f aca="false">'[2]sp. DRG'!F254</f>
        <v>1423.2699</v>
      </c>
      <c r="F298" s="58" t="n">
        <f aca="false">'[2]sp. DRG'!G254</f>
        <v>1118</v>
      </c>
      <c r="G298" s="59" t="n">
        <f aca="false">'[2]sp. DRG'!H254</f>
        <v>1423.2699</v>
      </c>
      <c r="H298" s="173"/>
      <c r="I298" s="272"/>
      <c r="J298" s="166"/>
      <c r="K298" s="274"/>
      <c r="L298" s="280" t="n">
        <f aca="false">'[2]sp. DRG'!I254</f>
        <v>30</v>
      </c>
      <c r="M298" s="276" t="n">
        <f aca="false">'[2]sp. DRG'!J254</f>
        <v>46.10926</v>
      </c>
      <c r="N298" s="271" t="n">
        <f aca="false">'[2]sp. DRG'!K254</f>
        <v>30</v>
      </c>
      <c r="O298" s="276" t="n">
        <f aca="false">'[2]sp. DRG'!L254</f>
        <v>46.10926</v>
      </c>
      <c r="P298" s="271" t="n">
        <f aca="false">'[2]sp. DRG'!M254</f>
        <v>0</v>
      </c>
      <c r="Q298" s="276" t="n">
        <f aca="false">'[2]sp. DRG'!N254</f>
        <v>0</v>
      </c>
      <c r="R298" s="271" t="n">
        <f aca="false">'[2]sp. DRG'!O254</f>
        <v>0</v>
      </c>
      <c r="S298" s="281" t="n">
        <f aca="false">'[2]sp. DRG'!P254</f>
        <v>0</v>
      </c>
      <c r="T298" s="271" t="n">
        <f aca="false">'[2]sp. DRG'!Q254</f>
        <v>1292</v>
      </c>
      <c r="U298" s="276" t="n">
        <f aca="false">'[2]sp. DRG'!R254</f>
        <v>318.95</v>
      </c>
      <c r="V298" s="271" t="n">
        <f aca="false">'[2]sp. DRG'!S254</f>
        <v>1292</v>
      </c>
      <c r="W298" s="281" t="n">
        <f aca="false">'[2]sp. DRG'!T254</f>
        <v>318.95</v>
      </c>
      <c r="X298" s="281" t="n">
        <f aca="false">'[2]sp. DRG'!U254</f>
        <v>31.41207</v>
      </c>
      <c r="Y298" s="281" t="n">
        <f aca="false">'[2]sp. DRG'!V254</f>
        <v>41.22763</v>
      </c>
      <c r="Z298" s="276" t="n">
        <f aca="false">'[2]sp. DRG'!W254</f>
        <v>0</v>
      </c>
      <c r="AA298" s="126" t="n">
        <f aca="false">Z298+X298+U298+Q298+M298+I298+E298</f>
        <v>1819.74123</v>
      </c>
      <c r="AB298" s="52" t="n">
        <f aca="false">Z298+Y298+W298+S298+O298+K298+G298</f>
        <v>1829.55679</v>
      </c>
      <c r="AC298" s="64"/>
      <c r="AD298" s="64"/>
      <c r="AG298" s="540" t="n">
        <f aca="false">D298+[3]centralizat!D270</f>
        <v>3066</v>
      </c>
      <c r="AH298" s="540" t="n">
        <f aca="false">E298+[3]centralizat!E270</f>
        <v>3880.0699</v>
      </c>
      <c r="AI298" s="540" t="n">
        <f aca="false">F298+[3]centralizat!F270</f>
        <v>3058</v>
      </c>
      <c r="AJ298" s="540" t="n">
        <f aca="false">G298+[3]centralizat!G270</f>
        <v>3870.1299</v>
      </c>
      <c r="AK298" s="540" t="n">
        <f aca="false">H298+[3]centralizat!H270</f>
        <v>0</v>
      </c>
      <c r="AL298" s="540" t="n">
        <f aca="false">I298+[3]centralizat!I270</f>
        <v>0</v>
      </c>
      <c r="AM298" s="540" t="n">
        <f aca="false">J298+[3]centralizat!J270</f>
        <v>0</v>
      </c>
      <c r="AN298" s="540" t="n">
        <f aca="false">K298+[3]centralizat!K270</f>
        <v>0</v>
      </c>
      <c r="AO298" s="540" t="n">
        <f aca="false">L298+[3]centralizat!L270</f>
        <v>101</v>
      </c>
      <c r="AP298" s="540" t="n">
        <f aca="false">M298+[3]centralizat!M270</f>
        <v>131.96926</v>
      </c>
      <c r="AQ298" s="540" t="n">
        <f aca="false">N298+[3]centralizat!N270</f>
        <v>97</v>
      </c>
      <c r="AR298" s="540" t="n">
        <f aca="false">O298+[3]centralizat!O270</f>
        <v>128.09926</v>
      </c>
      <c r="AS298" s="540" t="n">
        <f aca="false">P298+[3]centralizat!P270</f>
        <v>0</v>
      </c>
      <c r="AT298" s="540" t="n">
        <f aca="false">Q298+[3]centralizat!Q270</f>
        <v>0</v>
      </c>
      <c r="AU298" s="540" t="n">
        <f aca="false">R298+[3]centralizat!R270</f>
        <v>0</v>
      </c>
      <c r="AV298" s="540" t="n">
        <f aca="false">S298+[3]centralizat!S270</f>
        <v>0</v>
      </c>
      <c r="AW298" s="540" t="n">
        <f aca="false">T298+[3]centralizat!T270</f>
        <v>3180</v>
      </c>
      <c r="AX298" s="540" t="n">
        <f aca="false">U298+[3]centralizat!U270</f>
        <v>675.1</v>
      </c>
      <c r="AY298" s="540" t="n">
        <f aca="false">V298+[3]centralizat!V270</f>
        <v>3493</v>
      </c>
      <c r="AZ298" s="540" t="n">
        <f aca="false">W298+[3]centralizat!W270</f>
        <v>734.17</v>
      </c>
      <c r="BA298" s="540" t="n">
        <f aca="false">X298+[3]centralizat!X270</f>
        <v>73.73207</v>
      </c>
      <c r="BB298" s="540" t="n">
        <f aca="false">Y298+[3]centralizat!Y270</f>
        <v>78.36763</v>
      </c>
      <c r="BC298" s="540" t="n">
        <f aca="false">Z298+[3]centralizat!Z270</f>
        <v>49.36</v>
      </c>
      <c r="BD298" s="540" t="n">
        <f aca="false">AA298+[3]centralizat!AA270</f>
        <v>4810.23123</v>
      </c>
      <c r="BE298" s="540" t="n">
        <f aca="false">AB298+[3]centralizat!AB270</f>
        <v>4860.12679</v>
      </c>
      <c r="BF298" s="542"/>
      <c r="BG298" s="542"/>
    </row>
    <row r="299" s="65" customFormat="true" ht="22.5" hidden="false" customHeight="false" outlineLevel="0" collapsed="false">
      <c r="A299" s="539" t="s">
        <v>612</v>
      </c>
      <c r="B299" s="41" t="s">
        <v>613</v>
      </c>
      <c r="C299" s="89" t="n">
        <v>1</v>
      </c>
      <c r="D299" s="56" t="n">
        <f aca="false">'[2]sp. DRG'!E255</f>
        <v>1102</v>
      </c>
      <c r="E299" s="57" t="n">
        <f aca="false">'[2]sp. DRG'!F255</f>
        <v>1595.58142</v>
      </c>
      <c r="F299" s="58" t="n">
        <f aca="false">'[2]sp. DRG'!G255</f>
        <v>1102</v>
      </c>
      <c r="G299" s="59" t="n">
        <f aca="false">'[2]sp. DRG'!H255</f>
        <v>1595.58142</v>
      </c>
      <c r="H299" s="173"/>
      <c r="I299" s="272"/>
      <c r="J299" s="166"/>
      <c r="K299" s="274"/>
      <c r="L299" s="280" t="n">
        <f aca="false">'[2]sp. DRG'!I255</f>
        <v>202</v>
      </c>
      <c r="M299" s="276" t="n">
        <f aca="false">'[2]sp. DRG'!J255</f>
        <v>961.69154</v>
      </c>
      <c r="N299" s="271" t="n">
        <f aca="false">'[2]sp. DRG'!K255</f>
        <v>202</v>
      </c>
      <c r="O299" s="276" t="n">
        <f aca="false">'[2]sp. DRG'!L255</f>
        <v>961.69154</v>
      </c>
      <c r="P299" s="271" t="n">
        <f aca="false">'[2]sp. DRG'!M255</f>
        <v>0</v>
      </c>
      <c r="Q299" s="276" t="n">
        <f aca="false">'[2]sp. DRG'!N255</f>
        <v>0</v>
      </c>
      <c r="R299" s="271" t="n">
        <f aca="false">'[2]sp. DRG'!O255</f>
        <v>0</v>
      </c>
      <c r="S299" s="281" t="n">
        <f aca="false">'[2]sp. DRG'!P255</f>
        <v>0</v>
      </c>
      <c r="T299" s="271" t="n">
        <f aca="false">'[2]sp. DRG'!Q255</f>
        <v>332</v>
      </c>
      <c r="U299" s="276" t="n">
        <f aca="false">'[2]sp. DRG'!R255</f>
        <v>118.128</v>
      </c>
      <c r="V299" s="271" t="n">
        <f aca="false">'[2]sp. DRG'!S255</f>
        <v>332</v>
      </c>
      <c r="W299" s="281" t="n">
        <f aca="false">'[2]sp. DRG'!T255</f>
        <v>118.128</v>
      </c>
      <c r="X299" s="281" t="n">
        <f aca="false">'[2]sp. DRG'!U255</f>
        <v>10.54168</v>
      </c>
      <c r="Y299" s="281" t="n">
        <f aca="false">'[2]sp. DRG'!V255</f>
        <v>10.66879</v>
      </c>
      <c r="Z299" s="276" t="n">
        <f aca="false">'[2]sp. DRG'!W255</f>
        <v>0</v>
      </c>
      <c r="AA299" s="126" t="n">
        <f aca="false">Z299+X299+U299+Q299+M299+I299+E299</f>
        <v>2685.94264</v>
      </c>
      <c r="AB299" s="52" t="n">
        <f aca="false">Z299+Y299+W299+S299+O299+K299+G299</f>
        <v>2686.06975</v>
      </c>
      <c r="AC299" s="64"/>
      <c r="AD299" s="64"/>
      <c r="AG299" s="540" t="n">
        <f aca="false">D299+[3]centralizat!D271</f>
        <v>3014</v>
      </c>
      <c r="AH299" s="540" t="n">
        <f aca="false">E299+[3]centralizat!E271</f>
        <v>4451.76142</v>
      </c>
      <c r="AI299" s="540" t="n">
        <f aca="false">F299+[3]centralizat!F271</f>
        <v>3136</v>
      </c>
      <c r="AJ299" s="540" t="n">
        <f aca="false">G299+[3]centralizat!G271</f>
        <v>4634.43142</v>
      </c>
      <c r="AK299" s="540" t="n">
        <f aca="false">H299+[3]centralizat!H271</f>
        <v>0</v>
      </c>
      <c r="AL299" s="540" t="n">
        <f aca="false">I299+[3]centralizat!I271</f>
        <v>0</v>
      </c>
      <c r="AM299" s="540" t="n">
        <f aca="false">J299+[3]centralizat!J271</f>
        <v>0</v>
      </c>
      <c r="AN299" s="540" t="n">
        <f aca="false">K299+[3]centralizat!K271</f>
        <v>0</v>
      </c>
      <c r="AO299" s="540" t="n">
        <f aca="false">L299+[3]centralizat!L271</f>
        <v>375</v>
      </c>
      <c r="AP299" s="540" t="n">
        <f aca="false">M299+[3]centralizat!M271</f>
        <v>1869.69154</v>
      </c>
      <c r="AQ299" s="540" t="n">
        <f aca="false">N299+[3]centralizat!N271</f>
        <v>370</v>
      </c>
      <c r="AR299" s="540" t="n">
        <f aca="false">O299+[3]centralizat!O271</f>
        <v>1847.80154</v>
      </c>
      <c r="AS299" s="540" t="n">
        <f aca="false">P299+[3]centralizat!P271</f>
        <v>0</v>
      </c>
      <c r="AT299" s="540" t="n">
        <f aca="false">Q299+[3]centralizat!Q271</f>
        <v>0</v>
      </c>
      <c r="AU299" s="540" t="n">
        <f aca="false">R299+[3]centralizat!R271</f>
        <v>0</v>
      </c>
      <c r="AV299" s="540" t="n">
        <f aca="false">S299+[3]centralizat!S271</f>
        <v>0</v>
      </c>
      <c r="AW299" s="540" t="n">
        <f aca="false">T299+[3]centralizat!T271</f>
        <v>878</v>
      </c>
      <c r="AX299" s="540" t="n">
        <f aca="false">U299+[3]centralizat!U271</f>
        <v>272.608</v>
      </c>
      <c r="AY299" s="540" t="n">
        <f aca="false">V299+[3]centralizat!V271</f>
        <v>914</v>
      </c>
      <c r="AZ299" s="540" t="n">
        <f aca="false">W299+[3]centralizat!W271</f>
        <v>282.908</v>
      </c>
      <c r="BA299" s="540" t="n">
        <f aca="false">X299+[3]centralizat!X271</f>
        <v>18.91168</v>
      </c>
      <c r="BB299" s="540" t="n">
        <f aca="false">Y299+[3]centralizat!Y271</f>
        <v>17.33879</v>
      </c>
      <c r="BC299" s="540" t="n">
        <f aca="false">Z299+[3]centralizat!Z271</f>
        <v>1.08</v>
      </c>
      <c r="BD299" s="540" t="n">
        <f aca="false">AA299+[3]centralizat!AA271</f>
        <v>6614.05264</v>
      </c>
      <c r="BE299" s="540" t="n">
        <f aca="false">AB299+[3]centralizat!AB271</f>
        <v>6783.55975</v>
      </c>
      <c r="BF299" s="542"/>
      <c r="BG299" s="542"/>
    </row>
    <row r="300" s="65" customFormat="true" ht="33.75" hidden="false" customHeight="false" outlineLevel="0" collapsed="false">
      <c r="A300" s="539" t="s">
        <v>614</v>
      </c>
      <c r="B300" s="41" t="s">
        <v>615</v>
      </c>
      <c r="C300" s="42" t="n">
        <v>1</v>
      </c>
      <c r="D300" s="56" t="n">
        <f aca="false">'[2]sp. DRG'!E257</f>
        <v>114</v>
      </c>
      <c r="E300" s="57" t="n">
        <f aca="false">'[2]sp. DRG'!F257</f>
        <v>98.38792</v>
      </c>
      <c r="F300" s="58" t="n">
        <f aca="false">'[2]sp. DRG'!G257</f>
        <v>114</v>
      </c>
      <c r="G300" s="59" t="n">
        <f aca="false">'[2]sp. DRG'!H257</f>
        <v>98.38792</v>
      </c>
      <c r="H300" s="173"/>
      <c r="I300" s="175"/>
      <c r="J300" s="166"/>
      <c r="K300" s="176"/>
      <c r="L300" s="165" t="n">
        <f aca="false">'[2]sp. DRG'!I257</f>
        <v>42</v>
      </c>
      <c r="M300" s="492" t="n">
        <f aca="false">'[2]sp. DRG'!J257</f>
        <v>71.82</v>
      </c>
      <c r="N300" s="173" t="n">
        <f aca="false">'[2]sp. DRG'!K257</f>
        <v>40</v>
      </c>
      <c r="O300" s="492" t="n">
        <f aca="false">'[2]sp. DRG'!L257</f>
        <v>68.4</v>
      </c>
      <c r="P300" s="173" t="n">
        <f aca="false">'[2]sp. DRG'!M257</f>
        <v>0</v>
      </c>
      <c r="Q300" s="492" t="n">
        <f aca="false">'[2]sp. DRG'!N257</f>
        <v>0</v>
      </c>
      <c r="R300" s="173" t="n">
        <f aca="false">'[2]sp. DRG'!O257</f>
        <v>0</v>
      </c>
      <c r="S300" s="214" t="n">
        <f aca="false">'[2]sp. DRG'!P257</f>
        <v>0</v>
      </c>
      <c r="T300" s="173" t="n">
        <f aca="false">'[2]sp. DRG'!Q257</f>
        <v>86</v>
      </c>
      <c r="U300" s="492" t="n">
        <f aca="false">'[2]sp. DRG'!R257</f>
        <v>16.284</v>
      </c>
      <c r="V300" s="173" t="n">
        <f aca="false">'[2]sp. DRG'!S257</f>
        <v>86</v>
      </c>
      <c r="W300" s="214" t="n">
        <f aca="false">'[2]sp. DRG'!T257</f>
        <v>16.284</v>
      </c>
      <c r="X300" s="214" t="n">
        <f aca="false">'[2]sp. DRG'!U257</f>
        <v>0</v>
      </c>
      <c r="Y300" s="214" t="n">
        <f aca="false">'[2]sp. DRG'!V257</f>
        <v>0</v>
      </c>
      <c r="Z300" s="492" t="n">
        <f aca="false">'[2]sp. DRG'!W257</f>
        <v>0</v>
      </c>
      <c r="AA300" s="126" t="n">
        <f aca="false">Z300+X300+U300+Q300+M300+I300+E300</f>
        <v>186.49192</v>
      </c>
      <c r="AB300" s="52" t="n">
        <f aca="false">Z300+Y300+W300+S300+O300+K300+G300</f>
        <v>183.07192</v>
      </c>
      <c r="AC300" s="64"/>
      <c r="AD300" s="64"/>
      <c r="AG300" s="540" t="n">
        <f aca="false">D300+[3]centralizat!D272</f>
        <v>393</v>
      </c>
      <c r="AH300" s="540" t="n">
        <f aca="false">E300+[3]centralizat!E272</f>
        <v>338.17792</v>
      </c>
      <c r="AI300" s="540" t="n">
        <f aca="false">F300+[3]centralizat!F272</f>
        <v>368</v>
      </c>
      <c r="AJ300" s="540" t="n">
        <f aca="false">G300+[3]centralizat!G272</f>
        <v>316.72792</v>
      </c>
      <c r="AK300" s="540" t="n">
        <f aca="false">H300+[3]centralizat!H272</f>
        <v>0</v>
      </c>
      <c r="AL300" s="540" t="n">
        <f aca="false">I300+[3]centralizat!I272</f>
        <v>0</v>
      </c>
      <c r="AM300" s="540" t="n">
        <f aca="false">J300+[3]centralizat!J272</f>
        <v>0</v>
      </c>
      <c r="AN300" s="540" t="n">
        <f aca="false">K300+[3]centralizat!K272</f>
        <v>0</v>
      </c>
      <c r="AO300" s="540" t="n">
        <f aca="false">L300+[3]centralizat!L272</f>
        <v>42</v>
      </c>
      <c r="AP300" s="540" t="n">
        <f aca="false">M300+[3]centralizat!M272</f>
        <v>71.82</v>
      </c>
      <c r="AQ300" s="540" t="n">
        <f aca="false">N300+[3]centralizat!N272</f>
        <v>40</v>
      </c>
      <c r="AR300" s="540" t="n">
        <f aca="false">O300+[3]centralizat!O272</f>
        <v>68.4</v>
      </c>
      <c r="AS300" s="540" t="n">
        <f aca="false">P300+[3]centralizat!P272</f>
        <v>0</v>
      </c>
      <c r="AT300" s="540" t="n">
        <f aca="false">Q300+[3]centralizat!Q272</f>
        <v>0</v>
      </c>
      <c r="AU300" s="540" t="n">
        <f aca="false">R300+[3]centralizat!R272</f>
        <v>0</v>
      </c>
      <c r="AV300" s="540" t="n">
        <f aca="false">S300+[3]centralizat!S272</f>
        <v>0</v>
      </c>
      <c r="AW300" s="540" t="n">
        <f aca="false">T300+[3]centralizat!T272</f>
        <v>239</v>
      </c>
      <c r="AX300" s="540" t="n">
        <f aca="false">U300+[3]centralizat!U272</f>
        <v>58.444</v>
      </c>
      <c r="AY300" s="540" t="n">
        <f aca="false">V300+[3]centralizat!V272</f>
        <v>245</v>
      </c>
      <c r="AZ300" s="540" t="n">
        <f aca="false">W300+[3]centralizat!W272</f>
        <v>60.164</v>
      </c>
      <c r="BA300" s="540" t="n">
        <f aca="false">X300+[3]centralizat!X272</f>
        <v>0</v>
      </c>
      <c r="BB300" s="540" t="n">
        <f aca="false">Y300+[3]centralizat!Y272</f>
        <v>0</v>
      </c>
      <c r="BC300" s="540" t="n">
        <f aca="false">Z300+[3]centralizat!Z272</f>
        <v>0</v>
      </c>
      <c r="BD300" s="540" t="n">
        <f aca="false">AA300+[3]centralizat!AA272</f>
        <v>468.44192</v>
      </c>
      <c r="BE300" s="540" t="n">
        <f aca="false">AB300+[3]centralizat!AB272</f>
        <v>445.29192</v>
      </c>
      <c r="BF300" s="542"/>
      <c r="BG300" s="542"/>
    </row>
    <row r="301" s="65" customFormat="true" ht="22.5" hidden="false" customHeight="false" outlineLevel="0" collapsed="false">
      <c r="A301" s="543" t="s">
        <v>616</v>
      </c>
      <c r="B301" s="127" t="s">
        <v>617</v>
      </c>
      <c r="C301" s="96" t="n">
        <v>1</v>
      </c>
      <c r="D301" s="56" t="n">
        <f aca="false">'[2]sp. DRG'!E258</f>
        <v>20</v>
      </c>
      <c r="E301" s="57" t="n">
        <f aca="false">'[2]sp. DRG'!F258</f>
        <v>23.78292</v>
      </c>
      <c r="F301" s="58" t="n">
        <f aca="false">'[2]sp. DRG'!G258</f>
        <v>15</v>
      </c>
      <c r="G301" s="59" t="n">
        <f aca="false">'[2]sp. DRG'!H258</f>
        <v>17.53991</v>
      </c>
      <c r="H301" s="173"/>
      <c r="I301" s="175"/>
      <c r="J301" s="166"/>
      <c r="K301" s="176"/>
      <c r="L301" s="165" t="n">
        <f aca="false">'[2]sp. DRG'!I258</f>
        <v>0</v>
      </c>
      <c r="M301" s="492" t="n">
        <f aca="false">'[2]sp. DRG'!J258</f>
        <v>0</v>
      </c>
      <c r="N301" s="173" t="n">
        <f aca="false">'[2]sp. DRG'!K258</f>
        <v>0</v>
      </c>
      <c r="O301" s="492" t="n">
        <f aca="false">'[2]sp. DRG'!L258</f>
        <v>0</v>
      </c>
      <c r="P301" s="173" t="n">
        <f aca="false">'[2]sp. DRG'!M258</f>
        <v>0</v>
      </c>
      <c r="Q301" s="492" t="n">
        <f aca="false">'[2]sp. DRG'!N258</f>
        <v>0</v>
      </c>
      <c r="R301" s="173" t="n">
        <f aca="false">'[2]sp. DRG'!O258</f>
        <v>0</v>
      </c>
      <c r="S301" s="214" t="n">
        <f aca="false">'[2]sp. DRG'!P258</f>
        <v>0</v>
      </c>
      <c r="T301" s="173" t="n">
        <f aca="false">'[2]sp. DRG'!Q258</f>
        <v>14</v>
      </c>
      <c r="U301" s="492" t="n">
        <f aca="false">'[2]sp. DRG'!R258</f>
        <v>5.348</v>
      </c>
      <c r="V301" s="173" t="n">
        <f aca="false">'[2]sp. DRG'!S258</f>
        <v>14</v>
      </c>
      <c r="W301" s="214" t="n">
        <f aca="false">'[2]sp. DRG'!T258</f>
        <v>5.348</v>
      </c>
      <c r="X301" s="214" t="n">
        <f aca="false">'[2]sp. DRG'!U258</f>
        <v>0</v>
      </c>
      <c r="Y301" s="214" t="n">
        <f aca="false">'[2]sp. DRG'!V258</f>
        <v>0</v>
      </c>
      <c r="Z301" s="492" t="n">
        <f aca="false">'[2]sp. DRG'!W258</f>
        <v>0</v>
      </c>
      <c r="AA301" s="126" t="n">
        <f aca="false">Z301+X301+U301+Q301+M301+I301+E301</f>
        <v>29.13092</v>
      </c>
      <c r="AB301" s="52" t="n">
        <f aca="false">Z301+Y301+W301+S301+O301+K301+G301</f>
        <v>22.88791</v>
      </c>
      <c r="AC301" s="64"/>
      <c r="AD301" s="64"/>
      <c r="AG301" s="540" t="n">
        <f aca="false">D301+[3]centralizat!D273</f>
        <v>59</v>
      </c>
      <c r="AH301" s="540" t="n">
        <f aca="false">E301+[3]centralizat!E273</f>
        <v>70.61292</v>
      </c>
      <c r="AI301" s="540" t="n">
        <f aca="false">F301+[3]centralizat!F273</f>
        <v>48</v>
      </c>
      <c r="AJ301" s="540" t="n">
        <f aca="false">G301+[3]centralizat!G273</f>
        <v>57.83991</v>
      </c>
      <c r="AK301" s="540" t="n">
        <f aca="false">H301+[3]centralizat!H273</f>
        <v>0</v>
      </c>
      <c r="AL301" s="540" t="n">
        <f aca="false">I301+[3]centralizat!I273</f>
        <v>0</v>
      </c>
      <c r="AM301" s="540" t="n">
        <f aca="false">J301+[3]centralizat!J273</f>
        <v>0</v>
      </c>
      <c r="AN301" s="540" t="n">
        <f aca="false">K301+[3]centralizat!K273</f>
        <v>0</v>
      </c>
      <c r="AO301" s="540" t="n">
        <f aca="false">L301+[3]centralizat!L273</f>
        <v>0</v>
      </c>
      <c r="AP301" s="540" t="n">
        <f aca="false">M301+[3]centralizat!M273</f>
        <v>0</v>
      </c>
      <c r="AQ301" s="540" t="n">
        <f aca="false">N301+[3]centralizat!N273</f>
        <v>0</v>
      </c>
      <c r="AR301" s="540" t="n">
        <f aca="false">O301+[3]centralizat!O273</f>
        <v>0</v>
      </c>
      <c r="AS301" s="540" t="n">
        <f aca="false">P301+[3]centralizat!P273</f>
        <v>0</v>
      </c>
      <c r="AT301" s="540" t="n">
        <f aca="false">Q301+[3]centralizat!Q273</f>
        <v>0</v>
      </c>
      <c r="AU301" s="540" t="n">
        <f aca="false">R301+[3]centralizat!R273</f>
        <v>0</v>
      </c>
      <c r="AV301" s="540" t="n">
        <f aca="false">S301+[3]centralizat!S273</f>
        <v>0</v>
      </c>
      <c r="AW301" s="540" t="n">
        <f aca="false">T301+[3]centralizat!T273</f>
        <v>42</v>
      </c>
      <c r="AX301" s="540" t="n">
        <f aca="false">U301+[3]centralizat!U273</f>
        <v>13.008</v>
      </c>
      <c r="AY301" s="540" t="n">
        <f aca="false">V301+[3]centralizat!V273</f>
        <v>44</v>
      </c>
      <c r="AZ301" s="540" t="n">
        <f aca="false">W301+[3]centralizat!W273</f>
        <v>13.758</v>
      </c>
      <c r="BA301" s="540" t="n">
        <f aca="false">X301+[3]centralizat!X273</f>
        <v>0</v>
      </c>
      <c r="BB301" s="540" t="n">
        <f aca="false">Y301+[3]centralizat!Y273</f>
        <v>0</v>
      </c>
      <c r="BC301" s="540" t="n">
        <f aca="false">Z301+[3]centralizat!Z273</f>
        <v>0</v>
      </c>
      <c r="BD301" s="540" t="n">
        <f aca="false">AA301+[3]centralizat!AA273</f>
        <v>83.62092</v>
      </c>
      <c r="BE301" s="540" t="n">
        <f aca="false">AB301+[3]centralizat!AB273</f>
        <v>71.59791</v>
      </c>
      <c r="BF301" s="542"/>
      <c r="BG301" s="542"/>
    </row>
    <row r="302" s="65" customFormat="true" ht="22.5" hidden="false" customHeight="false" outlineLevel="0" collapsed="false">
      <c r="A302" s="543" t="s">
        <v>618</v>
      </c>
      <c r="B302" s="127" t="s">
        <v>619</v>
      </c>
      <c r="C302" s="96" t="n">
        <v>1</v>
      </c>
      <c r="D302" s="56" t="n">
        <f aca="false">'[2]sp. DRG'!E259</f>
        <v>58</v>
      </c>
      <c r="E302" s="57" t="n">
        <f aca="false">'[2]sp. DRG'!F259</f>
        <v>85.32264</v>
      </c>
      <c r="F302" s="58" t="n">
        <f aca="false">'[2]sp. DRG'!G259</f>
        <v>58</v>
      </c>
      <c r="G302" s="59" t="n">
        <f aca="false">'[2]sp. DRG'!H259</f>
        <v>85.32264</v>
      </c>
      <c r="H302" s="173"/>
      <c r="I302" s="175"/>
      <c r="J302" s="166"/>
      <c r="K302" s="176"/>
      <c r="L302" s="165" t="n">
        <f aca="false">'[2]sp. DRG'!I259</f>
        <v>0</v>
      </c>
      <c r="M302" s="492" t="n">
        <f aca="false">'[2]sp. DRG'!J259</f>
        <v>0</v>
      </c>
      <c r="N302" s="173" t="n">
        <f aca="false">'[2]sp. DRG'!K259</f>
        <v>0</v>
      </c>
      <c r="O302" s="492" t="n">
        <f aca="false">'[2]sp. DRG'!L259</f>
        <v>0</v>
      </c>
      <c r="P302" s="173" t="n">
        <f aca="false">'[2]sp. DRG'!M259</f>
        <v>0</v>
      </c>
      <c r="Q302" s="492" t="n">
        <f aca="false">'[2]sp. DRG'!N259</f>
        <v>0</v>
      </c>
      <c r="R302" s="173" t="n">
        <f aca="false">'[2]sp. DRG'!O259</f>
        <v>0</v>
      </c>
      <c r="S302" s="214" t="n">
        <f aca="false">'[2]sp. DRG'!P259</f>
        <v>0</v>
      </c>
      <c r="T302" s="173" t="n">
        <f aca="false">'[2]sp. DRG'!Q259</f>
        <v>10</v>
      </c>
      <c r="U302" s="492" t="n">
        <f aca="false">'[2]sp. DRG'!R259</f>
        <v>3.496</v>
      </c>
      <c r="V302" s="173" t="n">
        <f aca="false">'[2]sp. DRG'!S259</f>
        <v>10</v>
      </c>
      <c r="W302" s="214" t="n">
        <f aca="false">'[2]sp. DRG'!T259</f>
        <v>3.496</v>
      </c>
      <c r="X302" s="214" t="n">
        <f aca="false">'[2]sp. DRG'!U259</f>
        <v>0</v>
      </c>
      <c r="Y302" s="214" t="n">
        <f aca="false">'[2]sp. DRG'!V259</f>
        <v>0</v>
      </c>
      <c r="Z302" s="492" t="n">
        <f aca="false">'[2]sp. DRG'!W259</f>
        <v>0</v>
      </c>
      <c r="AA302" s="126" t="n">
        <f aca="false">Z302+X302+U302+Q302+M302+I302+E302</f>
        <v>88.81864</v>
      </c>
      <c r="AB302" s="52" t="n">
        <f aca="false">Z302+Y302+W302+S302+O302+K302+G302</f>
        <v>88.81864</v>
      </c>
      <c r="AC302" s="64"/>
      <c r="AD302" s="64"/>
      <c r="AG302" s="540" t="n">
        <f aca="false">D302+[3]centralizat!D274</f>
        <v>176</v>
      </c>
      <c r="AH302" s="540" t="n">
        <f aca="false">E302+[3]centralizat!E274</f>
        <v>266.18264</v>
      </c>
      <c r="AI302" s="540" t="n">
        <f aca="false">F302+[3]centralizat!F274</f>
        <v>146</v>
      </c>
      <c r="AJ302" s="540" t="n">
        <f aca="false">G302+[3]centralizat!G274</f>
        <v>221.40264</v>
      </c>
      <c r="AK302" s="540" t="n">
        <f aca="false">H302+[3]centralizat!H274</f>
        <v>0</v>
      </c>
      <c r="AL302" s="540" t="n">
        <f aca="false">I302+[3]centralizat!I274</f>
        <v>0</v>
      </c>
      <c r="AM302" s="540" t="n">
        <f aca="false">J302+[3]centralizat!J274</f>
        <v>0</v>
      </c>
      <c r="AN302" s="540" t="n">
        <f aca="false">K302+[3]centralizat!K274</f>
        <v>0</v>
      </c>
      <c r="AO302" s="540" t="n">
        <f aca="false">L302+[3]centralizat!L274</f>
        <v>0</v>
      </c>
      <c r="AP302" s="540" t="n">
        <f aca="false">M302+[3]centralizat!M274</f>
        <v>0</v>
      </c>
      <c r="AQ302" s="540" t="n">
        <f aca="false">N302+[3]centralizat!N274</f>
        <v>0</v>
      </c>
      <c r="AR302" s="540" t="n">
        <f aca="false">O302+[3]centralizat!O274</f>
        <v>0</v>
      </c>
      <c r="AS302" s="540" t="n">
        <f aca="false">P302+[3]centralizat!P274</f>
        <v>0</v>
      </c>
      <c r="AT302" s="540" t="n">
        <f aca="false">Q302+[3]centralizat!Q274</f>
        <v>0</v>
      </c>
      <c r="AU302" s="540" t="n">
        <f aca="false">R302+[3]centralizat!R274</f>
        <v>0</v>
      </c>
      <c r="AV302" s="540" t="n">
        <f aca="false">S302+[3]centralizat!S274</f>
        <v>0</v>
      </c>
      <c r="AW302" s="540" t="n">
        <f aca="false">T302+[3]centralizat!T274</f>
        <v>44</v>
      </c>
      <c r="AX302" s="540" t="n">
        <f aca="false">U302+[3]centralizat!U274</f>
        <v>18.796</v>
      </c>
      <c r="AY302" s="540" t="n">
        <f aca="false">V302+[3]centralizat!V274</f>
        <v>54</v>
      </c>
      <c r="AZ302" s="540" t="n">
        <f aca="false">W302+[3]centralizat!W274</f>
        <v>23.406</v>
      </c>
      <c r="BA302" s="540" t="n">
        <f aca="false">X302+[3]centralizat!X274</f>
        <v>0</v>
      </c>
      <c r="BB302" s="540" t="n">
        <f aca="false">Y302+[3]centralizat!Y274</f>
        <v>0</v>
      </c>
      <c r="BC302" s="540" t="n">
        <f aca="false">Z302+[3]centralizat!Z274</f>
        <v>0</v>
      </c>
      <c r="BD302" s="540" t="n">
        <f aca="false">AA302+[3]centralizat!AA274</f>
        <v>284.97864</v>
      </c>
      <c r="BE302" s="540" t="n">
        <f aca="false">AB302+[3]centralizat!AB274</f>
        <v>244.80864</v>
      </c>
      <c r="BF302" s="542"/>
      <c r="BG302" s="542"/>
    </row>
    <row r="303" s="65" customFormat="true" ht="22.5" hidden="false" customHeight="false" outlineLevel="0" collapsed="false">
      <c r="A303" s="539" t="s">
        <v>620</v>
      </c>
      <c r="B303" s="41" t="s">
        <v>621</v>
      </c>
      <c r="C303" s="42" t="n">
        <v>1</v>
      </c>
      <c r="D303" s="56" t="n">
        <f aca="false">'[2]sp. DRG'!E256</f>
        <v>4576</v>
      </c>
      <c r="E303" s="57" t="n">
        <f aca="false">'[2]sp. DRG'!F256</f>
        <v>8715.61432</v>
      </c>
      <c r="F303" s="58" t="n">
        <f aca="false">'[2]sp. DRG'!G256</f>
        <v>4576</v>
      </c>
      <c r="G303" s="59" t="n">
        <f aca="false">'[2]sp. DRG'!H256</f>
        <v>8715.61432</v>
      </c>
      <c r="H303" s="173"/>
      <c r="I303" s="57"/>
      <c r="J303" s="166"/>
      <c r="K303" s="59"/>
      <c r="L303" s="165" t="n">
        <f aca="false">'[2]sp. DRG'!I256</f>
        <v>116</v>
      </c>
      <c r="M303" s="492" t="n">
        <f aca="false">'[2]sp. DRG'!J256</f>
        <v>936.70258</v>
      </c>
      <c r="N303" s="173" t="n">
        <f aca="false">'[2]sp. DRG'!K256</f>
        <v>116</v>
      </c>
      <c r="O303" s="492" t="n">
        <f aca="false">'[2]sp. DRG'!L256</f>
        <v>936.70258</v>
      </c>
      <c r="P303" s="173" t="n">
        <f aca="false">'[2]sp. DRG'!M256</f>
        <v>380</v>
      </c>
      <c r="Q303" s="492" t="n">
        <f aca="false">'[2]sp. DRG'!N256</f>
        <v>89.5356</v>
      </c>
      <c r="R303" s="173" t="n">
        <f aca="false">'[2]sp. DRG'!O256</f>
        <v>380</v>
      </c>
      <c r="S303" s="214" t="n">
        <f aca="false">'[2]sp. DRG'!P256</f>
        <v>89.5356</v>
      </c>
      <c r="T303" s="173" t="n">
        <f aca="false">'[2]sp. DRG'!Q256</f>
        <v>7811</v>
      </c>
      <c r="U303" s="492" t="n">
        <f aca="false">'[2]sp. DRG'!R256</f>
        <v>2179.568</v>
      </c>
      <c r="V303" s="173" t="n">
        <f aca="false">'[2]sp. DRG'!S256</f>
        <v>7531</v>
      </c>
      <c r="W303" s="214" t="n">
        <f aca="false">'[2]sp. DRG'!T256</f>
        <v>1884.728</v>
      </c>
      <c r="X303" s="214" t="n">
        <f aca="false">'[2]sp. DRG'!U256</f>
        <v>90.92567</v>
      </c>
      <c r="Y303" s="214" t="n">
        <f aca="false">'[2]sp. DRG'!V256</f>
        <v>28.06047</v>
      </c>
      <c r="Z303" s="492" t="n">
        <f aca="false">'[2]sp. DRG'!W256</f>
        <v>0</v>
      </c>
      <c r="AA303" s="126" t="n">
        <f aca="false">Z303+X303+U303+Q303+M303+I303+E303</f>
        <v>12012.34617</v>
      </c>
      <c r="AB303" s="52" t="n">
        <f aca="false">Z303+Y303+W303+S303+O303+K303+G303</f>
        <v>11654.64097</v>
      </c>
      <c r="AC303" s="64"/>
      <c r="AD303" s="64"/>
      <c r="AG303" s="540" t="n">
        <f aca="false">D303+[3]centralizat!D275</f>
        <v>11867</v>
      </c>
      <c r="AH303" s="540" t="n">
        <f aca="false">E303+[3]centralizat!E275</f>
        <v>22827.61432</v>
      </c>
      <c r="AI303" s="540" t="n">
        <f aca="false">F303+[3]centralizat!F275</f>
        <v>12390</v>
      </c>
      <c r="AJ303" s="540" t="n">
        <f aca="false">G303+[3]centralizat!G275</f>
        <v>23839.73432</v>
      </c>
      <c r="AK303" s="540" t="n">
        <f aca="false">H303+[3]centralizat!H275</f>
        <v>0</v>
      </c>
      <c r="AL303" s="540" t="n">
        <f aca="false">I303+[3]centralizat!I275</f>
        <v>0</v>
      </c>
      <c r="AM303" s="540" t="n">
        <f aca="false">J303+[3]centralizat!J275</f>
        <v>0</v>
      </c>
      <c r="AN303" s="540" t="n">
        <f aca="false">K303+[3]centralizat!K275</f>
        <v>0</v>
      </c>
      <c r="AO303" s="540" t="n">
        <f aca="false">L303+[3]centralizat!L275</f>
        <v>239</v>
      </c>
      <c r="AP303" s="540" t="n">
        <f aca="false">M303+[3]centralizat!M275</f>
        <v>1999.38258</v>
      </c>
      <c r="AQ303" s="540" t="n">
        <f aca="false">N303+[3]centralizat!N275</f>
        <v>346</v>
      </c>
      <c r="AR303" s="540" t="n">
        <f aca="false">O303+[3]centralizat!O275</f>
        <v>2928.68258</v>
      </c>
      <c r="AS303" s="540" t="n">
        <f aca="false">P303+[3]centralizat!P275</f>
        <v>717</v>
      </c>
      <c r="AT303" s="540" t="n">
        <f aca="false">Q303+[3]centralizat!Q275</f>
        <v>177.7056</v>
      </c>
      <c r="AU303" s="540" t="n">
        <f aca="false">R303+[3]centralizat!R275</f>
        <v>1123</v>
      </c>
      <c r="AV303" s="540" t="n">
        <f aca="false">S303+[3]centralizat!S275</f>
        <v>284.0856</v>
      </c>
      <c r="AW303" s="540" t="n">
        <f aca="false">T303+[3]centralizat!T275</f>
        <v>16929</v>
      </c>
      <c r="AX303" s="540" t="n">
        <f aca="false">U303+[3]centralizat!U275</f>
        <v>4888.678</v>
      </c>
      <c r="AY303" s="540" t="n">
        <f aca="false">V303+[3]centralizat!V275</f>
        <v>21432</v>
      </c>
      <c r="AZ303" s="540" t="n">
        <f aca="false">W303+[3]centralizat!W275</f>
        <v>6015.258</v>
      </c>
      <c r="BA303" s="540" t="n">
        <f aca="false">X303+[3]centralizat!X275</f>
        <v>161.84567</v>
      </c>
      <c r="BB303" s="540" t="n">
        <f aca="false">Y303+[3]centralizat!Y275</f>
        <v>97.44047</v>
      </c>
      <c r="BC303" s="540" t="n">
        <f aca="false">Z303+[3]centralizat!Z275</f>
        <v>4.32</v>
      </c>
      <c r="BD303" s="540" t="n">
        <f aca="false">AA303+[3]centralizat!AA275</f>
        <v>30059.54617</v>
      </c>
      <c r="BE303" s="540" t="n">
        <f aca="false">AB303+[3]centralizat!AB275</f>
        <v>33169.52097</v>
      </c>
      <c r="BF303" s="542"/>
      <c r="BG303" s="542"/>
    </row>
    <row r="304" s="65" customFormat="true" ht="12.75" hidden="false" customHeight="false" outlineLevel="0" collapsed="false">
      <c r="A304" s="543" t="s">
        <v>622</v>
      </c>
      <c r="B304" s="127" t="s">
        <v>623</v>
      </c>
      <c r="C304" s="96" t="n">
        <v>1</v>
      </c>
      <c r="D304" s="56" t="n">
        <f aca="false">'[2]sp. DRG'!E260</f>
        <v>46</v>
      </c>
      <c r="E304" s="57" t="n">
        <f aca="false">'[2]sp. DRG'!F260</f>
        <v>137.51672</v>
      </c>
      <c r="F304" s="58" t="n">
        <f aca="false">'[2]sp. DRG'!G260</f>
        <v>46</v>
      </c>
      <c r="G304" s="59" t="n">
        <f aca="false">'[2]sp. DRG'!H260</f>
        <v>137.51672</v>
      </c>
      <c r="H304" s="173"/>
      <c r="I304" s="175"/>
      <c r="J304" s="166"/>
      <c r="K304" s="176"/>
      <c r="L304" s="165" t="n">
        <f aca="false">'[2]sp. DRG'!I260</f>
        <v>0</v>
      </c>
      <c r="M304" s="492" t="n">
        <f aca="false">'[2]sp. DRG'!J260</f>
        <v>0</v>
      </c>
      <c r="N304" s="173" t="n">
        <f aca="false">'[2]sp. DRG'!K260</f>
        <v>0</v>
      </c>
      <c r="O304" s="492" t="n">
        <f aca="false">'[2]sp. DRG'!L260</f>
        <v>0</v>
      </c>
      <c r="P304" s="173" t="n">
        <f aca="false">'[2]sp. DRG'!M260</f>
        <v>0</v>
      </c>
      <c r="Q304" s="492" t="n">
        <f aca="false">'[2]sp. DRG'!N260</f>
        <v>0</v>
      </c>
      <c r="R304" s="173" t="n">
        <f aca="false">'[2]sp. DRG'!O260</f>
        <v>0</v>
      </c>
      <c r="S304" s="214" t="n">
        <f aca="false">'[2]sp. DRG'!P260</f>
        <v>0</v>
      </c>
      <c r="T304" s="173" t="n">
        <f aca="false">'[2]sp. DRG'!Q260</f>
        <v>28</v>
      </c>
      <c r="U304" s="492" t="n">
        <f aca="false">'[2]sp. DRG'!R260</f>
        <v>7.728</v>
      </c>
      <c r="V304" s="173" t="n">
        <f aca="false">'[2]sp. DRG'!S260</f>
        <v>28</v>
      </c>
      <c r="W304" s="214" t="n">
        <f aca="false">'[2]sp. DRG'!T260</f>
        <v>7.728</v>
      </c>
      <c r="X304" s="214" t="n">
        <f aca="false">'[2]sp. DRG'!U260</f>
        <v>0</v>
      </c>
      <c r="Y304" s="214" t="n">
        <f aca="false">'[2]sp. DRG'!V260</f>
        <v>0</v>
      </c>
      <c r="Z304" s="492" t="n">
        <f aca="false">'[2]sp. DRG'!W260</f>
        <v>0</v>
      </c>
      <c r="AA304" s="126" t="n">
        <f aca="false">Z304+X304+U304+Q304+M304+I304+E304</f>
        <v>145.24472</v>
      </c>
      <c r="AB304" s="52" t="n">
        <f aca="false">Z304+Y304+W304+S304+O304+K304+G304</f>
        <v>145.24472</v>
      </c>
      <c r="AC304" s="64"/>
      <c r="AD304" s="64"/>
      <c r="AG304" s="540" t="n">
        <f aca="false">D304+[3]centralizat!D276</f>
        <v>137</v>
      </c>
      <c r="AH304" s="540" t="n">
        <f aca="false">E304+[3]centralizat!E276</f>
        <v>422.17672</v>
      </c>
      <c r="AI304" s="540" t="n">
        <f aca="false">F304+[3]centralizat!F276</f>
        <v>141</v>
      </c>
      <c r="AJ304" s="540" t="n">
        <f aca="false">G304+[3]centralizat!G276</f>
        <v>437.40672</v>
      </c>
      <c r="AK304" s="540" t="n">
        <f aca="false">H304+[3]centralizat!H276</f>
        <v>0</v>
      </c>
      <c r="AL304" s="540" t="n">
        <f aca="false">I304+[3]centralizat!I276</f>
        <v>0</v>
      </c>
      <c r="AM304" s="540" t="n">
        <f aca="false">J304+[3]centralizat!J276</f>
        <v>0</v>
      </c>
      <c r="AN304" s="540" t="n">
        <f aca="false">K304+[3]centralizat!K276</f>
        <v>0</v>
      </c>
      <c r="AO304" s="540" t="n">
        <f aca="false">L304+[3]centralizat!L276</f>
        <v>0</v>
      </c>
      <c r="AP304" s="540" t="n">
        <f aca="false">M304+[3]centralizat!M276</f>
        <v>0</v>
      </c>
      <c r="AQ304" s="540" t="n">
        <f aca="false">N304+[3]centralizat!N276</f>
        <v>0</v>
      </c>
      <c r="AR304" s="540" t="n">
        <f aca="false">O304+[3]centralizat!O276</f>
        <v>0</v>
      </c>
      <c r="AS304" s="540" t="n">
        <f aca="false">P304+[3]centralizat!P276</f>
        <v>0</v>
      </c>
      <c r="AT304" s="540" t="n">
        <f aca="false">Q304+[3]centralizat!Q276</f>
        <v>0</v>
      </c>
      <c r="AU304" s="540" t="n">
        <f aca="false">R304+[3]centralizat!R276</f>
        <v>0</v>
      </c>
      <c r="AV304" s="540" t="n">
        <f aca="false">S304+[3]centralizat!S276</f>
        <v>0</v>
      </c>
      <c r="AW304" s="540" t="n">
        <f aca="false">T304+[3]centralizat!T276</f>
        <v>47</v>
      </c>
      <c r="AX304" s="540" t="n">
        <f aca="false">U304+[3]centralizat!U276</f>
        <v>16.848</v>
      </c>
      <c r="AY304" s="540" t="n">
        <f aca="false">V304+[3]centralizat!V276</f>
        <v>62</v>
      </c>
      <c r="AZ304" s="540" t="n">
        <f aca="false">W304+[3]centralizat!W276</f>
        <v>24.288</v>
      </c>
      <c r="BA304" s="540" t="n">
        <f aca="false">X304+[3]centralizat!X276</f>
        <v>0</v>
      </c>
      <c r="BB304" s="540" t="n">
        <f aca="false">Y304+[3]centralizat!Y276</f>
        <v>0</v>
      </c>
      <c r="BC304" s="540" t="n">
        <f aca="false">Z304+[3]centralizat!Z276</f>
        <v>0</v>
      </c>
      <c r="BD304" s="540" t="n">
        <f aca="false">AA304+[3]centralizat!AA276</f>
        <v>439.02472</v>
      </c>
      <c r="BE304" s="540" t="n">
        <f aca="false">AB304+[3]centralizat!AB276</f>
        <v>461.69472</v>
      </c>
      <c r="BF304" s="542"/>
      <c r="BG304" s="542"/>
    </row>
    <row r="305" s="65" customFormat="true" ht="22.5" hidden="false" customHeight="false" outlineLevel="0" collapsed="false">
      <c r="A305" s="543" t="s">
        <v>624</v>
      </c>
      <c r="B305" s="127" t="s">
        <v>625</v>
      </c>
      <c r="C305" s="96" t="n">
        <v>1</v>
      </c>
      <c r="D305" s="56" t="n">
        <f aca="false">'[2]sp. DRG'!E261</f>
        <v>288</v>
      </c>
      <c r="E305" s="57" t="n">
        <f aca="false">'[2]sp. DRG'!F261</f>
        <v>436.38912</v>
      </c>
      <c r="F305" s="58" t="n">
        <f aca="false">'[2]sp. DRG'!G261</f>
        <v>228</v>
      </c>
      <c r="G305" s="59" t="n">
        <f aca="false">'[2]sp. DRG'!H261</f>
        <v>436.38912</v>
      </c>
      <c r="H305" s="173"/>
      <c r="I305" s="175"/>
      <c r="J305" s="166"/>
      <c r="K305" s="176"/>
      <c r="L305" s="165" t="n">
        <f aca="false">'[2]sp. DRG'!I261</f>
        <v>90</v>
      </c>
      <c r="M305" s="492" t="n">
        <f aca="false">'[2]sp. DRG'!J261</f>
        <v>237.14524</v>
      </c>
      <c r="N305" s="173" t="n">
        <f aca="false">'[2]sp. DRG'!K261</f>
        <v>67</v>
      </c>
      <c r="O305" s="492" t="n">
        <f aca="false">'[2]sp. DRG'!L261</f>
        <v>175.94359</v>
      </c>
      <c r="P305" s="173" t="n">
        <f aca="false">'[2]sp. DRG'!M261</f>
        <v>164</v>
      </c>
      <c r="Q305" s="492" t="n">
        <f aca="false">'[2]sp. DRG'!N261</f>
        <v>38.64168</v>
      </c>
      <c r="R305" s="173" t="n">
        <f aca="false">'[2]sp. DRG'!O261</f>
        <v>164</v>
      </c>
      <c r="S305" s="214" t="n">
        <f aca="false">'[2]sp. DRG'!P261</f>
        <v>38.64168</v>
      </c>
      <c r="T305" s="173" t="n">
        <f aca="false">'[2]sp. DRG'!Q261</f>
        <v>180</v>
      </c>
      <c r="U305" s="492" t="n">
        <f aca="false">'[2]sp. DRG'!R261</f>
        <v>69.552</v>
      </c>
      <c r="V305" s="173" t="n">
        <f aca="false">'[2]sp. DRG'!S261</f>
        <v>97</v>
      </c>
      <c r="W305" s="214" t="n">
        <f aca="false">'[2]sp. DRG'!T261</f>
        <v>37.628</v>
      </c>
      <c r="X305" s="214" t="n">
        <f aca="false">'[2]sp. DRG'!U261</f>
        <v>0</v>
      </c>
      <c r="Y305" s="214" t="n">
        <f aca="false">'[2]sp. DRG'!V261</f>
        <v>0</v>
      </c>
      <c r="Z305" s="492" t="n">
        <f aca="false">'[2]sp. DRG'!W261</f>
        <v>0</v>
      </c>
      <c r="AA305" s="126" t="n">
        <f aca="false">Z305+X305+U305+Q305+M305+I305+E305</f>
        <v>781.72804</v>
      </c>
      <c r="AB305" s="52" t="n">
        <f aca="false">Z305+Y305+W305+S305+O305+K305+G305</f>
        <v>688.60239</v>
      </c>
      <c r="AC305" s="64"/>
      <c r="AD305" s="64"/>
      <c r="AG305" s="540" t="n">
        <f aca="false">D305+[3]centralizat!D277</f>
        <v>857</v>
      </c>
      <c r="AH305" s="540" t="n">
        <f aca="false">E305+[3]centralizat!E277</f>
        <v>1276.91912</v>
      </c>
      <c r="AI305" s="540" t="n">
        <f aca="false">F305+[3]centralizat!F277</f>
        <v>687</v>
      </c>
      <c r="AJ305" s="540" t="n">
        <f aca="false">G305+[3]centralizat!G277</f>
        <v>1115.49912</v>
      </c>
      <c r="AK305" s="540" t="n">
        <f aca="false">H305+[3]centralizat!H277</f>
        <v>0</v>
      </c>
      <c r="AL305" s="540" t="n">
        <f aca="false">I305+[3]centralizat!I277</f>
        <v>0</v>
      </c>
      <c r="AM305" s="540" t="n">
        <f aca="false">J305+[3]centralizat!J277</f>
        <v>0</v>
      </c>
      <c r="AN305" s="540" t="n">
        <f aca="false">K305+[3]centralizat!K277</f>
        <v>0</v>
      </c>
      <c r="AO305" s="540" t="n">
        <f aca="false">L305+[3]centralizat!L277</f>
        <v>238</v>
      </c>
      <c r="AP305" s="540" t="n">
        <f aca="false">M305+[3]centralizat!M277</f>
        <v>659.90524</v>
      </c>
      <c r="AQ305" s="540" t="n">
        <f aca="false">N305+[3]centralizat!N277</f>
        <v>194</v>
      </c>
      <c r="AR305" s="540" t="n">
        <f aca="false">O305+[3]centralizat!O277</f>
        <v>539.69359</v>
      </c>
      <c r="AS305" s="540" t="n">
        <f aca="false">P305+[3]centralizat!P277</f>
        <v>595</v>
      </c>
      <c r="AT305" s="540" t="n">
        <f aca="false">Q305+[3]centralizat!Q277</f>
        <v>144.91168</v>
      </c>
      <c r="AU305" s="540" t="n">
        <f aca="false">R305+[3]centralizat!R277</f>
        <v>488</v>
      </c>
      <c r="AV305" s="540" t="n">
        <f aca="false">S305+[3]centralizat!S277</f>
        <v>118.53168</v>
      </c>
      <c r="AW305" s="540" t="n">
        <f aca="false">T305+[3]centralizat!T277</f>
        <v>421</v>
      </c>
      <c r="AX305" s="540" t="n">
        <f aca="false">U305+[3]centralizat!U277</f>
        <v>175.592</v>
      </c>
      <c r="AY305" s="540" t="n">
        <f aca="false">V305+[3]centralizat!V277</f>
        <v>269</v>
      </c>
      <c r="AZ305" s="540" t="n">
        <f aca="false">W305+[3]centralizat!W277</f>
        <v>113.308</v>
      </c>
      <c r="BA305" s="540" t="n">
        <f aca="false">X305+[3]centralizat!X277</f>
        <v>0</v>
      </c>
      <c r="BB305" s="540" t="n">
        <f aca="false">Y305+[3]centralizat!Y277</f>
        <v>0</v>
      </c>
      <c r="BC305" s="540" t="n">
        <f aca="false">Z305+[3]centralizat!Z277</f>
        <v>0</v>
      </c>
      <c r="BD305" s="540" t="n">
        <f aca="false">AA305+[3]centralizat!AA277</f>
        <v>2257.32804</v>
      </c>
      <c r="BE305" s="540" t="n">
        <f aca="false">AB305+[3]centralizat!AB277</f>
        <v>1887.03239</v>
      </c>
      <c r="BF305" s="542"/>
      <c r="BG305" s="542"/>
    </row>
    <row r="306" s="65" customFormat="true" ht="22.5" hidden="false" customHeight="false" outlineLevel="0" collapsed="false">
      <c r="A306" s="543" t="s">
        <v>626</v>
      </c>
      <c r="B306" s="127" t="s">
        <v>627</v>
      </c>
      <c r="C306" s="96" t="n">
        <v>1</v>
      </c>
      <c r="D306" s="56" t="n">
        <f aca="false">'[2]sp. DRG'!E262</f>
        <v>32</v>
      </c>
      <c r="E306" s="57" t="n">
        <f aca="false">'[2]sp. DRG'!F262</f>
        <v>57.57582</v>
      </c>
      <c r="F306" s="58" t="n">
        <f aca="false">'[2]sp. DRG'!G262</f>
        <v>32</v>
      </c>
      <c r="G306" s="59" t="n">
        <f aca="false">'[2]sp. DRG'!H262</f>
        <v>57.57582</v>
      </c>
      <c r="H306" s="173"/>
      <c r="I306" s="175"/>
      <c r="J306" s="166"/>
      <c r="K306" s="176"/>
      <c r="L306" s="165" t="n">
        <f aca="false">'[2]sp. DRG'!I262</f>
        <v>0</v>
      </c>
      <c r="M306" s="492" t="n">
        <f aca="false">'[2]sp. DRG'!J262</f>
        <v>0</v>
      </c>
      <c r="N306" s="173" t="n">
        <f aca="false">'[2]sp. DRG'!K262</f>
        <v>0</v>
      </c>
      <c r="O306" s="492" t="n">
        <f aca="false">'[2]sp. DRG'!L262</f>
        <v>0</v>
      </c>
      <c r="P306" s="173" t="n">
        <f aca="false">'[2]sp. DRG'!M262</f>
        <v>0</v>
      </c>
      <c r="Q306" s="492" t="n">
        <f aca="false">'[2]sp. DRG'!N262</f>
        <v>0</v>
      </c>
      <c r="R306" s="173" t="n">
        <f aca="false">'[2]sp. DRG'!O262</f>
        <v>0</v>
      </c>
      <c r="S306" s="214" t="n">
        <f aca="false">'[2]sp. DRG'!P262</f>
        <v>0</v>
      </c>
      <c r="T306" s="173" t="n">
        <f aca="false">'[2]sp. DRG'!Q262</f>
        <v>22</v>
      </c>
      <c r="U306" s="492" t="n">
        <f aca="false">'[2]sp. DRG'!R262</f>
        <v>8.35252</v>
      </c>
      <c r="V306" s="173" t="n">
        <f aca="false">'[2]sp. DRG'!S262</f>
        <v>22</v>
      </c>
      <c r="W306" s="214" t="n">
        <f aca="false">'[2]sp. DRG'!T262</f>
        <v>8.35252</v>
      </c>
      <c r="X306" s="214" t="n">
        <f aca="false">'[2]sp. DRG'!U262</f>
        <v>0</v>
      </c>
      <c r="Y306" s="214" t="n">
        <f aca="false">'[2]sp. DRG'!V262</f>
        <v>0</v>
      </c>
      <c r="Z306" s="492" t="n">
        <f aca="false">'[2]sp. DRG'!W262</f>
        <v>0</v>
      </c>
      <c r="AA306" s="126" t="n">
        <f aca="false">Z306+X306+U306+Q306+M306+I306+E306</f>
        <v>65.92834</v>
      </c>
      <c r="AB306" s="52" t="n">
        <f aca="false">Z306+Y306+W306+S306+O306+K306+G306</f>
        <v>65.92834</v>
      </c>
      <c r="AC306" s="64"/>
      <c r="AD306" s="64"/>
      <c r="AG306" s="540" t="n">
        <f aca="false">D306+[3]centralizat!D278</f>
        <v>86</v>
      </c>
      <c r="AH306" s="540" t="n">
        <f aca="false">E306+[3]centralizat!E278</f>
        <v>159.23582</v>
      </c>
      <c r="AI306" s="540" t="n">
        <f aca="false">F306+[3]centralizat!F278</f>
        <v>96</v>
      </c>
      <c r="AJ306" s="540" t="n">
        <f aca="false">G306+[3]centralizat!G278</f>
        <v>178.92582</v>
      </c>
      <c r="AK306" s="540" t="n">
        <f aca="false">H306+[3]centralizat!H278</f>
        <v>0</v>
      </c>
      <c r="AL306" s="540" t="n">
        <f aca="false">I306+[3]centralizat!I278</f>
        <v>0</v>
      </c>
      <c r="AM306" s="540" t="n">
        <f aca="false">J306+[3]centralizat!J278</f>
        <v>0</v>
      </c>
      <c r="AN306" s="540" t="n">
        <f aca="false">K306+[3]centralizat!K278</f>
        <v>0</v>
      </c>
      <c r="AO306" s="540" t="n">
        <f aca="false">L306+[3]centralizat!L278</f>
        <v>0</v>
      </c>
      <c r="AP306" s="540" t="n">
        <f aca="false">M306+[3]centralizat!M278</f>
        <v>0</v>
      </c>
      <c r="AQ306" s="540" t="n">
        <f aca="false">N306+[3]centralizat!N278</f>
        <v>0</v>
      </c>
      <c r="AR306" s="540" t="n">
        <f aca="false">O306+[3]centralizat!O278</f>
        <v>0</v>
      </c>
      <c r="AS306" s="540" t="n">
        <f aca="false">P306+[3]centralizat!P278</f>
        <v>0</v>
      </c>
      <c r="AT306" s="540" t="n">
        <f aca="false">Q306+[3]centralizat!Q278</f>
        <v>0</v>
      </c>
      <c r="AU306" s="540" t="n">
        <f aca="false">R306+[3]centralizat!R278</f>
        <v>0</v>
      </c>
      <c r="AV306" s="540" t="n">
        <f aca="false">S306+[3]centralizat!S278</f>
        <v>0</v>
      </c>
      <c r="AW306" s="540" t="n">
        <f aca="false">T306+[3]centralizat!T278</f>
        <v>73</v>
      </c>
      <c r="AX306" s="540" t="n">
        <f aca="false">U306+[3]centralizat!U278</f>
        <v>27.71252</v>
      </c>
      <c r="AY306" s="540" t="n">
        <f aca="false">V306+[3]centralizat!V278</f>
        <v>68</v>
      </c>
      <c r="AZ306" s="540" t="n">
        <f aca="false">W306+[3]centralizat!W278</f>
        <v>26.19252</v>
      </c>
      <c r="BA306" s="540" t="n">
        <f aca="false">X306+[3]centralizat!X278</f>
        <v>0</v>
      </c>
      <c r="BB306" s="540" t="n">
        <f aca="false">Y306+[3]centralizat!Y278</f>
        <v>0</v>
      </c>
      <c r="BC306" s="540" t="n">
        <f aca="false">Z306+[3]centralizat!Z278</f>
        <v>0</v>
      </c>
      <c r="BD306" s="540" t="n">
        <f aca="false">AA306+[3]centralizat!AA278</f>
        <v>186.94834</v>
      </c>
      <c r="BE306" s="540" t="n">
        <f aca="false">AB306+[3]centralizat!AB278</f>
        <v>205.11834</v>
      </c>
    </row>
    <row r="307" s="65" customFormat="true" ht="12.75" hidden="false" customHeight="false" outlineLevel="0" collapsed="false">
      <c r="A307" s="544" t="s">
        <v>628</v>
      </c>
      <c r="B307" s="545" t="s">
        <v>629</v>
      </c>
      <c r="C307" s="96" t="n">
        <v>1</v>
      </c>
      <c r="D307" s="66" t="n">
        <f aca="false">'[2]sp. DRG'!E263</f>
        <v>54</v>
      </c>
      <c r="E307" s="67" t="n">
        <f aca="false">'[2]sp. DRG'!F263</f>
        <v>71.41996</v>
      </c>
      <c r="F307" s="68" t="n">
        <f aca="false">'[2]sp. DRG'!G263</f>
        <v>54</v>
      </c>
      <c r="G307" s="69" t="n">
        <f aca="false">'[2]sp. DRG'!H263</f>
        <v>71.41996</v>
      </c>
      <c r="H307" s="316"/>
      <c r="I307" s="175"/>
      <c r="J307" s="166"/>
      <c r="K307" s="176"/>
      <c r="L307" s="165" t="n">
        <f aca="false">'[2]sp. DRG'!I263</f>
        <v>60</v>
      </c>
      <c r="M307" s="492" t="n">
        <f aca="false">'[2]sp. DRG'!J263</f>
        <v>113.99296</v>
      </c>
      <c r="N307" s="173" t="n">
        <f aca="false">'[2]sp. DRG'!K263</f>
        <v>60</v>
      </c>
      <c r="O307" s="492" t="n">
        <f aca="false">'[2]sp. DRG'!L263</f>
        <v>113.99296</v>
      </c>
      <c r="P307" s="173" t="n">
        <f aca="false">'[2]sp. DRG'!M263</f>
        <v>0</v>
      </c>
      <c r="Q307" s="492" t="n">
        <f aca="false">'[2]sp. DRG'!N263</f>
        <v>0</v>
      </c>
      <c r="R307" s="173" t="n">
        <f aca="false">'[2]sp. DRG'!O263</f>
        <v>0</v>
      </c>
      <c r="S307" s="214" t="n">
        <f aca="false">'[2]sp. DRG'!P263</f>
        <v>0</v>
      </c>
      <c r="T307" s="173" t="n">
        <f aca="false">'[2]sp. DRG'!Q263</f>
        <v>32</v>
      </c>
      <c r="U307" s="492" t="n">
        <f aca="false">'[2]sp. DRG'!R263</f>
        <v>6.368</v>
      </c>
      <c r="V307" s="173" t="n">
        <f aca="false">'[2]sp. DRG'!S263</f>
        <v>32</v>
      </c>
      <c r="W307" s="214" t="n">
        <f aca="false">'[2]sp. DRG'!T263</f>
        <v>6.368</v>
      </c>
      <c r="X307" s="214" t="n">
        <f aca="false">'[2]sp. DRG'!U263</f>
        <v>0</v>
      </c>
      <c r="Y307" s="214" t="n">
        <f aca="false">'[2]sp. DRG'!V263</f>
        <v>9.40406</v>
      </c>
      <c r="Z307" s="492" t="n">
        <f aca="false">'[2]sp. DRG'!W263</f>
        <v>0</v>
      </c>
      <c r="AA307" s="126" t="n">
        <f aca="false">Z307+X307+U307+Q307+M307+I307+E307</f>
        <v>191.78092</v>
      </c>
      <c r="AB307" s="52" t="n">
        <f aca="false">Z307+Y307+W307+S307+O307+K307+G307</f>
        <v>201.18498</v>
      </c>
      <c r="AC307" s="64"/>
      <c r="AD307" s="64"/>
      <c r="AG307" s="540" t="n">
        <f aca="false">D307+[3]centralizat!D279</f>
        <v>176</v>
      </c>
      <c r="AH307" s="540" t="n">
        <f aca="false">E307+[3]centralizat!E279</f>
        <v>198.83996</v>
      </c>
      <c r="AI307" s="540" t="n">
        <f aca="false">F307+[3]centralizat!F279</f>
        <v>144</v>
      </c>
      <c r="AJ307" s="540" t="n">
        <f aca="false">G307+[3]centralizat!G279</f>
        <v>166.13996</v>
      </c>
      <c r="AK307" s="540" t="n">
        <f aca="false">H307+[3]centralizat!H279</f>
        <v>0</v>
      </c>
      <c r="AL307" s="540" t="n">
        <f aca="false">I307+[3]centralizat!I279</f>
        <v>0</v>
      </c>
      <c r="AM307" s="540" t="n">
        <f aca="false">J307+[3]centralizat!J279</f>
        <v>0</v>
      </c>
      <c r="AN307" s="540" t="n">
        <f aca="false">K307+[3]centralizat!K279</f>
        <v>0</v>
      </c>
      <c r="AO307" s="540" t="n">
        <f aca="false">L307+[3]centralizat!L279</f>
        <v>120</v>
      </c>
      <c r="AP307" s="540" t="n">
        <f aca="false">M307+[3]centralizat!M279</f>
        <v>251.57296</v>
      </c>
      <c r="AQ307" s="540" t="n">
        <f aca="false">N307+[3]centralizat!N279</f>
        <v>146</v>
      </c>
      <c r="AR307" s="540" t="n">
        <f aca="false">O307+[3]centralizat!O279</f>
        <v>312.50296</v>
      </c>
      <c r="AS307" s="540" t="n">
        <f aca="false">P307+[3]centralizat!P279</f>
        <v>0</v>
      </c>
      <c r="AT307" s="540" t="n">
        <f aca="false">Q307+[3]centralizat!Q279</f>
        <v>0</v>
      </c>
      <c r="AU307" s="540" t="n">
        <f aca="false">R307+[3]centralizat!R279</f>
        <v>0</v>
      </c>
      <c r="AV307" s="540" t="n">
        <f aca="false">S307+[3]centralizat!S279</f>
        <v>0</v>
      </c>
      <c r="AW307" s="540" t="n">
        <f aca="false">T307+[3]centralizat!T279</f>
        <v>70</v>
      </c>
      <c r="AX307" s="540" t="n">
        <f aca="false">U307+[3]centralizat!U279</f>
        <v>19.438</v>
      </c>
      <c r="AY307" s="540" t="n">
        <f aca="false">V307+[3]centralizat!V279</f>
        <v>65</v>
      </c>
      <c r="AZ307" s="540" t="n">
        <f aca="false">W307+[3]centralizat!W279</f>
        <v>17.838</v>
      </c>
      <c r="BA307" s="540" t="n">
        <f aca="false">X307+[3]centralizat!X279</f>
        <v>0</v>
      </c>
      <c r="BB307" s="540" t="n">
        <f aca="false">Y307+[3]centralizat!Y279</f>
        <v>9.40406</v>
      </c>
      <c r="BC307" s="540" t="n">
        <f aca="false">Z307+[3]centralizat!Z279</f>
        <v>0.91</v>
      </c>
      <c r="BD307" s="540" t="n">
        <f aca="false">AA307+[3]centralizat!AA279</f>
        <v>470.76092</v>
      </c>
      <c r="BE307" s="540" t="n">
        <f aca="false">AB307+[3]centralizat!AB279</f>
        <v>506.79498</v>
      </c>
    </row>
    <row r="308" s="65" customFormat="true" ht="39" hidden="false" customHeight="false" outlineLevel="0" collapsed="false">
      <c r="A308" s="546" t="s">
        <v>630</v>
      </c>
      <c r="B308" s="547" t="s">
        <v>631</v>
      </c>
      <c r="C308" s="382" t="n">
        <v>1</v>
      </c>
      <c r="D308" s="66" t="n">
        <f aca="false">'[2]sp. DRG'!E264</f>
        <v>976</v>
      </c>
      <c r="E308" s="67" t="n">
        <f aca="false">'[2]sp. DRG'!F264</f>
        <v>4124.61504</v>
      </c>
      <c r="F308" s="68" t="n">
        <f aca="false">'[2]sp. DRG'!G264</f>
        <v>976</v>
      </c>
      <c r="G308" s="69" t="n">
        <f aca="false">'[2]sp. DRG'!H264</f>
        <v>4124.61504</v>
      </c>
      <c r="H308" s="316"/>
      <c r="I308" s="175"/>
      <c r="J308" s="166"/>
      <c r="K308" s="176"/>
      <c r="L308" s="165" t="n">
        <f aca="false">'[2]sp. DRG'!I264</f>
        <v>4</v>
      </c>
      <c r="M308" s="492" t="n">
        <f aca="false">'[2]sp. DRG'!J264</f>
        <v>9.34606</v>
      </c>
      <c r="N308" s="173" t="n">
        <f aca="false">'[2]sp. DRG'!K264</f>
        <v>4</v>
      </c>
      <c r="O308" s="492" t="n">
        <f aca="false">'[2]sp. DRG'!L264</f>
        <v>9.27188</v>
      </c>
      <c r="P308" s="173" t="n">
        <f aca="false">'[2]sp. DRG'!M264</f>
        <v>0</v>
      </c>
      <c r="Q308" s="492" t="n">
        <f aca="false">'[2]sp. DRG'!N264</f>
        <v>0</v>
      </c>
      <c r="R308" s="173" t="n">
        <f aca="false">'[2]sp. DRG'!O264</f>
        <v>0</v>
      </c>
      <c r="S308" s="214" t="n">
        <f aca="false">'[2]sp. DRG'!P264</f>
        <v>0</v>
      </c>
      <c r="T308" s="173" t="n">
        <f aca="false">'[2]sp. DRG'!Q264</f>
        <v>338</v>
      </c>
      <c r="U308" s="492" t="n">
        <f aca="false">'[2]sp. DRG'!R264</f>
        <v>94.392</v>
      </c>
      <c r="V308" s="173" t="n">
        <f aca="false">'[2]sp. DRG'!S264</f>
        <v>338</v>
      </c>
      <c r="W308" s="214" t="n">
        <f aca="false">'[2]sp. DRG'!T264</f>
        <v>94.392</v>
      </c>
      <c r="X308" s="214" t="n">
        <f aca="false">'[2]sp. DRG'!U264</f>
        <v>0</v>
      </c>
      <c r="Y308" s="214" t="n">
        <f aca="false">'[2]sp. DRG'!V264</f>
        <v>0</v>
      </c>
      <c r="Z308" s="492" t="n">
        <f aca="false">'[2]sp. DRG'!W264</f>
        <v>0</v>
      </c>
      <c r="AA308" s="126" t="n">
        <f aca="false">Z308+X308+U308+Q308+M308+I308+E308</f>
        <v>4228.3531</v>
      </c>
      <c r="AB308" s="52" t="n">
        <f aca="false">Z308+Y308+W308+S308+O308+K308+G308</f>
        <v>4228.27892</v>
      </c>
      <c r="AC308" s="64"/>
      <c r="AD308" s="64"/>
      <c r="AG308" s="540"/>
      <c r="AH308" s="540"/>
      <c r="AI308" s="540"/>
      <c r="AJ308" s="540"/>
      <c r="AK308" s="540"/>
      <c r="AL308" s="540"/>
      <c r="AM308" s="540"/>
      <c r="AN308" s="540"/>
      <c r="AO308" s="540"/>
      <c r="AP308" s="540"/>
      <c r="AQ308" s="540"/>
      <c r="AR308" s="540"/>
      <c r="AS308" s="540"/>
      <c r="AT308" s="540"/>
      <c r="AU308" s="540"/>
      <c r="AV308" s="540"/>
      <c r="AW308" s="540"/>
      <c r="AX308" s="540"/>
      <c r="AY308" s="540"/>
      <c r="AZ308" s="540"/>
      <c r="BA308" s="540"/>
      <c r="BB308" s="540"/>
      <c r="BC308" s="540"/>
      <c r="BD308" s="540"/>
      <c r="BE308" s="540"/>
    </row>
    <row r="309" s="65" customFormat="true" ht="13.5" hidden="false" customHeight="false" outlineLevel="0" collapsed="false">
      <c r="A309" s="548" t="s">
        <v>632</v>
      </c>
      <c r="B309" s="549" t="s">
        <v>633</v>
      </c>
      <c r="C309" s="147" t="n">
        <v>3</v>
      </c>
      <c r="D309" s="58"/>
      <c r="E309" s="58"/>
      <c r="F309" s="58"/>
      <c r="G309" s="550"/>
      <c r="H309" s="56" t="n">
        <f aca="false">'[2]sp. recuperare si  cronici'!M69</f>
        <v>24</v>
      </c>
      <c r="I309" s="56" t="n">
        <f aca="false">'[2]sp. recuperare si  cronici'!N69</f>
        <v>30.17952</v>
      </c>
      <c r="J309" s="56" t="n">
        <f aca="false">'[2]sp. recuperare si  cronici'!O69</f>
        <v>24</v>
      </c>
      <c r="K309" s="56" t="n">
        <f aca="false">'[2]sp. recuperare si  cronici'!P69</f>
        <v>30.17952</v>
      </c>
      <c r="L309" s="60" t="n">
        <f aca="false">'[4]sp. recuperare si  cronici'!E68</f>
        <v>0</v>
      </c>
      <c r="M309" s="58" t="n">
        <f aca="false">'[4]sp. recuperare si  cronici'!F68</f>
        <v>0</v>
      </c>
      <c r="N309" s="58" t="n">
        <f aca="false">'[4]sp. recuperare si  cronici'!G68</f>
        <v>0</v>
      </c>
      <c r="O309" s="58" t="n">
        <f aca="false">'[4]sp. recuperare si  cronici'!H68</f>
        <v>0</v>
      </c>
      <c r="P309" s="58" t="n">
        <f aca="false">'[4]sp. recuperare si  cronici'!I68</f>
        <v>0</v>
      </c>
      <c r="Q309" s="58" t="n">
        <f aca="false">'[4]sp. recuperare si  cronici'!J68</f>
        <v>0</v>
      </c>
      <c r="R309" s="58" t="n">
        <f aca="false">'[4]sp. recuperare si  cronici'!K68</f>
        <v>0</v>
      </c>
      <c r="S309" s="58" t="n">
        <f aca="false">'[4]sp. recuperare si  cronici'!L68</f>
        <v>0</v>
      </c>
      <c r="T309" s="58" t="n">
        <f aca="false">'[2]sp. recuperare si  cronici'!Q69</f>
        <v>0</v>
      </c>
      <c r="U309" s="58" t="n">
        <f aca="false">'[2]sp. recuperare si  cronici'!R69</f>
        <v>0</v>
      </c>
      <c r="V309" s="58" t="n">
        <f aca="false">'[2]sp. recuperare si  cronici'!S69</f>
        <v>0</v>
      </c>
      <c r="W309" s="58" t="n">
        <f aca="false">'[2]sp. recuperare si  cronici'!T69</f>
        <v>0</v>
      </c>
      <c r="X309" s="58" t="n">
        <f aca="false">'[2]sp. recuperare si  cronici'!U69</f>
        <v>0</v>
      </c>
      <c r="Y309" s="58" t="n">
        <f aca="false">'[2]sp. recuperare si  cronici'!V69</f>
        <v>0</v>
      </c>
      <c r="Z309" s="58" t="n">
        <f aca="false">'[2]sp. recuperare si  cronici'!W69</f>
        <v>0</v>
      </c>
      <c r="AA309" s="291" t="n">
        <f aca="false">Z309+X309+U309+Q309+M309+I309+E309</f>
        <v>30.17952</v>
      </c>
      <c r="AB309" s="109" t="n">
        <f aca="false">Z309+Y309+W309+S309+O309+K309+G309</f>
        <v>30.17952</v>
      </c>
      <c r="AC309" s="551"/>
      <c r="AD309" s="551"/>
      <c r="AG309" s="540"/>
      <c r="AH309" s="540"/>
      <c r="AI309" s="540"/>
      <c r="AJ309" s="540"/>
      <c r="AK309" s="540"/>
      <c r="AL309" s="540"/>
      <c r="AM309" s="540"/>
      <c r="AN309" s="540"/>
      <c r="AO309" s="540"/>
      <c r="AP309" s="540"/>
      <c r="AQ309" s="540"/>
      <c r="AR309" s="540"/>
      <c r="AS309" s="540"/>
      <c r="AT309" s="540"/>
      <c r="AU309" s="540"/>
      <c r="AV309" s="540"/>
      <c r="AW309" s="540"/>
      <c r="AX309" s="540"/>
      <c r="AY309" s="540"/>
      <c r="AZ309" s="540"/>
      <c r="BA309" s="540"/>
      <c r="BB309" s="540"/>
      <c r="BC309" s="540"/>
      <c r="BD309" s="540"/>
      <c r="BE309" s="540"/>
    </row>
    <row r="310" customFormat="false" ht="13.5" hidden="false" customHeight="false" outlineLevel="0" collapsed="false">
      <c r="A310" s="79" t="s">
        <v>634</v>
      </c>
      <c r="B310" s="79"/>
      <c r="C310" s="79"/>
      <c r="D310" s="80" t="n">
        <f aca="false">SUM(D295:D309)</f>
        <v>16132</v>
      </c>
      <c r="E310" s="80" t="n">
        <f aca="false">SUM(E295:E309)</f>
        <v>38081.59882</v>
      </c>
      <c r="F310" s="80" t="n">
        <f aca="false">SUM(F295:F309)</f>
        <v>16067</v>
      </c>
      <c r="G310" s="80" t="n">
        <f aca="false">SUM(G295:G309)</f>
        <v>38075.35581</v>
      </c>
      <c r="H310" s="80" t="n">
        <f aca="false">SUM(H295:H309)</f>
        <v>24</v>
      </c>
      <c r="I310" s="552" t="n">
        <f aca="false">SUM(I295:I309)</f>
        <v>30.17952</v>
      </c>
      <c r="J310" s="80" t="n">
        <f aca="false">SUM(J295:J309)</f>
        <v>24</v>
      </c>
      <c r="K310" s="552" t="n">
        <f aca="false">SUM(K295:K309)</f>
        <v>30.17952</v>
      </c>
      <c r="L310" s="80" t="n">
        <f aca="false">SUM(L295:L309)</f>
        <v>664</v>
      </c>
      <c r="M310" s="80" t="n">
        <f aca="false">SUM(M295:M309)</f>
        <v>2979.54226</v>
      </c>
      <c r="N310" s="80" t="n">
        <f aca="false">SUM(N295:N309)</f>
        <v>638</v>
      </c>
      <c r="O310" s="80" t="n">
        <f aca="false">SUM(O295:O309)</f>
        <v>2914.84643</v>
      </c>
      <c r="P310" s="80" t="n">
        <f aca="false">SUM(P295:P309)</f>
        <v>544</v>
      </c>
      <c r="Q310" s="80" t="n">
        <f aca="false">SUM(Q295:Q309)</f>
        <v>128.17728</v>
      </c>
      <c r="R310" s="80" t="n">
        <f aca="false">SUM(R295:R309)</f>
        <v>544</v>
      </c>
      <c r="S310" s="80" t="n">
        <f aca="false">SUM(S295:S309)</f>
        <v>128.17728</v>
      </c>
      <c r="T310" s="80" t="n">
        <f aca="false">SUM(T295:T309)</f>
        <v>14667</v>
      </c>
      <c r="U310" s="80" t="n">
        <f aca="false">SUM(U295:U309)</f>
        <v>4402.82452</v>
      </c>
      <c r="V310" s="80" t="n">
        <f aca="false">SUM(V295:V309)</f>
        <v>14294</v>
      </c>
      <c r="W310" s="80" t="n">
        <f aca="false">SUM(W295:W309)</f>
        <v>4072.92652</v>
      </c>
      <c r="X310" s="80" t="n">
        <f aca="false">SUM(X295:X309)</f>
        <v>335.74837</v>
      </c>
      <c r="Y310" s="80" t="n">
        <f aca="false">SUM(Y295:Y309)</f>
        <v>127.16882</v>
      </c>
      <c r="Z310" s="80" t="n">
        <f aca="false">SUM(Z295:Z309)</f>
        <v>0</v>
      </c>
      <c r="AA310" s="291" t="n">
        <f aca="false">Z310+X310+U310+Q310+M310+I310+E310</f>
        <v>45958.07077</v>
      </c>
      <c r="AB310" s="109" t="n">
        <f aca="false">Z310+Y310+W310+S310+O310+K310+G310</f>
        <v>45348.65438</v>
      </c>
      <c r="AC310" s="84" t="n">
        <f aca="false">'[2]sp. DRG'!X265+'[2]sp. acuti altele decat DRG'!X49+'[2]sp. recuperare si  cronici'!X70</f>
        <v>45958.07077</v>
      </c>
      <c r="AD310" s="84" t="n">
        <f aca="false">'[2]sp. DRG'!Y265+'[2]sp. acuti altele decat DRG'!Y49+'[2]sp. recuperare si  cronici'!Y70</f>
        <v>45348.65438</v>
      </c>
      <c r="AE310" s="85" t="n">
        <f aca="false">AA310-AC310</f>
        <v>0</v>
      </c>
      <c r="AF310" s="85" t="n">
        <f aca="false">AB310-AD310</f>
        <v>0</v>
      </c>
    </row>
    <row r="311" customFormat="false" ht="22.5" hidden="false" customHeight="false" outlineLevel="0" collapsed="false">
      <c r="A311" s="27" t="s">
        <v>635</v>
      </c>
      <c r="B311" s="207" t="s">
        <v>636</v>
      </c>
      <c r="C311" s="42" t="n">
        <v>1</v>
      </c>
      <c r="D311" s="30" t="n">
        <f aca="false">'[2]sp. DRG'!E266</f>
        <v>5188</v>
      </c>
      <c r="E311" s="31" t="n">
        <f aca="false">'[2]sp. DRG'!F266</f>
        <v>8432.4</v>
      </c>
      <c r="F311" s="32" t="n">
        <f aca="false">'[2]sp. DRG'!G266</f>
        <v>5188</v>
      </c>
      <c r="G311" s="33" t="n">
        <f aca="false">'[2]sp. DRG'!H266</f>
        <v>8432.4</v>
      </c>
      <c r="H311" s="47"/>
      <c r="I311" s="44"/>
      <c r="J311" s="45"/>
      <c r="K311" s="46"/>
      <c r="L311" s="553" t="n">
        <f aca="false">'[2]sp. DRG'!I266</f>
        <v>44</v>
      </c>
      <c r="M311" s="554" t="n">
        <f aca="false">'[2]sp. DRG'!J266</f>
        <v>212.73</v>
      </c>
      <c r="N311" s="555" t="n">
        <f aca="false">'[2]sp. DRG'!K266</f>
        <v>44</v>
      </c>
      <c r="O311" s="554" t="n">
        <f aca="false">'[2]sp. DRG'!L266</f>
        <v>172.39</v>
      </c>
      <c r="P311" s="555" t="n">
        <f aca="false">'[2]sp. DRG'!M266</f>
        <v>574</v>
      </c>
      <c r="Q311" s="554" t="n">
        <f aca="false">'[2]sp. DRG'!N266</f>
        <v>107.91</v>
      </c>
      <c r="R311" s="555" t="n">
        <f aca="false">'[2]sp. DRG'!O266</f>
        <v>572</v>
      </c>
      <c r="S311" s="556" t="n">
        <f aca="false">'[2]sp. DRG'!P266</f>
        <v>107.54</v>
      </c>
      <c r="T311" s="239" t="n">
        <f aca="false">'[2]sp. DRG'!Q266</f>
        <v>8757</v>
      </c>
      <c r="U311" s="557" t="n">
        <f aca="false">'[2]sp. DRG'!R266</f>
        <v>2020.03</v>
      </c>
      <c r="V311" s="239" t="n">
        <f aca="false">'[2]sp. DRG'!S266</f>
        <v>4414</v>
      </c>
      <c r="W311" s="558" t="n">
        <f aca="false">'[2]sp. DRG'!T266</f>
        <v>957.35</v>
      </c>
      <c r="X311" s="559" t="n">
        <f aca="false">'[2]sp. DRG'!U266</f>
        <v>45.44</v>
      </c>
      <c r="Y311" s="556" t="n">
        <f aca="false">'[2]sp. DRG'!V266</f>
        <v>45.43</v>
      </c>
      <c r="Z311" s="556" t="n">
        <f aca="false">'[2]sp. DRG'!W266</f>
        <v>65.88</v>
      </c>
      <c r="AA311" s="126" t="n">
        <f aca="false">Z311+X311+U311+Q311+M311+I311+E311</f>
        <v>10884.39</v>
      </c>
      <c r="AB311" s="52" t="n">
        <f aca="false">Z311+Y311+W311+S311+O311+K311+G311</f>
        <v>9780.99</v>
      </c>
    </row>
    <row r="312" s="65" customFormat="true" ht="22.5" hidden="false" customHeight="false" outlineLevel="0" collapsed="false">
      <c r="A312" s="40" t="s">
        <v>637</v>
      </c>
      <c r="B312" s="213" t="s">
        <v>638</v>
      </c>
      <c r="C312" s="42" t="n">
        <v>1</v>
      </c>
      <c r="D312" s="43" t="n">
        <f aca="false">'[2]sp. DRG'!E267</f>
        <v>3916</v>
      </c>
      <c r="E312" s="44" t="n">
        <f aca="false">'[2]sp. DRG'!F267</f>
        <v>6031.49</v>
      </c>
      <c r="F312" s="45" t="n">
        <f aca="false">'[2]sp. DRG'!G267</f>
        <v>3916</v>
      </c>
      <c r="G312" s="46" t="n">
        <f aca="false">'[2]sp. DRG'!H267</f>
        <v>6031.49</v>
      </c>
      <c r="H312" s="47"/>
      <c r="I312" s="44"/>
      <c r="J312" s="45"/>
      <c r="K312" s="46"/>
      <c r="L312" s="234" t="n">
        <f aca="false">'[2]sp. DRG'!I267</f>
        <v>81</v>
      </c>
      <c r="M312" s="557" t="n">
        <f aca="false">'[2]sp. DRG'!J267</f>
        <v>242.1</v>
      </c>
      <c r="N312" s="239" t="n">
        <f aca="false">'[2]sp. DRG'!K267</f>
        <v>98</v>
      </c>
      <c r="O312" s="557" t="n">
        <f aca="false">'[2]sp. DRG'!L267</f>
        <v>191.47</v>
      </c>
      <c r="P312" s="239" t="n">
        <f aca="false">'[2]sp. DRG'!M267</f>
        <v>0</v>
      </c>
      <c r="Q312" s="557" t="n">
        <f aca="false">'[2]sp. DRG'!N267</f>
        <v>0</v>
      </c>
      <c r="R312" s="239" t="n">
        <f aca="false">'[2]sp. DRG'!O267</f>
        <v>0</v>
      </c>
      <c r="S312" s="243" t="n">
        <f aca="false">'[2]sp. DRG'!P267</f>
        <v>0</v>
      </c>
      <c r="T312" s="239" t="n">
        <f aca="false">'[2]sp. DRG'!Q267</f>
        <v>7035</v>
      </c>
      <c r="U312" s="557" t="n">
        <f aca="false">'[2]sp. DRG'!R267</f>
        <v>460.4</v>
      </c>
      <c r="V312" s="239" t="n">
        <f aca="false">'[2]sp. DRG'!S267</f>
        <v>1434</v>
      </c>
      <c r="W312" s="558" t="n">
        <f aca="false">'[2]sp. DRG'!T267</f>
        <v>238.49</v>
      </c>
      <c r="X312" s="560" t="n">
        <f aca="false">'[2]sp. DRG'!U267</f>
        <v>20.03</v>
      </c>
      <c r="Y312" s="243" t="n">
        <f aca="false">'[2]sp. DRG'!V267</f>
        <v>20.02</v>
      </c>
      <c r="Z312" s="243" t="n">
        <f aca="false">'[2]sp. DRG'!W267</f>
        <v>52.83</v>
      </c>
      <c r="AA312" s="126" t="n">
        <f aca="false">Z312+X312+U312+Q312+M312+I312+E312</f>
        <v>6806.85</v>
      </c>
      <c r="AB312" s="52" t="n">
        <f aca="false">Z312+Y312+W312+S312+O312+K312+G312</f>
        <v>6534.3</v>
      </c>
      <c r="AC312" s="64"/>
      <c r="AD312" s="64"/>
    </row>
    <row r="313" customFormat="false" ht="22.5" hidden="false" customHeight="false" outlineLevel="0" collapsed="false">
      <c r="A313" s="40" t="s">
        <v>639</v>
      </c>
      <c r="B313" s="213" t="s">
        <v>640</v>
      </c>
      <c r="C313" s="42" t="n">
        <v>1</v>
      </c>
      <c r="D313" s="43" t="n">
        <f aca="false">'[2]sp. DRG'!E268</f>
        <v>1395</v>
      </c>
      <c r="E313" s="44" t="n">
        <f aca="false">'[2]sp. DRG'!F268</f>
        <v>1845.79</v>
      </c>
      <c r="F313" s="45" t="n">
        <f aca="false">'[2]sp. DRG'!G268</f>
        <v>1385</v>
      </c>
      <c r="G313" s="46" t="n">
        <f aca="false">'[2]sp. DRG'!H268</f>
        <v>1831.89</v>
      </c>
      <c r="H313" s="47"/>
      <c r="I313" s="44"/>
      <c r="J313" s="45"/>
      <c r="K313" s="46"/>
      <c r="L313" s="234" t="n">
        <f aca="false">'[2]sp. DRG'!I268</f>
        <v>0</v>
      </c>
      <c r="M313" s="557" t="n">
        <f aca="false">'[2]sp. DRG'!J268</f>
        <v>0</v>
      </c>
      <c r="N313" s="239" t="n">
        <f aca="false">'[2]sp. DRG'!K268</f>
        <v>0</v>
      </c>
      <c r="O313" s="557" t="n">
        <f aca="false">'[2]sp. DRG'!L268</f>
        <v>0</v>
      </c>
      <c r="P313" s="239" t="n">
        <f aca="false">'[2]sp. DRG'!M268</f>
        <v>0</v>
      </c>
      <c r="Q313" s="557" t="n">
        <f aca="false">'[2]sp. DRG'!N268</f>
        <v>0</v>
      </c>
      <c r="R313" s="239" t="n">
        <f aca="false">'[2]sp. DRG'!O268</f>
        <v>0</v>
      </c>
      <c r="S313" s="243" t="n">
        <f aca="false">'[2]sp. DRG'!P268</f>
        <v>0</v>
      </c>
      <c r="T313" s="239" t="n">
        <f aca="false">'[2]sp. DRG'!Q268</f>
        <v>1502</v>
      </c>
      <c r="U313" s="557" t="n">
        <f aca="false">'[2]sp. DRG'!R268</f>
        <v>233.96</v>
      </c>
      <c r="V313" s="239" t="n">
        <f aca="false">'[2]sp. DRG'!S268</f>
        <v>1338</v>
      </c>
      <c r="W313" s="558" t="n">
        <f aca="false">'[2]sp. DRG'!T268</f>
        <v>208.65</v>
      </c>
      <c r="X313" s="560" t="n">
        <f aca="false">'[2]sp. DRG'!U268</f>
        <v>0</v>
      </c>
      <c r="Y313" s="243" t="n">
        <f aca="false">'[2]sp. DRG'!V268</f>
        <v>0</v>
      </c>
      <c r="Z313" s="243" t="n">
        <f aca="false">'[2]sp. DRG'!W268</f>
        <v>49.46</v>
      </c>
      <c r="AA313" s="126" t="n">
        <f aca="false">Z313+X313+U313+Q313+M313+I313+E313</f>
        <v>2129.21</v>
      </c>
      <c r="AB313" s="52" t="n">
        <f aca="false">Z313+Y313+W313+S313+O313+K313+G313</f>
        <v>2090</v>
      </c>
    </row>
    <row r="314" customFormat="false" ht="12.75" hidden="false" customHeight="false" outlineLevel="0" collapsed="false">
      <c r="A314" s="40" t="s">
        <v>641</v>
      </c>
      <c r="B314" s="213" t="s">
        <v>642</v>
      </c>
      <c r="C314" s="42" t="n">
        <v>1</v>
      </c>
      <c r="D314" s="43" t="n">
        <f aca="false">'[2]sp. DRG'!E269</f>
        <v>148</v>
      </c>
      <c r="E314" s="44" t="n">
        <f aca="false">'[2]sp. DRG'!F269</f>
        <v>190.39</v>
      </c>
      <c r="F314" s="45" t="n">
        <f aca="false">'[2]sp. DRG'!G269</f>
        <v>148</v>
      </c>
      <c r="G314" s="46" t="n">
        <f aca="false">'[2]sp. DRG'!H269</f>
        <v>190.39</v>
      </c>
      <c r="H314" s="90"/>
      <c r="I314" s="92"/>
      <c r="J314" s="91"/>
      <c r="K314" s="52"/>
      <c r="L314" s="234" t="n">
        <f aca="false">'[2]sp. DRG'!I269</f>
        <v>292</v>
      </c>
      <c r="M314" s="557" t="n">
        <f aca="false">'[2]sp. DRG'!J269</f>
        <v>2118.22</v>
      </c>
      <c r="N314" s="239" t="n">
        <f aca="false">'[2]sp. DRG'!K269</f>
        <v>278</v>
      </c>
      <c r="O314" s="557" t="n">
        <f aca="false">'[2]sp. DRG'!L269</f>
        <v>1572.55</v>
      </c>
      <c r="P314" s="239" t="n">
        <f aca="false">'[2]sp. DRG'!M269</f>
        <v>711</v>
      </c>
      <c r="Q314" s="557" t="n">
        <f aca="false">'[2]sp. DRG'!N269</f>
        <v>161.08</v>
      </c>
      <c r="R314" s="239" t="n">
        <f aca="false">'[2]sp. DRG'!O269</f>
        <v>534</v>
      </c>
      <c r="S314" s="243" t="n">
        <f aca="false">'[2]sp. DRG'!P269</f>
        <v>120.98</v>
      </c>
      <c r="T314" s="239" t="n">
        <f aca="false">'[2]sp. DRG'!Q269</f>
        <v>229</v>
      </c>
      <c r="U314" s="557" t="n">
        <f aca="false">'[2]sp. DRG'!R269</f>
        <v>48.46</v>
      </c>
      <c r="V314" s="239" t="n">
        <f aca="false">'[2]sp. DRG'!S269</f>
        <v>122</v>
      </c>
      <c r="W314" s="558" t="n">
        <f aca="false">'[2]sp. DRG'!T269</f>
        <v>23.93</v>
      </c>
      <c r="X314" s="560" t="n">
        <f aca="false">'[2]sp. DRG'!U269</f>
        <v>0</v>
      </c>
      <c r="Y314" s="243" t="n">
        <f aca="false">'[2]sp. DRG'!V269</f>
        <v>0</v>
      </c>
      <c r="Z314" s="243" t="n">
        <f aca="false">'[2]sp. DRG'!W269</f>
        <v>0</v>
      </c>
      <c r="AA314" s="126" t="n">
        <f aca="false">Z314+X314+U314+Q314+M314+I314+E314</f>
        <v>2518.15</v>
      </c>
      <c r="AB314" s="52" t="n">
        <f aca="false">Z314+Y314+W314+S314+O314+K314+G314</f>
        <v>1907.85</v>
      </c>
    </row>
    <row r="315" customFormat="false" ht="37.5" hidden="false" customHeight="true" outlineLevel="0" collapsed="false">
      <c r="A315" s="283" t="s">
        <v>643</v>
      </c>
      <c r="B315" s="284" t="s">
        <v>644</v>
      </c>
      <c r="C315" s="350" t="n">
        <v>3</v>
      </c>
      <c r="D315" s="101"/>
      <c r="E315" s="106"/>
      <c r="F315" s="107"/>
      <c r="G315" s="108"/>
      <c r="H315" s="90"/>
      <c r="I315" s="352"/>
      <c r="J315" s="91"/>
      <c r="K315" s="109"/>
      <c r="L315" s="561" t="n">
        <f aca="false">'[2]sp. recuperare si  cronici'!E71</f>
        <v>140</v>
      </c>
      <c r="M315" s="562" t="n">
        <f aca="false">'[2]sp. recuperare si  cronici'!F71</f>
        <v>971.23</v>
      </c>
      <c r="N315" s="105" t="n">
        <f aca="false">'[2]sp. recuperare si  cronici'!G71</f>
        <v>138</v>
      </c>
      <c r="O315" s="562" t="n">
        <f aca="false">'[2]sp. recuperare si  cronici'!H71</f>
        <v>963.59</v>
      </c>
      <c r="P315" s="105" t="n">
        <f aca="false">'[2]sp. recuperare si  cronici'!I71</f>
        <v>0</v>
      </c>
      <c r="Q315" s="562" t="n">
        <f aca="false">'[2]sp. recuperare si  cronici'!J71</f>
        <v>0</v>
      </c>
      <c r="R315" s="105" t="n">
        <f aca="false">'[2]sp. recuperare si  cronici'!K71</f>
        <v>0</v>
      </c>
      <c r="S315" s="331" t="n">
        <f aca="false">'[2]sp. recuperare si  cronici'!L71</f>
        <v>0</v>
      </c>
      <c r="T315" s="90"/>
      <c r="U315" s="557"/>
      <c r="V315" s="91"/>
      <c r="W315" s="558"/>
      <c r="X315" s="563"/>
      <c r="Y315" s="331"/>
      <c r="Z315" s="331"/>
      <c r="AA315" s="126" t="n">
        <f aca="false">Z315+X315+U315+Q315+M315+I315+E315</f>
        <v>971.23</v>
      </c>
      <c r="AB315" s="52" t="n">
        <f aca="false">Z315+Y315+W315+S315+O315+K315+G315</f>
        <v>963.59</v>
      </c>
    </row>
    <row r="316" customFormat="false" ht="13.5" hidden="false" customHeight="false" outlineLevel="0" collapsed="false">
      <c r="A316" s="564" t="s">
        <v>645</v>
      </c>
      <c r="B316" s="564"/>
      <c r="C316" s="79"/>
      <c r="D316" s="110" t="n">
        <f aca="false">SUM(D311:D315)</f>
        <v>10647</v>
      </c>
      <c r="E316" s="111" t="n">
        <f aca="false">SUM(E311:E315)</f>
        <v>16500.07</v>
      </c>
      <c r="F316" s="110" t="n">
        <f aca="false">SUM(F311:F315)</f>
        <v>10637</v>
      </c>
      <c r="G316" s="111" t="n">
        <f aca="false">SUM(G311:G315)</f>
        <v>16486.17</v>
      </c>
      <c r="H316" s="223" t="n">
        <f aca="false">SUM(H311:H315)</f>
        <v>0</v>
      </c>
      <c r="I316" s="81" t="n">
        <f aca="false">SUM(I311:I315)</f>
        <v>0</v>
      </c>
      <c r="J316" s="80" t="n">
        <f aca="false">SUM(J311:J315)</f>
        <v>0</v>
      </c>
      <c r="K316" s="81" t="n">
        <f aca="false">SUM(K311:K315)</f>
        <v>0</v>
      </c>
      <c r="L316" s="223" t="n">
        <f aca="false">SUM(L311:L315)</f>
        <v>557</v>
      </c>
      <c r="M316" s="81" t="n">
        <f aca="false">SUM(M311:M315)</f>
        <v>3544.28</v>
      </c>
      <c r="N316" s="80" t="n">
        <f aca="false">SUM(N311:N315)</f>
        <v>558</v>
      </c>
      <c r="O316" s="81" t="n">
        <f aca="false">SUM(O311:O315)</f>
        <v>2900</v>
      </c>
      <c r="P316" s="80" t="n">
        <f aca="false">SUM(P311:P315)</f>
        <v>1285</v>
      </c>
      <c r="Q316" s="81" t="n">
        <f aca="false">SUM(Q311:Q315)</f>
        <v>268.99</v>
      </c>
      <c r="R316" s="80" t="n">
        <f aca="false">SUM(R311:R315)</f>
        <v>1106</v>
      </c>
      <c r="S316" s="452" t="n">
        <f aca="false">SUM(S311:S315)</f>
        <v>228.52</v>
      </c>
      <c r="T316" s="80" t="n">
        <f aca="false">SUM(T311:T315)</f>
        <v>17523</v>
      </c>
      <c r="U316" s="81" t="n">
        <f aca="false">SUM(U311:U315)</f>
        <v>2762.85</v>
      </c>
      <c r="V316" s="80" t="n">
        <f aca="false">SUM(V311:V315)</f>
        <v>7308</v>
      </c>
      <c r="W316" s="81" t="n">
        <f aca="false">SUM(W311:W315)</f>
        <v>1428.42</v>
      </c>
      <c r="X316" s="114" t="n">
        <f aca="false">SUM(X311:X315)</f>
        <v>65.47</v>
      </c>
      <c r="Y316" s="114" t="n">
        <f aca="false">SUM(Y311:Y315)</f>
        <v>65.45</v>
      </c>
      <c r="Z316" s="114" t="n">
        <f aca="false">SUM(Z311:Z315)</f>
        <v>168.17</v>
      </c>
      <c r="AA316" s="81" t="n">
        <f aca="false">SUM(AA311:AA315)</f>
        <v>23309.83</v>
      </c>
      <c r="AB316" s="81" t="n">
        <f aca="false">SUM(AB311:AB315)</f>
        <v>21276.73</v>
      </c>
      <c r="AC316" s="84" t="n">
        <f aca="false">'[2]sp. DRG'!X270+'[2]sp. recuperare si  cronici'!X72</f>
        <v>23309.83</v>
      </c>
      <c r="AD316" s="84" t="n">
        <f aca="false">'[2]sp. DRG'!Y270+'[2]sp. recuperare si  cronici'!Y72</f>
        <v>21276.73</v>
      </c>
      <c r="AE316" s="85" t="n">
        <f aca="false">AA316-AC316</f>
        <v>0</v>
      </c>
      <c r="AF316" s="85" t="n">
        <f aca="false">AB316-AD316</f>
        <v>0</v>
      </c>
    </row>
    <row r="317" customFormat="false" ht="22.5" hidden="false" customHeight="false" outlineLevel="0" collapsed="false">
      <c r="A317" s="27" t="s">
        <v>646</v>
      </c>
      <c r="B317" s="207" t="s">
        <v>647</v>
      </c>
      <c r="C317" s="29" t="n">
        <v>1</v>
      </c>
      <c r="D317" s="30" t="n">
        <f aca="false">'[2]sp. DRG'!E271</f>
        <v>6363</v>
      </c>
      <c r="E317" s="31" t="n">
        <f aca="false">'[2]sp. DRG'!F271</f>
        <v>10088.85</v>
      </c>
      <c r="F317" s="32" t="n">
        <f aca="false">'[2]sp. DRG'!G271</f>
        <v>6190</v>
      </c>
      <c r="G317" s="33" t="n">
        <f aca="false">'[2]sp. DRG'!H271</f>
        <v>9814.12</v>
      </c>
      <c r="H317" s="90"/>
      <c r="I317" s="44"/>
      <c r="J317" s="91"/>
      <c r="K317" s="46"/>
      <c r="L317" s="117" t="n">
        <f aca="false">'[2]sp. DRG'!I271</f>
        <v>572</v>
      </c>
      <c r="M317" s="38" t="n">
        <f aca="false">'[2]sp. DRG'!J271</f>
        <v>2104.6</v>
      </c>
      <c r="N317" s="86" t="n">
        <f aca="false">'[2]sp. DRG'!K271</f>
        <v>491</v>
      </c>
      <c r="O317" s="38" t="n">
        <f aca="false">'[2]sp. DRG'!L271</f>
        <v>1563.01</v>
      </c>
      <c r="P317" s="86" t="n">
        <f aca="false">'[2]sp. DRG'!M271</f>
        <v>0</v>
      </c>
      <c r="Q317" s="38" t="n">
        <f aca="false">'[2]sp. DRG'!N271</f>
        <v>0</v>
      </c>
      <c r="R317" s="86" t="n">
        <f aca="false">'[2]sp. DRG'!O271</f>
        <v>0</v>
      </c>
      <c r="S317" s="118" t="n">
        <f aca="false">'[2]sp. DRG'!P271</f>
        <v>0</v>
      </c>
      <c r="T317" s="90" t="n">
        <f aca="false">'[2]sp. DRG'!Q271</f>
        <v>6810</v>
      </c>
      <c r="U317" s="51" t="n">
        <f aca="false">'[2]sp. DRG'!R271</f>
        <v>1330.7</v>
      </c>
      <c r="V317" s="90" t="n">
        <f aca="false">'[2]sp. DRG'!S271</f>
        <v>4494</v>
      </c>
      <c r="W317" s="565" t="n">
        <f aca="false">'[2]sp. DRG'!T271</f>
        <v>863.78</v>
      </c>
      <c r="X317" s="346" t="n">
        <f aca="false">'[2]sp. DRG'!U271</f>
        <v>106.72</v>
      </c>
      <c r="Y317" s="565" t="n">
        <f aca="false">'[2]sp. DRG'!V271</f>
        <v>106.72</v>
      </c>
      <c r="Z317" s="346" t="n">
        <f aca="false">'[2]sp. DRG'!W271</f>
        <v>48.55</v>
      </c>
      <c r="AA317" s="126" t="n">
        <f aca="false">Z317+X317+U317+Q317+M317+I317+E317</f>
        <v>13679.42</v>
      </c>
      <c r="AB317" s="52" t="n">
        <f aca="false">Z317+Y317+W317+S317+O317+K317+G317</f>
        <v>12396.18</v>
      </c>
    </row>
    <row r="318" customFormat="false" ht="22.5" hidden="false" customHeight="false" outlineLevel="0" collapsed="false">
      <c r="A318" s="40" t="s">
        <v>648</v>
      </c>
      <c r="B318" s="213" t="s">
        <v>649</v>
      </c>
      <c r="C318" s="42" t="n">
        <v>1</v>
      </c>
      <c r="D318" s="43" t="n">
        <f aca="false">'[2]sp. DRG'!E272</f>
        <v>450</v>
      </c>
      <c r="E318" s="44" t="n">
        <f aca="false">'[2]sp. DRG'!F272</f>
        <v>641.24</v>
      </c>
      <c r="F318" s="45" t="n">
        <f aca="false">'[2]sp. DRG'!G272</f>
        <v>450</v>
      </c>
      <c r="G318" s="46" t="n">
        <f aca="false">'[2]sp. DRG'!H272</f>
        <v>641.24</v>
      </c>
      <c r="H318" s="90"/>
      <c r="I318" s="44"/>
      <c r="J318" s="91"/>
      <c r="K318" s="46"/>
      <c r="L318" s="124" t="n">
        <f aca="false">'[2]sp. DRG'!I272</f>
        <v>74</v>
      </c>
      <c r="M318" s="51" t="n">
        <f aca="false">'[2]sp. DRG'!J272</f>
        <v>135.06</v>
      </c>
      <c r="N318" s="90" t="n">
        <f aca="false">'[2]sp. DRG'!K272</f>
        <v>67</v>
      </c>
      <c r="O318" s="51" t="n">
        <f aca="false">'[2]sp. DRG'!L272</f>
        <v>127.46</v>
      </c>
      <c r="P318" s="90" t="n">
        <f aca="false">'[2]sp. DRG'!M272</f>
        <v>0</v>
      </c>
      <c r="Q318" s="51" t="n">
        <f aca="false">'[2]sp. DRG'!N272</f>
        <v>0</v>
      </c>
      <c r="R318" s="90" t="n">
        <f aca="false">'[2]sp. DRG'!O272</f>
        <v>0</v>
      </c>
      <c r="S318" s="125" t="n">
        <f aca="false">'[2]sp. DRG'!P272</f>
        <v>0</v>
      </c>
      <c r="T318" s="90" t="n">
        <f aca="false">'[2]sp. DRG'!Q272</f>
        <v>224</v>
      </c>
      <c r="U318" s="51" t="n">
        <f aca="false">'[2]sp. DRG'!R272</f>
        <v>37.97</v>
      </c>
      <c r="V318" s="90" t="n">
        <f aca="false">'[2]sp. DRG'!S272</f>
        <v>165</v>
      </c>
      <c r="W318" s="565" t="n">
        <f aca="false">'[2]sp. DRG'!T272</f>
        <v>28.13</v>
      </c>
      <c r="X318" s="449" t="n">
        <f aca="false">'[2]sp. DRG'!U272</f>
        <v>15.31</v>
      </c>
      <c r="Y318" s="565" t="n">
        <f aca="false">'[2]sp. DRG'!V272</f>
        <v>15.31</v>
      </c>
      <c r="Z318" s="449" t="n">
        <f aca="false">'[2]sp. DRG'!W272</f>
        <v>0</v>
      </c>
      <c r="AA318" s="126" t="n">
        <f aca="false">Z318+X318+U318+Q318+M318+I318+E318</f>
        <v>829.58</v>
      </c>
      <c r="AB318" s="52" t="n">
        <f aca="false">Z318+Y318+W318+S318+O318+K318+G318</f>
        <v>812.14</v>
      </c>
    </row>
    <row r="319" customFormat="false" ht="22.5" hidden="false" customHeight="false" outlineLevel="0" collapsed="false">
      <c r="A319" s="40" t="s">
        <v>650</v>
      </c>
      <c r="B319" s="213" t="s">
        <v>651</v>
      </c>
      <c r="C319" s="42" t="n">
        <v>1</v>
      </c>
      <c r="D319" s="43" t="n">
        <f aca="false">'[2]sp. DRG'!E273</f>
        <v>2200</v>
      </c>
      <c r="E319" s="44" t="n">
        <f aca="false">'[2]sp. DRG'!F273</f>
        <v>3179.3</v>
      </c>
      <c r="F319" s="45" t="n">
        <f aca="false">'[2]sp. DRG'!G273</f>
        <v>2172</v>
      </c>
      <c r="G319" s="46" t="n">
        <f aca="false">'[2]sp. DRG'!H273</f>
        <v>3138.84</v>
      </c>
      <c r="H319" s="90"/>
      <c r="I319" s="44"/>
      <c r="J319" s="91"/>
      <c r="K319" s="46"/>
      <c r="L319" s="124" t="n">
        <f aca="false">'[2]sp. DRG'!I273</f>
        <v>70</v>
      </c>
      <c r="M319" s="51" t="n">
        <f aca="false">'[2]sp. DRG'!J273</f>
        <v>245.88</v>
      </c>
      <c r="N319" s="90" t="n">
        <f aca="false">'[2]sp. DRG'!K273</f>
        <v>70</v>
      </c>
      <c r="O319" s="51" t="n">
        <f aca="false">'[2]sp. DRG'!L273</f>
        <v>245.88</v>
      </c>
      <c r="P319" s="90" t="n">
        <f aca="false">'[2]sp. DRG'!M273</f>
        <v>0</v>
      </c>
      <c r="Q319" s="51" t="n">
        <f aca="false">'[2]sp. DRG'!N273</f>
        <v>0</v>
      </c>
      <c r="R319" s="90" t="n">
        <f aca="false">'[2]sp. DRG'!O273</f>
        <v>0</v>
      </c>
      <c r="S319" s="125" t="n">
        <f aca="false">'[2]sp. DRG'!P273</f>
        <v>0</v>
      </c>
      <c r="T319" s="90" t="n">
        <f aca="false">'[2]sp. DRG'!Q273</f>
        <v>868</v>
      </c>
      <c r="U319" s="51" t="n">
        <f aca="false">'[2]sp. DRG'!R273</f>
        <v>142.29</v>
      </c>
      <c r="V319" s="90" t="n">
        <f aca="false">'[2]sp. DRG'!S273</f>
        <v>724</v>
      </c>
      <c r="W319" s="565" t="n">
        <f aca="false">'[2]sp. DRG'!T273</f>
        <v>118.58</v>
      </c>
      <c r="X319" s="449" t="n">
        <f aca="false">'[2]sp. DRG'!U273</f>
        <v>59.85</v>
      </c>
      <c r="Y319" s="565" t="n">
        <f aca="false">'[2]sp. DRG'!V273</f>
        <v>59.85</v>
      </c>
      <c r="Z319" s="449" t="n">
        <f aca="false">'[2]sp. DRG'!W273</f>
        <v>7.7</v>
      </c>
      <c r="AA319" s="126" t="n">
        <f aca="false">Z319+X319+U319+Q319+M319+I319+E319</f>
        <v>3635.02</v>
      </c>
      <c r="AB319" s="52" t="n">
        <f aca="false">Z319+Y319+W319+S319+O319+K319+G319</f>
        <v>3570.85</v>
      </c>
    </row>
    <row r="320" customFormat="false" ht="22.5" hidden="false" customHeight="false" outlineLevel="0" collapsed="false">
      <c r="A320" s="40" t="s">
        <v>652</v>
      </c>
      <c r="B320" s="213" t="s">
        <v>653</v>
      </c>
      <c r="C320" s="42" t="n">
        <v>1</v>
      </c>
      <c r="D320" s="43" t="n">
        <f aca="false">'[2]sp. DRG'!E274</f>
        <v>644</v>
      </c>
      <c r="E320" s="44" t="n">
        <f aca="false">'[2]sp. DRG'!F274</f>
        <v>808.56</v>
      </c>
      <c r="F320" s="45" t="n">
        <f aca="false">'[2]sp. DRG'!G274</f>
        <v>604</v>
      </c>
      <c r="G320" s="46" t="n">
        <f aca="false">'[2]sp. DRG'!H274</f>
        <v>758.02</v>
      </c>
      <c r="H320" s="90"/>
      <c r="I320" s="44"/>
      <c r="J320" s="91"/>
      <c r="K320" s="46"/>
      <c r="L320" s="124" t="n">
        <f aca="false">'[2]sp. DRG'!I274</f>
        <v>36</v>
      </c>
      <c r="M320" s="51" t="n">
        <f aca="false">'[2]sp. DRG'!J274</f>
        <v>68.89</v>
      </c>
      <c r="N320" s="90" t="n">
        <f aca="false">'[2]sp. DRG'!K274</f>
        <v>49</v>
      </c>
      <c r="O320" s="51" t="n">
        <f aca="false">'[2]sp. DRG'!L274</f>
        <v>62.07</v>
      </c>
      <c r="P320" s="90" t="n">
        <f aca="false">'[2]sp. DRG'!M274</f>
        <v>0</v>
      </c>
      <c r="Q320" s="51" t="n">
        <f aca="false">'[2]sp. DRG'!N274</f>
        <v>0</v>
      </c>
      <c r="R320" s="90" t="n">
        <f aca="false">'[2]sp. DRG'!O274</f>
        <v>0</v>
      </c>
      <c r="S320" s="125" t="n">
        <f aca="false">'[2]sp. DRG'!P274</f>
        <v>0</v>
      </c>
      <c r="T320" s="90" t="n">
        <f aca="false">'[2]sp. DRG'!Q274</f>
        <v>125</v>
      </c>
      <c r="U320" s="51" t="n">
        <f aca="false">'[2]sp. DRG'!R274</f>
        <v>14.85</v>
      </c>
      <c r="V320" s="90" t="n">
        <f aca="false">'[2]sp. DRG'!S274</f>
        <v>75</v>
      </c>
      <c r="W320" s="565" t="n">
        <f aca="false">'[2]sp. DRG'!T274</f>
        <v>9.02</v>
      </c>
      <c r="X320" s="449" t="n">
        <f aca="false">'[2]sp. DRG'!U274</f>
        <v>7.66</v>
      </c>
      <c r="Y320" s="565" t="n">
        <f aca="false">'[2]sp. DRG'!V274</f>
        <v>7.66</v>
      </c>
      <c r="Z320" s="449" t="n">
        <f aca="false">'[2]sp. DRG'!W274</f>
        <v>0</v>
      </c>
      <c r="AA320" s="126" t="n">
        <f aca="false">Z320+X320+U320+Q320+M320+I320+E320</f>
        <v>899.96</v>
      </c>
      <c r="AB320" s="52" t="n">
        <f aca="false">Z320+Y320+W320+S320+O320+K320+G320</f>
        <v>836.77</v>
      </c>
    </row>
    <row r="321" customFormat="false" ht="33.75" hidden="false" customHeight="false" outlineLevel="0" collapsed="false">
      <c r="A321" s="40" t="s">
        <v>654</v>
      </c>
      <c r="B321" s="213" t="s">
        <v>655</v>
      </c>
      <c r="C321" s="42" t="n">
        <v>1</v>
      </c>
      <c r="D321" s="43" t="n">
        <f aca="false">'[2]sp. DRG'!E275</f>
        <v>0</v>
      </c>
      <c r="E321" s="44" t="n">
        <f aca="false">'[2]sp. DRG'!F275</f>
        <v>0</v>
      </c>
      <c r="F321" s="45" t="n">
        <f aca="false">'[2]sp. DRG'!G275</f>
        <v>0</v>
      </c>
      <c r="G321" s="46" t="n">
        <f aca="false">'[2]sp. DRG'!H275</f>
        <v>0</v>
      </c>
      <c r="H321" s="90"/>
      <c r="I321" s="92"/>
      <c r="J321" s="91"/>
      <c r="K321" s="52"/>
      <c r="L321" s="124" t="n">
        <f aca="false">'[2]sp. DRG'!I275</f>
        <v>0</v>
      </c>
      <c r="M321" s="51" t="n">
        <f aca="false">'[2]sp. DRG'!J275</f>
        <v>0</v>
      </c>
      <c r="N321" s="90" t="n">
        <f aca="false">'[2]sp. DRG'!K275</f>
        <v>0</v>
      </c>
      <c r="O321" s="51" t="n">
        <f aca="false">'[2]sp. DRG'!L275</f>
        <v>0</v>
      </c>
      <c r="P321" s="90" t="n">
        <f aca="false">'[2]sp. DRG'!M275</f>
        <v>0</v>
      </c>
      <c r="Q321" s="51" t="n">
        <f aca="false">'[2]sp. DRG'!N275</f>
        <v>0</v>
      </c>
      <c r="R321" s="90" t="n">
        <f aca="false">'[2]sp. DRG'!O275</f>
        <v>0</v>
      </c>
      <c r="S321" s="125" t="n">
        <f aca="false">'[2]sp. DRG'!P275</f>
        <v>0</v>
      </c>
      <c r="T321" s="90" t="n">
        <f aca="false">'[2]sp. DRG'!Q275</f>
        <v>0</v>
      </c>
      <c r="U321" s="51" t="n">
        <f aca="false">'[2]sp. DRG'!R275</f>
        <v>0</v>
      </c>
      <c r="V321" s="90" t="n">
        <f aca="false">'[2]sp. DRG'!S275</f>
        <v>0</v>
      </c>
      <c r="W321" s="565" t="n">
        <f aca="false">'[2]sp. DRG'!T275</f>
        <v>0</v>
      </c>
      <c r="X321" s="449" t="n">
        <f aca="false">'[2]sp. DRG'!U275</f>
        <v>0</v>
      </c>
      <c r="Y321" s="565" t="n">
        <f aca="false">'[2]sp. DRG'!V275</f>
        <v>0</v>
      </c>
      <c r="Z321" s="449" t="n">
        <f aca="false">'[2]sp. DRG'!W275</f>
        <v>0</v>
      </c>
      <c r="AA321" s="126" t="n">
        <f aca="false">Z321+X321+U321+Q321+M321+I321+E321</f>
        <v>0</v>
      </c>
      <c r="AB321" s="52" t="n">
        <f aca="false">Z321+Y321+W321+S321+O321+K321+G321</f>
        <v>0</v>
      </c>
    </row>
    <row r="322" customFormat="false" ht="23.25" hidden="false" customHeight="false" outlineLevel="0" collapsed="false">
      <c r="A322" s="283" t="s">
        <v>656</v>
      </c>
      <c r="B322" s="284" t="s">
        <v>657</v>
      </c>
      <c r="C322" s="285" t="n">
        <v>3</v>
      </c>
      <c r="D322" s="101"/>
      <c r="E322" s="106"/>
      <c r="F322" s="107"/>
      <c r="G322" s="108"/>
      <c r="H322" s="90"/>
      <c r="I322" s="352"/>
      <c r="J322" s="91"/>
      <c r="K322" s="109"/>
      <c r="L322" s="561" t="n">
        <f aca="false">'[2]sp. recuperare si  cronici'!E73</f>
        <v>126</v>
      </c>
      <c r="M322" s="566" t="n">
        <f aca="false">'[2]sp. recuperare si  cronici'!F73</f>
        <v>1106.99</v>
      </c>
      <c r="N322" s="105" t="n">
        <f aca="false">'[2]sp. recuperare si  cronici'!G73</f>
        <v>126</v>
      </c>
      <c r="O322" s="566" t="n">
        <f aca="false">'[2]sp. recuperare si  cronici'!H73</f>
        <v>1106.99</v>
      </c>
      <c r="P322" s="105" t="n">
        <f aca="false">'[2]sp. recuperare si  cronici'!I73</f>
        <v>0</v>
      </c>
      <c r="Q322" s="566" t="n">
        <f aca="false">'[2]sp. recuperare si  cronici'!J73</f>
        <v>0</v>
      </c>
      <c r="R322" s="105" t="n">
        <f aca="false">'[2]sp. recuperare si  cronici'!K73</f>
        <v>0</v>
      </c>
      <c r="S322" s="567" t="n">
        <f aca="false">'[2]sp. recuperare si  cronici'!L73</f>
        <v>0</v>
      </c>
      <c r="T322" s="90"/>
      <c r="U322" s="352"/>
      <c r="V322" s="91"/>
      <c r="W322" s="442"/>
      <c r="X322" s="568"/>
      <c r="Y322" s="569"/>
      <c r="Z322" s="568"/>
      <c r="AA322" s="291" t="n">
        <f aca="false">Z322+X322+U322+Q322+M322+I322+E322</f>
        <v>1106.99</v>
      </c>
      <c r="AB322" s="109" t="n">
        <f aca="false">Z322+Y322+W322+S322+O322+K322+G322</f>
        <v>1106.99</v>
      </c>
    </row>
    <row r="323" customFormat="false" ht="13.5" hidden="false" customHeight="false" outlineLevel="0" collapsed="false">
      <c r="A323" s="79" t="s">
        <v>658</v>
      </c>
      <c r="B323" s="79"/>
      <c r="C323" s="79"/>
      <c r="D323" s="110" t="n">
        <f aca="false">SUM(D317:D322)</f>
        <v>9657</v>
      </c>
      <c r="E323" s="111" t="n">
        <f aca="false">SUM(E317:E322)</f>
        <v>14717.95</v>
      </c>
      <c r="F323" s="110" t="n">
        <f aca="false">SUM(F317:F322)</f>
        <v>9416</v>
      </c>
      <c r="G323" s="111" t="n">
        <f aca="false">SUM(G317:G322)</f>
        <v>14352.22</v>
      </c>
      <c r="H323" s="301" t="n">
        <f aca="false">SUM(H317:H322)</f>
        <v>0</v>
      </c>
      <c r="I323" s="359" t="n">
        <f aca="false">SUM(I317:I322)</f>
        <v>0</v>
      </c>
      <c r="J323" s="360" t="n">
        <f aca="false">SUM(J317:J322)</f>
        <v>0</v>
      </c>
      <c r="K323" s="359" t="n">
        <f aca="false">SUM(K317:K322)</f>
        <v>0</v>
      </c>
      <c r="L323" s="301" t="n">
        <f aca="false">SUM(L317:L322)</f>
        <v>878</v>
      </c>
      <c r="M323" s="359" t="n">
        <f aca="false">SUM(M317:M322)</f>
        <v>3661.42</v>
      </c>
      <c r="N323" s="360" t="n">
        <f aca="false">SUM(N317:N322)</f>
        <v>803</v>
      </c>
      <c r="O323" s="359" t="n">
        <f aca="false">SUM(O317:O322)</f>
        <v>3105.41</v>
      </c>
      <c r="P323" s="360" t="n">
        <f aca="false">SUM(P317:P322)</f>
        <v>0</v>
      </c>
      <c r="Q323" s="359" t="n">
        <f aca="false">SUM(Q317:Q322)</f>
        <v>0</v>
      </c>
      <c r="R323" s="360" t="n">
        <f aca="false">SUM(R317:R322)</f>
        <v>0</v>
      </c>
      <c r="S323" s="361" t="n">
        <f aca="false">SUM(S317:S322)</f>
        <v>0</v>
      </c>
      <c r="T323" s="360" t="n">
        <f aca="false">SUM(T317:T322)</f>
        <v>8027</v>
      </c>
      <c r="U323" s="359" t="n">
        <f aca="false">SUM(U317:U322)</f>
        <v>1525.81</v>
      </c>
      <c r="V323" s="360" t="n">
        <f aca="false">SUM(V317:V322)</f>
        <v>5458</v>
      </c>
      <c r="W323" s="359" t="n">
        <f aca="false">SUM(W317:W322)</f>
        <v>1019.51</v>
      </c>
      <c r="X323" s="362" t="n">
        <f aca="false">SUM(X317:X322)</f>
        <v>189.54</v>
      </c>
      <c r="Y323" s="362" t="n">
        <f aca="false">SUM(Y317:Y322)</f>
        <v>189.54</v>
      </c>
      <c r="Z323" s="362" t="n">
        <f aca="false">SUM(Z317:Z322)</f>
        <v>56.25</v>
      </c>
      <c r="AA323" s="359" t="n">
        <f aca="false">SUM(AA317:AA322)</f>
        <v>20150.97</v>
      </c>
      <c r="AB323" s="359" t="n">
        <f aca="false">SUM(AB317:AB322)</f>
        <v>18722.93</v>
      </c>
      <c r="AC323" s="84" t="n">
        <f aca="false">'[2]sp. DRG'!X276+'[2]sp. recuperare si  cronici'!X74</f>
        <v>20150.97</v>
      </c>
      <c r="AD323" s="84" t="n">
        <f aca="false">'[2]sp. DRG'!Y276+'[2]sp. recuperare si  cronici'!Y74</f>
        <v>18722.93</v>
      </c>
      <c r="AE323" s="85" t="n">
        <f aca="false">AA323-AC323</f>
        <v>0</v>
      </c>
      <c r="AF323" s="85" t="n">
        <f aca="false">AB323-AD323</f>
        <v>0</v>
      </c>
    </row>
    <row r="324" s="65" customFormat="true" ht="22.5" hidden="false" customHeight="false" outlineLevel="0" collapsed="false">
      <c r="A324" s="570" t="s">
        <v>659</v>
      </c>
      <c r="B324" s="571" t="s">
        <v>660</v>
      </c>
      <c r="C324" s="572" t="n">
        <v>1</v>
      </c>
      <c r="D324" s="156" t="n">
        <f aca="false">'[2]sp. DRG'!E277</f>
        <v>6968</v>
      </c>
      <c r="E324" s="155" t="n">
        <f aca="false">'[2]sp. DRG'!F277</f>
        <v>12119.86048</v>
      </c>
      <c r="F324" s="156" t="n">
        <f aca="false">'[2]sp. DRG'!G277</f>
        <v>6968</v>
      </c>
      <c r="G324" s="155" t="n">
        <f aca="false">'[2]sp. DRG'!H277</f>
        <v>12119.86048</v>
      </c>
      <c r="H324" s="192"/>
      <c r="I324" s="155"/>
      <c r="J324" s="192"/>
      <c r="K324" s="155"/>
      <c r="L324" s="192" t="n">
        <f aca="false">'[2]sp. DRG'!I277</f>
        <v>37</v>
      </c>
      <c r="M324" s="193" t="n">
        <f aca="false">'[2]sp. DRG'!J277</f>
        <v>274.0738</v>
      </c>
      <c r="N324" s="192" t="n">
        <f aca="false">'[2]sp. DRG'!K277</f>
        <v>31</v>
      </c>
      <c r="O324" s="193" t="n">
        <f aca="false">'[2]sp. DRG'!L277</f>
        <v>229.6294</v>
      </c>
      <c r="P324" s="192" t="n">
        <f aca="false">'[2]sp. DRG'!M277</f>
        <v>0</v>
      </c>
      <c r="Q324" s="193" t="n">
        <f aca="false">'[2]sp. DRG'!N277</f>
        <v>0</v>
      </c>
      <c r="R324" s="192" t="n">
        <f aca="false">'[2]sp. DRG'!O277</f>
        <v>0</v>
      </c>
      <c r="S324" s="193" t="n">
        <f aca="false">'[2]sp. DRG'!P277</f>
        <v>0</v>
      </c>
      <c r="T324" s="192" t="n">
        <f aca="false">'[2]sp. DRG'!Q277</f>
        <v>2752</v>
      </c>
      <c r="U324" s="193" t="n">
        <f aca="false">'[2]sp. DRG'!R277</f>
        <v>479.01953</v>
      </c>
      <c r="V324" s="192" t="n">
        <f aca="false">'[2]sp. DRG'!S277</f>
        <v>2710</v>
      </c>
      <c r="W324" s="193" t="n">
        <f aca="false">'[2]sp. DRG'!T277</f>
        <v>465.93336</v>
      </c>
      <c r="X324" s="193" t="n">
        <f aca="false">'[2]sp. DRG'!U277</f>
        <v>127.19255</v>
      </c>
      <c r="Y324" s="193" t="n">
        <f aca="false">'[2]sp. DRG'!V277</f>
        <v>127.19255</v>
      </c>
      <c r="Z324" s="193" t="n">
        <f aca="false">'[2]sp. DRG'!W277</f>
        <v>26.8771</v>
      </c>
      <c r="AA324" s="88" t="n">
        <f aca="false">Z324+X324+U324+Q324+M324+I324+E324</f>
        <v>13027.02346</v>
      </c>
      <c r="AB324" s="39" t="n">
        <f aca="false">Z324+Y324+W324+S324+O324+K324+G324</f>
        <v>12969.49289</v>
      </c>
      <c r="AC324" s="64"/>
      <c r="AD324" s="64"/>
    </row>
    <row r="325" s="65" customFormat="true" ht="12.75" hidden="false" customHeight="false" outlineLevel="0" collapsed="false">
      <c r="A325" s="573" t="s">
        <v>661</v>
      </c>
      <c r="B325" s="574" t="s">
        <v>662</v>
      </c>
      <c r="C325" s="575" t="n">
        <v>1</v>
      </c>
      <c r="D325" s="58" t="n">
        <f aca="false">'[2]sp. DRG'!E278</f>
        <v>988</v>
      </c>
      <c r="E325" s="57" t="n">
        <f aca="false">'[2]sp. DRG'!F278</f>
        <v>1367.93936</v>
      </c>
      <c r="F325" s="58" t="n">
        <f aca="false">'[2]sp. DRG'!G278</f>
        <v>988</v>
      </c>
      <c r="G325" s="57" t="n">
        <f aca="false">'[2]sp. DRG'!H278</f>
        <v>1367.93936</v>
      </c>
      <c r="H325" s="122"/>
      <c r="I325" s="57"/>
      <c r="J325" s="122"/>
      <c r="K325" s="57"/>
      <c r="L325" s="122" t="n">
        <f aca="false">'[2]sp. DRG'!I278</f>
        <v>184</v>
      </c>
      <c r="M325" s="128" t="n">
        <f aca="false">'[2]sp. DRG'!J278</f>
        <v>402.2976</v>
      </c>
      <c r="N325" s="122" t="n">
        <f aca="false">'[2]sp. DRG'!K278</f>
        <v>184</v>
      </c>
      <c r="O325" s="128" t="n">
        <f aca="false">'[2]sp. DRG'!L278</f>
        <v>402.2976</v>
      </c>
      <c r="P325" s="122" t="n">
        <f aca="false">'[2]sp. DRG'!M278</f>
        <v>0</v>
      </c>
      <c r="Q325" s="128" t="n">
        <f aca="false">'[2]sp. DRG'!N278</f>
        <v>0</v>
      </c>
      <c r="R325" s="122" t="n">
        <f aca="false">'[2]sp. DRG'!O278</f>
        <v>0</v>
      </c>
      <c r="S325" s="128" t="n">
        <f aca="false">'[2]sp. DRG'!P278</f>
        <v>0</v>
      </c>
      <c r="T325" s="122" t="n">
        <f aca="false">'[2]sp. DRG'!Q278</f>
        <v>2400</v>
      </c>
      <c r="U325" s="128" t="n">
        <f aca="false">'[2]sp. DRG'!R278</f>
        <v>190.96844</v>
      </c>
      <c r="V325" s="122" t="n">
        <f aca="false">'[2]sp. DRG'!S278</f>
        <v>2214</v>
      </c>
      <c r="W325" s="128" t="n">
        <f aca="false">'[2]sp. DRG'!T278</f>
        <v>177.62992</v>
      </c>
      <c r="X325" s="128" t="n">
        <f aca="false">'[2]sp. DRG'!U278</f>
        <v>89.20387</v>
      </c>
      <c r="Y325" s="128" t="n">
        <f aca="false">'[2]sp. DRG'!V278</f>
        <v>89.20387</v>
      </c>
      <c r="Z325" s="128" t="n">
        <f aca="false">'[2]sp. DRG'!W278</f>
        <v>17.31477</v>
      </c>
      <c r="AA325" s="92" t="n">
        <f aca="false">Z325+X325+U325+Q325+M325+I325+E325</f>
        <v>2067.72404</v>
      </c>
      <c r="AB325" s="52" t="n">
        <f aca="false">Z325+Y325+W325+S325+O325+K325+G325</f>
        <v>2054.38552</v>
      </c>
      <c r="AC325" s="64"/>
      <c r="AD325" s="64"/>
    </row>
    <row r="326" s="65" customFormat="true" ht="22.5" hidden="false" customHeight="false" outlineLevel="0" collapsed="false">
      <c r="A326" s="573" t="s">
        <v>663</v>
      </c>
      <c r="B326" s="574" t="s">
        <v>664</v>
      </c>
      <c r="C326" s="575" t="n">
        <v>1</v>
      </c>
      <c r="D326" s="58" t="n">
        <f aca="false">'[2]sp. DRG'!E279</f>
        <v>1882</v>
      </c>
      <c r="E326" s="57" t="n">
        <f aca="false">'[2]sp. DRG'!F279</f>
        <v>2193.04192</v>
      </c>
      <c r="F326" s="58" t="n">
        <f aca="false">'[2]sp. DRG'!G279</f>
        <v>1825</v>
      </c>
      <c r="G326" s="57" t="n">
        <f aca="false">'[2]sp. DRG'!H279</f>
        <v>2126.76706</v>
      </c>
      <c r="H326" s="122"/>
      <c r="I326" s="57"/>
      <c r="J326" s="122"/>
      <c r="K326" s="57"/>
      <c r="L326" s="122" t="n">
        <f aca="false">'[2]sp. DRG'!I279</f>
        <v>50</v>
      </c>
      <c r="M326" s="128" t="n">
        <f aca="false">'[2]sp. DRG'!J279</f>
        <v>406.13</v>
      </c>
      <c r="N326" s="122" t="n">
        <f aca="false">'[2]sp. DRG'!K279</f>
        <v>46</v>
      </c>
      <c r="O326" s="128" t="n">
        <f aca="false">'[2]sp. DRG'!L279</f>
        <v>373.6396</v>
      </c>
      <c r="P326" s="122" t="n">
        <f aca="false">'[2]sp. DRG'!M279</f>
        <v>0</v>
      </c>
      <c r="Q326" s="128" t="n">
        <f aca="false">'[2]sp. DRG'!N279</f>
        <v>0</v>
      </c>
      <c r="R326" s="122" t="n">
        <f aca="false">'[2]sp. DRG'!O279</f>
        <v>0</v>
      </c>
      <c r="S326" s="128" t="n">
        <f aca="false">'[2]sp. DRG'!P279</f>
        <v>0</v>
      </c>
      <c r="T326" s="122" t="n">
        <f aca="false">'[2]sp. DRG'!Q279</f>
        <v>929</v>
      </c>
      <c r="U326" s="128" t="n">
        <f aca="false">'[2]sp. DRG'!R279</f>
        <v>87.90829</v>
      </c>
      <c r="V326" s="122" t="n">
        <f aca="false">'[2]sp. DRG'!S279</f>
        <v>856</v>
      </c>
      <c r="W326" s="128" t="n">
        <f aca="false">'[2]sp. DRG'!T279</f>
        <v>80.98736</v>
      </c>
      <c r="X326" s="128" t="n">
        <f aca="false">'[2]sp. DRG'!U279</f>
        <v>5.978</v>
      </c>
      <c r="Y326" s="128" t="n">
        <f aca="false">'[2]sp. DRG'!V279</f>
        <v>5.978</v>
      </c>
      <c r="Z326" s="128" t="n">
        <f aca="false">'[2]sp. DRG'!W279</f>
        <v>0</v>
      </c>
      <c r="AA326" s="92" t="n">
        <f aca="false">Z326+X326+U326+Q326+M326+I326+E326</f>
        <v>2693.05821</v>
      </c>
      <c r="AB326" s="52" t="n">
        <f aca="false">Z326+Y326+W326+S326+O326+K326+G326</f>
        <v>2587.37202</v>
      </c>
      <c r="AC326" s="64"/>
      <c r="AD326" s="64"/>
    </row>
    <row r="327" s="65" customFormat="true" ht="22.5" hidden="false" customHeight="false" outlineLevel="0" collapsed="false">
      <c r="A327" s="573" t="s">
        <v>665</v>
      </c>
      <c r="B327" s="574" t="s">
        <v>666</v>
      </c>
      <c r="C327" s="575" t="n">
        <v>1</v>
      </c>
      <c r="D327" s="58" t="n">
        <f aca="false">'[2]sp. DRG'!E280</f>
        <v>194</v>
      </c>
      <c r="E327" s="57" t="n">
        <f aca="false">'[2]sp. DRG'!F280</f>
        <v>269.03184</v>
      </c>
      <c r="F327" s="58" t="n">
        <f aca="false">'[2]sp. DRG'!G280</f>
        <v>194</v>
      </c>
      <c r="G327" s="57" t="n">
        <f aca="false">'[2]sp. DRG'!H280</f>
        <v>269.03184</v>
      </c>
      <c r="H327" s="122"/>
      <c r="I327" s="57"/>
      <c r="J327" s="122"/>
      <c r="K327" s="57"/>
      <c r="L327" s="122" t="n">
        <f aca="false">'[2]sp. DRG'!I280</f>
        <v>161</v>
      </c>
      <c r="M327" s="128" t="n">
        <f aca="false">'[2]sp. DRG'!J280</f>
        <v>390.47652</v>
      </c>
      <c r="N327" s="122" t="n">
        <f aca="false">'[2]sp. DRG'!K280</f>
        <v>157</v>
      </c>
      <c r="O327" s="128" t="n">
        <f aca="false">'[2]sp. DRG'!L280</f>
        <v>380.41751</v>
      </c>
      <c r="P327" s="122" t="n">
        <f aca="false">'[2]sp. DRG'!M280</f>
        <v>0</v>
      </c>
      <c r="Q327" s="128" t="n">
        <f aca="false">'[2]sp. DRG'!N280</f>
        <v>0</v>
      </c>
      <c r="R327" s="122" t="n">
        <f aca="false">'[2]sp. DRG'!O280</f>
        <v>0</v>
      </c>
      <c r="S327" s="128" t="n">
        <f aca="false">'[2]sp. DRG'!P280</f>
        <v>0</v>
      </c>
      <c r="T327" s="122" t="n">
        <f aca="false">'[2]sp. DRG'!Q280</f>
        <v>564</v>
      </c>
      <c r="U327" s="128" t="n">
        <f aca="false">'[2]sp. DRG'!R280</f>
        <v>161.84544</v>
      </c>
      <c r="V327" s="122" t="n">
        <f aca="false">'[2]sp. DRG'!S280</f>
        <v>564</v>
      </c>
      <c r="W327" s="128" t="n">
        <f aca="false">'[2]sp. DRG'!T280</f>
        <v>161.84544</v>
      </c>
      <c r="X327" s="128" t="n">
        <f aca="false">'[2]sp. DRG'!U280</f>
        <v>50.42606</v>
      </c>
      <c r="Y327" s="128" t="n">
        <f aca="false">'[2]sp. DRG'!V280</f>
        <v>50.42606</v>
      </c>
      <c r="Z327" s="128" t="n">
        <f aca="false">'[2]sp. DRG'!W280</f>
        <v>15.48796</v>
      </c>
      <c r="AA327" s="92" t="n">
        <f aca="false">Z327+X327+U327+Q327+M327+I327+E327</f>
        <v>887.26782</v>
      </c>
      <c r="AB327" s="52" t="n">
        <f aca="false">Z327+Y327+W327+S327+O327+K327+G327</f>
        <v>877.20881</v>
      </c>
      <c r="AC327" s="64"/>
      <c r="AD327" s="64"/>
    </row>
    <row r="328" s="65" customFormat="true" ht="12.75" hidden="false" customHeight="false" outlineLevel="0" collapsed="false">
      <c r="A328" s="573" t="s">
        <v>667</v>
      </c>
      <c r="B328" s="574" t="s">
        <v>668</v>
      </c>
      <c r="C328" s="575" t="n">
        <v>1</v>
      </c>
      <c r="D328" s="58" t="n">
        <f aca="false">'[2]sp. DRG'!E281</f>
        <v>292</v>
      </c>
      <c r="E328" s="57" t="n">
        <f aca="false">'[2]sp. DRG'!F281</f>
        <v>291.82364</v>
      </c>
      <c r="F328" s="58" t="n">
        <f aca="false">'[2]sp. DRG'!G281</f>
        <v>292</v>
      </c>
      <c r="G328" s="57" t="n">
        <f aca="false">'[2]sp. DRG'!H281</f>
        <v>291.82364</v>
      </c>
      <c r="H328" s="122"/>
      <c r="I328" s="57"/>
      <c r="J328" s="122"/>
      <c r="K328" s="57"/>
      <c r="L328" s="122" t="n">
        <f aca="false">'[2]sp. DRG'!I281</f>
        <v>130</v>
      </c>
      <c r="M328" s="128" t="n">
        <f aca="false">'[2]sp. DRG'!J281</f>
        <v>507.15848</v>
      </c>
      <c r="N328" s="122" t="n">
        <f aca="false">'[2]sp. DRG'!K281</f>
        <v>128</v>
      </c>
      <c r="O328" s="128" t="n">
        <f aca="false">'[2]sp. DRG'!L281</f>
        <v>501.08591</v>
      </c>
      <c r="P328" s="122" t="n">
        <f aca="false">'[2]sp. DRG'!M281</f>
        <v>0</v>
      </c>
      <c r="Q328" s="128" t="n">
        <f aca="false">'[2]sp. DRG'!N281</f>
        <v>0</v>
      </c>
      <c r="R328" s="122" t="n">
        <f aca="false">'[2]sp. DRG'!O281</f>
        <v>0</v>
      </c>
      <c r="S328" s="128" t="n">
        <f aca="false">'[2]sp. DRG'!P281</f>
        <v>0</v>
      </c>
      <c r="T328" s="122" t="n">
        <f aca="false">'[2]sp. DRG'!Q281</f>
        <v>197</v>
      </c>
      <c r="U328" s="128" t="n">
        <f aca="false">'[2]sp. DRG'!R281</f>
        <v>23.75623</v>
      </c>
      <c r="V328" s="122" t="n">
        <f aca="false">'[2]sp. DRG'!S281</f>
        <v>185</v>
      </c>
      <c r="W328" s="128" t="n">
        <f aca="false">'[2]sp. DRG'!T281</f>
        <v>22.30915</v>
      </c>
      <c r="X328" s="128" t="n">
        <f aca="false">'[2]sp. DRG'!U281</f>
        <v>0</v>
      </c>
      <c r="Y328" s="128" t="n">
        <f aca="false">'[2]sp. DRG'!V281</f>
        <v>0</v>
      </c>
      <c r="Z328" s="128" t="n">
        <f aca="false">'[2]sp. DRG'!W281</f>
        <v>1.03734</v>
      </c>
      <c r="AA328" s="92" t="n">
        <f aca="false">Z328+X328+U328+Q328+M328+I328+E328</f>
        <v>823.77569</v>
      </c>
      <c r="AB328" s="52" t="n">
        <f aca="false">Z328+Y328+W328+S328+O328+K328+G328</f>
        <v>816.25604</v>
      </c>
      <c r="AC328" s="64"/>
      <c r="AD328" s="64"/>
    </row>
    <row r="329" s="65" customFormat="true" ht="12.75" hidden="false" customHeight="false" outlineLevel="0" collapsed="false">
      <c r="A329" s="573" t="s">
        <v>669</v>
      </c>
      <c r="B329" s="574" t="s">
        <v>670</v>
      </c>
      <c r="C329" s="575" t="n">
        <v>1</v>
      </c>
      <c r="D329" s="58" t="n">
        <f aca="false">'[2]sp. DRG'!E282</f>
        <v>1472</v>
      </c>
      <c r="E329" s="57" t="n">
        <f aca="false">'[2]sp. DRG'!F282</f>
        <v>1924.1042</v>
      </c>
      <c r="F329" s="58" t="n">
        <f aca="false">'[2]sp. DRG'!G282</f>
        <v>1472</v>
      </c>
      <c r="G329" s="57" t="n">
        <f aca="false">'[2]sp. DRG'!H282</f>
        <v>1924.1042</v>
      </c>
      <c r="H329" s="122"/>
      <c r="I329" s="57"/>
      <c r="J329" s="122"/>
      <c r="K329" s="57"/>
      <c r="L329" s="122" t="n">
        <f aca="false">'[2]sp. DRG'!I282</f>
        <v>206</v>
      </c>
      <c r="M329" s="128" t="n">
        <f aca="false">'[2]sp. DRG'!J282</f>
        <v>497.14056</v>
      </c>
      <c r="N329" s="122" t="n">
        <f aca="false">'[2]sp. DRG'!K282</f>
        <v>199</v>
      </c>
      <c r="O329" s="128" t="n">
        <f aca="false">'[2]sp. DRG'!L282</f>
        <v>481.12128</v>
      </c>
      <c r="P329" s="122" t="n">
        <f aca="false">'[2]sp. DRG'!M282</f>
        <v>0</v>
      </c>
      <c r="Q329" s="128" t="n">
        <f aca="false">'[2]sp. DRG'!N282</f>
        <v>0</v>
      </c>
      <c r="R329" s="122" t="n">
        <f aca="false">'[2]sp. DRG'!O282</f>
        <v>0</v>
      </c>
      <c r="S329" s="128" t="n">
        <f aca="false">'[2]sp. DRG'!P282</f>
        <v>0</v>
      </c>
      <c r="T329" s="122" t="n">
        <f aca="false">'[2]sp. DRG'!Q282</f>
        <v>4558</v>
      </c>
      <c r="U329" s="128" t="n">
        <f aca="false">'[2]sp. DRG'!R282</f>
        <v>788.686</v>
      </c>
      <c r="V329" s="122" t="n">
        <f aca="false">'[2]sp. DRG'!S282</f>
        <v>4461</v>
      </c>
      <c r="W329" s="128" t="n">
        <f aca="false">'[2]sp. DRG'!T282</f>
        <v>776.10499</v>
      </c>
      <c r="X329" s="128" t="n">
        <f aca="false">'[2]sp. DRG'!U282</f>
        <v>19.68702</v>
      </c>
      <c r="Y329" s="128" t="n">
        <f aca="false">'[2]sp. DRG'!V282</f>
        <v>19.68702</v>
      </c>
      <c r="Z329" s="128" t="n">
        <f aca="false">'[2]sp. DRG'!W282</f>
        <v>15.17794</v>
      </c>
      <c r="AA329" s="92" t="n">
        <f aca="false">Z329+X329+U329+Q329+M329+I329+E329</f>
        <v>3244.79572</v>
      </c>
      <c r="AB329" s="52" t="n">
        <f aca="false">Z329+Y329+W329+S329+O329+K329+G329</f>
        <v>3216.19543</v>
      </c>
      <c r="AC329" s="64"/>
      <c r="AD329" s="64"/>
    </row>
    <row r="330" s="65" customFormat="true" ht="12.75" hidden="false" customHeight="false" outlineLevel="0" collapsed="false">
      <c r="A330" s="573" t="s">
        <v>671</v>
      </c>
      <c r="B330" s="574" t="s">
        <v>672</v>
      </c>
      <c r="C330" s="575" t="n">
        <v>1</v>
      </c>
      <c r="D330" s="58" t="n">
        <f aca="false">'[2]sp. DRG'!E283</f>
        <v>599</v>
      </c>
      <c r="E330" s="57" t="n">
        <f aca="false">'[2]sp. DRG'!F283</f>
        <v>663.36255</v>
      </c>
      <c r="F330" s="58" t="n">
        <f aca="false">'[2]sp. DRG'!G283</f>
        <v>598</v>
      </c>
      <c r="G330" s="57" t="n">
        <f aca="false">'[2]sp. DRG'!H283</f>
        <v>661.97824</v>
      </c>
      <c r="H330" s="122"/>
      <c r="I330" s="57"/>
      <c r="J330" s="122"/>
      <c r="K330" s="57"/>
      <c r="L330" s="122" t="n">
        <f aca="false">'[2]sp. DRG'!I283</f>
        <v>0</v>
      </c>
      <c r="M330" s="128" t="n">
        <f aca="false">'[2]sp. DRG'!J283</f>
        <v>0</v>
      </c>
      <c r="N330" s="122" t="n">
        <f aca="false">'[2]sp. DRG'!K283</f>
        <v>0</v>
      </c>
      <c r="O330" s="128" t="n">
        <f aca="false">'[2]sp. DRG'!L283</f>
        <v>0</v>
      </c>
      <c r="P330" s="122" t="n">
        <f aca="false">'[2]sp. DRG'!M283</f>
        <v>0</v>
      </c>
      <c r="Q330" s="128" t="n">
        <f aca="false">'[2]sp. DRG'!N283</f>
        <v>0</v>
      </c>
      <c r="R330" s="122" t="n">
        <f aca="false">'[2]sp. DRG'!O283</f>
        <v>0</v>
      </c>
      <c r="S330" s="128" t="n">
        <f aca="false">'[2]sp. DRG'!P283</f>
        <v>0</v>
      </c>
      <c r="T330" s="122" t="n">
        <f aca="false">'[2]sp. DRG'!Q283</f>
        <v>260</v>
      </c>
      <c r="U330" s="128" t="n">
        <f aca="false">'[2]sp. DRG'!R283</f>
        <v>42.46814</v>
      </c>
      <c r="V330" s="122" t="n">
        <f aca="false">'[2]sp. DRG'!S283</f>
        <v>230</v>
      </c>
      <c r="W330" s="128" t="n">
        <f aca="false">'[2]sp. DRG'!T283</f>
        <v>36.79884</v>
      </c>
      <c r="X330" s="128" t="n">
        <f aca="false">'[2]sp. DRG'!U283</f>
        <v>0</v>
      </c>
      <c r="Y330" s="128" t="n">
        <f aca="false">'[2]sp. DRG'!V283</f>
        <v>0</v>
      </c>
      <c r="Z330" s="128" t="n">
        <f aca="false">'[2]sp. DRG'!W283</f>
        <v>42.19735</v>
      </c>
      <c r="AA330" s="92" t="n">
        <f aca="false">Z330+X330+U330+Q330+M330+I330+E330</f>
        <v>748.02804</v>
      </c>
      <c r="AB330" s="52" t="n">
        <f aca="false">Z330+Y330+W330+S330+O330+K330+G330</f>
        <v>740.97443</v>
      </c>
      <c r="AC330" s="64"/>
      <c r="AD330" s="64"/>
    </row>
    <row r="331" s="65" customFormat="true" ht="12.75" hidden="false" customHeight="false" outlineLevel="0" collapsed="false">
      <c r="A331" s="573" t="s">
        <v>673</v>
      </c>
      <c r="B331" s="574" t="s">
        <v>674</v>
      </c>
      <c r="C331" s="575" t="n">
        <v>1</v>
      </c>
      <c r="D331" s="58" t="n">
        <f aca="false">'[2]sp. DRG'!E284</f>
        <v>455</v>
      </c>
      <c r="E331" s="57" t="n">
        <f aca="false">'[2]sp. DRG'!F284</f>
        <v>485.74343</v>
      </c>
      <c r="F331" s="58" t="n">
        <f aca="false">'[2]sp. DRG'!G284</f>
        <v>455</v>
      </c>
      <c r="G331" s="57" t="n">
        <f aca="false">'[2]sp. DRG'!H284</f>
        <v>485.74343</v>
      </c>
      <c r="H331" s="122"/>
      <c r="I331" s="57"/>
      <c r="J331" s="122"/>
      <c r="K331" s="57"/>
      <c r="L331" s="122" t="n">
        <f aca="false">'[2]sp. DRG'!I284</f>
        <v>44</v>
      </c>
      <c r="M331" s="128" t="n">
        <f aca="false">'[2]sp. DRG'!J284</f>
        <v>104.69712</v>
      </c>
      <c r="N331" s="122" t="n">
        <f aca="false">'[2]sp. DRG'!K284</f>
        <v>44</v>
      </c>
      <c r="O331" s="128" t="n">
        <f aca="false">'[2]sp. DRG'!L284</f>
        <v>104.69712</v>
      </c>
      <c r="P331" s="122" t="n">
        <f aca="false">'[2]sp. DRG'!M284</f>
        <v>0</v>
      </c>
      <c r="Q331" s="128" t="n">
        <f aca="false">'[2]sp. DRG'!N284</f>
        <v>0</v>
      </c>
      <c r="R331" s="122" t="n">
        <f aca="false">'[2]sp. DRG'!O284</f>
        <v>0</v>
      </c>
      <c r="S331" s="128" t="n">
        <f aca="false">'[2]sp. DRG'!P284</f>
        <v>0</v>
      </c>
      <c r="T331" s="122" t="n">
        <f aca="false">'[2]sp. DRG'!Q284</f>
        <v>1895</v>
      </c>
      <c r="U331" s="128" t="n">
        <f aca="false">'[2]sp. DRG'!R284</f>
        <v>290.6172</v>
      </c>
      <c r="V331" s="122" t="n">
        <f aca="false">'[2]sp. DRG'!S284</f>
        <v>1895</v>
      </c>
      <c r="W331" s="128" t="n">
        <f aca="false">'[2]sp. DRG'!T284</f>
        <v>290.6172</v>
      </c>
      <c r="X331" s="128" t="n">
        <f aca="false">'[2]sp. DRG'!U284</f>
        <v>0</v>
      </c>
      <c r="Y331" s="128" t="n">
        <f aca="false">'[2]sp. DRG'!V284</f>
        <v>0</v>
      </c>
      <c r="Z331" s="128" t="n">
        <f aca="false">'[2]sp. DRG'!W284</f>
        <v>7.83462</v>
      </c>
      <c r="AA331" s="92" t="n">
        <f aca="false">Z331+X331+U331+Q331+M331+I331+E331</f>
        <v>888.89237</v>
      </c>
      <c r="AB331" s="52" t="n">
        <f aca="false">Z331+Y331+W331+S331+O331+K331+G331</f>
        <v>888.89237</v>
      </c>
      <c r="AC331" s="64"/>
      <c r="AD331" s="64"/>
    </row>
    <row r="332" s="65" customFormat="true" ht="21" hidden="false" customHeight="true" outlineLevel="0" collapsed="false">
      <c r="A332" s="573" t="s">
        <v>675</v>
      </c>
      <c r="B332" s="574" t="s">
        <v>676</v>
      </c>
      <c r="C332" s="575" t="n">
        <v>1</v>
      </c>
      <c r="D332" s="58" t="n">
        <f aca="false">'[2]sp. DRG'!E285</f>
        <v>628</v>
      </c>
      <c r="E332" s="57" t="n">
        <f aca="false">'[2]sp. DRG'!F285</f>
        <v>643.13354</v>
      </c>
      <c r="F332" s="58" t="n">
        <f aca="false">'[2]sp. DRG'!G285</f>
        <v>628</v>
      </c>
      <c r="G332" s="57" t="n">
        <f aca="false">'[2]sp. DRG'!H285</f>
        <v>643.13354</v>
      </c>
      <c r="H332" s="122"/>
      <c r="I332" s="57"/>
      <c r="J332" s="122"/>
      <c r="K332" s="57"/>
      <c r="L332" s="122" t="n">
        <f aca="false">'[2]sp. DRG'!I285</f>
        <v>50</v>
      </c>
      <c r="M332" s="128" t="n">
        <f aca="false">'[2]sp. DRG'!J285</f>
        <v>115.056</v>
      </c>
      <c r="N332" s="122" t="n">
        <f aca="false">'[2]sp. DRG'!K285</f>
        <v>50</v>
      </c>
      <c r="O332" s="128" t="n">
        <f aca="false">'[2]sp. DRG'!L285</f>
        <v>115.056</v>
      </c>
      <c r="P332" s="122" t="n">
        <f aca="false">'[2]sp. DRG'!M285</f>
        <v>0</v>
      </c>
      <c r="Q332" s="128" t="n">
        <f aca="false">'[2]sp. DRG'!N285</f>
        <v>0</v>
      </c>
      <c r="R332" s="122" t="n">
        <f aca="false">'[2]sp. DRG'!O285</f>
        <v>0</v>
      </c>
      <c r="S332" s="128" t="n">
        <f aca="false">'[2]sp. DRG'!P285</f>
        <v>0</v>
      </c>
      <c r="T332" s="122" t="n">
        <f aca="false">'[2]sp. DRG'!Q285</f>
        <v>1228</v>
      </c>
      <c r="U332" s="128" t="n">
        <f aca="false">'[2]sp. DRG'!R285</f>
        <v>248.60296</v>
      </c>
      <c r="V332" s="122" t="n">
        <f aca="false">'[2]sp. DRG'!S285</f>
        <v>1187</v>
      </c>
      <c r="W332" s="128" t="n">
        <f aca="false">'[2]sp. DRG'!T285</f>
        <v>240.1789</v>
      </c>
      <c r="X332" s="128" t="n">
        <f aca="false">'[2]sp. DRG'!U285</f>
        <v>6.62046</v>
      </c>
      <c r="Y332" s="128" t="n">
        <f aca="false">'[2]sp. DRG'!V285</f>
        <v>6.62046</v>
      </c>
      <c r="Z332" s="128" t="n">
        <f aca="false">'[2]sp. DRG'!W285</f>
        <v>0</v>
      </c>
      <c r="AA332" s="92" t="n">
        <f aca="false">Z332+X332+U332+Q332+M332+I332+E332</f>
        <v>1013.41296</v>
      </c>
      <c r="AB332" s="52" t="n">
        <f aca="false">Z332+Y332+W332+S332+O332+K332+G332</f>
        <v>1004.9889</v>
      </c>
      <c r="AC332" s="64"/>
      <c r="AD332" s="64"/>
    </row>
    <row r="333" s="65" customFormat="true" ht="12.75" hidden="false" customHeight="false" outlineLevel="0" collapsed="false">
      <c r="A333" s="573" t="s">
        <v>677</v>
      </c>
      <c r="B333" s="574" t="s">
        <v>678</v>
      </c>
      <c r="C333" s="575" t="n">
        <v>1</v>
      </c>
      <c r="D333" s="58" t="n">
        <f aca="false">'[2]sp. DRG'!E286</f>
        <v>326</v>
      </c>
      <c r="E333" s="57" t="n">
        <f aca="false">'[2]sp. DRG'!F286</f>
        <v>445.47117</v>
      </c>
      <c r="F333" s="58" t="n">
        <f aca="false">'[2]sp. DRG'!G286</f>
        <v>305</v>
      </c>
      <c r="G333" s="57" t="n">
        <f aca="false">'[2]sp. DRG'!H286</f>
        <v>416.77518</v>
      </c>
      <c r="H333" s="122"/>
      <c r="I333" s="57"/>
      <c r="J333" s="122"/>
      <c r="K333" s="57"/>
      <c r="L333" s="122" t="n">
        <f aca="false">'[2]sp. DRG'!I286</f>
        <v>0</v>
      </c>
      <c r="M333" s="128" t="n">
        <f aca="false">'[2]sp. DRG'!J286</f>
        <v>0</v>
      </c>
      <c r="N333" s="122" t="n">
        <f aca="false">'[2]sp. DRG'!K286</f>
        <v>0</v>
      </c>
      <c r="O333" s="128" t="n">
        <f aca="false">'[2]sp. DRG'!L286</f>
        <v>0</v>
      </c>
      <c r="P333" s="122" t="n">
        <f aca="false">'[2]sp. DRG'!M286</f>
        <v>0</v>
      </c>
      <c r="Q333" s="128" t="n">
        <f aca="false">'[2]sp. DRG'!N286</f>
        <v>0</v>
      </c>
      <c r="R333" s="122" t="n">
        <f aca="false">'[2]sp. DRG'!O286</f>
        <v>0</v>
      </c>
      <c r="S333" s="128" t="n">
        <f aca="false">'[2]sp. DRG'!P286</f>
        <v>0</v>
      </c>
      <c r="T333" s="122" t="n">
        <f aca="false">'[2]sp. DRG'!Q286</f>
        <v>198</v>
      </c>
      <c r="U333" s="128" t="n">
        <f aca="false">'[2]sp. DRG'!R286</f>
        <v>53.0891</v>
      </c>
      <c r="V333" s="122" t="n">
        <f aca="false">'[2]sp. DRG'!S286</f>
        <v>198</v>
      </c>
      <c r="W333" s="128" t="n">
        <f aca="false">'[2]sp. DRG'!T286</f>
        <v>53.0891</v>
      </c>
      <c r="X333" s="128" t="n">
        <f aca="false">'[2]sp. DRG'!U286</f>
        <v>54.89956</v>
      </c>
      <c r="Y333" s="128" t="n">
        <f aca="false">'[2]sp. DRG'!V286</f>
        <v>54.89956</v>
      </c>
      <c r="Z333" s="128" t="n">
        <f aca="false">'[2]sp. DRG'!W286</f>
        <v>0</v>
      </c>
      <c r="AA333" s="92" t="n">
        <f aca="false">Z333+X333+U333+Q333+M333+I333+E333</f>
        <v>553.45983</v>
      </c>
      <c r="AB333" s="52" t="n">
        <f aca="false">Z333+Y333+W333+S333+O333+K333+G333</f>
        <v>524.76384</v>
      </c>
      <c r="AC333" s="64"/>
      <c r="AD333" s="64"/>
    </row>
    <row r="334" s="65" customFormat="true" ht="12.75" hidden="false" customHeight="false" outlineLevel="0" collapsed="false">
      <c r="A334" s="573" t="s">
        <v>679</v>
      </c>
      <c r="B334" s="574" t="s">
        <v>680</v>
      </c>
      <c r="C334" s="575" t="n">
        <v>1</v>
      </c>
      <c r="D334" s="58" t="n">
        <f aca="false">'[2]sp. DRG'!E287</f>
        <v>795</v>
      </c>
      <c r="E334" s="57" t="n">
        <f aca="false">'[2]sp. DRG'!F287</f>
        <v>1175.0736</v>
      </c>
      <c r="F334" s="58" t="n">
        <f aca="false">'[2]sp. DRG'!G287</f>
        <v>737</v>
      </c>
      <c r="G334" s="57" t="n">
        <f aca="false">'[2]sp. DRG'!H287</f>
        <v>1089.71448</v>
      </c>
      <c r="H334" s="122"/>
      <c r="I334" s="57"/>
      <c r="J334" s="122"/>
      <c r="K334" s="57"/>
      <c r="L334" s="122" t="n">
        <f aca="false">'[2]sp. DRG'!I287</f>
        <v>0</v>
      </c>
      <c r="M334" s="128" t="n">
        <f aca="false">'[2]sp. DRG'!J287</f>
        <v>0</v>
      </c>
      <c r="N334" s="122" t="n">
        <f aca="false">'[2]sp. DRG'!K287</f>
        <v>0</v>
      </c>
      <c r="O334" s="128" t="n">
        <f aca="false">'[2]sp. DRG'!L287</f>
        <v>0</v>
      </c>
      <c r="P334" s="122" t="n">
        <f aca="false">'[2]sp. DRG'!M287</f>
        <v>0</v>
      </c>
      <c r="Q334" s="128" t="n">
        <f aca="false">'[2]sp. DRG'!N287</f>
        <v>0</v>
      </c>
      <c r="R334" s="122" t="n">
        <f aca="false">'[2]sp. DRG'!O287</f>
        <v>0</v>
      </c>
      <c r="S334" s="128" t="n">
        <f aca="false">'[2]sp. DRG'!P287</f>
        <v>0</v>
      </c>
      <c r="T334" s="122" t="n">
        <f aca="false">'[2]sp. DRG'!Q287</f>
        <v>3858</v>
      </c>
      <c r="U334" s="128" t="n">
        <f aca="false">'[2]sp. DRG'!R287</f>
        <v>587.35255</v>
      </c>
      <c r="V334" s="122" t="n">
        <f aca="false">'[2]sp. DRG'!S287</f>
        <v>3858</v>
      </c>
      <c r="W334" s="128" t="n">
        <f aca="false">'[2]sp. DRG'!T287</f>
        <v>587.35255</v>
      </c>
      <c r="X334" s="128" t="n">
        <f aca="false">'[2]sp. DRG'!U287</f>
        <v>10.44112</v>
      </c>
      <c r="Y334" s="128" t="n">
        <f aca="false">'[2]sp. DRG'!V287</f>
        <v>10.44112</v>
      </c>
      <c r="Z334" s="128" t="n">
        <f aca="false">'[2]sp. DRG'!W287</f>
        <v>3.8</v>
      </c>
      <c r="AA334" s="92" t="n">
        <f aca="false">Z334+X334+U334+Q334+M334+I334+E334</f>
        <v>1776.66727</v>
      </c>
      <c r="AB334" s="52" t="n">
        <f aca="false">Z334+Y334+W334+S334+O334+K334+G334</f>
        <v>1691.30815</v>
      </c>
      <c r="AC334" s="64"/>
      <c r="AD334" s="64"/>
    </row>
    <row r="335" s="65" customFormat="true" ht="12.75" hidden="false" customHeight="false" outlineLevel="0" collapsed="false">
      <c r="A335" s="573" t="s">
        <v>681</v>
      </c>
      <c r="B335" s="574" t="s">
        <v>682</v>
      </c>
      <c r="C335" s="575" t="n">
        <v>1</v>
      </c>
      <c r="D335" s="58" t="n">
        <f aca="false">'[2]sp. DRG'!E288</f>
        <v>1242</v>
      </c>
      <c r="E335" s="57" t="n">
        <f aca="false">'[2]sp. DRG'!F288</f>
        <v>2248.54413</v>
      </c>
      <c r="F335" s="58" t="n">
        <f aca="false">'[2]sp. DRG'!G288</f>
        <v>1242</v>
      </c>
      <c r="G335" s="57" t="n">
        <f aca="false">'[2]sp. DRG'!H288</f>
        <v>2248.54413</v>
      </c>
      <c r="H335" s="122"/>
      <c r="I335" s="128"/>
      <c r="J335" s="122"/>
      <c r="K335" s="128"/>
      <c r="L335" s="122" t="n">
        <f aca="false">'[2]sp. DRG'!I288</f>
        <v>30</v>
      </c>
      <c r="M335" s="128" t="n">
        <f aca="false">'[2]sp. DRG'!J288</f>
        <v>206.5791</v>
      </c>
      <c r="N335" s="122" t="n">
        <f aca="false">'[2]sp. DRG'!K288</f>
        <v>30</v>
      </c>
      <c r="O335" s="128" t="n">
        <f aca="false">'[2]sp. DRG'!L288</f>
        <v>206.5791</v>
      </c>
      <c r="P335" s="122" t="n">
        <f aca="false">'[2]sp. DRG'!M288</f>
        <v>0</v>
      </c>
      <c r="Q335" s="128" t="n">
        <f aca="false">'[2]sp. DRG'!N288</f>
        <v>0</v>
      </c>
      <c r="R335" s="122" t="n">
        <f aca="false">'[2]sp. DRG'!O288</f>
        <v>0</v>
      </c>
      <c r="S335" s="128" t="n">
        <f aca="false">'[2]sp. DRG'!P288</f>
        <v>0</v>
      </c>
      <c r="T335" s="122" t="n">
        <f aca="false">'[2]sp. DRG'!Q288</f>
        <v>0</v>
      </c>
      <c r="U335" s="128" t="n">
        <f aca="false">'[2]sp. DRG'!R288</f>
        <v>0</v>
      </c>
      <c r="V335" s="122" t="n">
        <f aca="false">'[2]sp. DRG'!S288</f>
        <v>0</v>
      </c>
      <c r="W335" s="128" t="n">
        <f aca="false">'[2]sp. DRG'!T288</f>
        <v>0</v>
      </c>
      <c r="X335" s="128" t="n">
        <f aca="false">'[2]sp. DRG'!U288</f>
        <v>0</v>
      </c>
      <c r="Y335" s="128" t="n">
        <f aca="false">'[2]sp. DRG'!V288</f>
        <v>0</v>
      </c>
      <c r="Z335" s="128" t="n">
        <f aca="false">'[2]sp. DRG'!W288</f>
        <v>0</v>
      </c>
      <c r="AA335" s="92" t="n">
        <f aca="false">Z335+X335+U335+Q335+M335+I335+E335</f>
        <v>2455.12323</v>
      </c>
      <c r="AB335" s="52" t="n">
        <f aca="false">Z335+Y335+W335+S335+O335+K335+G335</f>
        <v>2455.12323</v>
      </c>
      <c r="AC335" s="64"/>
      <c r="AD335" s="64"/>
    </row>
    <row r="336" s="65" customFormat="true" ht="12.75" hidden="false" customHeight="false" outlineLevel="0" collapsed="false">
      <c r="A336" s="573" t="s">
        <v>683</v>
      </c>
      <c r="B336" s="574" t="s">
        <v>684</v>
      </c>
      <c r="C336" s="575" t="n">
        <v>1</v>
      </c>
      <c r="D336" s="58" t="n">
        <f aca="false">'[2]sp. DRG'!E289</f>
        <v>319</v>
      </c>
      <c r="E336" s="57" t="n">
        <f aca="false">'[2]sp. DRG'!F289</f>
        <v>399.93987</v>
      </c>
      <c r="F336" s="58" t="n">
        <f aca="false">'[2]sp. DRG'!G289</f>
        <v>318</v>
      </c>
      <c r="G336" s="57" t="n">
        <f aca="false">'[2]sp. DRG'!H289</f>
        <v>398.68614</v>
      </c>
      <c r="H336" s="122"/>
      <c r="I336" s="128"/>
      <c r="J336" s="122"/>
      <c r="K336" s="128"/>
      <c r="L336" s="122" t="n">
        <f aca="false">'[2]sp. DRG'!I289</f>
        <v>0</v>
      </c>
      <c r="M336" s="128" t="n">
        <f aca="false">'[2]sp. DRG'!J289</f>
        <v>0</v>
      </c>
      <c r="N336" s="122" t="n">
        <f aca="false">'[2]sp. DRG'!K289</f>
        <v>0</v>
      </c>
      <c r="O336" s="128" t="n">
        <f aca="false">'[2]sp. DRG'!L289</f>
        <v>0</v>
      </c>
      <c r="P336" s="122" t="n">
        <f aca="false">'[2]sp. DRG'!M289</f>
        <v>0</v>
      </c>
      <c r="Q336" s="128" t="n">
        <f aca="false">'[2]sp. DRG'!N289</f>
        <v>0</v>
      </c>
      <c r="R336" s="122" t="n">
        <f aca="false">'[2]sp. DRG'!O289</f>
        <v>0</v>
      </c>
      <c r="S336" s="128" t="n">
        <f aca="false">'[2]sp. DRG'!P289</f>
        <v>0</v>
      </c>
      <c r="T336" s="122" t="n">
        <f aca="false">'[2]sp. DRG'!Q289</f>
        <v>0</v>
      </c>
      <c r="U336" s="128" t="n">
        <f aca="false">'[2]sp. DRG'!R289</f>
        <v>0</v>
      </c>
      <c r="V336" s="122" t="n">
        <f aca="false">'[2]sp. DRG'!S289</f>
        <v>0</v>
      </c>
      <c r="W336" s="128" t="n">
        <f aca="false">'[2]sp. DRG'!T289</f>
        <v>0</v>
      </c>
      <c r="X336" s="128" t="n">
        <f aca="false">'[2]sp. DRG'!U289</f>
        <v>0</v>
      </c>
      <c r="Y336" s="128" t="n">
        <f aca="false">'[2]sp. DRG'!V289</f>
        <v>0</v>
      </c>
      <c r="Z336" s="128" t="n">
        <f aca="false">'[2]sp. DRG'!W289</f>
        <v>0</v>
      </c>
      <c r="AA336" s="92" t="n">
        <f aca="false">Z336+X336+U336+Q336+M336+I336+E336</f>
        <v>399.93987</v>
      </c>
      <c r="AB336" s="52" t="n">
        <f aca="false">Z336+Y336+W336+S336+O336+K336+G336</f>
        <v>398.68614</v>
      </c>
      <c r="AC336" s="64"/>
      <c r="AD336" s="64"/>
    </row>
    <row r="337" s="65" customFormat="true" ht="22.5" hidden="false" customHeight="false" outlineLevel="0" collapsed="false">
      <c r="A337" s="573" t="s">
        <v>685</v>
      </c>
      <c r="B337" s="574" t="s">
        <v>686</v>
      </c>
      <c r="C337" s="575" t="n">
        <v>1</v>
      </c>
      <c r="D337" s="58" t="n">
        <f aca="false">'[2]sp. DRG'!E290</f>
        <v>27</v>
      </c>
      <c r="E337" s="57" t="n">
        <f aca="false">'[2]sp. DRG'!F290</f>
        <v>34.30901</v>
      </c>
      <c r="F337" s="58" t="n">
        <f aca="false">'[2]sp. DRG'!G290</f>
        <v>27</v>
      </c>
      <c r="G337" s="57" t="n">
        <f aca="false">'[2]sp. DRG'!H290</f>
        <v>34.30901</v>
      </c>
      <c r="H337" s="122"/>
      <c r="I337" s="128"/>
      <c r="J337" s="122"/>
      <c r="K337" s="128"/>
      <c r="L337" s="122" t="n">
        <f aca="false">'[2]sp. DRG'!I290</f>
        <v>261</v>
      </c>
      <c r="M337" s="128" t="n">
        <f aca="false">'[2]sp. DRG'!J290</f>
        <v>1173.80148</v>
      </c>
      <c r="N337" s="122" t="n">
        <f aca="false">'[2]sp. DRG'!K290</f>
        <v>261</v>
      </c>
      <c r="O337" s="128" t="n">
        <f aca="false">'[2]sp. DRG'!L290</f>
        <v>1173.80148</v>
      </c>
      <c r="P337" s="122" t="n">
        <f aca="false">'[2]sp. DRG'!M290</f>
        <v>0</v>
      </c>
      <c r="Q337" s="128" t="n">
        <f aca="false">'[2]sp. DRG'!N290</f>
        <v>0</v>
      </c>
      <c r="R337" s="122" t="n">
        <f aca="false">'[2]sp. DRG'!O290</f>
        <v>0</v>
      </c>
      <c r="S337" s="128" t="n">
        <f aca="false">'[2]sp. DRG'!P290</f>
        <v>0</v>
      </c>
      <c r="T337" s="122" t="n">
        <f aca="false">'[2]sp. DRG'!Q290</f>
        <v>30</v>
      </c>
      <c r="U337" s="128" t="n">
        <f aca="false">'[2]sp. DRG'!R290</f>
        <v>4.7697</v>
      </c>
      <c r="V337" s="122" t="n">
        <f aca="false">'[2]sp. DRG'!S290</f>
        <v>30</v>
      </c>
      <c r="W337" s="128" t="n">
        <f aca="false">'[2]sp. DRG'!T290</f>
        <v>4.7697</v>
      </c>
      <c r="X337" s="128" t="n">
        <f aca="false">'[2]sp. DRG'!U290</f>
        <v>0</v>
      </c>
      <c r="Y337" s="128" t="n">
        <f aca="false">'[2]sp. DRG'!V290</f>
        <v>0</v>
      </c>
      <c r="Z337" s="128" t="n">
        <f aca="false">'[2]sp. DRG'!W290</f>
        <v>0</v>
      </c>
      <c r="AA337" s="92" t="n">
        <f aca="false">Z337+X337+U337+Q337+M337+I337+E337</f>
        <v>1212.88019</v>
      </c>
      <c r="AB337" s="52" t="n">
        <f aca="false">Z337+Y337+W337+S337+O337+K337+G337</f>
        <v>1212.88019</v>
      </c>
      <c r="AC337" s="64"/>
      <c r="AD337" s="64"/>
    </row>
    <row r="338" s="65" customFormat="true" ht="22.5" hidden="false" customHeight="false" outlineLevel="0" collapsed="false">
      <c r="A338" s="573" t="s">
        <v>687</v>
      </c>
      <c r="B338" s="574" t="s">
        <v>688</v>
      </c>
      <c r="C338" s="575" t="n">
        <v>1</v>
      </c>
      <c r="D338" s="58" t="n">
        <f aca="false">'[2]sp. DRG'!E291</f>
        <v>96</v>
      </c>
      <c r="E338" s="57" t="n">
        <f aca="false">'[2]sp. DRG'!F291</f>
        <v>129.92313</v>
      </c>
      <c r="F338" s="58" t="n">
        <f aca="false">'[2]sp. DRG'!G291</f>
        <v>96</v>
      </c>
      <c r="G338" s="57" t="n">
        <f aca="false">'[2]sp. DRG'!H291</f>
        <v>129.92313</v>
      </c>
      <c r="H338" s="122"/>
      <c r="I338" s="128"/>
      <c r="J338" s="122"/>
      <c r="K338" s="128"/>
      <c r="L338" s="122" t="n">
        <f aca="false">'[2]sp. DRG'!I291</f>
        <v>94</v>
      </c>
      <c r="M338" s="128" t="n">
        <f aca="false">'[2]sp. DRG'!J291</f>
        <v>696.2956</v>
      </c>
      <c r="N338" s="122" t="n">
        <f aca="false">'[2]sp. DRG'!K291</f>
        <v>91</v>
      </c>
      <c r="O338" s="128" t="n">
        <f aca="false">'[2]sp. DRG'!L291</f>
        <v>674.0734</v>
      </c>
      <c r="P338" s="122" t="n">
        <f aca="false">'[2]sp. DRG'!M291</f>
        <v>0</v>
      </c>
      <c r="Q338" s="128" t="n">
        <f aca="false">'[2]sp. DRG'!N291</f>
        <v>0</v>
      </c>
      <c r="R338" s="122" t="n">
        <f aca="false">'[2]sp. DRG'!O291</f>
        <v>0</v>
      </c>
      <c r="S338" s="128" t="n">
        <f aca="false">'[2]sp. DRG'!P291</f>
        <v>0</v>
      </c>
      <c r="T338" s="122" t="n">
        <f aca="false">'[2]sp. DRG'!Q291</f>
        <v>0</v>
      </c>
      <c r="U338" s="128" t="n">
        <f aca="false">'[2]sp. DRG'!R291</f>
        <v>0</v>
      </c>
      <c r="V338" s="122" t="n">
        <f aca="false">'[2]sp. DRG'!S291</f>
        <v>0</v>
      </c>
      <c r="W338" s="128" t="n">
        <f aca="false">'[2]sp. DRG'!T291</f>
        <v>0</v>
      </c>
      <c r="X338" s="128" t="n">
        <f aca="false">'[2]sp. DRG'!U291</f>
        <v>0</v>
      </c>
      <c r="Y338" s="128" t="n">
        <f aca="false">'[2]sp. DRG'!V291</f>
        <v>0</v>
      </c>
      <c r="Z338" s="128" t="n">
        <f aca="false">'[2]sp. DRG'!W291</f>
        <v>0</v>
      </c>
      <c r="AA338" s="92" t="n">
        <f aca="false">Z338+X338+U338+Q338+M338+I338+E338</f>
        <v>826.21873</v>
      </c>
      <c r="AB338" s="52" t="n">
        <f aca="false">Z338+Y338+W338+S338+O338+K338+G338</f>
        <v>803.99653</v>
      </c>
      <c r="AC338" s="64"/>
      <c r="AD338" s="64"/>
    </row>
    <row r="339" s="65" customFormat="true" ht="23.25" hidden="false" customHeight="false" outlineLevel="0" collapsed="false">
      <c r="A339" s="576" t="s">
        <v>689</v>
      </c>
      <c r="B339" s="577" t="s">
        <v>690</v>
      </c>
      <c r="C339" s="578" t="n">
        <v>3</v>
      </c>
      <c r="D339" s="58"/>
      <c r="E339" s="128"/>
      <c r="F339" s="122"/>
      <c r="G339" s="128"/>
      <c r="H339" s="122"/>
      <c r="I339" s="128"/>
      <c r="J339" s="122"/>
      <c r="K339" s="128"/>
      <c r="L339" s="122" t="n">
        <f aca="false">'[2]sp. recuperare si  cronici'!E75</f>
        <v>71</v>
      </c>
      <c r="M339" s="128" t="n">
        <f aca="false">'[2]sp. recuperare si  cronici'!F75</f>
        <v>308.47299</v>
      </c>
      <c r="N339" s="122" t="n">
        <f aca="false">'[2]sp. recuperare si  cronici'!G75</f>
        <v>70</v>
      </c>
      <c r="O339" s="128" t="n">
        <f aca="false">'[2]sp. recuperare si  cronici'!H75</f>
        <v>304.1283</v>
      </c>
      <c r="P339" s="122" t="n">
        <f aca="false">'[2]sp. recuperare si  cronici'!I75</f>
        <v>304</v>
      </c>
      <c r="Q339" s="128" t="n">
        <f aca="false">'[2]sp. recuperare si  cronici'!J75</f>
        <v>71.62848</v>
      </c>
      <c r="R339" s="122" t="n">
        <f aca="false">'[2]sp. recuperare si  cronici'!K75</f>
        <v>287</v>
      </c>
      <c r="S339" s="128" t="n">
        <f aca="false">'[2]sp. recuperare si  cronici'!L75</f>
        <v>67.62294</v>
      </c>
      <c r="T339" s="122" t="n">
        <f aca="false">'[2]sp. recuperare si  cronici'!M75</f>
        <v>0</v>
      </c>
      <c r="U339" s="128" t="n">
        <f aca="false">'[2]sp. recuperare si  cronici'!N75</f>
        <v>0</v>
      </c>
      <c r="V339" s="122" t="n">
        <f aca="false">'[2]sp. recuperare si  cronici'!O75</f>
        <v>0</v>
      </c>
      <c r="W339" s="128" t="n">
        <f aca="false">'[2]sp. recuperare si  cronici'!P75</f>
        <v>0</v>
      </c>
      <c r="X339" s="122" t="n">
        <f aca="false">'[2]sp. recuperare si  cronici'!Q75</f>
        <v>0</v>
      </c>
      <c r="Y339" s="128" t="n">
        <f aca="false">'[2]sp. recuperare si  cronici'!R75</f>
        <v>0</v>
      </c>
      <c r="Z339" s="128" t="n">
        <f aca="false">'[2]sp. recuperare si  cronici'!S75</f>
        <v>0</v>
      </c>
      <c r="AA339" s="92" t="n">
        <f aca="false">Z339+X339+U339+Q339+M339+I339+E339</f>
        <v>380.10147</v>
      </c>
      <c r="AB339" s="52" t="n">
        <f aca="false">Z339+Y339+W339+S339+O339+K339+G339</f>
        <v>371.75124</v>
      </c>
      <c r="AC339" s="64"/>
      <c r="AD339" s="64"/>
    </row>
    <row r="340" s="65" customFormat="true" ht="13.5" hidden="false" customHeight="false" outlineLevel="0" collapsed="false">
      <c r="A340" s="576" t="s">
        <v>691</v>
      </c>
      <c r="B340" s="579" t="s">
        <v>692</v>
      </c>
      <c r="C340" s="578" t="n">
        <v>3</v>
      </c>
      <c r="D340" s="58"/>
      <c r="E340" s="128"/>
      <c r="F340" s="122"/>
      <c r="G340" s="128"/>
      <c r="H340" s="122"/>
      <c r="I340" s="128"/>
      <c r="J340" s="122"/>
      <c r="K340" s="128"/>
      <c r="L340" s="122" t="n">
        <f aca="false">'[2]sp. recuperare si  cronici'!E76</f>
        <v>0</v>
      </c>
      <c r="M340" s="128" t="n">
        <f aca="false">'[2]sp. recuperare si  cronici'!F76</f>
        <v>0</v>
      </c>
      <c r="N340" s="122" t="n">
        <f aca="false">'[2]sp. recuperare si  cronici'!G76</f>
        <v>0</v>
      </c>
      <c r="O340" s="128" t="n">
        <f aca="false">'[2]sp. recuperare si  cronici'!H76</f>
        <v>0</v>
      </c>
      <c r="P340" s="122" t="n">
        <f aca="false">'[2]sp. recuperare si  cronici'!I76</f>
        <v>523</v>
      </c>
      <c r="Q340" s="128" t="n">
        <f aca="false">'[2]sp. recuperare si  cronici'!J76</f>
        <v>98.5855</v>
      </c>
      <c r="R340" s="122" t="n">
        <f aca="false">'[2]sp. recuperare si  cronici'!K76</f>
        <v>523</v>
      </c>
      <c r="S340" s="128" t="n">
        <f aca="false">'[2]sp. recuperare si  cronici'!L76</f>
        <v>98.5855</v>
      </c>
      <c r="T340" s="122" t="n">
        <f aca="false">'[2]sp. recuperare si  cronici'!M76</f>
        <v>0</v>
      </c>
      <c r="U340" s="128" t="n">
        <f aca="false">'[2]sp. recuperare si  cronici'!N76</f>
        <v>0</v>
      </c>
      <c r="V340" s="122" t="n">
        <f aca="false">'[2]sp. recuperare si  cronici'!O76</f>
        <v>0</v>
      </c>
      <c r="W340" s="128" t="n">
        <f aca="false">'[2]sp. recuperare si  cronici'!P76</f>
        <v>0</v>
      </c>
      <c r="X340" s="128" t="n">
        <f aca="false">'[2]sp. recuperare si  cronici'!Q76</f>
        <v>0</v>
      </c>
      <c r="Y340" s="128" t="n">
        <f aca="false">'[2]sp. recuperare si  cronici'!R76</f>
        <v>0</v>
      </c>
      <c r="Z340" s="128" t="n">
        <f aca="false">'[2]sp. recuperare si  cronici'!S76</f>
        <v>0</v>
      </c>
      <c r="AA340" s="92" t="n">
        <f aca="false">Z340+X340+U340+Q340+M340+I340+E340</f>
        <v>98.5855</v>
      </c>
      <c r="AB340" s="52" t="n">
        <f aca="false">Z340+Y340+W340+S340+O340+K340+G340</f>
        <v>98.5855</v>
      </c>
      <c r="AC340" s="64"/>
      <c r="AD340" s="64"/>
    </row>
    <row r="341" s="65" customFormat="true" ht="23.25" hidden="false" customHeight="false" outlineLevel="0" collapsed="false">
      <c r="A341" s="576" t="s">
        <v>693</v>
      </c>
      <c r="B341" s="579" t="s">
        <v>694</v>
      </c>
      <c r="C341" s="578" t="n">
        <v>3</v>
      </c>
      <c r="D341" s="58"/>
      <c r="E341" s="128"/>
      <c r="F341" s="122"/>
      <c r="G341" s="128"/>
      <c r="H341" s="122"/>
      <c r="I341" s="128"/>
      <c r="J341" s="122"/>
      <c r="K341" s="128"/>
      <c r="L341" s="122" t="n">
        <f aca="false">'[2]sp. recuperare si  cronici'!E77</f>
        <v>23</v>
      </c>
      <c r="M341" s="128" t="n">
        <f aca="false">'[2]sp. recuperare si  cronici'!F77</f>
        <v>73.79961</v>
      </c>
      <c r="N341" s="122" t="n">
        <f aca="false">'[2]sp. recuperare si  cronici'!G77</f>
        <v>23</v>
      </c>
      <c r="O341" s="128" t="n">
        <f aca="false">'[2]sp. recuperare si  cronici'!H77</f>
        <v>73.79961</v>
      </c>
      <c r="P341" s="122" t="n">
        <f aca="false">'[2]sp. recuperare si  cronici'!I77</f>
        <v>426</v>
      </c>
      <c r="Q341" s="128" t="n">
        <f aca="false">'[2]sp. recuperare si  cronici'!J77</f>
        <v>80.301</v>
      </c>
      <c r="R341" s="122" t="n">
        <f aca="false">'[2]sp. recuperare si  cronici'!K77</f>
        <v>426</v>
      </c>
      <c r="S341" s="128" t="n">
        <f aca="false">'[2]sp. recuperare si  cronici'!L77</f>
        <v>80.301</v>
      </c>
      <c r="T341" s="122" t="n">
        <f aca="false">'[2]sp. recuperare si  cronici'!M77</f>
        <v>0</v>
      </c>
      <c r="U341" s="128" t="n">
        <f aca="false">'[2]sp. recuperare si  cronici'!N77</f>
        <v>0</v>
      </c>
      <c r="V341" s="122" t="n">
        <f aca="false">'[2]sp. recuperare si  cronici'!O77</f>
        <v>0</v>
      </c>
      <c r="W341" s="128" t="n">
        <f aca="false">'[2]sp. recuperare si  cronici'!P77</f>
        <v>0</v>
      </c>
      <c r="X341" s="128" t="n">
        <f aca="false">'[2]sp. recuperare si  cronici'!Q77</f>
        <v>0</v>
      </c>
      <c r="Y341" s="128" t="n">
        <f aca="false">'[2]sp. recuperare si  cronici'!R77</f>
        <v>0</v>
      </c>
      <c r="Z341" s="128" t="n">
        <f aca="false">'[2]sp. recuperare si  cronici'!S77</f>
        <v>0</v>
      </c>
      <c r="AA341" s="92" t="n">
        <f aca="false">Z341+X341+U341+Q341+M341+I341+E341</f>
        <v>154.10061</v>
      </c>
      <c r="AB341" s="52" t="n">
        <f aca="false">Z341+Y341+W341+S341+O341+K341+G341</f>
        <v>154.10061</v>
      </c>
      <c r="AC341" s="64"/>
      <c r="AD341" s="64"/>
    </row>
    <row r="342" s="65" customFormat="true" ht="13.5" hidden="false" customHeight="false" outlineLevel="0" collapsed="false">
      <c r="A342" s="576" t="s">
        <v>695</v>
      </c>
      <c r="B342" s="579" t="s">
        <v>696</v>
      </c>
      <c r="C342" s="578" t="n">
        <v>2</v>
      </c>
      <c r="D342" s="58"/>
      <c r="E342" s="128"/>
      <c r="F342" s="122"/>
      <c r="G342" s="128"/>
      <c r="H342" s="122" t="n">
        <f aca="false">'[2]sp. acuti altele decat DRG'!E52</f>
        <v>77</v>
      </c>
      <c r="I342" s="128" t="n">
        <f aca="false">'[2]sp. acuti altele decat DRG'!F52</f>
        <v>56.40558</v>
      </c>
      <c r="J342" s="122" t="n">
        <f aca="false">'[2]sp. acuti altele decat DRG'!G52</f>
        <v>77</v>
      </c>
      <c r="K342" s="128" t="n">
        <f aca="false">'[2]sp. acuti altele decat DRG'!H52</f>
        <v>56.40558</v>
      </c>
      <c r="L342" s="122" t="n">
        <f aca="false">'[2]sp. acuti altele decat DRG'!I52</f>
        <v>60</v>
      </c>
      <c r="M342" s="128" t="n">
        <f aca="false">'[2]sp. acuti altele decat DRG'!J52</f>
        <v>121.6152</v>
      </c>
      <c r="N342" s="122" t="n">
        <f aca="false">'[2]sp. acuti altele decat DRG'!K52</f>
        <v>58</v>
      </c>
      <c r="O342" s="128" t="n">
        <f aca="false">'[2]sp. acuti altele decat DRG'!L52</f>
        <v>117.56136</v>
      </c>
      <c r="P342" s="122" t="n">
        <f aca="false">'[2]sp. acuti altele decat DRG'!M52</f>
        <v>0</v>
      </c>
      <c r="Q342" s="128" t="n">
        <f aca="false">'[2]sp. acuti altele decat DRG'!N52</f>
        <v>0</v>
      </c>
      <c r="R342" s="122" t="n">
        <f aca="false">'[2]sp. acuti altele decat DRG'!O52</f>
        <v>0</v>
      </c>
      <c r="S342" s="128" t="n">
        <f aca="false">'[2]sp. acuti altele decat DRG'!P52</f>
        <v>0</v>
      </c>
      <c r="T342" s="122" t="n">
        <f aca="false">'[2]sp. acuti altele decat DRG'!Q52</f>
        <v>312</v>
      </c>
      <c r="U342" s="128" t="n">
        <f aca="false">'[2]sp. acuti altele decat DRG'!R52</f>
        <v>54.58588</v>
      </c>
      <c r="V342" s="122" t="n">
        <f aca="false">'[2]sp. acuti altele decat DRG'!S52</f>
        <v>312</v>
      </c>
      <c r="W342" s="128" t="n">
        <f aca="false">'[2]sp. acuti altele decat DRG'!T52</f>
        <v>54.58588</v>
      </c>
      <c r="X342" s="128" t="n">
        <f aca="false">'[2]sp. acuti altele decat DRG'!U52</f>
        <v>0</v>
      </c>
      <c r="Y342" s="128" t="n">
        <f aca="false">'[2]sp. acuti altele decat DRG'!V52</f>
        <v>0</v>
      </c>
      <c r="Z342" s="128" t="n">
        <f aca="false">'[2]sp. acuti altele decat DRG'!W52</f>
        <v>15.16961</v>
      </c>
      <c r="AA342" s="92" t="n">
        <f aca="false">Z342+X342+U342+Q342+M342+I342+E342</f>
        <v>247.77627</v>
      </c>
      <c r="AB342" s="52" t="n">
        <f aca="false">Z342+Y342+W342+S342+O342+K342+G342</f>
        <v>243.72243</v>
      </c>
      <c r="AC342" s="64"/>
      <c r="AD342" s="64"/>
    </row>
    <row r="343" s="65" customFormat="true" ht="13.5" hidden="false" customHeight="false" outlineLevel="0" collapsed="false">
      <c r="A343" s="576" t="s">
        <v>697</v>
      </c>
      <c r="B343" s="579" t="s">
        <v>698</v>
      </c>
      <c r="C343" s="578" t="n">
        <v>2</v>
      </c>
      <c r="D343" s="58"/>
      <c r="E343" s="128"/>
      <c r="F343" s="122"/>
      <c r="G343" s="128"/>
      <c r="H343" s="122" t="n">
        <f aca="false">'[2]sp. acuti altele decat DRG'!E53</f>
        <v>19</v>
      </c>
      <c r="I343" s="128" t="n">
        <f aca="false">'[2]sp. acuti altele decat DRG'!F53</f>
        <v>12.4393</v>
      </c>
      <c r="J343" s="122" t="n">
        <f aca="false">'[2]sp. acuti altele decat DRG'!G53</f>
        <v>17</v>
      </c>
      <c r="K343" s="128" t="n">
        <f aca="false">'[2]sp. acuti altele decat DRG'!H53</f>
        <v>11.1299</v>
      </c>
      <c r="L343" s="122" t="n">
        <f aca="false">'[2]sp. acuti altele decat DRG'!I53</f>
        <v>0</v>
      </c>
      <c r="M343" s="128" t="n">
        <f aca="false">'[2]sp. acuti altele decat DRG'!J53</f>
        <v>0</v>
      </c>
      <c r="N343" s="122" t="n">
        <f aca="false">'[2]sp. acuti altele decat DRG'!K53</f>
        <v>0</v>
      </c>
      <c r="O343" s="128" t="n">
        <f aca="false">'[2]sp. acuti altele decat DRG'!L53</f>
        <v>0</v>
      </c>
      <c r="P343" s="122" t="n">
        <f aca="false">'[2]sp. acuti altele decat DRG'!M53</f>
        <v>0</v>
      </c>
      <c r="Q343" s="128" t="n">
        <f aca="false">'[2]sp. acuti altele decat DRG'!N53</f>
        <v>0</v>
      </c>
      <c r="R343" s="122" t="n">
        <f aca="false">'[2]sp. acuti altele decat DRG'!O53</f>
        <v>0</v>
      </c>
      <c r="S343" s="128" t="n">
        <f aca="false">'[2]sp. acuti altele decat DRG'!P53</f>
        <v>0</v>
      </c>
      <c r="T343" s="122" t="n">
        <f aca="false">'[2]sp. acuti altele decat DRG'!Q53</f>
        <v>0</v>
      </c>
      <c r="U343" s="128" t="n">
        <f aca="false">'[2]sp. acuti altele decat DRG'!R53</f>
        <v>0</v>
      </c>
      <c r="V343" s="122" t="n">
        <f aca="false">'[2]sp. acuti altele decat DRG'!S53</f>
        <v>0</v>
      </c>
      <c r="W343" s="128" t="n">
        <f aca="false">'[2]sp. acuti altele decat DRG'!T53</f>
        <v>0</v>
      </c>
      <c r="X343" s="128" t="n">
        <f aca="false">'[2]sp. acuti altele decat DRG'!U53</f>
        <v>0</v>
      </c>
      <c r="Y343" s="128" t="n">
        <f aca="false">'[2]sp. acuti altele decat DRG'!V53</f>
        <v>0</v>
      </c>
      <c r="Z343" s="128" t="n">
        <f aca="false">'[2]sp. acuti altele decat DRG'!W53</f>
        <v>0</v>
      </c>
      <c r="AA343" s="92" t="n">
        <f aca="false">Z343+X343+U343+Q343+M343+I343+E343</f>
        <v>12.4393</v>
      </c>
      <c r="AB343" s="52" t="n">
        <f aca="false">Z343+Y343+W343+S343+O343+K343+G343</f>
        <v>11.1299</v>
      </c>
      <c r="AC343" s="64"/>
      <c r="AD343" s="64"/>
    </row>
    <row r="344" s="65" customFormat="true" ht="13.5" hidden="false" customHeight="false" outlineLevel="0" collapsed="false">
      <c r="A344" s="573" t="s">
        <v>699</v>
      </c>
      <c r="B344" s="580" t="s">
        <v>700</v>
      </c>
      <c r="C344" s="581" t="n">
        <v>1</v>
      </c>
      <c r="D344" s="74" t="n">
        <f aca="false">'[2]sp. DRG'!E292</f>
        <v>710</v>
      </c>
      <c r="E344" s="73" t="n">
        <f aca="false">'[2]sp. DRG'!F292</f>
        <v>776.58948</v>
      </c>
      <c r="F344" s="74" t="n">
        <f aca="false">'[2]sp. DRG'!G292</f>
        <v>710</v>
      </c>
      <c r="G344" s="73" t="n">
        <f aca="false">'[2]sp. DRG'!H292</f>
        <v>776.58948</v>
      </c>
      <c r="H344" s="200"/>
      <c r="I344" s="142"/>
      <c r="J344" s="200"/>
      <c r="K344" s="142"/>
      <c r="L344" s="200" t="n">
        <f aca="false">'[2]sp. DRG'!I292</f>
        <v>68</v>
      </c>
      <c r="M344" s="142" t="n">
        <f aca="false">'[2]sp. DRG'!J292</f>
        <v>83.16672</v>
      </c>
      <c r="N344" s="200" t="n">
        <f aca="false">'[2]sp. DRG'!K292</f>
        <v>68</v>
      </c>
      <c r="O344" s="142" t="n">
        <f aca="false">'[2]sp. DRG'!L292</f>
        <v>83.16672</v>
      </c>
      <c r="P344" s="200" t="n">
        <f aca="false">'[2]sp. DRG'!M292</f>
        <v>0</v>
      </c>
      <c r="Q344" s="142" t="n">
        <f aca="false">'[2]sp. DRG'!N292</f>
        <v>0</v>
      </c>
      <c r="R344" s="200" t="n">
        <f aca="false">'[2]sp. DRG'!O292</f>
        <v>0</v>
      </c>
      <c r="S344" s="142" t="n">
        <f aca="false">'[2]sp. DRG'!P292</f>
        <v>0</v>
      </c>
      <c r="T344" s="200" t="n">
        <f aca="false">'[2]sp. DRG'!Q292</f>
        <v>179</v>
      </c>
      <c r="U344" s="142" t="n">
        <f aca="false">'[2]sp. DRG'!R292</f>
        <v>30.9385</v>
      </c>
      <c r="V344" s="200" t="n">
        <f aca="false">'[2]sp. DRG'!S292</f>
        <v>179</v>
      </c>
      <c r="W344" s="142" t="n">
        <f aca="false">'[2]sp. DRG'!T292</f>
        <v>30.76972</v>
      </c>
      <c r="X344" s="142" t="n">
        <f aca="false">'[2]sp. DRG'!U292</f>
        <v>0</v>
      </c>
      <c r="Y344" s="142" t="n">
        <f aca="false">'[2]sp. DRG'!V292</f>
        <v>0</v>
      </c>
      <c r="Z344" s="142" t="n">
        <f aca="false">'[2]sp. DRG'!W292</f>
        <v>29.00574</v>
      </c>
      <c r="AA344" s="106" t="n">
        <f aca="false">Z344+X344+U344+Q344+M344+I344+E344</f>
        <v>919.70044</v>
      </c>
      <c r="AB344" s="106" t="n">
        <f aca="false">Z344+Y344+W344+S344+O344+K344+G344</f>
        <v>919.53166</v>
      </c>
      <c r="AC344" s="64"/>
      <c r="AD344" s="64"/>
    </row>
    <row r="345" customFormat="false" ht="13.5" hidden="false" customHeight="false" outlineLevel="0" collapsed="false">
      <c r="A345" s="79" t="s">
        <v>701</v>
      </c>
      <c r="B345" s="79"/>
      <c r="C345" s="79"/>
      <c r="D345" s="80" t="n">
        <f aca="false">SUM(D324:D344)</f>
        <v>16993</v>
      </c>
      <c r="E345" s="81" t="n">
        <f aca="false">SUM(E324:E344)</f>
        <v>25167.89135</v>
      </c>
      <c r="F345" s="80" t="n">
        <f aca="false">SUM(F324:F344)</f>
        <v>16855</v>
      </c>
      <c r="G345" s="81" t="n">
        <f aca="false">SUM(G324:G344)</f>
        <v>24984.92334</v>
      </c>
      <c r="H345" s="80" t="n">
        <f aca="false">SUM(H324:H344)</f>
        <v>96</v>
      </c>
      <c r="I345" s="81" t="n">
        <f aca="false">SUM(I324:I344)</f>
        <v>68.84488</v>
      </c>
      <c r="J345" s="80" t="n">
        <f aca="false">SUM(J324:J344)</f>
        <v>94</v>
      </c>
      <c r="K345" s="81" t="n">
        <f aca="false">SUM(K324:K344)</f>
        <v>67.53548</v>
      </c>
      <c r="L345" s="80" t="n">
        <f aca="false">SUM(L324:L344)</f>
        <v>1469</v>
      </c>
      <c r="M345" s="81" t="n">
        <f aca="false">SUM(M324:M344)</f>
        <v>5360.76078</v>
      </c>
      <c r="N345" s="80" t="n">
        <f aca="false">SUM(N324:N344)</f>
        <v>1440</v>
      </c>
      <c r="O345" s="81" t="n">
        <f aca="false">SUM(O324:O344)</f>
        <v>5221.05439</v>
      </c>
      <c r="P345" s="80" t="n">
        <f aca="false">SUM(P324:P344)</f>
        <v>1253</v>
      </c>
      <c r="Q345" s="81" t="n">
        <f aca="false">SUM(Q324:Q344)</f>
        <v>250.51498</v>
      </c>
      <c r="R345" s="80" t="n">
        <f aca="false">SUM(R324:R344)</f>
        <v>1236</v>
      </c>
      <c r="S345" s="81" t="n">
        <f aca="false">SUM(S324:S344)</f>
        <v>246.50944</v>
      </c>
      <c r="T345" s="80" t="n">
        <f aca="false">SUM(T324:T344)</f>
        <v>19360</v>
      </c>
      <c r="U345" s="81" t="n">
        <f aca="false">SUM(U324:U344)</f>
        <v>3044.60796</v>
      </c>
      <c r="V345" s="80" t="n">
        <f aca="false">SUM(V324:V344)</f>
        <v>18879</v>
      </c>
      <c r="W345" s="81" t="n">
        <f aca="false">SUM(W324:W344)</f>
        <v>2982.97211</v>
      </c>
      <c r="X345" s="81" t="n">
        <f aca="false">SUM(X324:X344)</f>
        <v>364.44864</v>
      </c>
      <c r="Y345" s="81" t="n">
        <f aca="false">SUM(Y324:Y344)</f>
        <v>364.44864</v>
      </c>
      <c r="Z345" s="81" t="n">
        <f aca="false">SUM(Z324:Z344)</f>
        <v>173.90243</v>
      </c>
      <c r="AA345" s="81" t="n">
        <f aca="false">SUM(AA324:AA344)</f>
        <v>34430.97102</v>
      </c>
      <c r="AB345" s="81" t="n">
        <f aca="false">SUM(AB324:AB344)</f>
        <v>34041.34583</v>
      </c>
      <c r="AC345" s="84" t="n">
        <f aca="false">'[2]sp. DRG'!X293+'[2]sp. recuperare si  cronici'!X78+'[2]sp. acuti altele decat DRG'!X54</f>
        <v>34430.97102</v>
      </c>
      <c r="AD345" s="84" t="n">
        <f aca="false">'[2]sp. DRG'!Y293+'[2]sp. recuperare si  cronici'!Y78+'[2]sp. acuti altele decat DRG'!Y54</f>
        <v>34041.34583</v>
      </c>
      <c r="AE345" s="85" t="n">
        <f aca="false">AA345-AC345</f>
        <v>0</v>
      </c>
      <c r="AF345" s="85" t="n">
        <f aca="false">AB345-AD345</f>
        <v>0</v>
      </c>
    </row>
    <row r="346" s="247" customFormat="true" ht="12.75" hidden="false" customHeight="false" outlineLevel="0" collapsed="false">
      <c r="A346" s="582" t="s">
        <v>702</v>
      </c>
      <c r="B346" s="583" t="s">
        <v>703</v>
      </c>
      <c r="C346" s="584" t="n">
        <v>1</v>
      </c>
      <c r="D346" s="585" t="n">
        <f aca="false">'[2]sp. DRG'!E294</f>
        <v>5601</v>
      </c>
      <c r="E346" s="586" t="n">
        <f aca="false">'[2]sp. DRG'!F294</f>
        <v>8363.64</v>
      </c>
      <c r="F346" s="587" t="n">
        <f aca="false">'[2]sp. DRG'!G294</f>
        <v>5601</v>
      </c>
      <c r="G346" s="588" t="n">
        <f aca="false">'[2]sp. DRG'!H294</f>
        <v>8363.64</v>
      </c>
      <c r="H346" s="589"/>
      <c r="I346" s="586"/>
      <c r="J346" s="590"/>
      <c r="K346" s="588"/>
      <c r="L346" s="591" t="n">
        <f aca="false">'[2]sp. DRG'!I294</f>
        <v>375</v>
      </c>
      <c r="M346" s="592" t="n">
        <f aca="false">'[2]sp. DRG'!J294</f>
        <v>928.84</v>
      </c>
      <c r="N346" s="589" t="n">
        <f aca="false">'[2]sp. DRG'!K294</f>
        <v>375</v>
      </c>
      <c r="O346" s="592" t="n">
        <f aca="false">'[2]sp. DRG'!L294</f>
        <v>928.84</v>
      </c>
      <c r="P346" s="589" t="n">
        <f aca="false">'[2]sp. DRG'!M294</f>
        <v>0</v>
      </c>
      <c r="Q346" s="592" t="n">
        <f aca="false">'[2]sp. DRG'!N294</f>
        <v>0</v>
      </c>
      <c r="R346" s="589" t="n">
        <f aca="false">'[2]sp. DRG'!O294</f>
        <v>0</v>
      </c>
      <c r="S346" s="593" t="n">
        <f aca="false">'[2]sp. DRG'!P294</f>
        <v>0</v>
      </c>
      <c r="T346" s="589" t="n">
        <f aca="false">'[2]sp. DRG'!Q294</f>
        <v>2119</v>
      </c>
      <c r="U346" s="592" t="n">
        <f aca="false">'[2]sp. DRG'!R294</f>
        <v>512.04</v>
      </c>
      <c r="V346" s="589" t="n">
        <f aca="false">'[2]sp. DRG'!S294</f>
        <v>2119</v>
      </c>
      <c r="W346" s="594" t="n">
        <f aca="false">'[2]sp. DRG'!T294</f>
        <v>512.04</v>
      </c>
      <c r="X346" s="595" t="n">
        <f aca="false">'[2]sp. DRG'!U294</f>
        <v>128.31</v>
      </c>
      <c r="Y346" s="593" t="n">
        <f aca="false">'[2]sp. DRG'!V294</f>
        <v>128.31</v>
      </c>
      <c r="Z346" s="593" t="n">
        <f aca="false">'[2]sp. DRG'!W294</f>
        <v>18.75</v>
      </c>
      <c r="AA346" s="279" t="n">
        <f aca="false">Z346+X346+U346+Q346+M346+I346+E346</f>
        <v>9951.58</v>
      </c>
      <c r="AB346" s="120" t="n">
        <f aca="false">Z346+Y346+W346+S346+O346+K346+G346</f>
        <v>9951.58</v>
      </c>
      <c r="AC346" s="246"/>
      <c r="AD346" s="246"/>
    </row>
    <row r="347" s="247" customFormat="true" ht="12.75" hidden="false" customHeight="false" outlineLevel="0" collapsed="false">
      <c r="A347" s="596" t="s">
        <v>704</v>
      </c>
      <c r="B347" s="597" t="s">
        <v>705</v>
      </c>
      <c r="C347" s="598" t="n">
        <v>1</v>
      </c>
      <c r="D347" s="505" t="n">
        <f aca="false">'[2]sp. DRG'!E295</f>
        <v>1129</v>
      </c>
      <c r="E347" s="506" t="n">
        <f aca="false">'[2]sp. DRG'!F295</f>
        <v>1509.88</v>
      </c>
      <c r="F347" s="507" t="n">
        <f aca="false">'[2]sp. DRG'!G295</f>
        <v>1129</v>
      </c>
      <c r="G347" s="508" t="n">
        <f aca="false">'[2]sp. DRG'!H295</f>
        <v>1509.88</v>
      </c>
      <c r="H347" s="509"/>
      <c r="I347" s="506"/>
      <c r="J347" s="510"/>
      <c r="K347" s="508"/>
      <c r="L347" s="591" t="n">
        <f aca="false">'[2]sp. DRG'!I295</f>
        <v>42</v>
      </c>
      <c r="M347" s="592" t="n">
        <f aca="false">'[2]sp. DRG'!J295</f>
        <v>123.84</v>
      </c>
      <c r="N347" s="589" t="n">
        <f aca="false">'[2]sp. DRG'!K295</f>
        <v>42</v>
      </c>
      <c r="O347" s="592" t="n">
        <f aca="false">'[2]sp. DRG'!L295</f>
        <v>123.84</v>
      </c>
      <c r="P347" s="589" t="n">
        <f aca="false">'[2]sp. DRG'!M295</f>
        <v>0</v>
      </c>
      <c r="Q347" s="592" t="n">
        <f aca="false">'[2]sp. DRG'!N295</f>
        <v>0</v>
      </c>
      <c r="R347" s="589" t="n">
        <f aca="false">'[2]sp. DRG'!O295</f>
        <v>0</v>
      </c>
      <c r="S347" s="593" t="n">
        <f aca="false">'[2]sp. DRG'!P295</f>
        <v>0</v>
      </c>
      <c r="T347" s="589" t="n">
        <f aca="false">'[2]sp. DRG'!Q295</f>
        <v>328</v>
      </c>
      <c r="U347" s="592" t="n">
        <f aca="false">'[2]sp. DRG'!R295</f>
        <v>59.28</v>
      </c>
      <c r="V347" s="589" t="n">
        <f aca="false">'[2]sp. DRG'!S295</f>
        <v>328</v>
      </c>
      <c r="W347" s="594" t="n">
        <f aca="false">'[2]sp. DRG'!T295</f>
        <v>59.28</v>
      </c>
      <c r="X347" s="595" t="n">
        <f aca="false">'[2]sp. DRG'!U295</f>
        <v>44.03</v>
      </c>
      <c r="Y347" s="593" t="n">
        <f aca="false">'[2]sp. DRG'!V295</f>
        <v>44.03</v>
      </c>
      <c r="Z347" s="593" t="n">
        <f aca="false">'[2]sp. DRG'!W295</f>
        <v>42.22</v>
      </c>
      <c r="AA347" s="126" t="n">
        <f aca="false">Z347+X347+U347+Q347+M347+I347+E347</f>
        <v>1779.25</v>
      </c>
      <c r="AB347" s="52" t="n">
        <f aca="false">Z347+Y347+W347+S347+O347+K347+G347</f>
        <v>1779.25</v>
      </c>
      <c r="AC347" s="246"/>
      <c r="AD347" s="246"/>
    </row>
    <row r="348" s="247" customFormat="true" ht="22.5" hidden="false" customHeight="false" outlineLevel="0" collapsed="false">
      <c r="A348" s="596" t="s">
        <v>706</v>
      </c>
      <c r="B348" s="597" t="s">
        <v>707</v>
      </c>
      <c r="C348" s="598" t="n">
        <v>1</v>
      </c>
      <c r="D348" s="505" t="n">
        <f aca="false">'[2]sp. DRG'!E296</f>
        <v>912</v>
      </c>
      <c r="E348" s="506" t="n">
        <f aca="false">'[2]sp. DRG'!F296</f>
        <v>1167.44</v>
      </c>
      <c r="F348" s="507" t="n">
        <f aca="false">'[2]sp. DRG'!G296</f>
        <v>912</v>
      </c>
      <c r="G348" s="508" t="n">
        <f aca="false">'[2]sp. DRG'!H296</f>
        <v>1167.44</v>
      </c>
      <c r="H348" s="509"/>
      <c r="I348" s="506"/>
      <c r="J348" s="510"/>
      <c r="K348" s="508"/>
      <c r="L348" s="591" t="n">
        <f aca="false">'[2]sp. DRG'!I296</f>
        <v>92</v>
      </c>
      <c r="M348" s="592" t="n">
        <f aca="false">'[2]sp. DRG'!J296</f>
        <v>210.3</v>
      </c>
      <c r="N348" s="589" t="n">
        <f aca="false">'[2]sp. DRG'!K296</f>
        <v>92</v>
      </c>
      <c r="O348" s="592" t="n">
        <f aca="false">'[2]sp. DRG'!L296</f>
        <v>210.3</v>
      </c>
      <c r="P348" s="589" t="n">
        <f aca="false">'[2]sp. DRG'!M296</f>
        <v>493</v>
      </c>
      <c r="Q348" s="592" t="n">
        <f aca="false">'[2]sp. DRG'!N296</f>
        <v>111.66</v>
      </c>
      <c r="R348" s="589" t="n">
        <f aca="false">'[2]sp. DRG'!O296</f>
        <v>493</v>
      </c>
      <c r="S348" s="593" t="n">
        <f aca="false">'[2]sp. DRG'!P296</f>
        <v>111.66</v>
      </c>
      <c r="T348" s="589" t="n">
        <f aca="false">'[2]sp. DRG'!Q296</f>
        <v>964</v>
      </c>
      <c r="U348" s="592" t="n">
        <f aca="false">'[2]sp. DRG'!R296</f>
        <v>221.68</v>
      </c>
      <c r="V348" s="589" t="n">
        <f aca="false">'[2]sp. DRG'!S296</f>
        <v>964</v>
      </c>
      <c r="W348" s="594" t="n">
        <f aca="false">'[2]sp. DRG'!T296</f>
        <v>221.68</v>
      </c>
      <c r="X348" s="595" t="n">
        <f aca="false">'[2]sp. DRG'!U296</f>
        <v>0</v>
      </c>
      <c r="Y348" s="593" t="n">
        <f aca="false">'[2]sp. DRG'!V296</f>
        <v>0</v>
      </c>
      <c r="Z348" s="593" t="n">
        <f aca="false">'[2]sp. DRG'!W296</f>
        <v>26.94</v>
      </c>
      <c r="AA348" s="126" t="n">
        <f aca="false">Z348+X348+U348+Q348+M348+I348+E348</f>
        <v>1738.02</v>
      </c>
      <c r="AB348" s="52" t="n">
        <f aca="false">Z348+Y348+W348+S348+O348+K348+G348</f>
        <v>1738.02</v>
      </c>
      <c r="AC348" s="246"/>
      <c r="AD348" s="246"/>
    </row>
    <row r="349" customFormat="false" ht="12.75" hidden="false" customHeight="false" outlineLevel="0" collapsed="false">
      <c r="A349" s="573" t="s">
        <v>708</v>
      </c>
      <c r="B349" s="599" t="s">
        <v>709</v>
      </c>
      <c r="C349" s="55" t="n">
        <v>3</v>
      </c>
      <c r="D349" s="56"/>
      <c r="E349" s="128"/>
      <c r="F349" s="122"/>
      <c r="G349" s="129"/>
      <c r="H349" s="121" t="n">
        <f aca="false">'[2]sp. recuperare si  cronici'!M79</f>
        <v>354</v>
      </c>
      <c r="I349" s="174" t="n">
        <f aca="false">'[2]sp. recuperare si  cronici'!N79</f>
        <v>355.66</v>
      </c>
      <c r="J349" s="121" t="n">
        <f aca="false">'[2]sp. recuperare si  cronici'!O79</f>
        <v>354</v>
      </c>
      <c r="K349" s="174" t="n">
        <f aca="false">'[2]sp. recuperare si  cronici'!P79</f>
        <v>355.66</v>
      </c>
      <c r="L349" s="131" t="n">
        <f aca="false">'[2]sp. recuperare si  cronici'!E79</f>
        <v>88</v>
      </c>
      <c r="M349" s="174" t="n">
        <f aca="false">'[2]sp. recuperare si  cronici'!F79</f>
        <v>666.01</v>
      </c>
      <c r="N349" s="121" t="n">
        <f aca="false">'[2]sp. recuperare si  cronici'!G79</f>
        <v>88</v>
      </c>
      <c r="O349" s="174" t="n">
        <f aca="false">'[2]sp. recuperare si  cronici'!H79</f>
        <v>666.01</v>
      </c>
      <c r="P349" s="121" t="n">
        <f aca="false">'[2]sp. recuperare si  cronici'!I79</f>
        <v>0</v>
      </c>
      <c r="Q349" s="174" t="n">
        <f aca="false">'[2]sp. recuperare si  cronici'!J79</f>
        <v>0</v>
      </c>
      <c r="R349" s="121" t="n">
        <f aca="false">'[2]sp. recuperare si  cronici'!K79</f>
        <v>0</v>
      </c>
      <c r="S349" s="132" t="n">
        <f aca="false">'[2]sp. recuperare si  cronici'!L79</f>
        <v>0</v>
      </c>
      <c r="T349" s="90" t="n">
        <f aca="false">'[2]sp. recuperare si  cronici'!Q79</f>
        <v>293</v>
      </c>
      <c r="U349" s="513" t="n">
        <f aca="false">'[2]sp. recuperare si  cronici'!R79</f>
        <v>54.36</v>
      </c>
      <c r="V349" s="90" t="n">
        <f aca="false">'[2]sp. recuperare si  cronici'!S79</f>
        <v>293</v>
      </c>
      <c r="W349" s="518" t="n">
        <f aca="false">'[2]sp. recuperare si  cronici'!T79</f>
        <v>54.36</v>
      </c>
      <c r="X349" s="486" t="n">
        <f aca="false">'[2]sp. recuperare si  cronici'!U79</f>
        <v>0</v>
      </c>
      <c r="Y349" s="132" t="n">
        <f aca="false">'[2]sp. recuperare si  cronici'!V79</f>
        <v>0</v>
      </c>
      <c r="Z349" s="132" t="n">
        <f aca="false">'[2]sp. recuperare si  cronici'!W79</f>
        <v>21.03</v>
      </c>
      <c r="AA349" s="126" t="n">
        <f aca="false">Z349+X349+U349+Q349+M349+I349+E349</f>
        <v>1097.06</v>
      </c>
      <c r="AB349" s="52" t="n">
        <f aca="false">Z349+Y349+W349+S349+O349+K349+G349</f>
        <v>1097.06</v>
      </c>
    </row>
    <row r="350" s="65" customFormat="true" ht="13.5" hidden="false" customHeight="false" outlineLevel="0" collapsed="false">
      <c r="A350" s="576" t="s">
        <v>710</v>
      </c>
      <c r="B350" s="600" t="s">
        <v>711</v>
      </c>
      <c r="C350" s="601" t="n">
        <v>1</v>
      </c>
      <c r="D350" s="66" t="n">
        <f aca="false">'[2]sp. DRG'!E297</f>
        <v>55</v>
      </c>
      <c r="E350" s="67" t="n">
        <f aca="false">'[2]sp. DRG'!F297</f>
        <v>54.71</v>
      </c>
      <c r="F350" s="68" t="n">
        <f aca="false">'[2]sp. DRG'!G297</f>
        <v>55</v>
      </c>
      <c r="G350" s="69" t="n">
        <f aca="false">'[2]sp. DRG'!H297</f>
        <v>54.71</v>
      </c>
      <c r="H350" s="139"/>
      <c r="I350" s="136"/>
      <c r="J350" s="139"/>
      <c r="K350" s="138"/>
      <c r="L350" s="139"/>
      <c r="M350" s="136"/>
      <c r="N350" s="139"/>
      <c r="O350" s="136"/>
      <c r="P350" s="139"/>
      <c r="Q350" s="136"/>
      <c r="R350" s="139"/>
      <c r="S350" s="138"/>
      <c r="T350" s="139" t="n">
        <f aca="false">'[2]sp. DRG'!Q297</f>
        <v>128</v>
      </c>
      <c r="U350" s="136" t="n">
        <f aca="false">'[2]sp. DRG'!R297</f>
        <v>16.43</v>
      </c>
      <c r="V350" s="139" t="n">
        <f aca="false">'[2]sp. DRG'!S297</f>
        <v>128</v>
      </c>
      <c r="W350" s="138" t="n">
        <f aca="false">'[2]sp. DRG'!T297</f>
        <v>16.43</v>
      </c>
      <c r="X350" s="138" t="n">
        <f aca="false">'[2]sp. DRG'!U297</f>
        <v>0</v>
      </c>
      <c r="Y350" s="138" t="n">
        <f aca="false">'[2]sp. DRG'!V297</f>
        <v>0</v>
      </c>
      <c r="Z350" s="138" t="n">
        <f aca="false">'[2]sp. DRG'!W297</f>
        <v>0</v>
      </c>
      <c r="AA350" s="602" t="n">
        <f aca="false">Z350+X350+U350+Q350+M350+I350+E350</f>
        <v>71.14</v>
      </c>
      <c r="AB350" s="138" t="n">
        <f aca="false">Z350+Y350+W350+S350+O350+K350+G350</f>
        <v>71.14</v>
      </c>
      <c r="AC350" s="64"/>
      <c r="AD350" s="64"/>
    </row>
    <row r="351" s="65" customFormat="true" ht="23.25" hidden="false" customHeight="false" outlineLevel="0" collapsed="false">
      <c r="A351" s="603" t="s">
        <v>712</v>
      </c>
      <c r="B351" s="604" t="s">
        <v>713</v>
      </c>
      <c r="C351" s="605" t="n">
        <v>1</v>
      </c>
      <c r="D351" s="66"/>
      <c r="E351" s="606"/>
      <c r="F351" s="66"/>
      <c r="G351" s="606"/>
      <c r="H351" s="137"/>
      <c r="I351" s="136"/>
      <c r="J351" s="137"/>
      <c r="K351" s="136"/>
      <c r="L351" s="137" t="n">
        <f aca="false">'[2]sp. recuperare si  cronici'!E80</f>
        <v>52</v>
      </c>
      <c r="M351" s="137" t="n">
        <f aca="false">'[2]sp. recuperare si  cronici'!F80</f>
        <v>71.68</v>
      </c>
      <c r="N351" s="137" t="n">
        <f aca="false">'[2]sp. recuperare si  cronici'!G80</f>
        <v>52</v>
      </c>
      <c r="O351" s="137" t="n">
        <f aca="false">'[2]sp. recuperare si  cronici'!H80</f>
        <v>71.68</v>
      </c>
      <c r="P351" s="137" t="n">
        <f aca="false">'[2]sp. recuperare si  cronici'!I80</f>
        <v>0</v>
      </c>
      <c r="Q351" s="137" t="n">
        <f aca="false">'[2]sp. recuperare si  cronici'!J80</f>
        <v>0</v>
      </c>
      <c r="R351" s="137" t="n">
        <f aca="false">'[2]sp. recuperare si  cronici'!K80</f>
        <v>0</v>
      </c>
      <c r="S351" s="137" t="n">
        <f aca="false">'[2]sp. recuperare si  cronici'!L80</f>
        <v>0</v>
      </c>
      <c r="T351" s="137" t="n">
        <f aca="false">'[2]sp. recuperare si  cronici'!Q80</f>
        <v>0</v>
      </c>
      <c r="U351" s="137" t="n">
        <f aca="false">'[2]sp. recuperare si  cronici'!R80</f>
        <v>0</v>
      </c>
      <c r="V351" s="137" t="n">
        <f aca="false">'[2]sp. recuperare si  cronici'!S80</f>
        <v>0</v>
      </c>
      <c r="W351" s="137" t="n">
        <f aca="false">'[2]sp. recuperare si  cronici'!T80</f>
        <v>0</v>
      </c>
      <c r="X351" s="137" t="n">
        <f aca="false">'[2]sp. recuperare si  cronici'!U80</f>
        <v>0</v>
      </c>
      <c r="Y351" s="137" t="n">
        <f aca="false">'[2]sp. recuperare si  cronici'!V80</f>
        <v>0</v>
      </c>
      <c r="Z351" s="137" t="n">
        <f aca="false">'[2]sp. recuperare si  cronici'!W80</f>
        <v>6.03</v>
      </c>
      <c r="AA351" s="602" t="n">
        <f aca="false">Z351+X351+U351+Q351+M351+I351+E351</f>
        <v>77.71</v>
      </c>
      <c r="AB351" s="138" t="n">
        <f aca="false">Z351+Y351+W351+S351+O351+K351+G351</f>
        <v>77.71</v>
      </c>
      <c r="AC351" s="64"/>
      <c r="AD351" s="64"/>
    </row>
    <row r="352" customFormat="false" ht="13.5" hidden="false" customHeight="false" outlineLevel="0" collapsed="false">
      <c r="A352" s="79" t="s">
        <v>714</v>
      </c>
      <c r="B352" s="79"/>
      <c r="C352" s="79"/>
      <c r="D352" s="80" t="n">
        <f aca="false">SUM(D346:D351)</f>
        <v>7697</v>
      </c>
      <c r="E352" s="81" t="n">
        <f aca="false">SUM(E346:E351)</f>
        <v>11095.67</v>
      </c>
      <c r="F352" s="80" t="n">
        <f aca="false">SUM(F346:F351)</f>
        <v>7697</v>
      </c>
      <c r="G352" s="81" t="n">
        <f aca="false">SUM(G346:G351)</f>
        <v>11095.67</v>
      </c>
      <c r="H352" s="80" t="n">
        <f aca="false">SUM(H346:H351)</f>
        <v>354</v>
      </c>
      <c r="I352" s="81" t="n">
        <f aca="false">SUM(I346:I351)</f>
        <v>355.66</v>
      </c>
      <c r="J352" s="80" t="n">
        <f aca="false">SUM(J346:J351)</f>
        <v>354</v>
      </c>
      <c r="K352" s="81" t="n">
        <f aca="false">SUM(K346:K351)</f>
        <v>355.66</v>
      </c>
      <c r="L352" s="80" t="n">
        <f aca="false">SUM(L346:L351)</f>
        <v>649</v>
      </c>
      <c r="M352" s="81" t="n">
        <f aca="false">SUM(M346:M351)</f>
        <v>2000.67</v>
      </c>
      <c r="N352" s="80" t="n">
        <f aca="false">SUM(N346:N351)</f>
        <v>649</v>
      </c>
      <c r="O352" s="81" t="n">
        <f aca="false">SUM(O346:O351)</f>
        <v>2000.67</v>
      </c>
      <c r="P352" s="80" t="n">
        <f aca="false">SUM(P346:P351)</f>
        <v>493</v>
      </c>
      <c r="Q352" s="80" t="n">
        <f aca="false">SUM(Q346:Q351)</f>
        <v>111.66</v>
      </c>
      <c r="R352" s="80" t="n">
        <f aca="false">SUM(R346:R351)</f>
        <v>493</v>
      </c>
      <c r="S352" s="80" t="n">
        <f aca="false">SUM(S346:S351)</f>
        <v>111.66</v>
      </c>
      <c r="T352" s="80" t="n">
        <f aca="false">SUM(T346:T351)</f>
        <v>3832</v>
      </c>
      <c r="U352" s="81" t="n">
        <f aca="false">SUM(U346:U351)</f>
        <v>863.79</v>
      </c>
      <c r="V352" s="80" t="n">
        <f aca="false">SUM(V346:V351)</f>
        <v>3832</v>
      </c>
      <c r="W352" s="81" t="n">
        <f aca="false">SUM(W346:W351)</f>
        <v>863.79</v>
      </c>
      <c r="X352" s="81" t="n">
        <f aca="false">SUM(X346:X351)</f>
        <v>172.34</v>
      </c>
      <c r="Y352" s="81" t="n">
        <f aca="false">SUM(Y346:Y351)</f>
        <v>172.34</v>
      </c>
      <c r="Z352" s="81" t="n">
        <f aca="false">SUM(Z346:Z351)</f>
        <v>114.97</v>
      </c>
      <c r="AA352" s="81" t="n">
        <f aca="false">SUM(AA346:AA351)</f>
        <v>14714.76</v>
      </c>
      <c r="AB352" s="81" t="n">
        <f aca="false">SUM(AB346:AB351)</f>
        <v>14714.76</v>
      </c>
      <c r="AC352" s="84" t="n">
        <f aca="false">'[2]sp. DRG'!X299+'[2]sp. recuperare si  cronici'!X81+'[2]sp. acuti altele decat DRG'!X55</f>
        <v>14714.76</v>
      </c>
      <c r="AD352" s="84" t="n">
        <f aca="false">'[2]sp. DRG'!Y299+'[2]sp. recuperare si  cronici'!Y81+'[2]sp. acuti altele decat DRG'!Y55</f>
        <v>14714.76</v>
      </c>
      <c r="AE352" s="85" t="n">
        <f aca="false">AA352-AC352</f>
        <v>0</v>
      </c>
      <c r="AF352" s="85" t="n">
        <f aca="false">AB352-AD352</f>
        <v>0</v>
      </c>
    </row>
    <row r="353" s="65" customFormat="true" ht="12.75" hidden="false" customHeight="false" outlineLevel="0" collapsed="false">
      <c r="A353" s="570" t="s">
        <v>715</v>
      </c>
      <c r="B353" s="607" t="s">
        <v>716</v>
      </c>
      <c r="C353" s="608" t="n">
        <v>1</v>
      </c>
      <c r="D353" s="154" t="n">
        <f aca="false">'[2]sp. DRG'!E300</f>
        <v>4296</v>
      </c>
      <c r="E353" s="155" t="n">
        <f aca="false">'[2]sp. DRG'!F300</f>
        <v>7563.21</v>
      </c>
      <c r="F353" s="156" t="n">
        <f aca="false">'[2]sp. DRG'!G300</f>
        <v>4242</v>
      </c>
      <c r="G353" s="157" t="n">
        <f aca="false">'[2]sp. DRG'!H300</f>
        <v>7468.8</v>
      </c>
      <c r="H353" s="415"/>
      <c r="I353" s="484"/>
      <c r="J353" s="416"/>
      <c r="K353" s="220"/>
      <c r="L353" s="418" t="n">
        <f aca="false">'[2]sp. DRG'!I300</f>
        <v>80</v>
      </c>
      <c r="M353" s="419" t="n">
        <f aca="false">'[2]sp. DRG'!J300</f>
        <v>327.18</v>
      </c>
      <c r="N353" s="191" t="n">
        <f aca="false">'[2]sp. DRG'!K300</f>
        <v>86</v>
      </c>
      <c r="O353" s="419" t="n">
        <f aca="false">'[2]sp. DRG'!L300</f>
        <v>289.24</v>
      </c>
      <c r="P353" s="191" t="n">
        <f aca="false">'[2]sp. DRG'!M300</f>
        <v>0</v>
      </c>
      <c r="Q353" s="419" t="n">
        <f aca="false">'[2]sp. DRG'!N300</f>
        <v>0</v>
      </c>
      <c r="R353" s="191" t="n">
        <f aca="false">'[2]sp. DRG'!O300</f>
        <v>0</v>
      </c>
      <c r="S353" s="195" t="n">
        <f aca="false">'[2]sp. DRG'!P300</f>
        <v>0</v>
      </c>
      <c r="T353" s="418" t="n">
        <f aca="false">'[2]sp. DRG'!Q300</f>
        <v>1618</v>
      </c>
      <c r="U353" s="419" t="n">
        <f aca="false">'[2]sp. DRG'!R300</f>
        <v>269.08</v>
      </c>
      <c r="V353" s="191" t="n">
        <f aca="false">'[2]sp. DRG'!S300</f>
        <v>1624</v>
      </c>
      <c r="W353" s="195" t="n">
        <f aca="false">'[2]sp. DRG'!T300</f>
        <v>267.47</v>
      </c>
      <c r="X353" s="531" t="n">
        <f aca="false">'[2]sp. DRG'!U300</f>
        <v>216.38</v>
      </c>
      <c r="Y353" s="466" t="n">
        <f aca="false">'[2]sp. DRG'!V300</f>
        <v>214.45</v>
      </c>
      <c r="Z353" s="219" t="n">
        <f aca="false">'[2]sp. DRG'!W300</f>
        <v>35.63</v>
      </c>
      <c r="AA353" s="126" t="n">
        <f aca="false">Z353+X353+U353+Q353+M353+I353+E353</f>
        <v>8411.48</v>
      </c>
      <c r="AB353" s="52" t="n">
        <f aca="false">Z353+Y353+W353+S353+O353+K353+G353</f>
        <v>8275.59</v>
      </c>
      <c r="AC353" s="64"/>
      <c r="AD353" s="64"/>
    </row>
    <row r="354" s="65" customFormat="true" ht="12.75" hidden="false" customHeight="false" outlineLevel="0" collapsed="false">
      <c r="A354" s="573" t="s">
        <v>717</v>
      </c>
      <c r="B354" s="609" t="s">
        <v>718</v>
      </c>
      <c r="C354" s="610" t="n">
        <v>1</v>
      </c>
      <c r="D354" s="56" t="n">
        <f aca="false">'[2]sp. DRG'!E301</f>
        <v>850</v>
      </c>
      <c r="E354" s="57" t="n">
        <f aca="false">'[2]sp. DRG'!F301</f>
        <v>974</v>
      </c>
      <c r="F354" s="58" t="n">
        <f aca="false">'[2]sp. DRG'!G301</f>
        <v>803</v>
      </c>
      <c r="G354" s="59" t="n">
        <f aca="false">'[2]sp. DRG'!H301</f>
        <v>892</v>
      </c>
      <c r="H354" s="121"/>
      <c r="I354" s="128"/>
      <c r="J354" s="122"/>
      <c r="K354" s="129"/>
      <c r="L354" s="420" t="n">
        <f aca="false">'[2]sp. DRG'!I301</f>
        <v>106</v>
      </c>
      <c r="M354" s="219" t="n">
        <f aca="false">'[2]sp. DRG'!J301</f>
        <v>254</v>
      </c>
      <c r="N354" s="415" t="n">
        <f aca="false">'[2]sp. DRG'!K301</f>
        <v>106</v>
      </c>
      <c r="O354" s="219" t="n">
        <f aca="false">'[2]sp. DRG'!L301</f>
        <v>254</v>
      </c>
      <c r="P354" s="415" t="n">
        <f aca="false">'[2]sp. DRG'!M301</f>
        <v>0</v>
      </c>
      <c r="Q354" s="219" t="n">
        <f aca="false">'[2]sp. DRG'!N301</f>
        <v>0</v>
      </c>
      <c r="R354" s="415" t="n">
        <f aca="false">'[2]sp. DRG'!O301</f>
        <v>0</v>
      </c>
      <c r="S354" s="421" t="n">
        <f aca="false">'[2]sp. DRG'!P301</f>
        <v>0</v>
      </c>
      <c r="T354" s="420" t="n">
        <f aca="false">'[2]sp. DRG'!Q301</f>
        <v>339</v>
      </c>
      <c r="U354" s="219" t="n">
        <f aca="false">'[2]sp. DRG'!R301</f>
        <v>49.76</v>
      </c>
      <c r="V354" s="415" t="n">
        <f aca="false">'[2]sp. DRG'!S301</f>
        <v>483</v>
      </c>
      <c r="W354" s="421" t="n">
        <f aca="false">'[2]sp. DRG'!T301</f>
        <v>49</v>
      </c>
      <c r="X354" s="531" t="n">
        <f aca="false">'[2]sp. DRG'!U301</f>
        <v>0</v>
      </c>
      <c r="Y354" s="467" t="n">
        <f aca="false">'[2]sp. DRG'!V301</f>
        <v>0</v>
      </c>
      <c r="Z354" s="219" t="n">
        <f aca="false">'[2]sp. DRG'!W301</f>
        <v>6</v>
      </c>
      <c r="AA354" s="126" t="n">
        <f aca="false">Z354+X354+U354+Q354+M354+I354+E354</f>
        <v>1283.76</v>
      </c>
      <c r="AB354" s="52" t="n">
        <f aca="false">Z354+Y354+W354+S354+O354+K354+G354</f>
        <v>1201</v>
      </c>
      <c r="AC354" s="64"/>
      <c r="AD354" s="64"/>
    </row>
    <row r="355" s="65" customFormat="true" ht="12.75" hidden="false" customHeight="false" outlineLevel="0" collapsed="false">
      <c r="A355" s="573" t="s">
        <v>719</v>
      </c>
      <c r="B355" s="609" t="s">
        <v>720</v>
      </c>
      <c r="C355" s="610" t="n">
        <v>1</v>
      </c>
      <c r="D355" s="56" t="n">
        <f aca="false">'[2]sp. DRG'!E302</f>
        <v>257</v>
      </c>
      <c r="E355" s="57" t="n">
        <f aca="false">'[2]sp. DRG'!F302</f>
        <v>319.41</v>
      </c>
      <c r="F355" s="58" t="n">
        <f aca="false">'[2]sp. DRG'!G302</f>
        <v>257</v>
      </c>
      <c r="G355" s="59" t="n">
        <f aca="false">'[2]sp. DRG'!H302</f>
        <v>319.41</v>
      </c>
      <c r="H355" s="121"/>
      <c r="I355" s="128"/>
      <c r="J355" s="122"/>
      <c r="K355" s="129"/>
      <c r="L355" s="420" t="n">
        <f aca="false">'[2]sp. DRG'!I302</f>
        <v>102</v>
      </c>
      <c r="M355" s="219" t="n">
        <f aca="false">'[2]sp. DRG'!J302</f>
        <v>242.71</v>
      </c>
      <c r="N355" s="415" t="n">
        <f aca="false">'[2]sp. DRG'!K302</f>
        <v>102</v>
      </c>
      <c r="O355" s="219" t="n">
        <f aca="false">'[2]sp. DRG'!L302</f>
        <v>242.71</v>
      </c>
      <c r="P355" s="415" t="n">
        <f aca="false">'[2]sp. DRG'!M302</f>
        <v>0</v>
      </c>
      <c r="Q355" s="219" t="n">
        <f aca="false">'[2]sp. DRG'!N302</f>
        <v>0</v>
      </c>
      <c r="R355" s="415" t="n">
        <f aca="false">'[2]sp. DRG'!O302</f>
        <v>0</v>
      </c>
      <c r="S355" s="421" t="n">
        <f aca="false">'[2]sp. DRG'!P302</f>
        <v>0</v>
      </c>
      <c r="T355" s="420" t="n">
        <f aca="false">'[2]sp. DRG'!Q302</f>
        <v>160</v>
      </c>
      <c r="U355" s="219" t="n">
        <f aca="false">'[2]sp. DRG'!R302</f>
        <v>19.91</v>
      </c>
      <c r="V355" s="415" t="n">
        <f aca="false">'[2]sp. DRG'!S302</f>
        <v>152</v>
      </c>
      <c r="W355" s="421" t="n">
        <f aca="false">'[2]sp. DRG'!T302</f>
        <v>18.995</v>
      </c>
      <c r="X355" s="531" t="n">
        <f aca="false">'[2]sp. DRG'!U302</f>
        <v>13.3</v>
      </c>
      <c r="Y355" s="467" t="n">
        <f aca="false">'[2]sp. DRG'!V302</f>
        <v>9.62</v>
      </c>
      <c r="Z355" s="219" t="n">
        <f aca="false">'[2]sp. DRG'!W302</f>
        <v>13.7</v>
      </c>
      <c r="AA355" s="126" t="n">
        <f aca="false">Z355+X355+U355+Q355+M355+I355+E355</f>
        <v>609.03</v>
      </c>
      <c r="AB355" s="52" t="n">
        <f aca="false">Z355+Y355+W355+S355+O355+K355+G355</f>
        <v>604.435</v>
      </c>
      <c r="AC355" s="64"/>
      <c r="AD355" s="64"/>
    </row>
    <row r="356" s="65" customFormat="true" ht="12.75" hidden="false" customHeight="false" outlineLevel="0" collapsed="false">
      <c r="A356" s="573" t="s">
        <v>721</v>
      </c>
      <c r="B356" s="609" t="s">
        <v>722</v>
      </c>
      <c r="C356" s="610" t="n">
        <v>3</v>
      </c>
      <c r="D356" s="56"/>
      <c r="E356" s="128"/>
      <c r="F356" s="122"/>
      <c r="G356" s="129"/>
      <c r="H356" s="121"/>
      <c r="I356" s="128"/>
      <c r="J356" s="122"/>
      <c r="K356" s="129"/>
      <c r="L356" s="131" t="n">
        <f aca="false">'[2]sp. recuperare si  cronici'!E82</f>
        <v>128</v>
      </c>
      <c r="M356" s="174" t="n">
        <f aca="false">'[2]sp. recuperare si  cronici'!F82</f>
        <v>296.45</v>
      </c>
      <c r="N356" s="121" t="n">
        <f aca="false">'[2]sp. recuperare si  cronici'!G82</f>
        <v>128</v>
      </c>
      <c r="O356" s="174" t="n">
        <f aca="false">'[2]sp. recuperare si  cronici'!H82</f>
        <v>269.45</v>
      </c>
      <c r="P356" s="121" t="n">
        <f aca="false">'[2]sp. recuperare si  cronici'!I82</f>
        <v>0</v>
      </c>
      <c r="Q356" s="174" t="n">
        <f aca="false">'[2]sp. recuperare si  cronici'!J82</f>
        <v>0</v>
      </c>
      <c r="R356" s="121" t="n">
        <f aca="false">'[2]sp. recuperare si  cronici'!K82</f>
        <v>0</v>
      </c>
      <c r="S356" s="132" t="n">
        <f aca="false">'[2]sp. recuperare si  cronici'!L82</f>
        <v>0</v>
      </c>
      <c r="T356" s="131" t="n">
        <f aca="false">'[2]sp. recuperare si  cronici'!Q82</f>
        <v>0</v>
      </c>
      <c r="U356" s="611" t="n">
        <f aca="false">'[2]sp. recuperare si  cronici'!R82</f>
        <v>0</v>
      </c>
      <c r="V356" s="131" t="n">
        <f aca="false">'[2]sp. recuperare si  cronici'!S82</f>
        <v>0</v>
      </c>
      <c r="W356" s="486" t="n">
        <f aca="false">'[2]sp. recuperare si  cronici'!T82</f>
        <v>0</v>
      </c>
      <c r="X356" s="518" t="n">
        <f aca="false">'[2]sp. recuperare si  cronici'!U82</f>
        <v>0</v>
      </c>
      <c r="Y356" s="486" t="n">
        <f aca="false">'[2]sp. recuperare si  cronici'!V82</f>
        <v>0</v>
      </c>
      <c r="Z356" s="174" t="n">
        <f aca="false">'[2]sp. recuperare si  cronici'!W82</f>
        <v>0</v>
      </c>
      <c r="AA356" s="126" t="n">
        <f aca="false">Z356+X356+U356+Q356+M356+I356+E356</f>
        <v>296.45</v>
      </c>
      <c r="AB356" s="52" t="n">
        <f aca="false">Z356+Y356+W356+S356+O356+K356+G356</f>
        <v>269.45</v>
      </c>
      <c r="AC356" s="64"/>
      <c r="AD356" s="64"/>
    </row>
    <row r="357" s="65" customFormat="true" ht="12.75" hidden="false" customHeight="false" outlineLevel="0" collapsed="false">
      <c r="A357" s="612" t="s">
        <v>723</v>
      </c>
      <c r="B357" s="613" t="s">
        <v>724</v>
      </c>
      <c r="C357" s="614" t="n">
        <v>3</v>
      </c>
      <c r="D357" s="56"/>
      <c r="E357" s="128"/>
      <c r="F357" s="122"/>
      <c r="G357" s="129"/>
      <c r="H357" s="121"/>
      <c r="I357" s="128"/>
      <c r="J357" s="122"/>
      <c r="K357" s="129"/>
      <c r="L357" s="131" t="n">
        <f aca="false">'[2]sp. recuperare si  cronici'!E83</f>
        <v>304</v>
      </c>
      <c r="M357" s="174" t="n">
        <f aca="false">'[2]sp. recuperare si  cronici'!F83</f>
        <v>1079.98</v>
      </c>
      <c r="N357" s="121" t="n">
        <f aca="false">'[2]sp. recuperare si  cronici'!G83</f>
        <v>304</v>
      </c>
      <c r="O357" s="174" t="n">
        <f aca="false">'[2]sp. recuperare si  cronici'!H83</f>
        <v>1079.98</v>
      </c>
      <c r="P357" s="121" t="n">
        <f aca="false">'[2]sp. recuperare si  cronici'!I83</f>
        <v>0</v>
      </c>
      <c r="Q357" s="174" t="n">
        <f aca="false">'[2]sp. recuperare si  cronici'!J83</f>
        <v>0</v>
      </c>
      <c r="R357" s="121" t="n">
        <f aca="false">'[2]sp. recuperare si  cronici'!K83</f>
        <v>0</v>
      </c>
      <c r="S357" s="132" t="n">
        <f aca="false">'[2]sp. recuperare si  cronici'!L83</f>
        <v>0</v>
      </c>
      <c r="T357" s="131" t="n">
        <f aca="false">'[2]sp. recuperare si  cronici'!Q83</f>
        <v>0</v>
      </c>
      <c r="U357" s="611" t="n">
        <f aca="false">'[2]sp. recuperare si  cronici'!R83</f>
        <v>0</v>
      </c>
      <c r="V357" s="131" t="n">
        <f aca="false">'[2]sp. recuperare si  cronici'!S83</f>
        <v>0</v>
      </c>
      <c r="W357" s="486" t="n">
        <f aca="false">'[2]sp. recuperare si  cronici'!T83</f>
        <v>0</v>
      </c>
      <c r="X357" s="518" t="n">
        <f aca="false">'[2]sp. recuperare si  cronici'!U83</f>
        <v>0</v>
      </c>
      <c r="Y357" s="486" t="n">
        <f aca="false">'[2]sp. recuperare si  cronici'!V83</f>
        <v>0</v>
      </c>
      <c r="Z357" s="174" t="n">
        <f aca="false">'[2]sp. recuperare si  cronici'!W83</f>
        <v>0</v>
      </c>
      <c r="AA357" s="126" t="n">
        <f aca="false">Z357+X357+U357+Q357+M357+I357+E357</f>
        <v>1079.98</v>
      </c>
      <c r="AB357" s="52" t="n">
        <f aca="false">Z357+Y357+W357+S357+O357+K357+G357</f>
        <v>1079.98</v>
      </c>
      <c r="AC357" s="64"/>
      <c r="AD357" s="64"/>
    </row>
    <row r="358" s="65" customFormat="true" ht="13.5" hidden="false" customHeight="false" outlineLevel="0" collapsed="false">
      <c r="A358" s="615" t="s">
        <v>725</v>
      </c>
      <c r="B358" s="616" t="s">
        <v>726</v>
      </c>
      <c r="C358" s="617" t="n">
        <v>1</v>
      </c>
      <c r="D358" s="72" t="n">
        <f aca="false">'[2]sp. DRG'!E303</f>
        <v>128</v>
      </c>
      <c r="E358" s="73" t="n">
        <f aca="false">'[2]sp. DRG'!F303</f>
        <v>170.35</v>
      </c>
      <c r="F358" s="74" t="n">
        <f aca="false">'[2]sp. DRG'!G303</f>
        <v>128</v>
      </c>
      <c r="G358" s="76" t="n">
        <f aca="false">'[2]sp. DRG'!H303</f>
        <v>170.35</v>
      </c>
      <c r="H358" s="121"/>
      <c r="I358" s="128"/>
      <c r="J358" s="122"/>
      <c r="K358" s="129"/>
      <c r="L358" s="618" t="n">
        <f aca="false">'[2]sp. DRG'!I303</f>
        <v>0</v>
      </c>
      <c r="M358" s="619" t="n">
        <f aca="false">'[2]sp. DRG'!J303</f>
        <v>0</v>
      </c>
      <c r="N358" s="199" t="n">
        <f aca="false">'[2]sp. DRG'!K303</f>
        <v>0</v>
      </c>
      <c r="O358" s="619" t="n">
        <f aca="false">'[2]sp. DRG'!L303</f>
        <v>0</v>
      </c>
      <c r="P358" s="199" t="n">
        <f aca="false">'[2]sp. DRG'!M303</f>
        <v>0</v>
      </c>
      <c r="Q358" s="619" t="n">
        <f aca="false">'[2]sp. DRG'!N303</f>
        <v>0</v>
      </c>
      <c r="R358" s="199" t="n">
        <f aca="false">'[2]sp. DRG'!O303</f>
        <v>0</v>
      </c>
      <c r="S358" s="144" t="n">
        <f aca="false">'[2]sp. DRG'!P303</f>
        <v>0</v>
      </c>
      <c r="T358" s="618" t="n">
        <f aca="false">'[2]sp. DRG'!Q303</f>
        <v>310</v>
      </c>
      <c r="U358" s="619" t="n">
        <f aca="false">'[2]sp. DRG'!R303</f>
        <v>51.11</v>
      </c>
      <c r="V358" s="199" t="n">
        <f aca="false">'[2]sp. DRG'!S303</f>
        <v>310</v>
      </c>
      <c r="W358" s="144" t="n">
        <f aca="false">'[2]sp. DRG'!T303</f>
        <v>51.11</v>
      </c>
      <c r="X358" s="518" t="n">
        <f aca="false">'[2]sp. DRG'!U303</f>
        <v>0</v>
      </c>
      <c r="Y358" s="620" t="n">
        <f aca="false">'[2]sp. DRG'!V303</f>
        <v>0</v>
      </c>
      <c r="Z358" s="174" t="n">
        <f aca="false">'[2]sp. DRG'!W303</f>
        <v>0</v>
      </c>
      <c r="AA358" s="126" t="n">
        <f aca="false">Z358+X358+U358+Q358+M358+I358+E358</f>
        <v>221.46</v>
      </c>
      <c r="AB358" s="52" t="n">
        <f aca="false">Z358+Y358+W358+S358+O358+K358+G358</f>
        <v>221.46</v>
      </c>
      <c r="AC358" s="64"/>
      <c r="AD358" s="64"/>
    </row>
    <row r="359" customFormat="false" ht="13.5" hidden="false" customHeight="false" outlineLevel="0" collapsed="false">
      <c r="A359" s="79" t="s">
        <v>727</v>
      </c>
      <c r="B359" s="79"/>
      <c r="C359" s="79"/>
      <c r="D359" s="80" t="n">
        <f aca="false">SUM(D353:D358)</f>
        <v>5531</v>
      </c>
      <c r="E359" s="81" t="n">
        <f aca="false">SUM(E353:E358)</f>
        <v>9026.97</v>
      </c>
      <c r="F359" s="80" t="n">
        <f aca="false">SUM(F353:F358)</f>
        <v>5430</v>
      </c>
      <c r="G359" s="81" t="n">
        <f aca="false">SUM(G353:G358)</f>
        <v>8850.56</v>
      </c>
      <c r="H359" s="223" t="n">
        <f aca="false">SUM(H353:H358)</f>
        <v>0</v>
      </c>
      <c r="I359" s="81" t="n">
        <f aca="false">SUM(I353:I358)</f>
        <v>0</v>
      </c>
      <c r="J359" s="80" t="n">
        <f aca="false">SUM(J353:J358)</f>
        <v>0</v>
      </c>
      <c r="K359" s="81" t="n">
        <f aca="false">SUM(K353:K358)</f>
        <v>0</v>
      </c>
      <c r="L359" s="223" t="n">
        <f aca="false">SUM(L353:L358)</f>
        <v>720</v>
      </c>
      <c r="M359" s="81" t="n">
        <f aca="false">SUM(M353:M358)</f>
        <v>2200.32</v>
      </c>
      <c r="N359" s="80" t="n">
        <f aca="false">SUM(N353:N358)</f>
        <v>726</v>
      </c>
      <c r="O359" s="81" t="n">
        <f aca="false">SUM(O353:O358)</f>
        <v>2135.38</v>
      </c>
      <c r="P359" s="80" t="n">
        <f aca="false">SUM(P353:P358)</f>
        <v>0</v>
      </c>
      <c r="Q359" s="81" t="n">
        <f aca="false">SUM(Q353:Q358)</f>
        <v>0</v>
      </c>
      <c r="R359" s="80" t="n">
        <f aca="false">SUM(R353:R358)</f>
        <v>0</v>
      </c>
      <c r="S359" s="452" t="n">
        <f aca="false">SUM(S353:S358)</f>
        <v>0</v>
      </c>
      <c r="T359" s="80" t="n">
        <f aca="false">SUM(T353:T358)</f>
        <v>2427</v>
      </c>
      <c r="U359" s="81" t="n">
        <f aca="false">SUM(U353:U358)</f>
        <v>389.86</v>
      </c>
      <c r="V359" s="80" t="n">
        <f aca="false">SUM(V353:V358)</f>
        <v>2569</v>
      </c>
      <c r="W359" s="81" t="n">
        <f aca="false">SUM(W353:W358)</f>
        <v>386.575</v>
      </c>
      <c r="X359" s="114" t="n">
        <f aca="false">SUM(X353:X358)</f>
        <v>229.68</v>
      </c>
      <c r="Y359" s="114" t="n">
        <f aca="false">SUM(Y353:Y358)</f>
        <v>224.07</v>
      </c>
      <c r="Z359" s="114" t="n">
        <f aca="false">SUM(Z353:Z358)</f>
        <v>55.33</v>
      </c>
      <c r="AA359" s="81" t="n">
        <f aca="false">SUM(AA353:AA358)</f>
        <v>11902.16</v>
      </c>
      <c r="AB359" s="81" t="n">
        <f aca="false">SUM(AB353:AB358)</f>
        <v>11651.915</v>
      </c>
      <c r="AC359" s="84" t="n">
        <f aca="false">'[2]sp. DRG'!X304+'[2]sp. recuperare si  cronici'!X84</f>
        <v>11902.16</v>
      </c>
      <c r="AD359" s="84" t="n">
        <f aca="false">'[2]sp. DRG'!Y304+'[2]sp. recuperare si  cronici'!Y84</f>
        <v>11651.915</v>
      </c>
      <c r="AE359" s="85" t="n">
        <f aca="false">AA359-AC359</f>
        <v>0</v>
      </c>
      <c r="AF359" s="85" t="n">
        <f aca="false">AB359-AD359</f>
        <v>0</v>
      </c>
    </row>
    <row r="360" customFormat="false" ht="25.5" hidden="false" customHeight="false" outlineLevel="0" collapsed="false">
      <c r="A360" s="621" t="s">
        <v>728</v>
      </c>
      <c r="B360" s="622" t="s">
        <v>729</v>
      </c>
      <c r="C360" s="623" t="n">
        <v>1</v>
      </c>
      <c r="D360" s="624" t="n">
        <f aca="false">'[2]sp. DRG'!E305</f>
        <v>5968</v>
      </c>
      <c r="E360" s="625" t="n">
        <f aca="false">'[2]sp. DRG'!F305</f>
        <v>11820.46</v>
      </c>
      <c r="F360" s="585" t="n">
        <f aca="false">'[2]sp. DRG'!G305</f>
        <v>5685</v>
      </c>
      <c r="G360" s="625" t="n">
        <f aca="false">'[2]sp. DRG'!H305</f>
        <v>11259.94</v>
      </c>
      <c r="H360" s="626"/>
      <c r="I360" s="627"/>
      <c r="J360" s="626"/>
      <c r="K360" s="627"/>
      <c r="L360" s="626" t="n">
        <f aca="false">'[2]sp. DRG'!I305</f>
        <v>264</v>
      </c>
      <c r="M360" s="625" t="n">
        <f aca="false">'[2]sp. DRG'!J305</f>
        <v>804.22</v>
      </c>
      <c r="N360" s="626" t="n">
        <f aca="false">'[2]sp. DRG'!K305</f>
        <v>242</v>
      </c>
      <c r="O360" s="625" t="n">
        <f aca="false">'[2]sp. DRG'!L305</f>
        <v>691.61</v>
      </c>
      <c r="P360" s="626" t="n">
        <f aca="false">'[2]sp. DRG'!M305</f>
        <v>0</v>
      </c>
      <c r="Q360" s="625" t="n">
        <f aca="false">'[2]sp. DRG'!N305</f>
        <v>0</v>
      </c>
      <c r="R360" s="626" t="n">
        <f aca="false">'[2]sp. DRG'!O305</f>
        <v>0</v>
      </c>
      <c r="S360" s="625" t="n">
        <f aca="false">'[2]sp. DRG'!P305</f>
        <v>0</v>
      </c>
      <c r="T360" s="626" t="n">
        <f aca="false">'[2]sp. DRG'!Q305</f>
        <v>1959</v>
      </c>
      <c r="U360" s="625" t="n">
        <f aca="false">'[2]sp. DRG'!R305</f>
        <v>587.19</v>
      </c>
      <c r="V360" s="626" t="n">
        <f aca="false">'[2]sp. DRG'!S305</f>
        <v>1959</v>
      </c>
      <c r="W360" s="625" t="n">
        <f aca="false">'[2]sp. DRG'!T305</f>
        <v>587.19</v>
      </c>
      <c r="X360" s="625" t="n">
        <f aca="false">'[2]sp. DRG'!U305</f>
        <v>46.71</v>
      </c>
      <c r="Y360" s="625" t="n">
        <f aca="false">'[2]sp. DRG'!V305</f>
        <v>46.71</v>
      </c>
      <c r="Z360" s="625" t="n">
        <f aca="false">'[2]sp. DRG'!W305</f>
        <v>72.43</v>
      </c>
      <c r="AA360" s="627" t="n">
        <f aca="false">Z360+X360+U360+Q360+M360+I360+E360</f>
        <v>13331.01</v>
      </c>
      <c r="AB360" s="627" t="n">
        <f aca="false">Z360+Y360+W360+S360+O360+K360+G360</f>
        <v>12657.88</v>
      </c>
      <c r="AC360" s="84"/>
      <c r="AD360" s="84"/>
      <c r="AE360" s="85"/>
      <c r="AF360" s="85"/>
    </row>
    <row r="361" customFormat="false" ht="25.5" hidden="false" customHeight="false" outlineLevel="0" collapsed="false">
      <c r="A361" s="621" t="s">
        <v>730</v>
      </c>
      <c r="B361" s="628" t="s">
        <v>731</v>
      </c>
      <c r="C361" s="629" t="n">
        <v>1</v>
      </c>
      <c r="D361" s="624" t="n">
        <f aca="false">'[2]sp. DRG'!E306</f>
        <v>979</v>
      </c>
      <c r="E361" s="625" t="n">
        <f aca="false">'[2]sp. DRG'!F306</f>
        <v>1555.56</v>
      </c>
      <c r="F361" s="585" t="n">
        <f aca="false">'[2]sp. DRG'!G306</f>
        <v>898</v>
      </c>
      <c r="G361" s="625" t="n">
        <f aca="false">'[2]sp. DRG'!H306</f>
        <v>1427.26</v>
      </c>
      <c r="H361" s="630"/>
      <c r="I361" s="552"/>
      <c r="J361" s="630"/>
      <c r="K361" s="552"/>
      <c r="L361" s="630" t="n">
        <f aca="false">'[2]sp. DRG'!I306</f>
        <v>543</v>
      </c>
      <c r="M361" s="625" t="n">
        <f aca="false">'[2]sp. DRG'!J306</f>
        <v>1610.59</v>
      </c>
      <c r="N361" s="630" t="n">
        <f aca="false">'[2]sp. DRG'!K306</f>
        <v>539</v>
      </c>
      <c r="O361" s="625" t="n">
        <f aca="false">'[2]sp. DRG'!L306</f>
        <v>1545.69</v>
      </c>
      <c r="P361" s="630" t="n">
        <f aca="false">'[2]sp. DRG'!M306</f>
        <v>0</v>
      </c>
      <c r="Q361" s="625" t="n">
        <f aca="false">'[2]sp. DRG'!N306</f>
        <v>0</v>
      </c>
      <c r="R361" s="630" t="n">
        <f aca="false">'[2]sp. DRG'!O306</f>
        <v>0</v>
      </c>
      <c r="S361" s="625" t="n">
        <f aca="false">'[2]sp. DRG'!P306</f>
        <v>0</v>
      </c>
      <c r="T361" s="630" t="n">
        <f aca="false">'[2]sp. DRG'!Q306</f>
        <v>41</v>
      </c>
      <c r="U361" s="625" t="n">
        <f aca="false">'[2]sp. DRG'!R306</f>
        <v>7.15</v>
      </c>
      <c r="V361" s="630" t="n">
        <f aca="false">'[2]sp. DRG'!S306</f>
        <v>42</v>
      </c>
      <c r="W361" s="625" t="n">
        <f aca="false">'[2]sp. DRG'!T306</f>
        <v>7.15</v>
      </c>
      <c r="X361" s="625" t="n">
        <f aca="false">'[2]sp. DRG'!U306</f>
        <v>0</v>
      </c>
      <c r="Y361" s="625" t="n">
        <f aca="false">'[2]sp. DRG'!V306</f>
        <v>0</v>
      </c>
      <c r="Z361" s="625" t="n">
        <f aca="false">'[2]sp. DRG'!W306</f>
        <v>26.67</v>
      </c>
      <c r="AA361" s="552" t="n">
        <f aca="false">Z361+X361+U361+Q361+M361+I361+E361</f>
        <v>3199.97</v>
      </c>
      <c r="AB361" s="552" t="n">
        <f aca="false">Z361+Y361+W361+S361+O361+K361+G361</f>
        <v>3006.77</v>
      </c>
      <c r="AC361" s="84"/>
      <c r="AD361" s="84"/>
      <c r="AE361" s="85"/>
      <c r="AF361" s="85"/>
    </row>
    <row r="362" customFormat="false" ht="25.5" hidden="false" customHeight="false" outlineLevel="0" collapsed="false">
      <c r="A362" s="621" t="s">
        <v>732</v>
      </c>
      <c r="B362" s="631" t="s">
        <v>733</v>
      </c>
      <c r="C362" s="629" t="n">
        <v>1</v>
      </c>
      <c r="D362" s="624" t="n">
        <f aca="false">'[2]sp. DRG'!E307</f>
        <v>340</v>
      </c>
      <c r="E362" s="625" t="n">
        <f aca="false">'[2]sp. DRG'!F307</f>
        <v>484.5</v>
      </c>
      <c r="F362" s="585" t="n">
        <f aca="false">'[2]sp. DRG'!G307</f>
        <v>340</v>
      </c>
      <c r="G362" s="625" t="n">
        <f aca="false">'[2]sp. DRG'!H307</f>
        <v>484.5</v>
      </c>
      <c r="H362" s="630"/>
      <c r="I362" s="552"/>
      <c r="J362" s="630"/>
      <c r="K362" s="552"/>
      <c r="L362" s="630" t="n">
        <f aca="false">'[2]sp. DRG'!I307</f>
        <v>215</v>
      </c>
      <c r="M362" s="625" t="n">
        <f aca="false">'[2]sp. DRG'!J307</f>
        <v>661</v>
      </c>
      <c r="N362" s="630" t="n">
        <f aca="false">'[2]sp. DRG'!K307</f>
        <v>212</v>
      </c>
      <c r="O362" s="625" t="n">
        <f aca="false">'[2]sp. DRG'!L307</f>
        <v>645.35</v>
      </c>
      <c r="P362" s="630" t="n">
        <f aca="false">'[2]sp. DRG'!M307</f>
        <v>0</v>
      </c>
      <c r="Q362" s="625" t="n">
        <f aca="false">'[2]sp. DRG'!N307</f>
        <v>0</v>
      </c>
      <c r="R362" s="630" t="n">
        <f aca="false">'[2]sp. DRG'!O307</f>
        <v>0</v>
      </c>
      <c r="S362" s="625" t="n">
        <f aca="false">'[2]sp. DRG'!P307</f>
        <v>0</v>
      </c>
      <c r="T362" s="630" t="n">
        <f aca="false">'[2]sp. DRG'!Q307</f>
        <v>0</v>
      </c>
      <c r="U362" s="625" t="n">
        <f aca="false">'[2]sp. DRG'!R307</f>
        <v>0</v>
      </c>
      <c r="V362" s="630" t="n">
        <f aca="false">'[2]sp. DRG'!S307</f>
        <v>0</v>
      </c>
      <c r="W362" s="625" t="n">
        <f aca="false">'[2]sp. DRG'!T307</f>
        <v>0</v>
      </c>
      <c r="X362" s="625" t="n">
        <f aca="false">'[2]sp. DRG'!U307</f>
        <v>38.01</v>
      </c>
      <c r="Y362" s="625" t="n">
        <f aca="false">'[2]sp. DRG'!V307</f>
        <v>38.01</v>
      </c>
      <c r="Z362" s="625" t="n">
        <f aca="false">'[2]sp. DRG'!W307</f>
        <v>0</v>
      </c>
      <c r="AA362" s="552" t="n">
        <f aca="false">Z362+X362+U362+Q362+M362+I362+E362</f>
        <v>1183.51</v>
      </c>
      <c r="AB362" s="552" t="n">
        <f aca="false">Z362+Y362+W362+S362+O362+K362+G362</f>
        <v>1167.86</v>
      </c>
      <c r="AC362" s="84"/>
      <c r="AD362" s="84"/>
      <c r="AE362" s="85"/>
      <c r="AF362" s="85"/>
    </row>
    <row r="363" customFormat="false" ht="25.5" hidden="false" customHeight="false" outlineLevel="0" collapsed="false">
      <c r="A363" s="621" t="s">
        <v>734</v>
      </c>
      <c r="B363" s="628" t="s">
        <v>735</v>
      </c>
      <c r="C363" s="629" t="n">
        <v>1</v>
      </c>
      <c r="D363" s="624" t="n">
        <f aca="false">'[2]sp. DRG'!E308</f>
        <v>1667</v>
      </c>
      <c r="E363" s="625" t="n">
        <f aca="false">'[2]sp. DRG'!F308</f>
        <v>2274</v>
      </c>
      <c r="F363" s="585" t="n">
        <f aca="false">'[2]sp. DRG'!G308</f>
        <v>1659</v>
      </c>
      <c r="G363" s="625" t="n">
        <f aca="false">'[2]sp. DRG'!H308</f>
        <v>2262.07</v>
      </c>
      <c r="H363" s="630"/>
      <c r="I363" s="552"/>
      <c r="J363" s="630"/>
      <c r="K363" s="552"/>
      <c r="L363" s="630" t="n">
        <f aca="false">'[2]sp. DRG'!I308</f>
        <v>70</v>
      </c>
      <c r="M363" s="625" t="n">
        <f aca="false">'[2]sp. DRG'!J308</f>
        <v>168.81</v>
      </c>
      <c r="N363" s="630" t="n">
        <f aca="false">'[2]sp. DRG'!K308</f>
        <v>55</v>
      </c>
      <c r="O363" s="625" t="n">
        <f aca="false">'[2]sp. DRG'!L308</f>
        <v>132.29</v>
      </c>
      <c r="P363" s="630" t="n">
        <f aca="false">'[2]sp. DRG'!M308</f>
        <v>224</v>
      </c>
      <c r="Q363" s="625" t="n">
        <f aca="false">'[2]sp. DRG'!N308</f>
        <v>52.64</v>
      </c>
      <c r="R363" s="630" t="n">
        <f aca="false">'[2]sp. DRG'!O308</f>
        <v>224</v>
      </c>
      <c r="S363" s="625" t="n">
        <f aca="false">'[2]sp. DRG'!P308</f>
        <v>52.64</v>
      </c>
      <c r="T363" s="630" t="n">
        <f aca="false">'[2]sp. DRG'!Q308</f>
        <v>520</v>
      </c>
      <c r="U363" s="625" t="n">
        <f aca="false">'[2]sp. DRG'!R308</f>
        <v>172</v>
      </c>
      <c r="V363" s="630" t="n">
        <f aca="false">'[2]sp. DRG'!S308</f>
        <v>520</v>
      </c>
      <c r="W363" s="625" t="n">
        <f aca="false">'[2]sp. DRG'!T308</f>
        <v>172</v>
      </c>
      <c r="X363" s="625" t="n">
        <f aca="false">'[2]sp. DRG'!U308</f>
        <v>36.31</v>
      </c>
      <c r="Y363" s="625" t="n">
        <f aca="false">'[2]sp. DRG'!V308</f>
        <v>36.31</v>
      </c>
      <c r="Z363" s="625" t="n">
        <f aca="false">'[2]sp. DRG'!W308</f>
        <v>68.27</v>
      </c>
      <c r="AA363" s="552" t="n">
        <f aca="false">Z363+X363+U363+Q363+M363+I363+E363</f>
        <v>2772.03</v>
      </c>
      <c r="AB363" s="552" t="n">
        <f aca="false">Z363+Y363+W363+S363+O363+K363+G363</f>
        <v>2723.58</v>
      </c>
      <c r="AC363" s="84"/>
      <c r="AD363" s="84"/>
      <c r="AE363" s="85"/>
      <c r="AF363" s="85"/>
    </row>
    <row r="364" customFormat="false" ht="25.5" hidden="false" customHeight="false" outlineLevel="0" collapsed="false">
      <c r="A364" s="621" t="s">
        <v>736</v>
      </c>
      <c r="B364" s="628" t="s">
        <v>737</v>
      </c>
      <c r="C364" s="629" t="n">
        <v>1</v>
      </c>
      <c r="D364" s="624" t="n">
        <f aca="false">'[2]sp. DRG'!E309</f>
        <v>286</v>
      </c>
      <c r="E364" s="625" t="n">
        <f aca="false">'[2]sp. DRG'!F309</f>
        <v>331.45</v>
      </c>
      <c r="F364" s="585" t="n">
        <f aca="false">'[2]sp. DRG'!G309</f>
        <v>286</v>
      </c>
      <c r="G364" s="625" t="n">
        <f aca="false">'[2]sp. DRG'!H309</f>
        <v>331.45</v>
      </c>
      <c r="H364" s="630"/>
      <c r="I364" s="552"/>
      <c r="J364" s="630"/>
      <c r="K364" s="552"/>
      <c r="L364" s="630" t="n">
        <f aca="false">'[2]sp. DRG'!I309</f>
        <v>0</v>
      </c>
      <c r="M364" s="625" t="n">
        <f aca="false">'[2]sp. DRG'!J309</f>
        <v>0</v>
      </c>
      <c r="N364" s="630" t="n">
        <f aca="false">'[2]sp. DRG'!K309</f>
        <v>0</v>
      </c>
      <c r="O364" s="625" t="n">
        <f aca="false">'[2]sp. DRG'!L309</f>
        <v>0</v>
      </c>
      <c r="P364" s="630" t="n">
        <f aca="false">'[2]sp. DRG'!M309</f>
        <v>0</v>
      </c>
      <c r="Q364" s="625" t="n">
        <f aca="false">'[2]sp. DRG'!N309</f>
        <v>0</v>
      </c>
      <c r="R364" s="630" t="n">
        <f aca="false">'[2]sp. DRG'!O309</f>
        <v>0</v>
      </c>
      <c r="S364" s="625" t="n">
        <f aca="false">'[2]sp. DRG'!P309</f>
        <v>0</v>
      </c>
      <c r="T364" s="630" t="n">
        <f aca="false">'[2]sp. DRG'!Q309</f>
        <v>160</v>
      </c>
      <c r="U364" s="625" t="n">
        <f aca="false">'[2]sp. DRG'!R309</f>
        <v>41.8</v>
      </c>
      <c r="V364" s="630" t="n">
        <f aca="false">'[2]sp. DRG'!S309</f>
        <v>152</v>
      </c>
      <c r="W364" s="625" t="n">
        <f aca="false">'[2]sp. DRG'!T309</f>
        <v>41.8</v>
      </c>
      <c r="X364" s="625" t="n">
        <f aca="false">'[2]sp. DRG'!U309</f>
        <v>0</v>
      </c>
      <c r="Y364" s="625" t="n">
        <f aca="false">'[2]sp. DRG'!V309</f>
        <v>0</v>
      </c>
      <c r="Z364" s="625" t="n">
        <f aca="false">'[2]sp. DRG'!W309</f>
        <v>14.47</v>
      </c>
      <c r="AA364" s="552" t="n">
        <f aca="false">Z364+X364+U364+Q364+M364+I364+E364</f>
        <v>387.72</v>
      </c>
      <c r="AB364" s="552" t="n">
        <f aca="false">Z364+Y364+W364+S364+O364+K364+G364</f>
        <v>387.72</v>
      </c>
      <c r="AC364" s="84"/>
      <c r="AD364" s="84"/>
      <c r="AE364" s="85"/>
      <c r="AF364" s="85"/>
    </row>
    <row r="365" customFormat="false" ht="25.5" hidden="false" customHeight="false" outlineLevel="0" collapsed="false">
      <c r="A365" s="621" t="s">
        <v>738</v>
      </c>
      <c r="B365" s="632" t="s">
        <v>739</v>
      </c>
      <c r="C365" s="629" t="n">
        <v>1</v>
      </c>
      <c r="D365" s="624" t="n">
        <f aca="false">'[2]sp. DRG'!E310</f>
        <v>200</v>
      </c>
      <c r="E365" s="625" t="n">
        <f aca="false">'[2]sp. DRG'!F310</f>
        <v>221.35</v>
      </c>
      <c r="F365" s="585" t="n">
        <f aca="false">'[2]sp. DRG'!G310</f>
        <v>200</v>
      </c>
      <c r="G365" s="625" t="n">
        <f aca="false">'[2]sp. DRG'!H310</f>
        <v>221.35</v>
      </c>
      <c r="H365" s="630"/>
      <c r="I365" s="552"/>
      <c r="J365" s="630"/>
      <c r="K365" s="552"/>
      <c r="L365" s="630" t="n">
        <f aca="false">'[2]sp. DRG'!I310</f>
        <v>48</v>
      </c>
      <c r="M365" s="625" t="n">
        <f aca="false">'[2]sp. DRG'!J310</f>
        <v>100.8</v>
      </c>
      <c r="N365" s="630" t="n">
        <f aca="false">'[2]sp. DRG'!K310</f>
        <v>48</v>
      </c>
      <c r="O365" s="625" t="n">
        <f aca="false">'[2]sp. DRG'!L310</f>
        <v>100.8</v>
      </c>
      <c r="P365" s="630" t="n">
        <f aca="false">'[2]sp. DRG'!M310</f>
        <v>0</v>
      </c>
      <c r="Q365" s="625" t="n">
        <f aca="false">'[2]sp. DRG'!N310</f>
        <v>0</v>
      </c>
      <c r="R365" s="630" t="n">
        <f aca="false">'[2]sp. DRG'!O310</f>
        <v>0</v>
      </c>
      <c r="S365" s="625" t="n">
        <f aca="false">'[2]sp. DRG'!P310</f>
        <v>0</v>
      </c>
      <c r="T365" s="630" t="n">
        <f aca="false">'[2]sp. DRG'!Q310</f>
        <v>140</v>
      </c>
      <c r="U365" s="625" t="n">
        <f aca="false">'[2]sp. DRG'!R310</f>
        <v>36.4</v>
      </c>
      <c r="V365" s="630" t="n">
        <f aca="false">'[2]sp. DRG'!S310</f>
        <v>150</v>
      </c>
      <c r="W365" s="625" t="n">
        <f aca="false">'[2]sp. DRG'!T310</f>
        <v>36.4</v>
      </c>
      <c r="X365" s="625" t="n">
        <f aca="false">'[2]sp. DRG'!U310</f>
        <v>0</v>
      </c>
      <c r="Y365" s="625" t="n">
        <f aca="false">'[2]sp. DRG'!V310</f>
        <v>0</v>
      </c>
      <c r="Z365" s="625" t="n">
        <f aca="false">'[2]sp. DRG'!W310</f>
        <v>5.81</v>
      </c>
      <c r="AA365" s="552" t="n">
        <f aca="false">Z365+X365+U365+Q365+M365+I365+E365</f>
        <v>364.36</v>
      </c>
      <c r="AB365" s="552" t="n">
        <f aca="false">Z365+Y365+W365+S365+O365+K365+G365</f>
        <v>364.36</v>
      </c>
      <c r="AC365" s="84"/>
      <c r="AD365" s="84"/>
      <c r="AE365" s="85"/>
      <c r="AF365" s="85"/>
    </row>
    <row r="366" customFormat="false" ht="25.5" hidden="false" customHeight="false" outlineLevel="0" collapsed="false">
      <c r="A366" s="621" t="s">
        <v>740</v>
      </c>
      <c r="B366" s="628" t="s">
        <v>741</v>
      </c>
      <c r="C366" s="629" t="n">
        <v>1</v>
      </c>
      <c r="D366" s="624" t="n">
        <f aca="false">'[2]sp. DRG'!E311</f>
        <v>1219</v>
      </c>
      <c r="E366" s="625" t="n">
        <f aca="false">'[2]sp. DRG'!F311</f>
        <v>2815.79</v>
      </c>
      <c r="F366" s="585" t="n">
        <f aca="false">'[2]sp. DRG'!G311</f>
        <v>1219</v>
      </c>
      <c r="G366" s="625" t="n">
        <f aca="false">'[2]sp. DRG'!H311</f>
        <v>2815.79</v>
      </c>
      <c r="H366" s="630"/>
      <c r="I366" s="552"/>
      <c r="J366" s="630"/>
      <c r="K366" s="552"/>
      <c r="L366" s="630" t="n">
        <f aca="false">'[2]sp. DRG'!I311</f>
        <v>35</v>
      </c>
      <c r="M366" s="625" t="n">
        <f aca="false">'[2]sp. DRG'!J311</f>
        <v>83.8</v>
      </c>
      <c r="N366" s="630" t="n">
        <f aca="false">'[2]sp. DRG'!K311</f>
        <v>26</v>
      </c>
      <c r="O366" s="625" t="n">
        <f aca="false">'[2]sp. DRG'!L311</f>
        <v>62.4</v>
      </c>
      <c r="P366" s="630" t="n">
        <f aca="false">'[2]sp. DRG'!M311</f>
        <v>0</v>
      </c>
      <c r="Q366" s="625" t="n">
        <f aca="false">'[2]sp. DRG'!N311</f>
        <v>0</v>
      </c>
      <c r="R366" s="630" t="n">
        <f aca="false">'[2]sp. DRG'!O311</f>
        <v>0</v>
      </c>
      <c r="S366" s="625" t="n">
        <f aca="false">'[2]sp. DRG'!P311</f>
        <v>0</v>
      </c>
      <c r="T366" s="630" t="n">
        <f aca="false">'[2]sp. DRG'!Q311</f>
        <v>989</v>
      </c>
      <c r="U366" s="625" t="n">
        <f aca="false">'[2]sp. DRG'!R311</f>
        <v>332.65</v>
      </c>
      <c r="V366" s="630" t="n">
        <f aca="false">'[2]sp. DRG'!S311</f>
        <v>989</v>
      </c>
      <c r="W366" s="625" t="n">
        <f aca="false">'[2]sp. DRG'!T311</f>
        <v>332.65</v>
      </c>
      <c r="X366" s="625" t="n">
        <f aca="false">'[2]sp. DRG'!U311</f>
        <v>40.84</v>
      </c>
      <c r="Y366" s="625" t="n">
        <f aca="false">'[2]sp. DRG'!V311</f>
        <v>40.84</v>
      </c>
      <c r="Z366" s="625" t="n">
        <f aca="false">'[2]sp. DRG'!W311</f>
        <v>0</v>
      </c>
      <c r="AA366" s="552" t="n">
        <f aca="false">Z366+X366+U366+Q366+M366+I366+E366</f>
        <v>3273.08</v>
      </c>
      <c r="AB366" s="552" t="n">
        <f aca="false">Z366+Y366+W366+S366+O366+K366+G366</f>
        <v>3251.68</v>
      </c>
      <c r="AC366" s="84"/>
      <c r="AD366" s="84"/>
      <c r="AE366" s="85"/>
      <c r="AF366" s="85"/>
    </row>
    <row r="367" customFormat="false" ht="25.5" hidden="false" customHeight="false" outlineLevel="0" collapsed="false">
      <c r="A367" s="633" t="s">
        <v>742</v>
      </c>
      <c r="B367" s="634" t="s">
        <v>743</v>
      </c>
      <c r="C367" s="635" t="n">
        <v>1</v>
      </c>
      <c r="D367" s="624" t="n">
        <f aca="false">'[2]sp. DRG'!E312</f>
        <v>0</v>
      </c>
      <c r="E367" s="625" t="n">
        <f aca="false">'[2]sp. DRG'!F312</f>
        <v>0</v>
      </c>
      <c r="F367" s="585" t="n">
        <f aca="false">'[2]sp. DRG'!G312</f>
        <v>0</v>
      </c>
      <c r="G367" s="625" t="n">
        <f aca="false">'[2]sp. DRG'!H312</f>
        <v>0</v>
      </c>
      <c r="H367" s="630"/>
      <c r="I367" s="552"/>
      <c r="J367" s="630"/>
      <c r="K367" s="552"/>
      <c r="L367" s="630" t="n">
        <f aca="false">'[2]sp. DRG'!I312</f>
        <v>0</v>
      </c>
      <c r="M367" s="625" t="n">
        <f aca="false">'[2]sp. DRG'!J312</f>
        <v>0</v>
      </c>
      <c r="N367" s="630" t="n">
        <f aca="false">'[2]sp. DRG'!K312</f>
        <v>0</v>
      </c>
      <c r="O367" s="625" t="n">
        <f aca="false">'[2]sp. DRG'!L312</f>
        <v>0</v>
      </c>
      <c r="P367" s="630" t="n">
        <f aca="false">'[2]sp. DRG'!M312</f>
        <v>0</v>
      </c>
      <c r="Q367" s="625" t="n">
        <f aca="false">'[2]sp. DRG'!N312</f>
        <v>0</v>
      </c>
      <c r="R367" s="630" t="n">
        <f aca="false">'[2]sp. DRG'!O312</f>
        <v>0</v>
      </c>
      <c r="S367" s="625" t="n">
        <f aca="false">'[2]sp. DRG'!P312</f>
        <v>0</v>
      </c>
      <c r="T367" s="630" t="n">
        <f aca="false">'[2]sp. DRG'!Q312</f>
        <v>0</v>
      </c>
      <c r="U367" s="625" t="n">
        <f aca="false">'[2]sp. DRG'!R312</f>
        <v>0</v>
      </c>
      <c r="V367" s="630" t="n">
        <f aca="false">'[2]sp. DRG'!S312</f>
        <v>0</v>
      </c>
      <c r="W367" s="625" t="n">
        <f aca="false">'[2]sp. DRG'!T312</f>
        <v>0</v>
      </c>
      <c r="X367" s="625" t="n">
        <f aca="false">'[2]sp. DRG'!U312</f>
        <v>0</v>
      </c>
      <c r="Y367" s="625" t="n">
        <f aca="false">'[2]sp. DRG'!V312</f>
        <v>0</v>
      </c>
      <c r="Z367" s="625" t="n">
        <f aca="false">'[2]sp. DRG'!W312</f>
        <v>0</v>
      </c>
      <c r="AA367" s="552" t="n">
        <f aca="false">Z367+X367+U367+Q367+M367+I367+E367</f>
        <v>0</v>
      </c>
      <c r="AB367" s="552" t="n">
        <f aca="false">Z367+Y367+W367+S367+O367+K367+G367</f>
        <v>0</v>
      </c>
      <c r="AC367" s="84"/>
      <c r="AD367" s="84"/>
      <c r="AE367" s="85"/>
      <c r="AF367" s="85"/>
    </row>
    <row r="368" customFormat="false" ht="25.5" hidden="false" customHeight="false" outlineLevel="0" collapsed="false">
      <c r="A368" s="636" t="s">
        <v>744</v>
      </c>
      <c r="B368" s="637" t="s">
        <v>745</v>
      </c>
      <c r="C368" s="629" t="n">
        <v>1</v>
      </c>
      <c r="D368" s="624" t="n">
        <f aca="false">'[2]sp. DRG'!E313</f>
        <v>120</v>
      </c>
      <c r="E368" s="625" t="n">
        <f aca="false">'[2]sp. DRG'!F313</f>
        <v>137.94</v>
      </c>
      <c r="F368" s="585" t="n">
        <f aca="false">'[2]sp. DRG'!G313</f>
        <v>99</v>
      </c>
      <c r="G368" s="625" t="n">
        <f aca="false">'[2]sp. DRG'!H313</f>
        <v>113.8</v>
      </c>
      <c r="H368" s="630"/>
      <c r="I368" s="552"/>
      <c r="J368" s="630"/>
      <c r="K368" s="552"/>
      <c r="L368" s="630" t="n">
        <f aca="false">'[2]sp. DRG'!I313</f>
        <v>97</v>
      </c>
      <c r="M368" s="625" t="n">
        <f aca="false">'[2]sp. DRG'!J313</f>
        <v>149.36</v>
      </c>
      <c r="N368" s="630" t="n">
        <f aca="false">'[2]sp. DRG'!K313</f>
        <v>96</v>
      </c>
      <c r="O368" s="625" t="n">
        <f aca="false">'[2]sp. DRG'!L313</f>
        <v>148.72</v>
      </c>
      <c r="P368" s="630" t="n">
        <f aca="false">'[2]sp. DRG'!M313</f>
        <v>0</v>
      </c>
      <c r="Q368" s="625" t="n">
        <f aca="false">'[2]sp. DRG'!N313</f>
        <v>0</v>
      </c>
      <c r="R368" s="630" t="n">
        <f aca="false">'[2]sp. DRG'!O313</f>
        <v>0</v>
      </c>
      <c r="S368" s="625" t="n">
        <f aca="false">'[2]sp. DRG'!P313</f>
        <v>0</v>
      </c>
      <c r="T368" s="630" t="n">
        <f aca="false">'[2]sp. DRG'!Q313</f>
        <v>15</v>
      </c>
      <c r="U368" s="625" t="n">
        <f aca="false">'[2]sp. DRG'!R313</f>
        <v>3.99</v>
      </c>
      <c r="V368" s="630" t="n">
        <f aca="false">'[2]sp. DRG'!S313</f>
        <v>15</v>
      </c>
      <c r="W368" s="625" t="n">
        <f aca="false">'[2]sp. DRG'!T313</f>
        <v>3.99</v>
      </c>
      <c r="X368" s="625" t="n">
        <f aca="false">'[2]sp. DRG'!U313</f>
        <v>29.28</v>
      </c>
      <c r="Y368" s="625" t="n">
        <f aca="false">'[2]sp. DRG'!V313</f>
        <v>29.28</v>
      </c>
      <c r="Z368" s="625" t="n">
        <f aca="false">'[2]sp. DRG'!W313</f>
        <v>0</v>
      </c>
      <c r="AA368" s="552" t="n">
        <f aca="false">Z368+X368+U368+Q368+M368+I368+E368</f>
        <v>320.57</v>
      </c>
      <c r="AB368" s="552" t="n">
        <f aca="false">Z368+Y368+W368+S368+O368+K368+G368</f>
        <v>295.79</v>
      </c>
      <c r="AC368" s="84"/>
      <c r="AD368" s="84"/>
      <c r="AE368" s="85"/>
      <c r="AF368" s="85"/>
    </row>
    <row r="369" customFormat="false" ht="22.5" hidden="false" customHeight="false" outlineLevel="0" collapsed="false">
      <c r="A369" s="612" t="s">
        <v>746</v>
      </c>
      <c r="B369" s="638" t="s">
        <v>747</v>
      </c>
      <c r="C369" s="635" t="n">
        <v>3</v>
      </c>
      <c r="D369" s="639"/>
      <c r="E369" s="552"/>
      <c r="F369" s="630"/>
      <c r="G369" s="552"/>
      <c r="H369" s="630"/>
      <c r="I369" s="552"/>
      <c r="J369" s="630"/>
      <c r="K369" s="552"/>
      <c r="L369" s="630" t="n">
        <f aca="false">'[2]sp. recuperare si  cronici'!E85</f>
        <v>40</v>
      </c>
      <c r="M369" s="552" t="n">
        <f aca="false">'[2]sp. recuperare si  cronici'!F85</f>
        <v>172.8</v>
      </c>
      <c r="N369" s="630" t="n">
        <f aca="false">'[2]sp. recuperare si  cronici'!G85</f>
        <v>40</v>
      </c>
      <c r="O369" s="552" t="n">
        <f aca="false">'[2]sp. recuperare si  cronici'!H85</f>
        <v>172.8</v>
      </c>
      <c r="P369" s="630" t="n">
        <f aca="false">'[2]sp. recuperare si  cronici'!I85</f>
        <v>300</v>
      </c>
      <c r="Q369" s="552" t="n">
        <f aca="false">'[2]sp. recuperare si  cronici'!J85</f>
        <v>70.5</v>
      </c>
      <c r="R369" s="630" t="n">
        <f aca="false">'[2]sp. recuperare si  cronici'!K85</f>
        <v>300</v>
      </c>
      <c r="S369" s="552" t="n">
        <f aca="false">'[2]sp. recuperare si  cronici'!L85</f>
        <v>70.5</v>
      </c>
      <c r="T369" s="630" t="n">
        <f aca="false">'[2]sp. recuperare si  cronici'!Q85</f>
        <v>0</v>
      </c>
      <c r="U369" s="552" t="n">
        <f aca="false">'[2]sp. recuperare si  cronici'!R85</f>
        <v>0</v>
      </c>
      <c r="V369" s="630" t="n">
        <f aca="false">'[2]sp. recuperare si  cronici'!S85</f>
        <v>0</v>
      </c>
      <c r="W369" s="552" t="n">
        <f aca="false">'[2]sp. recuperare si  cronici'!T85</f>
        <v>0</v>
      </c>
      <c r="X369" s="552" t="n">
        <f aca="false">'[2]sp. recuperare si  cronici'!U85</f>
        <v>0</v>
      </c>
      <c r="Y369" s="552" t="n">
        <f aca="false">'[2]sp. recuperare si  cronici'!V85</f>
        <v>0</v>
      </c>
      <c r="Z369" s="552" t="n">
        <f aca="false">'[2]sp. recuperare si  cronici'!W85</f>
        <v>0</v>
      </c>
      <c r="AA369" s="552" t="n">
        <f aca="false">Z369+X369+U369+Q369+M369+I369+E369</f>
        <v>243.3</v>
      </c>
      <c r="AB369" s="552" t="n">
        <f aca="false">Z369+Y369+W369+S369+O369+K369+G369</f>
        <v>243.3</v>
      </c>
      <c r="AC369" s="84"/>
      <c r="AD369" s="84"/>
      <c r="AE369" s="85"/>
      <c r="AF369" s="85"/>
    </row>
    <row r="370" customFormat="false" ht="22.5" hidden="false" customHeight="false" outlineLevel="0" collapsed="false">
      <c r="A370" s="612" t="s">
        <v>748</v>
      </c>
      <c r="B370" s="638" t="s">
        <v>749</v>
      </c>
      <c r="C370" s="635" t="n">
        <v>3</v>
      </c>
      <c r="D370" s="639"/>
      <c r="E370" s="552"/>
      <c r="F370" s="630"/>
      <c r="G370" s="552"/>
      <c r="H370" s="630"/>
      <c r="I370" s="552"/>
      <c r="J370" s="630"/>
      <c r="K370" s="552"/>
      <c r="L370" s="630" t="n">
        <f aca="false">'[2]sp. recuperare si  cronici'!E86</f>
        <v>0</v>
      </c>
      <c r="M370" s="552" t="n">
        <f aca="false">'[2]sp. recuperare si  cronici'!F86</f>
        <v>0</v>
      </c>
      <c r="N370" s="630" t="n">
        <f aca="false">'[2]sp. recuperare si  cronici'!G86</f>
        <v>0</v>
      </c>
      <c r="O370" s="552" t="n">
        <f aca="false">'[2]sp. recuperare si  cronici'!H86</f>
        <v>0</v>
      </c>
      <c r="P370" s="630" t="n">
        <f aca="false">'[2]sp. recuperare si  cronici'!I86</f>
        <v>787</v>
      </c>
      <c r="Q370" s="552" t="n">
        <f aca="false">'[2]sp. recuperare si  cronici'!J86</f>
        <v>184.95</v>
      </c>
      <c r="R370" s="630" t="n">
        <f aca="false">'[2]sp. recuperare si  cronici'!K86</f>
        <v>787</v>
      </c>
      <c r="S370" s="552" t="n">
        <f aca="false">'[2]sp. recuperare si  cronici'!L86</f>
        <v>184.95</v>
      </c>
      <c r="T370" s="630" t="n">
        <f aca="false">'[2]sp. recuperare si  cronici'!Q86</f>
        <v>0</v>
      </c>
      <c r="U370" s="552" t="n">
        <f aca="false">'[2]sp. recuperare si  cronici'!R86</f>
        <v>0</v>
      </c>
      <c r="V370" s="630" t="n">
        <f aca="false">'[2]sp. recuperare si  cronici'!S86</f>
        <v>0</v>
      </c>
      <c r="W370" s="552" t="n">
        <f aca="false">'[2]sp. recuperare si  cronici'!T86</f>
        <v>0</v>
      </c>
      <c r="X370" s="552" t="n">
        <f aca="false">'[2]sp. recuperare si  cronici'!U86</f>
        <v>0</v>
      </c>
      <c r="Y370" s="552" t="n">
        <f aca="false">'[2]sp. recuperare si  cronici'!V86</f>
        <v>0</v>
      </c>
      <c r="Z370" s="552" t="n">
        <f aca="false">'[2]sp. recuperare si  cronici'!W86</f>
        <v>0</v>
      </c>
      <c r="AA370" s="552" t="n">
        <f aca="false">Z370+X370+U370+Q370+M370+I370+E370</f>
        <v>184.95</v>
      </c>
      <c r="AB370" s="552" t="n">
        <f aca="false">Z370+Y370+W370+S370+O370+K370+G370</f>
        <v>184.95</v>
      </c>
      <c r="AC370" s="84"/>
      <c r="AD370" s="84"/>
      <c r="AE370" s="85"/>
      <c r="AF370" s="85"/>
    </row>
    <row r="371" customFormat="false" ht="23.25" hidden="false" customHeight="false" outlineLevel="0" collapsed="false">
      <c r="A371" s="640" t="s">
        <v>750</v>
      </c>
      <c r="B371" s="641" t="s">
        <v>751</v>
      </c>
      <c r="C371" s="642" t="n">
        <v>2</v>
      </c>
      <c r="D371" s="643"/>
      <c r="E371" s="644"/>
      <c r="F371" s="645"/>
      <c r="G371" s="644"/>
      <c r="H371" s="645" t="n">
        <f aca="false">'[2]sp. acuti altele decat DRG'!E57</f>
        <v>560</v>
      </c>
      <c r="I371" s="645" t="n">
        <f aca="false">'[2]sp. acuti altele decat DRG'!F57</f>
        <v>598.32</v>
      </c>
      <c r="J371" s="645" t="n">
        <f aca="false">'[2]sp. acuti altele decat DRG'!G57</f>
        <v>560</v>
      </c>
      <c r="K371" s="645" t="n">
        <f aca="false">'[2]sp. acuti altele decat DRG'!H57</f>
        <v>598.32</v>
      </c>
      <c r="L371" s="645" t="n">
        <f aca="false">'[2]sp. acuti altele decat DRG'!I57</f>
        <v>0</v>
      </c>
      <c r="M371" s="644" t="n">
        <f aca="false">'[2]sp. acuti altele decat DRG'!J57</f>
        <v>0</v>
      </c>
      <c r="N371" s="645" t="n">
        <f aca="false">'[2]sp. acuti altele decat DRG'!K57</f>
        <v>0</v>
      </c>
      <c r="O371" s="644" t="n">
        <f aca="false">'[2]sp. acuti altele decat DRG'!L57</f>
        <v>0</v>
      </c>
      <c r="P371" s="645" t="n">
        <f aca="false">'[2]sp. acuti altele decat DRG'!M57</f>
        <v>0</v>
      </c>
      <c r="Q371" s="644" t="n">
        <f aca="false">'[2]sp. acuti altele decat DRG'!N57</f>
        <v>0</v>
      </c>
      <c r="R371" s="645" t="n">
        <f aca="false">'[2]sp. acuti altele decat DRG'!O57</f>
        <v>0</v>
      </c>
      <c r="S371" s="644" t="n">
        <f aca="false">'[2]sp. acuti altele decat DRG'!P57</f>
        <v>0</v>
      </c>
      <c r="T371" s="645" t="n">
        <f aca="false">'[2]sp. acuti altele decat DRG'!Q57</f>
        <v>0</v>
      </c>
      <c r="U371" s="644" t="n">
        <f aca="false">'[2]sp. acuti altele decat DRG'!R57</f>
        <v>0</v>
      </c>
      <c r="V371" s="645" t="n">
        <f aca="false">'[2]sp. acuti altele decat DRG'!S57</f>
        <v>0</v>
      </c>
      <c r="W371" s="644" t="n">
        <f aca="false">'[2]sp. acuti altele decat DRG'!T57</f>
        <v>0</v>
      </c>
      <c r="X371" s="644" t="n">
        <f aca="false">'[2]sp. acuti altele decat DRG'!U57</f>
        <v>204.76</v>
      </c>
      <c r="Y371" s="644" t="n">
        <f aca="false">'[2]sp. acuti altele decat DRG'!V57</f>
        <v>204.76</v>
      </c>
      <c r="Z371" s="644" t="n">
        <f aca="false">'[2]sp. acuti altele decat DRG'!W57</f>
        <v>0</v>
      </c>
      <c r="AA371" s="644" t="n">
        <f aca="false">Z371+X371+U371+Q371+M371+I371+E371</f>
        <v>803.08</v>
      </c>
      <c r="AB371" s="644" t="n">
        <f aca="false">Z371+Y371+W371+S371+O371+K371+G371</f>
        <v>803.08</v>
      </c>
      <c r="AC371" s="84"/>
      <c r="AD371" s="84"/>
      <c r="AE371" s="85"/>
      <c r="AF371" s="85"/>
    </row>
    <row r="372" customFormat="false" ht="13.5" hidden="false" customHeight="false" outlineLevel="0" collapsed="false">
      <c r="A372" s="646" t="s">
        <v>752</v>
      </c>
      <c r="B372" s="646"/>
      <c r="C372" s="646"/>
      <c r="D372" s="81" t="n">
        <f aca="false">SUM(D360:D371)</f>
        <v>10779</v>
      </c>
      <c r="E372" s="81" t="n">
        <f aca="false">SUM(E360:E371)</f>
        <v>19641.05</v>
      </c>
      <c r="F372" s="81" t="n">
        <f aca="false">SUM(F360:F371)</f>
        <v>10386</v>
      </c>
      <c r="G372" s="81" t="n">
        <f aca="false">SUM(G360:G371)</f>
        <v>18916.16</v>
      </c>
      <c r="H372" s="81" t="n">
        <f aca="false">SUM(H360:H371)</f>
        <v>560</v>
      </c>
      <c r="I372" s="81" t="n">
        <f aca="false">SUM(I360:I371)</f>
        <v>598.32</v>
      </c>
      <c r="J372" s="81" t="n">
        <f aca="false">SUM(J360:J371)</f>
        <v>560</v>
      </c>
      <c r="K372" s="81" t="n">
        <f aca="false">SUM(K360:K371)</f>
        <v>598.32</v>
      </c>
      <c r="L372" s="81" t="n">
        <f aca="false">SUM(L360:L371)</f>
        <v>1312</v>
      </c>
      <c r="M372" s="81" t="n">
        <f aca="false">SUM(M360:M371)</f>
        <v>3751.38</v>
      </c>
      <c r="N372" s="81" t="n">
        <f aca="false">SUM(N360:N371)</f>
        <v>1258</v>
      </c>
      <c r="O372" s="81" t="n">
        <f aca="false">SUM(O360:O371)</f>
        <v>3499.66</v>
      </c>
      <c r="P372" s="81" t="n">
        <f aca="false">SUM(P360:P371)</f>
        <v>1311</v>
      </c>
      <c r="Q372" s="81" t="n">
        <f aca="false">SUM(Q360:Q371)</f>
        <v>308.09</v>
      </c>
      <c r="R372" s="81" t="n">
        <f aca="false">SUM(R360:R371)</f>
        <v>1311</v>
      </c>
      <c r="S372" s="81" t="n">
        <f aca="false">SUM(S360:S371)</f>
        <v>308.09</v>
      </c>
      <c r="T372" s="81" t="n">
        <f aca="false">SUM(T360:T371)</f>
        <v>3824</v>
      </c>
      <c r="U372" s="81" t="n">
        <f aca="false">SUM(U360:U371)</f>
        <v>1181.18</v>
      </c>
      <c r="V372" s="81" t="n">
        <f aca="false">SUM(V360:V371)</f>
        <v>3827</v>
      </c>
      <c r="W372" s="81" t="n">
        <f aca="false">SUM(W360:W371)</f>
        <v>1181.18</v>
      </c>
      <c r="X372" s="81" t="n">
        <f aca="false">SUM(X360:X371)</f>
        <v>395.91</v>
      </c>
      <c r="Y372" s="81" t="n">
        <f aca="false">SUM(Y360:Y371)</f>
        <v>395.91</v>
      </c>
      <c r="Z372" s="81" t="n">
        <f aca="false">SUM(Z360:Z371)</f>
        <v>187.65</v>
      </c>
      <c r="AA372" s="81" t="n">
        <f aca="false">SUM(AA360:AA371)</f>
        <v>26063.58</v>
      </c>
      <c r="AB372" s="81" t="n">
        <f aca="false">SUM(AB360:AB371)</f>
        <v>25086.97</v>
      </c>
      <c r="AC372" s="84" t="n">
        <f aca="false">'[2]sp. DRG'!X314+'[2]sp. recuperare si  cronici'!X87+'[2]sp. acuti altele decat DRG'!X58</f>
        <v>26063.58</v>
      </c>
      <c r="AD372" s="84" t="n">
        <f aca="false">'[2]sp. DRG'!Y314+'[2]sp. recuperare si  cronici'!Y87+'[2]sp. acuti altele decat DRG'!Y58</f>
        <v>25086.97</v>
      </c>
      <c r="AE372" s="85" t="n">
        <f aca="false">AA372-AC372</f>
        <v>0</v>
      </c>
      <c r="AF372" s="85" t="n">
        <f aca="false">AB372-AD372</f>
        <v>0</v>
      </c>
    </row>
    <row r="373" customFormat="false" ht="22.5" hidden="false" customHeight="false" outlineLevel="0" collapsed="false">
      <c r="A373" s="647" t="s">
        <v>753</v>
      </c>
      <c r="B373" s="648" t="s">
        <v>754</v>
      </c>
      <c r="C373" s="649" t="n">
        <v>1</v>
      </c>
      <c r="D373" s="482" t="n">
        <f aca="false">'[2]sp. DRG'!E315</f>
        <v>6489</v>
      </c>
      <c r="E373" s="272" t="n">
        <f aca="false">'[2]sp. DRG'!F315</f>
        <v>12766.2</v>
      </c>
      <c r="F373" s="483" t="n">
        <f aca="false">'[2]sp. DRG'!G315</f>
        <v>6458</v>
      </c>
      <c r="G373" s="274" t="n">
        <f aca="false">'[2]sp. DRG'!H315</f>
        <v>12704.23</v>
      </c>
      <c r="H373" s="415"/>
      <c r="I373" s="272"/>
      <c r="J373" s="416"/>
      <c r="K373" s="274"/>
      <c r="L373" s="420" t="n">
        <f aca="false">'[2]sp. DRG'!I315</f>
        <v>198</v>
      </c>
      <c r="M373" s="219" t="n">
        <f aca="false">'[2]sp. DRG'!J315</f>
        <v>847.31</v>
      </c>
      <c r="N373" s="415" t="n">
        <f aca="false">'[2]sp. DRG'!K315</f>
        <v>274</v>
      </c>
      <c r="O373" s="219" t="n">
        <f aca="false">'[2]sp. DRG'!L315</f>
        <v>828.4</v>
      </c>
      <c r="P373" s="415" t="n">
        <f aca="false">'[2]sp. DRG'!M315</f>
        <v>0</v>
      </c>
      <c r="Q373" s="219" t="n">
        <f aca="false">'[2]sp. DRG'!N315</f>
        <v>0</v>
      </c>
      <c r="R373" s="415" t="n">
        <f aca="false">'[2]sp. DRG'!O315</f>
        <v>0</v>
      </c>
      <c r="S373" s="421" t="n">
        <f aca="false">'[2]sp. DRG'!P315</f>
        <v>0</v>
      </c>
      <c r="T373" s="415" t="n">
        <f aca="false">'[2]sp. DRG'!Q315</f>
        <v>3234</v>
      </c>
      <c r="U373" s="219" t="n">
        <f aca="false">'[2]sp. DRG'!R315</f>
        <v>1002.9</v>
      </c>
      <c r="V373" s="415" t="n">
        <f aca="false">'[2]sp. DRG'!S315</f>
        <v>3043</v>
      </c>
      <c r="W373" s="421" t="n">
        <f aca="false">'[2]sp. DRG'!T315</f>
        <v>936.61</v>
      </c>
      <c r="X373" s="531" t="n">
        <f aca="false">'[2]sp. DRG'!U315</f>
        <v>0</v>
      </c>
      <c r="Y373" s="467" t="n">
        <f aca="false">'[2]sp. DRG'!V315</f>
        <v>0</v>
      </c>
      <c r="Z373" s="219" t="n">
        <f aca="false">'[2]sp. DRG'!W315</f>
        <v>0</v>
      </c>
      <c r="AA373" s="279" t="n">
        <f aca="false">Z373+X373+U373+Q373+M373+I373+E373</f>
        <v>14616.41</v>
      </c>
      <c r="AB373" s="120" t="n">
        <f aca="false">Z373+Y373+W373+S373+O373+K373+G373</f>
        <v>14469.24</v>
      </c>
    </row>
    <row r="374" customFormat="false" ht="12.75" hidden="false" customHeight="false" outlineLevel="0" collapsed="false">
      <c r="A374" s="573" t="s">
        <v>755</v>
      </c>
      <c r="B374" s="599" t="s">
        <v>756</v>
      </c>
      <c r="C374" s="55" t="n">
        <v>1</v>
      </c>
      <c r="D374" s="56" t="n">
        <f aca="false">'[2]sp. DRG'!E316</f>
        <v>1120</v>
      </c>
      <c r="E374" s="57" t="n">
        <f aca="false">'[2]sp. DRG'!F316</f>
        <v>1456.26</v>
      </c>
      <c r="F374" s="58" t="n">
        <f aca="false">'[2]sp. DRG'!G316</f>
        <v>1100</v>
      </c>
      <c r="G374" s="59" t="n">
        <f aca="false">'[2]sp. DRG'!H316</f>
        <v>1430.58</v>
      </c>
      <c r="H374" s="121"/>
      <c r="I374" s="57"/>
      <c r="J374" s="122"/>
      <c r="K374" s="59"/>
      <c r="L374" s="131" t="n">
        <f aca="false">'[2]sp. DRG'!I316</f>
        <v>78</v>
      </c>
      <c r="M374" s="174" t="n">
        <f aca="false">'[2]sp. DRG'!J316</f>
        <v>94.08</v>
      </c>
      <c r="N374" s="121" t="n">
        <f aca="false">'[2]sp. DRG'!K316</f>
        <v>80</v>
      </c>
      <c r="O374" s="174" t="n">
        <f aca="false">'[2]sp. DRG'!L316</f>
        <v>92.75</v>
      </c>
      <c r="P374" s="121" t="n">
        <f aca="false">'[2]sp. DRG'!M316</f>
        <v>0</v>
      </c>
      <c r="Q374" s="174" t="n">
        <f aca="false">'[2]sp. DRG'!N316</f>
        <v>0</v>
      </c>
      <c r="R374" s="121" t="n">
        <f aca="false">'[2]sp. DRG'!O316</f>
        <v>0</v>
      </c>
      <c r="S374" s="132" t="n">
        <f aca="false">'[2]sp. DRG'!P316</f>
        <v>0</v>
      </c>
      <c r="T374" s="121" t="n">
        <f aca="false">'[2]sp. DRG'!Q316</f>
        <v>863</v>
      </c>
      <c r="U374" s="174" t="n">
        <f aca="false">'[2]sp. DRG'!R316</f>
        <v>225.7</v>
      </c>
      <c r="V374" s="121" t="n">
        <f aca="false">'[2]sp. DRG'!S316</f>
        <v>835</v>
      </c>
      <c r="W374" s="132" t="n">
        <f aca="false">'[2]sp. DRG'!T316</f>
        <v>222</v>
      </c>
      <c r="X374" s="518" t="n">
        <f aca="false">'[2]sp. DRG'!U316</f>
        <v>15.69</v>
      </c>
      <c r="Y374" s="486" t="n">
        <f aca="false">'[2]sp. DRG'!V316</f>
        <v>15.69</v>
      </c>
      <c r="Z374" s="174" t="n">
        <f aca="false">'[2]sp. DRG'!W316</f>
        <v>9.78</v>
      </c>
      <c r="AA374" s="126" t="n">
        <f aca="false">Z374+X374+U374+Q374+M374+I374+E374</f>
        <v>1801.51</v>
      </c>
      <c r="AB374" s="52" t="n">
        <f aca="false">Z374+Y374+W374+S374+O374+K374+G374</f>
        <v>1770.8</v>
      </c>
    </row>
    <row r="375" customFormat="false" ht="12.75" hidden="false" customHeight="false" outlineLevel="0" collapsed="false">
      <c r="A375" s="573" t="s">
        <v>757</v>
      </c>
      <c r="B375" s="599" t="s">
        <v>758</v>
      </c>
      <c r="C375" s="55" t="n">
        <v>1</v>
      </c>
      <c r="D375" s="56" t="n">
        <f aca="false">'[2]sp. DRG'!E317</f>
        <v>1576</v>
      </c>
      <c r="E375" s="57" t="n">
        <f aca="false">'[2]sp. DRG'!F317</f>
        <v>2024.38</v>
      </c>
      <c r="F375" s="58" t="n">
        <f aca="false">'[2]sp. DRG'!G317</f>
        <v>1576</v>
      </c>
      <c r="G375" s="59" t="n">
        <f aca="false">'[2]sp. DRG'!H317</f>
        <v>2024.38</v>
      </c>
      <c r="H375" s="121"/>
      <c r="I375" s="57"/>
      <c r="J375" s="122"/>
      <c r="K375" s="59"/>
      <c r="L375" s="131" t="n">
        <f aca="false">'[2]sp. DRG'!I317</f>
        <v>36</v>
      </c>
      <c r="M375" s="174" t="n">
        <f aca="false">'[2]sp. DRG'!J317</f>
        <v>148.51</v>
      </c>
      <c r="N375" s="121" t="n">
        <f aca="false">'[2]sp. DRG'!K317</f>
        <v>23</v>
      </c>
      <c r="O375" s="174" t="n">
        <f aca="false">'[2]sp. DRG'!L317</f>
        <v>63.66</v>
      </c>
      <c r="P375" s="121" t="n">
        <f aca="false">'[2]sp. DRG'!M317</f>
        <v>0</v>
      </c>
      <c r="Q375" s="174" t="n">
        <f aca="false">'[2]sp. DRG'!N317</f>
        <v>0</v>
      </c>
      <c r="R375" s="121" t="n">
        <f aca="false">'[2]sp. DRG'!O317</f>
        <v>0</v>
      </c>
      <c r="S375" s="132" t="n">
        <f aca="false">'[2]sp. DRG'!P317</f>
        <v>0</v>
      </c>
      <c r="T375" s="121" t="n">
        <f aca="false">'[2]sp. DRG'!Q317</f>
        <v>549</v>
      </c>
      <c r="U375" s="174" t="n">
        <f aca="false">'[2]sp. DRG'!R317</f>
        <v>126.7</v>
      </c>
      <c r="V375" s="121" t="n">
        <f aca="false">'[2]sp. DRG'!S317</f>
        <v>525</v>
      </c>
      <c r="W375" s="132" t="n">
        <f aca="false">'[2]sp. DRG'!T317</f>
        <v>120.5</v>
      </c>
      <c r="X375" s="518" t="n">
        <f aca="false">'[2]sp. DRG'!U317</f>
        <v>2.63</v>
      </c>
      <c r="Y375" s="486" t="n">
        <f aca="false">'[2]sp. DRG'!V317</f>
        <v>2.63</v>
      </c>
      <c r="Z375" s="174" t="n">
        <f aca="false">'[2]sp. DRG'!W317</f>
        <v>6.27</v>
      </c>
      <c r="AA375" s="126" t="n">
        <f aca="false">Z375+X375+U375+Q375+M375+I375+E375</f>
        <v>2308.49</v>
      </c>
      <c r="AB375" s="52" t="n">
        <f aca="false">Z375+Y375+W375+S375+O375+K375+G375</f>
        <v>2217.44</v>
      </c>
    </row>
    <row r="376" customFormat="false" ht="22.5" hidden="false" customHeight="false" outlineLevel="0" collapsed="false">
      <c r="A376" s="573" t="s">
        <v>759</v>
      </c>
      <c r="B376" s="599" t="s">
        <v>760</v>
      </c>
      <c r="C376" s="55" t="n">
        <v>1</v>
      </c>
      <c r="D376" s="56" t="n">
        <f aca="false">'[2]sp. DRG'!E318</f>
        <v>500</v>
      </c>
      <c r="E376" s="57" t="n">
        <f aca="false">'[2]sp. DRG'!F318</f>
        <v>484.66</v>
      </c>
      <c r="F376" s="58" t="n">
        <f aca="false">'[2]sp. DRG'!G318</f>
        <v>500</v>
      </c>
      <c r="G376" s="59" t="n">
        <f aca="false">'[2]sp. DRG'!H318</f>
        <v>484.66</v>
      </c>
      <c r="H376" s="121"/>
      <c r="I376" s="57"/>
      <c r="J376" s="122"/>
      <c r="K376" s="59"/>
      <c r="L376" s="131" t="n">
        <f aca="false">'[2]sp. DRG'!I318</f>
        <v>0</v>
      </c>
      <c r="M376" s="174" t="n">
        <f aca="false">'[2]sp. DRG'!J318</f>
        <v>0</v>
      </c>
      <c r="N376" s="121" t="n">
        <f aca="false">'[2]sp. DRG'!K318</f>
        <v>0</v>
      </c>
      <c r="O376" s="174" t="n">
        <f aca="false">'[2]sp. DRG'!L318</f>
        <v>0</v>
      </c>
      <c r="P376" s="121" t="n">
        <f aca="false">'[2]sp. DRG'!M318</f>
        <v>0</v>
      </c>
      <c r="Q376" s="174" t="n">
        <f aca="false">'[2]sp. DRG'!N318</f>
        <v>0</v>
      </c>
      <c r="R376" s="121" t="n">
        <f aca="false">'[2]sp. DRG'!O318</f>
        <v>0</v>
      </c>
      <c r="S376" s="132" t="n">
        <f aca="false">'[2]sp. DRG'!P318</f>
        <v>0</v>
      </c>
      <c r="T376" s="121" t="n">
        <f aca="false">'[2]sp. DRG'!Q318</f>
        <v>510</v>
      </c>
      <c r="U376" s="174" t="n">
        <f aca="false">'[2]sp. DRG'!R318</f>
        <v>147.5</v>
      </c>
      <c r="V376" s="121" t="n">
        <f aca="false">'[2]sp. DRG'!S318</f>
        <v>524</v>
      </c>
      <c r="W376" s="132" t="n">
        <f aca="false">'[2]sp. DRG'!T318</f>
        <v>146.8</v>
      </c>
      <c r="X376" s="518" t="n">
        <f aca="false">'[2]sp. DRG'!U318</f>
        <v>0</v>
      </c>
      <c r="Y376" s="486" t="n">
        <f aca="false">'[2]sp. DRG'!V318</f>
        <v>0</v>
      </c>
      <c r="Z376" s="174" t="n">
        <f aca="false">'[2]sp. DRG'!W318</f>
        <v>0</v>
      </c>
      <c r="AA376" s="126" t="n">
        <f aca="false">Z376+X376+U376+Q376+M376+I376+E376</f>
        <v>632.16</v>
      </c>
      <c r="AB376" s="52" t="n">
        <f aca="false">Z376+Y376+W376+S376+O376+K376+G376</f>
        <v>631.46</v>
      </c>
    </row>
    <row r="377" customFormat="false" ht="12.75" hidden="false" customHeight="false" outlineLevel="0" collapsed="false">
      <c r="A377" s="596" t="s">
        <v>761</v>
      </c>
      <c r="B377" s="597" t="s">
        <v>762</v>
      </c>
      <c r="C377" s="598" t="n">
        <v>1</v>
      </c>
      <c r="D377" s="56" t="n">
        <f aca="false">'[2]sp. DRG'!E319</f>
        <v>2200</v>
      </c>
      <c r="E377" s="57" t="n">
        <f aca="false">'[2]sp. DRG'!F319</f>
        <v>3100.36</v>
      </c>
      <c r="F377" s="58" t="n">
        <f aca="false">'[2]sp. DRG'!G319</f>
        <v>2197</v>
      </c>
      <c r="G377" s="59" t="n">
        <f aca="false">'[2]sp. DRG'!H319</f>
        <v>3096.31</v>
      </c>
      <c r="H377" s="509"/>
      <c r="I377" s="57"/>
      <c r="J377" s="510"/>
      <c r="K377" s="59"/>
      <c r="L377" s="131" t="n">
        <f aca="false">'[2]sp. DRG'!I319</f>
        <v>52</v>
      </c>
      <c r="M377" s="174" t="n">
        <f aca="false">'[2]sp. DRG'!J319</f>
        <v>298.26</v>
      </c>
      <c r="N377" s="121" t="n">
        <f aca="false">'[2]sp. DRG'!K319</f>
        <v>32</v>
      </c>
      <c r="O377" s="174" t="n">
        <f aca="false">'[2]sp. DRG'!L319</f>
        <v>170.95</v>
      </c>
      <c r="P377" s="121" t="n">
        <f aca="false">'[2]sp. DRG'!M319</f>
        <v>0</v>
      </c>
      <c r="Q377" s="174" t="n">
        <f aca="false">'[2]sp. DRG'!N319</f>
        <v>0</v>
      </c>
      <c r="R377" s="121" t="n">
        <f aca="false">'[2]sp. DRG'!O319</f>
        <v>0</v>
      </c>
      <c r="S377" s="132" t="n">
        <f aca="false">'[2]sp. DRG'!P319</f>
        <v>0</v>
      </c>
      <c r="T377" s="121" t="n">
        <f aca="false">'[2]sp. DRG'!Q319</f>
        <v>1270</v>
      </c>
      <c r="U377" s="174" t="n">
        <f aca="false">'[2]sp. DRG'!R319</f>
        <v>346.7</v>
      </c>
      <c r="V377" s="121" t="n">
        <f aca="false">'[2]sp. DRG'!S319</f>
        <v>1270</v>
      </c>
      <c r="W377" s="132" t="n">
        <f aca="false">'[2]sp. DRG'!T319</f>
        <v>346.7</v>
      </c>
      <c r="X377" s="518" t="n">
        <f aca="false">'[2]sp. DRG'!U319</f>
        <v>26.54</v>
      </c>
      <c r="Y377" s="486" t="n">
        <f aca="false">'[2]sp. DRG'!V319</f>
        <v>26.54</v>
      </c>
      <c r="Z377" s="174" t="n">
        <f aca="false">'[2]sp. DRG'!W319</f>
        <v>29.15</v>
      </c>
      <c r="AA377" s="126" t="n">
        <f aca="false">Z377+X377+U377+Q377+M377+I377+E377</f>
        <v>3801.01</v>
      </c>
      <c r="AB377" s="52" t="n">
        <f aca="false">Z377+Y377+W377+S377+O377+K377+G377</f>
        <v>3669.65</v>
      </c>
    </row>
    <row r="378" customFormat="false" ht="12.75" hidden="false" customHeight="false" outlineLevel="0" collapsed="false">
      <c r="A378" s="573" t="s">
        <v>763</v>
      </c>
      <c r="B378" s="599" t="s">
        <v>764</v>
      </c>
      <c r="C378" s="55" t="n">
        <v>1</v>
      </c>
      <c r="D378" s="56" t="n">
        <f aca="false">'[2]sp. DRG'!E320</f>
        <v>136</v>
      </c>
      <c r="E378" s="57" t="n">
        <f aca="false">'[2]sp. DRG'!F320</f>
        <v>120.72</v>
      </c>
      <c r="F378" s="58" t="n">
        <f aca="false">'[2]sp. DRG'!G320</f>
        <v>136</v>
      </c>
      <c r="G378" s="59" t="n">
        <f aca="false">'[2]sp. DRG'!H320</f>
        <v>120.72</v>
      </c>
      <c r="H378" s="121"/>
      <c r="I378" s="57"/>
      <c r="J378" s="122"/>
      <c r="K378" s="59"/>
      <c r="L378" s="131" t="n">
        <f aca="false">'[2]sp. DRG'!I320</f>
        <v>154</v>
      </c>
      <c r="M378" s="174" t="n">
        <f aca="false">'[2]sp. DRG'!J320</f>
        <v>251.33</v>
      </c>
      <c r="N378" s="121" t="n">
        <f aca="false">'[2]sp. DRG'!K320</f>
        <v>138</v>
      </c>
      <c r="O378" s="174" t="n">
        <f aca="false">'[2]sp. DRG'!L320</f>
        <v>225.22</v>
      </c>
      <c r="P378" s="121" t="n">
        <f aca="false">'[2]sp. DRG'!M320</f>
        <v>854</v>
      </c>
      <c r="Q378" s="174" t="n">
        <f aca="false">'[2]sp. DRG'!N320</f>
        <v>183.61</v>
      </c>
      <c r="R378" s="121" t="n">
        <f aca="false">'[2]sp. DRG'!O320</f>
        <v>816</v>
      </c>
      <c r="S378" s="132" t="n">
        <f aca="false">'[2]sp. DRG'!P320</f>
        <v>175.44</v>
      </c>
      <c r="T378" s="121" t="n">
        <f aca="false">'[2]sp. DRG'!Q320</f>
        <v>116</v>
      </c>
      <c r="U378" s="174" t="n">
        <f aca="false">'[2]sp. DRG'!R320</f>
        <v>24.8</v>
      </c>
      <c r="V378" s="121" t="n">
        <f aca="false">'[2]sp. DRG'!S320</f>
        <v>116</v>
      </c>
      <c r="W378" s="132" t="n">
        <f aca="false">'[2]sp. DRG'!T320</f>
        <v>24.8</v>
      </c>
      <c r="X378" s="518" t="n">
        <f aca="false">'[2]sp. DRG'!U320</f>
        <v>0</v>
      </c>
      <c r="Y378" s="486" t="n">
        <f aca="false">'[2]sp. DRG'!V320</f>
        <v>0</v>
      </c>
      <c r="Z378" s="174" t="n">
        <f aca="false">'[2]sp. DRG'!W320</f>
        <v>0</v>
      </c>
      <c r="AA378" s="126" t="n">
        <f aca="false">Z378+X378+U378+Q378+M378+I378+E378</f>
        <v>580.46</v>
      </c>
      <c r="AB378" s="52" t="n">
        <f aca="false">Z378+Y378+W378+S378+O378+K378+G378</f>
        <v>546.18</v>
      </c>
    </row>
    <row r="379" customFormat="false" ht="12.75" hidden="false" customHeight="false" outlineLevel="0" collapsed="false">
      <c r="A379" s="573" t="s">
        <v>765</v>
      </c>
      <c r="B379" s="599" t="s">
        <v>766</v>
      </c>
      <c r="C379" s="55" t="n">
        <v>1</v>
      </c>
      <c r="D379" s="56" t="n">
        <f aca="false">'[2]sp. DRG'!E321</f>
        <v>1004</v>
      </c>
      <c r="E379" s="57" t="n">
        <f aca="false">'[2]sp. DRG'!F321</f>
        <v>1005.61</v>
      </c>
      <c r="F379" s="58" t="n">
        <f aca="false">'[2]sp. DRG'!G321</f>
        <v>1002</v>
      </c>
      <c r="G379" s="59" t="n">
        <f aca="false">'[2]sp. DRG'!H321</f>
        <v>1003.61</v>
      </c>
      <c r="H379" s="121"/>
      <c r="I379" s="57"/>
      <c r="J379" s="122"/>
      <c r="K379" s="59"/>
      <c r="L379" s="131" t="n">
        <f aca="false">'[2]sp. DRG'!I321</f>
        <v>0</v>
      </c>
      <c r="M379" s="174" t="n">
        <f aca="false">'[2]sp. DRG'!J321</f>
        <v>0</v>
      </c>
      <c r="N379" s="121" t="n">
        <f aca="false">'[2]sp. DRG'!K321</f>
        <v>0</v>
      </c>
      <c r="O379" s="174" t="n">
        <f aca="false">'[2]sp. DRG'!L321</f>
        <v>0</v>
      </c>
      <c r="P379" s="121" t="n">
        <f aca="false">'[2]sp. DRG'!M321</f>
        <v>0</v>
      </c>
      <c r="Q379" s="174" t="n">
        <f aca="false">'[2]sp. DRG'!N321</f>
        <v>0</v>
      </c>
      <c r="R379" s="121" t="n">
        <f aca="false">'[2]sp. DRG'!O321</f>
        <v>0</v>
      </c>
      <c r="S379" s="132" t="n">
        <f aca="false">'[2]sp. DRG'!P321</f>
        <v>0</v>
      </c>
      <c r="T379" s="121" t="n">
        <f aca="false">'[2]sp. DRG'!Q321</f>
        <v>600</v>
      </c>
      <c r="U379" s="174" t="n">
        <f aca="false">'[2]sp. DRG'!R321</f>
        <v>172.8</v>
      </c>
      <c r="V379" s="121" t="n">
        <f aca="false">'[2]sp. DRG'!S321</f>
        <v>651</v>
      </c>
      <c r="W379" s="132" t="n">
        <f aca="false">'[2]sp. DRG'!T321</f>
        <v>169.2</v>
      </c>
      <c r="X379" s="518" t="n">
        <f aca="false">'[2]sp. DRG'!U321</f>
        <v>0</v>
      </c>
      <c r="Y379" s="486" t="n">
        <f aca="false">'[2]sp. DRG'!V321</f>
        <v>0</v>
      </c>
      <c r="Z379" s="174" t="n">
        <f aca="false">'[2]sp. DRG'!W321</f>
        <v>12.65</v>
      </c>
      <c r="AA379" s="126" t="n">
        <f aca="false">Z379+X379+U379+Q379+M379+I379+E379</f>
        <v>1191.06</v>
      </c>
      <c r="AB379" s="52" t="n">
        <f aca="false">Z379+Y379+W379+S379+O379+K379+G379</f>
        <v>1185.46</v>
      </c>
    </row>
    <row r="380" s="65" customFormat="true" ht="22.5" hidden="false" customHeight="false" outlineLevel="0" collapsed="false">
      <c r="A380" s="573" t="s">
        <v>767</v>
      </c>
      <c r="B380" s="599" t="s">
        <v>768</v>
      </c>
      <c r="C380" s="55" t="n">
        <v>1</v>
      </c>
      <c r="D380" s="56" t="n">
        <f aca="false">'[2]sp. DRG'!E322</f>
        <v>68</v>
      </c>
      <c r="E380" s="57" t="n">
        <f aca="false">'[2]sp. DRG'!F322</f>
        <v>114.97</v>
      </c>
      <c r="F380" s="58" t="n">
        <f aca="false">'[2]sp. DRG'!G322</f>
        <v>67</v>
      </c>
      <c r="G380" s="59" t="n">
        <f aca="false">'[2]sp. DRG'!H322</f>
        <v>114.13</v>
      </c>
      <c r="H380" s="121"/>
      <c r="I380" s="128"/>
      <c r="J380" s="122"/>
      <c r="K380" s="129"/>
      <c r="L380" s="131" t="n">
        <f aca="false">'[2]sp. DRG'!I322</f>
        <v>114</v>
      </c>
      <c r="M380" s="174" t="n">
        <f aca="false">'[2]sp. DRG'!J322</f>
        <v>1219.15</v>
      </c>
      <c r="N380" s="121" t="n">
        <f aca="false">'[2]sp. DRG'!K322</f>
        <v>114</v>
      </c>
      <c r="O380" s="174" t="n">
        <f aca="false">'[2]sp. DRG'!L322</f>
        <v>1219.15</v>
      </c>
      <c r="P380" s="121" t="n">
        <f aca="false">'[2]sp. DRG'!M322</f>
        <v>0</v>
      </c>
      <c r="Q380" s="174" t="n">
        <f aca="false">'[2]sp. DRG'!N322</f>
        <v>0</v>
      </c>
      <c r="R380" s="121" t="n">
        <f aca="false">'[2]sp. DRG'!O322</f>
        <v>0</v>
      </c>
      <c r="S380" s="132" t="n">
        <f aca="false">'[2]sp. DRG'!P322</f>
        <v>0</v>
      </c>
      <c r="T380" s="121" t="n">
        <f aca="false">'[2]sp. DRG'!Q322</f>
        <v>42</v>
      </c>
      <c r="U380" s="174" t="n">
        <f aca="false">'[2]sp. DRG'!R322</f>
        <v>8.4</v>
      </c>
      <c r="V380" s="121" t="n">
        <f aca="false">'[2]sp. DRG'!S322</f>
        <v>42</v>
      </c>
      <c r="W380" s="132" t="n">
        <f aca="false">'[2]sp. DRG'!T322</f>
        <v>8.4</v>
      </c>
      <c r="X380" s="518" t="n">
        <f aca="false">'[2]sp. DRG'!U322</f>
        <v>0</v>
      </c>
      <c r="Y380" s="486" t="n">
        <f aca="false">'[2]sp. DRG'!V322</f>
        <v>0</v>
      </c>
      <c r="Z380" s="174" t="n">
        <f aca="false">'[2]sp. DRG'!W322</f>
        <v>0</v>
      </c>
      <c r="AA380" s="126" t="n">
        <f aca="false">Z380+X380+U380+Q380+M380+I380+E380</f>
        <v>1342.52</v>
      </c>
      <c r="AB380" s="52" t="n">
        <f aca="false">Z380+Y380+W380+S380+O380+K380+G380</f>
        <v>1341.68</v>
      </c>
      <c r="AC380" s="64"/>
      <c r="AD380" s="64"/>
    </row>
    <row r="381" customFormat="false" ht="12.75" hidden="false" customHeight="false" outlineLevel="0" collapsed="false">
      <c r="A381" s="573" t="s">
        <v>769</v>
      </c>
      <c r="B381" s="599" t="s">
        <v>770</v>
      </c>
      <c r="C381" s="55" t="n">
        <v>1</v>
      </c>
      <c r="D381" s="56" t="n">
        <f aca="false">'[2]sp. DRG'!E323</f>
        <v>240</v>
      </c>
      <c r="E381" s="57" t="n">
        <f aca="false">'[2]sp. DRG'!F323</f>
        <v>449.54</v>
      </c>
      <c r="F381" s="58" t="n">
        <f aca="false">'[2]sp. DRG'!G323</f>
        <v>240</v>
      </c>
      <c r="G381" s="59" t="n">
        <f aca="false">'[2]sp. DRG'!H323</f>
        <v>449.54</v>
      </c>
      <c r="H381" s="121"/>
      <c r="I381" s="128"/>
      <c r="J381" s="122"/>
      <c r="K381" s="129"/>
      <c r="L381" s="131" t="n">
        <f aca="false">'[2]sp. DRG'!I323</f>
        <v>0</v>
      </c>
      <c r="M381" s="174" t="n">
        <f aca="false">'[2]sp. DRG'!J323</f>
        <v>0</v>
      </c>
      <c r="N381" s="121" t="n">
        <f aca="false">'[2]sp. DRG'!K323</f>
        <v>0</v>
      </c>
      <c r="O381" s="174" t="n">
        <f aca="false">'[2]sp. DRG'!L323</f>
        <v>0</v>
      </c>
      <c r="P381" s="121" t="n">
        <f aca="false">'[2]sp. DRG'!M323</f>
        <v>0</v>
      </c>
      <c r="Q381" s="174" t="n">
        <f aca="false">'[2]sp. DRG'!N323</f>
        <v>0</v>
      </c>
      <c r="R381" s="121" t="n">
        <f aca="false">'[2]sp. DRG'!O323</f>
        <v>0</v>
      </c>
      <c r="S381" s="132" t="n">
        <f aca="false">'[2]sp. DRG'!P323</f>
        <v>0</v>
      </c>
      <c r="T381" s="121" t="n">
        <f aca="false">'[2]sp. DRG'!Q323</f>
        <v>102</v>
      </c>
      <c r="U381" s="174" t="n">
        <f aca="false">'[2]sp. DRG'!R323</f>
        <v>20.4</v>
      </c>
      <c r="V381" s="121" t="n">
        <f aca="false">'[2]sp. DRG'!S323</f>
        <v>102</v>
      </c>
      <c r="W381" s="132" t="n">
        <f aca="false">'[2]sp. DRG'!T323</f>
        <v>20.4</v>
      </c>
      <c r="X381" s="518" t="n">
        <f aca="false">'[2]sp. DRG'!U323</f>
        <v>0</v>
      </c>
      <c r="Y381" s="486" t="n">
        <f aca="false">'[2]sp. DRG'!V323</f>
        <v>0</v>
      </c>
      <c r="Z381" s="174" t="n">
        <f aca="false">'[2]sp. DRG'!W323</f>
        <v>0</v>
      </c>
      <c r="AA381" s="126" t="n">
        <f aca="false">Z381+X381+U381+Q381+M381+I381+E381</f>
        <v>469.94</v>
      </c>
      <c r="AB381" s="52" t="n">
        <f aca="false">Z381+Y381+W381+S381+O381+K381+G381</f>
        <v>469.94</v>
      </c>
    </row>
    <row r="382" customFormat="false" ht="13.5" hidden="false" customHeight="false" outlineLevel="0" collapsed="false">
      <c r="A382" s="615" t="s">
        <v>771</v>
      </c>
      <c r="B382" s="310" t="s">
        <v>772</v>
      </c>
      <c r="C382" s="650" t="n">
        <v>1</v>
      </c>
      <c r="D382" s="72" t="n">
        <f aca="false">'[2]sp. DRG'!E324</f>
        <v>218</v>
      </c>
      <c r="E382" s="73" t="n">
        <f aca="false">'[2]sp. DRG'!F324</f>
        <v>298.85</v>
      </c>
      <c r="F382" s="74" t="n">
        <f aca="false">'[2]sp. DRG'!G324</f>
        <v>218</v>
      </c>
      <c r="G382" s="76" t="n">
        <f aca="false">'[2]sp. DRG'!H324</f>
        <v>298.85</v>
      </c>
      <c r="H382" s="121"/>
      <c r="I382" s="128"/>
      <c r="J382" s="122"/>
      <c r="K382" s="129"/>
      <c r="L382" s="618" t="n">
        <f aca="false">'[2]sp. DRG'!I324</f>
        <v>0</v>
      </c>
      <c r="M382" s="619" t="n">
        <f aca="false">'[2]sp. DRG'!J324</f>
        <v>0</v>
      </c>
      <c r="N382" s="199" t="n">
        <f aca="false">'[2]sp. DRG'!K324</f>
        <v>0</v>
      </c>
      <c r="O382" s="619" t="n">
        <f aca="false">'[2]sp. DRG'!L324</f>
        <v>0</v>
      </c>
      <c r="P382" s="199" t="n">
        <f aca="false">'[2]sp. DRG'!M324</f>
        <v>0</v>
      </c>
      <c r="Q382" s="619" t="n">
        <f aca="false">'[2]sp. DRG'!N324</f>
        <v>0</v>
      </c>
      <c r="R382" s="199" t="n">
        <f aca="false">'[2]sp. DRG'!O324</f>
        <v>0</v>
      </c>
      <c r="S382" s="144" t="n">
        <f aca="false">'[2]sp. DRG'!P324</f>
        <v>0</v>
      </c>
      <c r="T382" s="121" t="n">
        <f aca="false">'[2]sp. DRG'!Q324</f>
        <v>0</v>
      </c>
      <c r="U382" s="174" t="n">
        <f aca="false">'[2]sp. DRG'!R324</f>
        <v>0</v>
      </c>
      <c r="V382" s="121" t="n">
        <f aca="false">'[2]sp. DRG'!S324</f>
        <v>0</v>
      </c>
      <c r="W382" s="132" t="n">
        <f aca="false">'[2]sp. DRG'!T324</f>
        <v>0</v>
      </c>
      <c r="X382" s="518" t="n">
        <f aca="false">'[2]sp. DRG'!U324</f>
        <v>0</v>
      </c>
      <c r="Y382" s="620" t="n">
        <f aca="false">'[2]sp. DRG'!V324</f>
        <v>0</v>
      </c>
      <c r="Z382" s="174" t="n">
        <f aca="false">'[2]sp. DRG'!W324</f>
        <v>0</v>
      </c>
      <c r="AA382" s="126" t="n">
        <f aca="false">Z382+X382+U382+Q382+M382+I382+E382</f>
        <v>298.85</v>
      </c>
      <c r="AB382" s="52" t="n">
        <f aca="false">Z382+Y382+W382+S382+O382+K382+G382</f>
        <v>298.85</v>
      </c>
    </row>
    <row r="383" customFormat="false" ht="13.5" hidden="false" customHeight="false" outlineLevel="0" collapsed="false">
      <c r="A383" s="79" t="s">
        <v>773</v>
      </c>
      <c r="B383" s="79"/>
      <c r="C383" s="79"/>
      <c r="D383" s="110" t="n">
        <f aca="false">SUM(D373:D382)</f>
        <v>13551</v>
      </c>
      <c r="E383" s="111" t="n">
        <f aca="false">SUM(E373:E382)</f>
        <v>21821.55</v>
      </c>
      <c r="F383" s="110" t="n">
        <f aca="false">SUM(F373:F382)</f>
        <v>13494</v>
      </c>
      <c r="G383" s="111" t="n">
        <f aca="false">SUM(G373:G382)</f>
        <v>21727.01</v>
      </c>
      <c r="H383" s="223" t="n">
        <f aca="false">SUM(H373:H382)</f>
        <v>0</v>
      </c>
      <c r="I383" s="81" t="n">
        <f aca="false">SUM(I373:I382)</f>
        <v>0</v>
      </c>
      <c r="J383" s="80" t="n">
        <f aca="false">SUM(J373:J382)</f>
        <v>0</v>
      </c>
      <c r="K383" s="81" t="n">
        <f aca="false">SUM(K373:K382)</f>
        <v>0</v>
      </c>
      <c r="L383" s="223" t="n">
        <f aca="false">SUM(L373:L382)</f>
        <v>632</v>
      </c>
      <c r="M383" s="81" t="n">
        <f aca="false">SUM(M373:M382)</f>
        <v>2858.64</v>
      </c>
      <c r="N383" s="80" t="n">
        <f aca="false">SUM(N373:N382)</f>
        <v>661</v>
      </c>
      <c r="O383" s="81" t="n">
        <f aca="false">SUM(O373:O382)</f>
        <v>2600.13</v>
      </c>
      <c r="P383" s="80" t="n">
        <f aca="false">SUM(P373:P382)</f>
        <v>854</v>
      </c>
      <c r="Q383" s="81" t="n">
        <f aca="false">SUM(Q373:Q382)</f>
        <v>183.61</v>
      </c>
      <c r="R383" s="80" t="n">
        <f aca="false">SUM(R373:R382)</f>
        <v>816</v>
      </c>
      <c r="S383" s="452" t="n">
        <f aca="false">SUM(S373:S382)</f>
        <v>175.44</v>
      </c>
      <c r="T383" s="80" t="n">
        <f aca="false">SUM(T373:T382)</f>
        <v>7286</v>
      </c>
      <c r="U383" s="81" t="n">
        <f aca="false">SUM(U373:U382)</f>
        <v>2075.9</v>
      </c>
      <c r="V383" s="80" t="n">
        <f aca="false">SUM(V373:V382)</f>
        <v>7108</v>
      </c>
      <c r="W383" s="81" t="n">
        <f aca="false">SUM(W373:W382)</f>
        <v>1995.41</v>
      </c>
      <c r="X383" s="114" t="n">
        <f aca="false">SUM(X373:X382)</f>
        <v>44.86</v>
      </c>
      <c r="Y383" s="114" t="n">
        <f aca="false">SUM(Y373:Y382)</f>
        <v>44.86</v>
      </c>
      <c r="Z383" s="114" t="n">
        <f aca="false">SUM(Z373:Z382)</f>
        <v>57.85</v>
      </c>
      <c r="AA383" s="81" t="n">
        <f aca="false">SUM(AA373:AA382)</f>
        <v>27042.41</v>
      </c>
      <c r="AB383" s="81" t="n">
        <f aca="false">SUM(AB373:AB382)</f>
        <v>26600.7</v>
      </c>
      <c r="AC383" s="84" t="n">
        <f aca="false">'[2]sp. DRG'!X325</f>
        <v>27042.41</v>
      </c>
      <c r="AD383" s="84" t="n">
        <f aca="false">'[2]sp. DRG'!Y325</f>
        <v>26600.7</v>
      </c>
      <c r="AE383" s="85" t="n">
        <f aca="false">AA383-AC383</f>
        <v>0</v>
      </c>
      <c r="AF383" s="85" t="n">
        <f aca="false">AB383-AD383</f>
        <v>0</v>
      </c>
    </row>
    <row r="384" s="65" customFormat="true" ht="22.5" hidden="false" customHeight="false" outlineLevel="0" collapsed="false">
      <c r="A384" s="570" t="s">
        <v>774</v>
      </c>
      <c r="B384" s="651" t="s">
        <v>775</v>
      </c>
      <c r="C384" s="652" t="n">
        <v>1</v>
      </c>
      <c r="D384" s="154" t="n">
        <f aca="false">'[2]sp. DRG'!E326</f>
        <v>3250</v>
      </c>
      <c r="E384" s="155" t="n">
        <f aca="false">'[2]sp. DRG'!F326</f>
        <v>4843.18</v>
      </c>
      <c r="F384" s="156" t="n">
        <f aca="false">'[2]sp. DRG'!G326</f>
        <v>3679</v>
      </c>
      <c r="G384" s="157" t="n">
        <f aca="false">'[2]sp. DRG'!H326</f>
        <v>5467.57</v>
      </c>
      <c r="H384" s="191"/>
      <c r="I384" s="57"/>
      <c r="J384" s="192"/>
      <c r="K384" s="59"/>
      <c r="L384" s="418" t="n">
        <f aca="false">'[2]sp. DRG'!I326</f>
        <v>170</v>
      </c>
      <c r="M384" s="419" t="n">
        <f aca="false">'[2]sp. DRG'!J326</f>
        <v>624.34</v>
      </c>
      <c r="N384" s="191" t="n">
        <f aca="false">'[2]sp. DRG'!K326</f>
        <v>103</v>
      </c>
      <c r="O384" s="419" t="n">
        <f aca="false">'[2]sp. DRG'!L326</f>
        <v>422.25</v>
      </c>
      <c r="P384" s="191" t="n">
        <f aca="false">'[2]sp. DRG'!M326</f>
        <v>0</v>
      </c>
      <c r="Q384" s="419" t="n">
        <f aca="false">'[2]sp. DRG'!N326</f>
        <v>0</v>
      </c>
      <c r="R384" s="191" t="n">
        <f aca="false">'[2]sp. DRG'!O326</f>
        <v>0</v>
      </c>
      <c r="S384" s="195" t="n">
        <f aca="false">'[2]sp. DRG'!P326</f>
        <v>0</v>
      </c>
      <c r="T384" s="191" t="n">
        <f aca="false">'[2]sp. DRG'!Q326</f>
        <v>4944</v>
      </c>
      <c r="U384" s="419" t="n">
        <f aca="false">'[2]sp. DRG'!R326</f>
        <v>578.54</v>
      </c>
      <c r="V384" s="191" t="n">
        <f aca="false">'[2]sp. DRG'!S326</f>
        <v>606</v>
      </c>
      <c r="W384" s="195" t="n">
        <f aca="false">'[2]sp. DRG'!T326</f>
        <v>119.55</v>
      </c>
      <c r="X384" s="195" t="n">
        <f aca="false">'[2]sp. DRG'!U326</f>
        <v>16.95</v>
      </c>
      <c r="Y384" s="195" t="n">
        <f aca="false">'[2]sp. DRG'!V326</f>
        <v>19.78</v>
      </c>
      <c r="Z384" s="174" t="n">
        <f aca="false">'[2]sp. DRG'!W326</f>
        <v>59.05</v>
      </c>
      <c r="AA384" s="51" t="n">
        <f aca="false">Z384+X384+U384+Q384+M384+I384+E384</f>
        <v>6122.06</v>
      </c>
      <c r="AB384" s="52" t="n">
        <f aca="false">Z384+Y384+W384+S384+O384+K384+G384</f>
        <v>6088.2</v>
      </c>
      <c r="AC384" s="64"/>
      <c r="AD384" s="64"/>
    </row>
    <row r="385" s="65" customFormat="true" ht="22.5" hidden="false" customHeight="false" outlineLevel="0" collapsed="false">
      <c r="A385" s="573" t="s">
        <v>776</v>
      </c>
      <c r="B385" s="599" t="s">
        <v>777</v>
      </c>
      <c r="C385" s="55" t="n">
        <v>1</v>
      </c>
      <c r="D385" s="56" t="n">
        <f aca="false">'[2]sp. DRG'!E327</f>
        <v>720</v>
      </c>
      <c r="E385" s="57" t="n">
        <f aca="false">'[2]sp. DRG'!F327</f>
        <v>698.2</v>
      </c>
      <c r="F385" s="58" t="n">
        <f aca="false">'[2]sp. DRG'!G327</f>
        <v>1229</v>
      </c>
      <c r="G385" s="59" t="n">
        <f aca="false">'[2]sp. DRG'!H327</f>
        <v>1157.19</v>
      </c>
      <c r="H385" s="121"/>
      <c r="I385" s="57"/>
      <c r="J385" s="122"/>
      <c r="K385" s="59"/>
      <c r="L385" s="131" t="n">
        <f aca="false">'[2]sp. DRG'!I327</f>
        <v>110</v>
      </c>
      <c r="M385" s="174" t="n">
        <f aca="false">'[2]sp. DRG'!J327</f>
        <v>266.78</v>
      </c>
      <c r="N385" s="121" t="n">
        <f aca="false">'[2]sp. DRG'!K327</f>
        <v>63</v>
      </c>
      <c r="O385" s="174" t="n">
        <f aca="false">'[2]sp. DRG'!L327</f>
        <v>152.79</v>
      </c>
      <c r="P385" s="121" t="n">
        <f aca="false">'[2]sp. DRG'!M327</f>
        <v>0</v>
      </c>
      <c r="Q385" s="174" t="n">
        <f aca="false">'[2]sp. DRG'!N327</f>
        <v>0</v>
      </c>
      <c r="R385" s="121" t="n">
        <f aca="false">'[2]sp. DRG'!O327</f>
        <v>0</v>
      </c>
      <c r="S385" s="132" t="n">
        <f aca="false">'[2]sp. DRG'!P327</f>
        <v>0</v>
      </c>
      <c r="T385" s="121" t="n">
        <f aca="false">'[2]sp. DRG'!Q327</f>
        <v>2110</v>
      </c>
      <c r="U385" s="174" t="n">
        <f aca="false">'[2]sp. DRG'!R327</f>
        <v>292.41</v>
      </c>
      <c r="V385" s="121" t="n">
        <f aca="false">'[2]sp. DRG'!S327</f>
        <v>920</v>
      </c>
      <c r="W385" s="132" t="n">
        <f aca="false">'[2]sp. DRG'!T327</f>
        <v>115.98</v>
      </c>
      <c r="X385" s="132" t="n">
        <f aca="false">'[2]sp. DRG'!U327</f>
        <v>0</v>
      </c>
      <c r="Y385" s="132" t="n">
        <f aca="false">'[2]sp. DRG'!V327</f>
        <v>0</v>
      </c>
      <c r="Z385" s="174" t="n">
        <f aca="false">'[2]sp. DRG'!W327</f>
        <v>12.68</v>
      </c>
      <c r="AA385" s="51" t="n">
        <f aca="false">Z385+X385+U385+Q385+M385+I385+E385</f>
        <v>1270.07</v>
      </c>
      <c r="AB385" s="52" t="n">
        <f aca="false">Z385+Y385+W385+S385+O385+K385+G385</f>
        <v>1438.64</v>
      </c>
      <c r="AC385" s="64"/>
      <c r="AD385" s="64"/>
    </row>
    <row r="386" s="65" customFormat="true" ht="21" hidden="false" customHeight="true" outlineLevel="0" collapsed="false">
      <c r="A386" s="573" t="s">
        <v>778</v>
      </c>
      <c r="B386" s="599" t="s">
        <v>779</v>
      </c>
      <c r="C386" s="55" t="n">
        <v>1</v>
      </c>
      <c r="D386" s="56" t="n">
        <f aca="false">'[2]sp. DRG'!E328</f>
        <v>1090</v>
      </c>
      <c r="E386" s="57" t="n">
        <f aca="false">'[2]sp. DRG'!F328</f>
        <v>1310.46</v>
      </c>
      <c r="F386" s="58" t="n">
        <f aca="false">'[2]sp. DRG'!G328</f>
        <v>1371</v>
      </c>
      <c r="G386" s="59" t="n">
        <f aca="false">'[2]sp. DRG'!H328</f>
        <v>1518.97</v>
      </c>
      <c r="H386" s="121"/>
      <c r="I386" s="57"/>
      <c r="J386" s="122"/>
      <c r="K386" s="59"/>
      <c r="L386" s="131" t="n">
        <f aca="false">'[2]sp. DRG'!I328</f>
        <v>80</v>
      </c>
      <c r="M386" s="174" t="n">
        <f aca="false">'[2]sp. DRG'!J328</f>
        <v>194.03</v>
      </c>
      <c r="N386" s="121" t="n">
        <f aca="false">'[2]sp. DRG'!K328</f>
        <v>72</v>
      </c>
      <c r="O386" s="174" t="n">
        <f aca="false">'[2]sp. DRG'!L328</f>
        <v>179.77</v>
      </c>
      <c r="P386" s="121" t="n">
        <f aca="false">'[2]sp. DRG'!M328</f>
        <v>0</v>
      </c>
      <c r="Q386" s="174" t="n">
        <f aca="false">'[2]sp. DRG'!N328</f>
        <v>0</v>
      </c>
      <c r="R386" s="121" t="n">
        <f aca="false">'[2]sp. DRG'!O328</f>
        <v>0</v>
      </c>
      <c r="S386" s="132" t="n">
        <f aca="false">'[2]sp. DRG'!P328</f>
        <v>0</v>
      </c>
      <c r="T386" s="121" t="n">
        <f aca="false">'[2]sp. DRG'!Q328</f>
        <v>2786</v>
      </c>
      <c r="U386" s="174" t="n">
        <f aca="false">'[2]sp. DRG'!R328</f>
        <v>451.68</v>
      </c>
      <c r="V386" s="121" t="n">
        <f aca="false">'[2]sp. DRG'!S328</f>
        <v>1107</v>
      </c>
      <c r="W386" s="132" t="n">
        <f aca="false">'[2]sp. DRG'!T328</f>
        <v>295.79</v>
      </c>
      <c r="X386" s="132" t="n">
        <f aca="false">'[2]sp. DRG'!U328</f>
        <v>0</v>
      </c>
      <c r="Y386" s="132" t="n">
        <f aca="false">'[2]sp. DRG'!V328</f>
        <v>0</v>
      </c>
      <c r="Z386" s="174" t="n">
        <f aca="false">'[2]sp. DRG'!W328</f>
        <v>49.97</v>
      </c>
      <c r="AA386" s="51" t="n">
        <f aca="false">Z386+X386+U386+Q386+M386+I386+E386</f>
        <v>2006.14</v>
      </c>
      <c r="AB386" s="52" t="n">
        <f aca="false">Z386+Y386+W386+S386+O386+K386+G386</f>
        <v>2044.5</v>
      </c>
      <c r="AC386" s="64"/>
      <c r="AD386" s="64"/>
    </row>
    <row r="387" s="65" customFormat="true" ht="22.5" hidden="false" customHeight="false" outlineLevel="0" collapsed="false">
      <c r="A387" s="573" t="s">
        <v>780</v>
      </c>
      <c r="B387" s="599" t="s">
        <v>781</v>
      </c>
      <c r="C387" s="55" t="n">
        <v>1</v>
      </c>
      <c r="D387" s="56" t="n">
        <f aca="false">'[2]sp. DRG'!E329</f>
        <v>474</v>
      </c>
      <c r="E387" s="57" t="n">
        <f aca="false">'[2]sp. DRG'!F329</f>
        <v>415.69</v>
      </c>
      <c r="F387" s="58" t="n">
        <f aca="false">'[2]sp. DRG'!G329</f>
        <v>723</v>
      </c>
      <c r="G387" s="59" t="n">
        <f aca="false">'[2]sp. DRG'!H329</f>
        <v>634.06</v>
      </c>
      <c r="H387" s="121"/>
      <c r="I387" s="57"/>
      <c r="J387" s="122"/>
      <c r="K387" s="59"/>
      <c r="L387" s="131" t="n">
        <f aca="false">'[2]sp. DRG'!I329</f>
        <v>88</v>
      </c>
      <c r="M387" s="174" t="n">
        <f aca="false">'[2]sp. DRG'!J329</f>
        <v>167.51</v>
      </c>
      <c r="N387" s="121" t="n">
        <f aca="false">'[2]sp. DRG'!K329</f>
        <v>52</v>
      </c>
      <c r="O387" s="174" t="n">
        <f aca="false">'[2]sp. DRG'!L329</f>
        <v>98.98</v>
      </c>
      <c r="P387" s="121" t="n">
        <f aca="false">'[2]sp. DRG'!M329</f>
        <v>0</v>
      </c>
      <c r="Q387" s="174" t="n">
        <f aca="false">'[2]sp. DRG'!N329</f>
        <v>0</v>
      </c>
      <c r="R387" s="121" t="n">
        <f aca="false">'[2]sp. DRG'!O329</f>
        <v>0</v>
      </c>
      <c r="S387" s="132" t="n">
        <f aca="false">'[2]sp. DRG'!P329</f>
        <v>0</v>
      </c>
      <c r="T387" s="121" t="n">
        <f aca="false">'[2]sp. DRG'!Q329</f>
        <v>1260</v>
      </c>
      <c r="U387" s="174" t="n">
        <f aca="false">'[2]sp. DRG'!R329</f>
        <v>177.42</v>
      </c>
      <c r="V387" s="121" t="n">
        <f aca="false">'[2]sp. DRG'!S329</f>
        <v>422</v>
      </c>
      <c r="W387" s="132" t="n">
        <f aca="false">'[2]sp. DRG'!T329</f>
        <v>49.3</v>
      </c>
      <c r="X387" s="132" t="n">
        <f aca="false">'[2]sp. DRG'!U329</f>
        <v>3.06</v>
      </c>
      <c r="Y387" s="132" t="n">
        <f aca="false">'[2]sp. DRG'!V329</f>
        <v>5.96</v>
      </c>
      <c r="Z387" s="174" t="n">
        <f aca="false">'[2]sp. DRG'!W329</f>
        <v>27.71</v>
      </c>
      <c r="AA387" s="51" t="n">
        <f aca="false">Z387+X387+U387+Q387+M387+I387+E387</f>
        <v>791.39</v>
      </c>
      <c r="AB387" s="52" t="n">
        <f aca="false">Z387+Y387+W387+S387+O387+K387+G387</f>
        <v>816.01</v>
      </c>
      <c r="AC387" s="64"/>
      <c r="AD387" s="64"/>
    </row>
    <row r="388" customFormat="false" ht="22.5" hidden="false" customHeight="false" outlineLevel="0" collapsed="false">
      <c r="A388" s="573" t="s">
        <v>782</v>
      </c>
      <c r="B388" s="599" t="s">
        <v>783</v>
      </c>
      <c r="C388" s="55" t="n">
        <v>1</v>
      </c>
      <c r="D388" s="56" t="n">
        <f aca="false">'[2]sp. DRG'!E330</f>
        <v>262</v>
      </c>
      <c r="E388" s="57" t="n">
        <f aca="false">'[2]sp. DRG'!F330</f>
        <v>371.11</v>
      </c>
      <c r="F388" s="58" t="n">
        <f aca="false">'[2]sp. DRG'!G330</f>
        <v>370</v>
      </c>
      <c r="G388" s="59" t="n">
        <f aca="false">'[2]sp. DRG'!H330</f>
        <v>524.08</v>
      </c>
      <c r="H388" s="90"/>
      <c r="I388" s="92"/>
      <c r="J388" s="91"/>
      <c r="K388" s="52"/>
      <c r="L388" s="131" t="n">
        <f aca="false">'[2]sp. DRG'!I330</f>
        <v>84</v>
      </c>
      <c r="M388" s="174" t="n">
        <f aca="false">'[2]sp. DRG'!J330</f>
        <v>622.22</v>
      </c>
      <c r="N388" s="121" t="n">
        <f aca="false">'[2]sp. DRG'!K330</f>
        <v>68</v>
      </c>
      <c r="O388" s="174" t="n">
        <f aca="false">'[2]sp. DRG'!L330</f>
        <v>499.99</v>
      </c>
      <c r="P388" s="121" t="n">
        <f aca="false">'[2]sp. DRG'!M330</f>
        <v>0</v>
      </c>
      <c r="Q388" s="174" t="n">
        <f aca="false">'[2]sp. DRG'!N330</f>
        <v>0</v>
      </c>
      <c r="R388" s="121" t="n">
        <f aca="false">'[2]sp. DRG'!O330</f>
        <v>0</v>
      </c>
      <c r="S388" s="132" t="n">
        <f aca="false">'[2]sp. DRG'!P330</f>
        <v>0</v>
      </c>
      <c r="T388" s="121" t="n">
        <f aca="false">'[2]sp. DRG'!Q330</f>
        <v>0</v>
      </c>
      <c r="U388" s="174" t="n">
        <f aca="false">'[2]sp. DRG'!R330</f>
        <v>0</v>
      </c>
      <c r="V388" s="121" t="n">
        <f aca="false">'[2]sp. DRG'!S330</f>
        <v>0</v>
      </c>
      <c r="W388" s="132" t="n">
        <f aca="false">'[2]sp. DRG'!T330</f>
        <v>0</v>
      </c>
      <c r="X388" s="132" t="n">
        <f aca="false">'[2]sp. DRG'!U330</f>
        <v>0</v>
      </c>
      <c r="Y388" s="132" t="n">
        <f aca="false">'[2]sp. DRG'!V330</f>
        <v>0</v>
      </c>
      <c r="Z388" s="174" t="n">
        <f aca="false">'[2]sp. DRG'!W330</f>
        <v>0</v>
      </c>
      <c r="AA388" s="126" t="n">
        <f aca="false">Z388+X388+U388+Q388+M388+I388+E388</f>
        <v>993.33</v>
      </c>
      <c r="AB388" s="52" t="n">
        <f aca="false">Z388+Y388+W388+S388+O388+K388+G388</f>
        <v>1024.07</v>
      </c>
    </row>
    <row r="389" customFormat="false" ht="22.5" hidden="false" customHeight="false" outlineLevel="0" collapsed="false">
      <c r="A389" s="573" t="s">
        <v>784</v>
      </c>
      <c r="B389" s="599" t="s">
        <v>785</v>
      </c>
      <c r="C389" s="55" t="n">
        <v>1</v>
      </c>
      <c r="D389" s="43" t="n">
        <f aca="false">'[2]sp. DRG'!E331</f>
        <v>606</v>
      </c>
      <c r="E389" s="44" t="n">
        <f aca="false">'[2]sp. DRG'!F331</f>
        <v>1087.33</v>
      </c>
      <c r="F389" s="45" t="n">
        <f aca="false">'[2]sp. DRG'!G331</f>
        <v>630</v>
      </c>
      <c r="G389" s="46" t="n">
        <f aca="false">'[2]sp. DRG'!H331</f>
        <v>1130.39</v>
      </c>
      <c r="H389" s="90"/>
      <c r="I389" s="92"/>
      <c r="J389" s="91"/>
      <c r="K389" s="52"/>
      <c r="L389" s="124" t="n">
        <f aca="false">'[2]sp. DRG'!I331</f>
        <v>11</v>
      </c>
      <c r="M389" s="51" t="n">
        <f aca="false">'[2]sp. DRG'!J331</f>
        <v>42.43</v>
      </c>
      <c r="N389" s="90" t="n">
        <f aca="false">'[2]sp. DRG'!K331</f>
        <v>5</v>
      </c>
      <c r="O389" s="51" t="n">
        <f aca="false">'[2]sp. DRG'!L331</f>
        <v>17.23</v>
      </c>
      <c r="P389" s="90" t="n">
        <f aca="false">'[2]sp. DRG'!M331</f>
        <v>0</v>
      </c>
      <c r="Q389" s="51" t="n">
        <f aca="false">'[2]sp. DRG'!N331</f>
        <v>0</v>
      </c>
      <c r="R389" s="90" t="n">
        <f aca="false">'[2]sp. DRG'!O331</f>
        <v>0</v>
      </c>
      <c r="S389" s="125" t="n">
        <f aca="false">'[2]sp. DRG'!P331</f>
        <v>0</v>
      </c>
      <c r="T389" s="90" t="n">
        <f aca="false">'[2]sp. DRG'!Q331</f>
        <v>0</v>
      </c>
      <c r="U389" s="51" t="n">
        <f aca="false">'[2]sp. DRG'!R331</f>
        <v>0</v>
      </c>
      <c r="V389" s="90" t="n">
        <f aca="false">'[2]sp. DRG'!S331</f>
        <v>0</v>
      </c>
      <c r="W389" s="125" t="n">
        <f aca="false">'[2]sp. DRG'!T331</f>
        <v>0</v>
      </c>
      <c r="X389" s="125" t="n">
        <f aca="false">'[2]sp. DRG'!U331</f>
        <v>0</v>
      </c>
      <c r="Y389" s="125" t="n">
        <f aca="false">'[2]sp. DRG'!V331</f>
        <v>0</v>
      </c>
      <c r="Z389" s="51" t="n">
        <f aca="false">'[2]sp. DRG'!W331</f>
        <v>0</v>
      </c>
      <c r="AA389" s="126" t="n">
        <f aca="false">Z389+X389+U389+Q389+M389+I389+E389</f>
        <v>1129.76</v>
      </c>
      <c r="AB389" s="52" t="n">
        <f aca="false">Z389+Y389+W389+S389+O389+K389+G389</f>
        <v>1147.62</v>
      </c>
    </row>
    <row r="390" customFormat="false" ht="22.5" hidden="false" customHeight="false" outlineLevel="0" collapsed="false">
      <c r="A390" s="573" t="s">
        <v>786</v>
      </c>
      <c r="B390" s="599" t="s">
        <v>787</v>
      </c>
      <c r="C390" s="55" t="n">
        <v>3</v>
      </c>
      <c r="D390" s="43"/>
      <c r="E390" s="92"/>
      <c r="F390" s="91"/>
      <c r="G390" s="52"/>
      <c r="H390" s="90"/>
      <c r="I390" s="92"/>
      <c r="J390" s="91"/>
      <c r="K390" s="52"/>
      <c r="L390" s="124" t="n">
        <f aca="false">'[2]sp. recuperare si  cronici'!E89</f>
        <v>0</v>
      </c>
      <c r="M390" s="51" t="n">
        <f aca="false">'[2]sp. recuperare si  cronici'!F89</f>
        <v>0</v>
      </c>
      <c r="N390" s="90" t="n">
        <f aca="false">'[2]sp. recuperare si  cronici'!G89</f>
        <v>0</v>
      </c>
      <c r="O390" s="51" t="n">
        <f aca="false">'[2]sp. recuperare si  cronici'!H89</f>
        <v>0</v>
      </c>
      <c r="P390" s="90" t="n">
        <f aca="false">'[2]sp. recuperare si  cronici'!I89</f>
        <v>0</v>
      </c>
      <c r="Q390" s="51" t="n">
        <f aca="false">'[2]sp. recuperare si  cronici'!J89</f>
        <v>0</v>
      </c>
      <c r="R390" s="90" t="n">
        <f aca="false">'[2]sp. recuperare si  cronici'!K89</f>
        <v>0</v>
      </c>
      <c r="S390" s="125" t="n">
        <f aca="false">'[2]sp. recuperare si  cronici'!L89</f>
        <v>0</v>
      </c>
      <c r="T390" s="372"/>
      <c r="U390" s="92"/>
      <c r="V390" s="373"/>
      <c r="W390" s="52"/>
      <c r="X390" s="125"/>
      <c r="Y390" s="125"/>
      <c r="Z390" s="51"/>
      <c r="AA390" s="126" t="n">
        <f aca="false">Z390+X390+U390+Q390+M390+I390+E390</f>
        <v>0</v>
      </c>
      <c r="AB390" s="52" t="n">
        <f aca="false">Z390+Y390+W390+S390+O390+K390+G390</f>
        <v>0</v>
      </c>
    </row>
    <row r="391" customFormat="false" ht="13.5" hidden="false" customHeight="false" outlineLevel="0" collapsed="false">
      <c r="A391" s="653" t="s">
        <v>788</v>
      </c>
      <c r="B391" s="654" t="s">
        <v>789</v>
      </c>
      <c r="C391" s="655" t="n">
        <v>1</v>
      </c>
      <c r="D391" s="101" t="n">
        <f aca="false">'[2]sp. DRG'!E332</f>
        <v>964</v>
      </c>
      <c r="E391" s="102" t="n">
        <f aca="false">'[2]sp. DRG'!F332</f>
        <v>874.02</v>
      </c>
      <c r="F391" s="103" t="n">
        <f aca="false">'[2]sp. DRG'!G332</f>
        <v>815</v>
      </c>
      <c r="G391" s="104" t="n">
        <f aca="false">'[2]sp. DRG'!H332</f>
        <v>738.87</v>
      </c>
      <c r="H391" s="105"/>
      <c r="I391" s="106"/>
      <c r="J391" s="107"/>
      <c r="K391" s="108"/>
      <c r="L391" s="561" t="n">
        <f aca="false">'[2]sp. DRG'!I332</f>
        <v>222</v>
      </c>
      <c r="M391" s="566" t="n">
        <f aca="false">'[2]sp. DRG'!J332</f>
        <v>538.42</v>
      </c>
      <c r="N391" s="105" t="n">
        <f aca="false">'[2]sp. DRG'!K332</f>
        <v>187</v>
      </c>
      <c r="O391" s="566" t="n">
        <f aca="false">'[2]sp. DRG'!L332</f>
        <v>454.27</v>
      </c>
      <c r="P391" s="105" t="n">
        <f aca="false">'[2]sp. DRG'!M332</f>
        <v>0</v>
      </c>
      <c r="Q391" s="566" t="n">
        <f aca="false">'[2]sp. DRG'!N332</f>
        <v>0</v>
      </c>
      <c r="R391" s="105" t="n">
        <f aca="false">'[2]sp. DRG'!O332</f>
        <v>0</v>
      </c>
      <c r="S391" s="567" t="n">
        <f aca="false">'[2]sp. DRG'!P332</f>
        <v>0</v>
      </c>
      <c r="T391" s="105" t="n">
        <f aca="false">'[2]sp. DRG'!Q332</f>
        <v>1192</v>
      </c>
      <c r="U391" s="566" t="n">
        <f aca="false">'[2]sp. DRG'!R332</f>
        <v>149.76</v>
      </c>
      <c r="V391" s="105" t="n">
        <f aca="false">'[2]sp. DRG'!S332</f>
        <v>1105</v>
      </c>
      <c r="W391" s="567" t="n">
        <f aca="false">'[2]sp. DRG'!T332</f>
        <v>146.88</v>
      </c>
      <c r="X391" s="567" t="n">
        <f aca="false">'[2]sp. DRG'!U332</f>
        <v>0</v>
      </c>
      <c r="Y391" s="567" t="n">
        <f aca="false">'[2]sp. DRG'!V332</f>
        <v>0</v>
      </c>
      <c r="Z391" s="566" t="n">
        <f aca="false">'[2]sp. DRG'!W332</f>
        <v>22.84</v>
      </c>
      <c r="AA391" s="126" t="n">
        <f aca="false">Z391+X391+U391+Q391+M391+I391+E391</f>
        <v>1585.04</v>
      </c>
      <c r="AB391" s="52" t="n">
        <f aca="false">Z391+Y391+W391+S391+O391+K391+G391</f>
        <v>1362.86</v>
      </c>
    </row>
    <row r="392" customFormat="false" ht="13.5" hidden="false" customHeight="false" outlineLevel="0" collapsed="false">
      <c r="A392" s="79" t="s">
        <v>790</v>
      </c>
      <c r="B392" s="79"/>
      <c r="C392" s="79"/>
      <c r="D392" s="110" t="n">
        <f aca="false">SUM(D384:D391)</f>
        <v>7366</v>
      </c>
      <c r="E392" s="111" t="n">
        <f aca="false">SUM(E384:E391)</f>
        <v>9599.99</v>
      </c>
      <c r="F392" s="110" t="n">
        <f aca="false">SUM(F384:F391)</f>
        <v>8817</v>
      </c>
      <c r="G392" s="111" t="n">
        <f aca="false">SUM(G384:G391)</f>
        <v>11171.13</v>
      </c>
      <c r="H392" s="223" t="n">
        <f aca="false">SUM(H384:H391)</f>
        <v>0</v>
      </c>
      <c r="I392" s="81" t="n">
        <f aca="false">SUM(I384:I391)</f>
        <v>0</v>
      </c>
      <c r="J392" s="80" t="n">
        <f aca="false">SUM(J384:J391)</f>
        <v>0</v>
      </c>
      <c r="K392" s="81" t="n">
        <f aca="false">SUM(K384:K391)</f>
        <v>0</v>
      </c>
      <c r="L392" s="223" t="n">
        <f aca="false">SUM(L384:L391)</f>
        <v>765</v>
      </c>
      <c r="M392" s="81" t="n">
        <f aca="false">SUM(M384:M391)</f>
        <v>2455.73</v>
      </c>
      <c r="N392" s="80" t="n">
        <f aca="false">SUM(N384:N391)</f>
        <v>550</v>
      </c>
      <c r="O392" s="81" t="n">
        <f aca="false">SUM(O384:O391)</f>
        <v>1825.28</v>
      </c>
      <c r="P392" s="80" t="n">
        <f aca="false">SUM(P384:P391)</f>
        <v>0</v>
      </c>
      <c r="Q392" s="81" t="n">
        <f aca="false">SUM(Q384:Q391)</f>
        <v>0</v>
      </c>
      <c r="R392" s="80" t="n">
        <f aca="false">SUM(R384:R391)</f>
        <v>0</v>
      </c>
      <c r="S392" s="452" t="n">
        <f aca="false">SUM(S384:S391)</f>
        <v>0</v>
      </c>
      <c r="T392" s="80" t="n">
        <f aca="false">SUM(T384:T391)</f>
        <v>12292</v>
      </c>
      <c r="U392" s="81" t="n">
        <f aca="false">SUM(U384:U391)</f>
        <v>1649.81</v>
      </c>
      <c r="V392" s="80" t="n">
        <f aca="false">SUM(V384:V391)</f>
        <v>4160</v>
      </c>
      <c r="W392" s="81" t="n">
        <f aca="false">SUM(W384:W391)</f>
        <v>727.5</v>
      </c>
      <c r="X392" s="114" t="n">
        <f aca="false">SUM(X384:X391)</f>
        <v>20.01</v>
      </c>
      <c r="Y392" s="114" t="n">
        <f aca="false">SUM(Y384:Y391)</f>
        <v>25.74</v>
      </c>
      <c r="Z392" s="114" t="n">
        <f aca="false">SUM(Z384:Z391)</f>
        <v>172.25</v>
      </c>
      <c r="AA392" s="81" t="n">
        <f aca="false">SUM(AA384:AA391)</f>
        <v>13897.79</v>
      </c>
      <c r="AB392" s="81" t="n">
        <f aca="false">SUM(AB384:AB391)</f>
        <v>13921.9</v>
      </c>
      <c r="AC392" s="84" t="n">
        <f aca="false">'[2]sp. DRG'!X333+'[2]sp. recuperare si  cronici'!X90</f>
        <v>13897.79</v>
      </c>
      <c r="AD392" s="84" t="n">
        <f aca="false">'[2]sp. DRG'!Y333+'[2]sp. recuperare si  cronici'!Y90</f>
        <v>13921.9</v>
      </c>
      <c r="AE392" s="85" t="n">
        <f aca="false">AA392-AC392</f>
        <v>0</v>
      </c>
      <c r="AF392" s="85" t="n">
        <f aca="false">AB392-AD392</f>
        <v>0</v>
      </c>
    </row>
    <row r="393" customFormat="false" ht="22.5" hidden="false" customHeight="false" outlineLevel="0" collapsed="false">
      <c r="A393" s="570" t="s">
        <v>791</v>
      </c>
      <c r="B393" s="651" t="s">
        <v>792</v>
      </c>
      <c r="C393" s="652" t="n">
        <v>1</v>
      </c>
      <c r="D393" s="30" t="n">
        <f aca="false">'[2]sp. DRG'!E334</f>
        <v>6812</v>
      </c>
      <c r="E393" s="31" t="n">
        <f aca="false">'[2]sp. DRG'!F334</f>
        <v>18050.3</v>
      </c>
      <c r="F393" s="32" t="n">
        <f aca="false">'[2]sp. DRG'!G334</f>
        <v>6812</v>
      </c>
      <c r="G393" s="33" t="n">
        <f aca="false">'[2]sp. DRG'!H334</f>
        <v>18050.3</v>
      </c>
      <c r="H393" s="90"/>
      <c r="I393" s="44"/>
      <c r="J393" s="91"/>
      <c r="K393" s="46"/>
      <c r="L393" s="117" t="n">
        <f aca="false">'[2]sp. DRG'!I334</f>
        <v>28</v>
      </c>
      <c r="M393" s="38" t="n">
        <f aca="false">'[2]sp. DRG'!J334</f>
        <v>177.76</v>
      </c>
      <c r="N393" s="86" t="n">
        <f aca="false">'[2]sp. DRG'!K334</f>
        <v>23</v>
      </c>
      <c r="O393" s="38" t="n">
        <f aca="false">'[2]sp. DRG'!L334</f>
        <v>147.87</v>
      </c>
      <c r="P393" s="86" t="n">
        <f aca="false">'[2]sp. DRG'!M334</f>
        <v>0</v>
      </c>
      <c r="Q393" s="38" t="n">
        <f aca="false">'[2]sp. DRG'!N334</f>
        <v>0</v>
      </c>
      <c r="R393" s="86" t="n">
        <f aca="false">'[2]sp. DRG'!O334</f>
        <v>0</v>
      </c>
      <c r="S393" s="118" t="n">
        <f aca="false">'[2]sp. DRG'!P334</f>
        <v>0</v>
      </c>
      <c r="T393" s="86" t="n">
        <f aca="false">'[2]sp. DRG'!Q334</f>
        <v>783</v>
      </c>
      <c r="U393" s="38" t="n">
        <f aca="false">'[2]sp. DRG'!R334</f>
        <v>168.78</v>
      </c>
      <c r="V393" s="86" t="n">
        <f aca="false">'[2]sp. DRG'!S334</f>
        <v>630</v>
      </c>
      <c r="W393" s="118" t="n">
        <f aca="false">'[2]sp. DRG'!T334</f>
        <v>134.26</v>
      </c>
      <c r="X393" s="118" t="n">
        <f aca="false">'[2]sp. DRG'!U334</f>
        <v>43.51</v>
      </c>
      <c r="Y393" s="565" t="n">
        <f aca="false">'[2]sp. DRG'!V334</f>
        <v>43.32</v>
      </c>
      <c r="Z393" s="346" t="n">
        <f aca="false">'[2]sp. DRG'!W334</f>
        <v>0</v>
      </c>
      <c r="AA393" s="126" t="n">
        <f aca="false">Z393+X393+U393+Q393+M393+I393+E393</f>
        <v>18440.35</v>
      </c>
      <c r="AB393" s="52" t="n">
        <f aca="false">Z393+Y393+W393+S393+O393+K393+G393</f>
        <v>18375.75</v>
      </c>
    </row>
    <row r="394" customFormat="false" ht="12.75" hidden="false" customHeight="false" outlineLevel="0" collapsed="false">
      <c r="A394" s="573" t="s">
        <v>793</v>
      </c>
      <c r="B394" s="599" t="s">
        <v>794</v>
      </c>
      <c r="C394" s="55" t="n">
        <v>1</v>
      </c>
      <c r="D394" s="43" t="n">
        <f aca="false">'[2]sp. DRG'!E335</f>
        <v>6530</v>
      </c>
      <c r="E394" s="44" t="n">
        <f aca="false">'[2]sp. DRG'!F335</f>
        <v>12071.62</v>
      </c>
      <c r="F394" s="45" t="n">
        <f aca="false">'[2]sp. DRG'!G335</f>
        <v>5796</v>
      </c>
      <c r="G394" s="46" t="n">
        <f aca="false">'[2]sp. DRG'!H335</f>
        <v>10714.49</v>
      </c>
      <c r="H394" s="90"/>
      <c r="I394" s="44"/>
      <c r="J394" s="91"/>
      <c r="K394" s="46"/>
      <c r="L394" s="124" t="n">
        <f aca="false">'[2]sp. DRG'!I335</f>
        <v>146</v>
      </c>
      <c r="M394" s="51" t="n">
        <f aca="false">'[2]sp. DRG'!J335</f>
        <v>1057.53</v>
      </c>
      <c r="N394" s="90" t="n">
        <f aca="false">'[2]sp. DRG'!K335</f>
        <v>146</v>
      </c>
      <c r="O394" s="51" t="n">
        <f aca="false">'[2]sp. DRG'!L335</f>
        <v>1057.53</v>
      </c>
      <c r="P394" s="90" t="n">
        <f aca="false">'[2]sp. DRG'!M335</f>
        <v>0</v>
      </c>
      <c r="Q394" s="51" t="n">
        <f aca="false">'[2]sp. DRG'!N335</f>
        <v>0</v>
      </c>
      <c r="R394" s="90" t="n">
        <f aca="false">'[2]sp. DRG'!O335</f>
        <v>0</v>
      </c>
      <c r="S394" s="125" t="n">
        <f aca="false">'[2]sp. DRG'!P335</f>
        <v>0</v>
      </c>
      <c r="T394" s="90" t="n">
        <f aca="false">'[2]sp. DRG'!Q335</f>
        <v>6750</v>
      </c>
      <c r="U394" s="51" t="n">
        <f aca="false">'[2]sp. DRG'!R335</f>
        <v>1155.81</v>
      </c>
      <c r="V394" s="90" t="n">
        <f aca="false">'[2]sp. DRG'!S335</f>
        <v>4291</v>
      </c>
      <c r="W394" s="125" t="n">
        <f aca="false">'[2]sp. DRG'!T335</f>
        <v>732.24</v>
      </c>
      <c r="X394" s="125" t="n">
        <f aca="false">'[2]sp. DRG'!U335</f>
        <v>37.39</v>
      </c>
      <c r="Y394" s="565" t="n">
        <f aca="false">'[2]sp. DRG'!V335</f>
        <v>36.99</v>
      </c>
      <c r="Z394" s="449" t="n">
        <f aca="false">'[2]sp. DRG'!W335</f>
        <v>0</v>
      </c>
      <c r="AA394" s="126" t="n">
        <f aca="false">Z394+X394+U394+Q394+M394+I394+E394</f>
        <v>14322.35</v>
      </c>
      <c r="AB394" s="52" t="n">
        <f aca="false">Z394+Y394+W394+S394+O394+K394+G394</f>
        <v>12541.25</v>
      </c>
    </row>
    <row r="395" customFormat="false" ht="22.5" hidden="false" customHeight="false" outlineLevel="0" collapsed="false">
      <c r="A395" s="573" t="s">
        <v>795</v>
      </c>
      <c r="B395" s="599" t="s">
        <v>796</v>
      </c>
      <c r="C395" s="55" t="n">
        <v>1</v>
      </c>
      <c r="D395" s="43" t="n">
        <f aca="false">'[2]sp. DRG'!E336</f>
        <v>2820</v>
      </c>
      <c r="E395" s="44" t="n">
        <f aca="false">'[2]sp. DRG'!F336</f>
        <v>5856.12</v>
      </c>
      <c r="F395" s="45" t="n">
        <f aca="false">'[2]sp. DRG'!G336</f>
        <v>2614</v>
      </c>
      <c r="G395" s="46" t="n">
        <f aca="false">'[2]sp. DRG'!H336</f>
        <v>5428.853</v>
      </c>
      <c r="H395" s="90"/>
      <c r="I395" s="44"/>
      <c r="J395" s="91"/>
      <c r="K395" s="46"/>
      <c r="L395" s="124" t="n">
        <f aca="false">'[2]sp. DRG'!I336</f>
        <v>174</v>
      </c>
      <c r="M395" s="51" t="n">
        <f aca="false">'[2]sp. DRG'!J336</f>
        <v>2150.59</v>
      </c>
      <c r="N395" s="90" t="n">
        <f aca="false">'[2]sp. DRG'!K336</f>
        <v>165</v>
      </c>
      <c r="O395" s="51" t="n">
        <f aca="false">'[2]sp. DRG'!L336</f>
        <v>2036.35</v>
      </c>
      <c r="P395" s="90" t="n">
        <f aca="false">'[2]sp. DRG'!M336</f>
        <v>48</v>
      </c>
      <c r="Q395" s="51" t="n">
        <f aca="false">'[2]sp. DRG'!N336</f>
        <v>9.02</v>
      </c>
      <c r="R395" s="90" t="n">
        <f aca="false">'[2]sp. DRG'!O336</f>
        <v>29</v>
      </c>
      <c r="S395" s="125" t="n">
        <f aca="false">'[2]sp. DRG'!P336</f>
        <v>5.45</v>
      </c>
      <c r="T395" s="90" t="n">
        <f aca="false">'[2]sp. DRG'!Q336</f>
        <v>134</v>
      </c>
      <c r="U395" s="51" t="n">
        <f aca="false">'[2]sp. DRG'!R336</f>
        <v>34.45</v>
      </c>
      <c r="V395" s="90" t="n">
        <f aca="false">'[2]sp. DRG'!S336</f>
        <v>129</v>
      </c>
      <c r="W395" s="125" t="n">
        <f aca="false">'[2]sp. DRG'!T336</f>
        <v>33.45</v>
      </c>
      <c r="X395" s="125" t="n">
        <f aca="false">'[2]sp. DRG'!U336</f>
        <v>30.69</v>
      </c>
      <c r="Y395" s="565" t="n">
        <f aca="false">'[2]sp. DRG'!V336</f>
        <v>30.51</v>
      </c>
      <c r="Z395" s="449" t="n">
        <f aca="false">'[2]sp. DRG'!W336</f>
        <v>2.71</v>
      </c>
      <c r="AA395" s="126" t="n">
        <f aca="false">Z395+X395+U395+Q395+M395+I395+E395</f>
        <v>8083.58</v>
      </c>
      <c r="AB395" s="52" t="n">
        <f aca="false">Z395+Y395+W395+S395+O395+K395+G395</f>
        <v>7537.323</v>
      </c>
    </row>
    <row r="396" customFormat="false" ht="22.5" hidden="false" customHeight="false" outlineLevel="0" collapsed="false">
      <c r="A396" s="573" t="s">
        <v>797</v>
      </c>
      <c r="B396" s="599" t="s">
        <v>798</v>
      </c>
      <c r="C396" s="55" t="n">
        <v>1</v>
      </c>
      <c r="D396" s="43" t="n">
        <f aca="false">'[2]sp. DRG'!E337</f>
        <v>1110</v>
      </c>
      <c r="E396" s="44" t="n">
        <f aca="false">'[2]sp. DRG'!F337</f>
        <v>2153.36</v>
      </c>
      <c r="F396" s="45" t="n">
        <f aca="false">'[2]sp. DRG'!G337</f>
        <v>1110</v>
      </c>
      <c r="G396" s="46" t="n">
        <f aca="false">'[2]sp. DRG'!H337</f>
        <v>2153.36</v>
      </c>
      <c r="H396" s="121"/>
      <c r="I396" s="44"/>
      <c r="J396" s="122"/>
      <c r="K396" s="46"/>
      <c r="L396" s="124" t="n">
        <f aca="false">'[2]sp. DRG'!I337</f>
        <v>112</v>
      </c>
      <c r="M396" s="51" t="n">
        <f aca="false">'[2]sp. DRG'!J337</f>
        <v>804.01</v>
      </c>
      <c r="N396" s="90" t="n">
        <f aca="false">'[2]sp. DRG'!K337</f>
        <v>112</v>
      </c>
      <c r="O396" s="51" t="n">
        <f aca="false">'[2]sp. DRG'!L337</f>
        <v>804.01</v>
      </c>
      <c r="P396" s="90" t="n">
        <f aca="false">'[2]sp. DRG'!M337</f>
        <v>0</v>
      </c>
      <c r="Q396" s="51" t="n">
        <f aca="false">'[2]sp. DRG'!N337</f>
        <v>0</v>
      </c>
      <c r="R396" s="90" t="n">
        <f aca="false">'[2]sp. DRG'!O337</f>
        <v>0</v>
      </c>
      <c r="S396" s="125" t="n">
        <f aca="false">'[2]sp. DRG'!P337</f>
        <v>0</v>
      </c>
      <c r="T396" s="90" t="n">
        <f aca="false">'[2]sp. DRG'!Q337</f>
        <v>1079</v>
      </c>
      <c r="U396" s="51" t="n">
        <f aca="false">'[2]sp. DRG'!R337</f>
        <v>175.12</v>
      </c>
      <c r="V396" s="90" t="n">
        <f aca="false">'[2]sp. DRG'!S337</f>
        <v>1079</v>
      </c>
      <c r="W396" s="125" t="n">
        <f aca="false">'[2]sp. DRG'!T337</f>
        <v>175.12</v>
      </c>
      <c r="X396" s="125" t="n">
        <f aca="false">'[2]sp. DRG'!U337</f>
        <v>0</v>
      </c>
      <c r="Y396" s="565" t="n">
        <f aca="false">'[2]sp. DRG'!V337</f>
        <v>0</v>
      </c>
      <c r="Z396" s="449" t="n">
        <f aca="false">'[2]sp. DRG'!W337</f>
        <v>0</v>
      </c>
      <c r="AA396" s="126" t="n">
        <f aca="false">Z396+X396+U396+Q396+M396+I396+E396</f>
        <v>3132.49</v>
      </c>
      <c r="AB396" s="52" t="n">
        <f aca="false">Z396+Y396+W396+S396+O396+K396+G396</f>
        <v>3132.49</v>
      </c>
    </row>
    <row r="397" customFormat="false" ht="22.5" hidden="false" customHeight="false" outlineLevel="0" collapsed="false">
      <c r="A397" s="573" t="s">
        <v>799</v>
      </c>
      <c r="B397" s="599" t="s">
        <v>800</v>
      </c>
      <c r="C397" s="55" t="n">
        <v>1</v>
      </c>
      <c r="D397" s="43" t="n">
        <f aca="false">'[2]sp. DRG'!E338</f>
        <v>1214</v>
      </c>
      <c r="E397" s="44" t="n">
        <f aca="false">'[2]sp. DRG'!F338</f>
        <v>3655.21</v>
      </c>
      <c r="F397" s="45" t="n">
        <f aca="false">'[2]sp. DRG'!G338</f>
        <v>1214</v>
      </c>
      <c r="G397" s="46" t="n">
        <f aca="false">'[2]sp. DRG'!H338</f>
        <v>3655.21</v>
      </c>
      <c r="H397" s="121"/>
      <c r="I397" s="44"/>
      <c r="J397" s="122"/>
      <c r="K397" s="46"/>
      <c r="L397" s="124" t="n">
        <f aca="false">'[2]sp. DRG'!I338</f>
        <v>142</v>
      </c>
      <c r="M397" s="51" t="n">
        <f aca="false">'[2]sp. DRG'!J338</f>
        <v>312.76</v>
      </c>
      <c r="N397" s="90" t="n">
        <f aca="false">'[2]sp. DRG'!K338</f>
        <v>126</v>
      </c>
      <c r="O397" s="51" t="n">
        <f aca="false">'[2]sp. DRG'!L338</f>
        <v>277.29</v>
      </c>
      <c r="P397" s="90" t="n">
        <f aca="false">'[2]sp. DRG'!M338</f>
        <v>0</v>
      </c>
      <c r="Q397" s="51" t="n">
        <f aca="false">'[2]sp. DRG'!N338</f>
        <v>0</v>
      </c>
      <c r="R397" s="90" t="n">
        <f aca="false">'[2]sp. DRG'!O338</f>
        <v>0</v>
      </c>
      <c r="S397" s="125" t="n">
        <f aca="false">'[2]sp. DRG'!P338</f>
        <v>0</v>
      </c>
      <c r="T397" s="90" t="n">
        <f aca="false">'[2]sp. DRG'!Q338</f>
        <v>0</v>
      </c>
      <c r="U397" s="51" t="n">
        <f aca="false">'[2]sp. DRG'!R338</f>
        <v>0</v>
      </c>
      <c r="V397" s="90" t="n">
        <f aca="false">'[2]sp. DRG'!S338</f>
        <v>0</v>
      </c>
      <c r="W397" s="125" t="n">
        <f aca="false">'[2]sp. DRG'!T338</f>
        <v>0</v>
      </c>
      <c r="X397" s="125" t="n">
        <f aca="false">'[2]sp. DRG'!U338</f>
        <v>0</v>
      </c>
      <c r="Y397" s="565" t="n">
        <f aca="false">'[2]sp. DRG'!V338</f>
        <v>0</v>
      </c>
      <c r="Z397" s="449" t="n">
        <f aca="false">'[2]sp. DRG'!W338</f>
        <v>0</v>
      </c>
      <c r="AA397" s="126" t="n">
        <f aca="false">Z397+X397+U397+Q397+M397+I397+E397</f>
        <v>3967.97</v>
      </c>
      <c r="AB397" s="52" t="n">
        <f aca="false">Z397+Y397+W397+S397+O397+K397+G397</f>
        <v>3932.5</v>
      </c>
    </row>
    <row r="398" customFormat="false" ht="12.75" hidden="false" customHeight="false" outlineLevel="0" collapsed="false">
      <c r="A398" s="573" t="s">
        <v>801</v>
      </c>
      <c r="B398" s="599" t="s">
        <v>802</v>
      </c>
      <c r="C398" s="55" t="n">
        <v>1</v>
      </c>
      <c r="D398" s="43" t="n">
        <f aca="false">'[2]sp. DRG'!E339</f>
        <v>1598</v>
      </c>
      <c r="E398" s="44" t="n">
        <f aca="false">'[2]sp. DRG'!F339</f>
        <v>2211.64</v>
      </c>
      <c r="F398" s="45" t="n">
        <f aca="false">'[2]sp. DRG'!G339</f>
        <v>1570</v>
      </c>
      <c r="G398" s="46" t="n">
        <f aca="false">'[2]sp. DRG'!H339</f>
        <v>2172.54</v>
      </c>
      <c r="H398" s="121"/>
      <c r="I398" s="44"/>
      <c r="J398" s="122"/>
      <c r="K398" s="46"/>
      <c r="L398" s="124" t="n">
        <f aca="false">'[2]sp. DRG'!I339</f>
        <v>42</v>
      </c>
      <c r="M398" s="51" t="n">
        <f aca="false">'[2]sp. DRG'!J339</f>
        <v>212.28</v>
      </c>
      <c r="N398" s="90" t="n">
        <f aca="false">'[2]sp. DRG'!K339</f>
        <v>39</v>
      </c>
      <c r="O398" s="51" t="n">
        <f aca="false">'[2]sp. DRG'!L339</f>
        <v>195.65</v>
      </c>
      <c r="P398" s="90" t="n">
        <f aca="false">'[2]sp. DRG'!M339</f>
        <v>408</v>
      </c>
      <c r="Q398" s="51" t="n">
        <f aca="false">'[2]sp. DRG'!N339</f>
        <v>95.88</v>
      </c>
      <c r="R398" s="90" t="n">
        <f aca="false">'[2]sp. DRG'!O339</f>
        <v>396</v>
      </c>
      <c r="S398" s="125" t="n">
        <f aca="false">'[2]sp. DRG'!P339</f>
        <v>93.06</v>
      </c>
      <c r="T398" s="90" t="n">
        <f aca="false">'[2]sp. DRG'!Q339</f>
        <v>22</v>
      </c>
      <c r="U398" s="51" t="n">
        <f aca="false">'[2]sp. DRG'!R339</f>
        <v>0.88</v>
      </c>
      <c r="V398" s="90" t="n">
        <f aca="false">'[2]sp. DRG'!S339</f>
        <v>22</v>
      </c>
      <c r="W398" s="125" t="n">
        <f aca="false">'[2]sp. DRG'!T339</f>
        <v>0.88</v>
      </c>
      <c r="X398" s="125" t="n">
        <f aca="false">'[2]sp. DRG'!U339</f>
        <v>0</v>
      </c>
      <c r="Y398" s="565" t="n">
        <f aca="false">'[2]sp. DRG'!V339</f>
        <v>0</v>
      </c>
      <c r="Z398" s="449" t="n">
        <f aca="false">'[2]sp. DRG'!W339</f>
        <v>4.72</v>
      </c>
      <c r="AA398" s="126" t="n">
        <f aca="false">Z398+X398+U398+Q398+M398+I398+E398</f>
        <v>2525.4</v>
      </c>
      <c r="AB398" s="52" t="n">
        <f aca="false">Z398+Y398+W398+S398+O398+K398+G398</f>
        <v>2466.85</v>
      </c>
    </row>
    <row r="399" customFormat="false" ht="12.75" hidden="false" customHeight="false" outlineLevel="0" collapsed="false">
      <c r="A399" s="573" t="s">
        <v>803</v>
      </c>
      <c r="B399" s="599" t="s">
        <v>804</v>
      </c>
      <c r="C399" s="55" t="n">
        <v>1</v>
      </c>
      <c r="D399" s="43" t="n">
        <f aca="false">'[2]sp. DRG'!E340</f>
        <v>346</v>
      </c>
      <c r="E399" s="44" t="n">
        <f aca="false">'[2]sp. DRG'!F340</f>
        <v>390.39</v>
      </c>
      <c r="F399" s="45" t="n">
        <f aca="false">'[2]sp. DRG'!G340</f>
        <v>346</v>
      </c>
      <c r="G399" s="46" t="n">
        <f aca="false">'[2]sp. DRG'!H340</f>
        <v>390.39</v>
      </c>
      <c r="H399" s="121"/>
      <c r="I399" s="44"/>
      <c r="J399" s="122"/>
      <c r="K399" s="46"/>
      <c r="L399" s="124" t="n">
        <f aca="false">'[2]sp. DRG'!I340</f>
        <v>0</v>
      </c>
      <c r="M399" s="51" t="n">
        <f aca="false">'[2]sp. DRG'!J340</f>
        <v>0</v>
      </c>
      <c r="N399" s="90" t="n">
        <f aca="false">'[2]sp. DRG'!K340</f>
        <v>0</v>
      </c>
      <c r="O399" s="51" t="n">
        <f aca="false">'[2]sp. DRG'!L340</f>
        <v>0</v>
      </c>
      <c r="P399" s="90" t="n">
        <f aca="false">'[2]sp. DRG'!M340</f>
        <v>0</v>
      </c>
      <c r="Q399" s="51" t="n">
        <f aca="false">'[2]sp. DRG'!N340</f>
        <v>0</v>
      </c>
      <c r="R399" s="90" t="n">
        <f aca="false">'[2]sp. DRG'!O340</f>
        <v>0</v>
      </c>
      <c r="S399" s="125" t="n">
        <f aca="false">'[2]sp. DRG'!P340</f>
        <v>0</v>
      </c>
      <c r="T399" s="90" t="n">
        <f aca="false">'[2]sp. DRG'!Q340</f>
        <v>0</v>
      </c>
      <c r="U399" s="51" t="n">
        <f aca="false">'[2]sp. DRG'!R340</f>
        <v>0</v>
      </c>
      <c r="V399" s="90" t="n">
        <f aca="false">'[2]sp. DRG'!S340</f>
        <v>0</v>
      </c>
      <c r="W399" s="125" t="n">
        <f aca="false">'[2]sp. DRG'!T340</f>
        <v>0</v>
      </c>
      <c r="X399" s="125" t="n">
        <f aca="false">'[2]sp. DRG'!U340</f>
        <v>0</v>
      </c>
      <c r="Y399" s="565" t="n">
        <f aca="false">'[2]sp. DRG'!V340</f>
        <v>0</v>
      </c>
      <c r="Z399" s="449" t="n">
        <f aca="false">'[2]sp. DRG'!W340</f>
        <v>0</v>
      </c>
      <c r="AA399" s="126" t="n">
        <f aca="false">Z399+X399+U399+Q399+M399+I399+E399</f>
        <v>390.39</v>
      </c>
      <c r="AB399" s="52" t="n">
        <f aca="false">Z399+Y399+W399+S399+O399+K399+G399</f>
        <v>390.39</v>
      </c>
    </row>
    <row r="400" customFormat="false" ht="22.5" hidden="false" customHeight="false" outlineLevel="0" collapsed="false">
      <c r="A400" s="573" t="s">
        <v>805</v>
      </c>
      <c r="B400" s="599" t="s">
        <v>806</v>
      </c>
      <c r="C400" s="55" t="n">
        <v>1</v>
      </c>
      <c r="D400" s="43" t="n">
        <f aca="false">'[2]sp. DRG'!E341</f>
        <v>758</v>
      </c>
      <c r="E400" s="44" t="n">
        <f aca="false">'[2]sp. DRG'!F341</f>
        <v>970.1</v>
      </c>
      <c r="F400" s="45" t="n">
        <f aca="false">'[2]sp. DRG'!G341</f>
        <v>758</v>
      </c>
      <c r="G400" s="46" t="n">
        <f aca="false">'[2]sp. DRG'!H341</f>
        <v>970.1</v>
      </c>
      <c r="H400" s="121"/>
      <c r="I400" s="44"/>
      <c r="J400" s="122"/>
      <c r="K400" s="46"/>
      <c r="L400" s="124" t="n">
        <f aca="false">'[2]sp. DRG'!I341</f>
        <v>22</v>
      </c>
      <c r="M400" s="51" t="n">
        <f aca="false">'[2]sp. DRG'!J341</f>
        <v>157.85</v>
      </c>
      <c r="N400" s="90" t="n">
        <f aca="false">'[2]sp. DRG'!K341</f>
        <v>20</v>
      </c>
      <c r="O400" s="51" t="n">
        <f aca="false">'[2]sp. DRG'!L341</f>
        <v>143.5</v>
      </c>
      <c r="P400" s="90" t="n">
        <f aca="false">'[2]sp. DRG'!M341</f>
        <v>0</v>
      </c>
      <c r="Q400" s="51" t="n">
        <f aca="false">'[2]sp. DRG'!N341</f>
        <v>0</v>
      </c>
      <c r="R400" s="90" t="n">
        <f aca="false">'[2]sp. DRG'!O341</f>
        <v>0</v>
      </c>
      <c r="S400" s="125" t="n">
        <f aca="false">'[2]sp. DRG'!P341</f>
        <v>0</v>
      </c>
      <c r="T400" s="90" t="n">
        <f aca="false">'[2]sp. DRG'!Q341</f>
        <v>0</v>
      </c>
      <c r="U400" s="51" t="n">
        <f aca="false">'[2]sp. DRG'!R341</f>
        <v>0</v>
      </c>
      <c r="V400" s="90" t="n">
        <f aca="false">'[2]sp. DRG'!S341</f>
        <v>0</v>
      </c>
      <c r="W400" s="125" t="n">
        <f aca="false">'[2]sp. DRG'!T341</f>
        <v>0</v>
      </c>
      <c r="X400" s="125" t="n">
        <f aca="false">'[2]sp. DRG'!U341</f>
        <v>23.86</v>
      </c>
      <c r="Y400" s="565" t="n">
        <f aca="false">'[2]sp. DRG'!V341</f>
        <v>23.84</v>
      </c>
      <c r="Z400" s="449" t="n">
        <f aca="false">'[2]sp. DRG'!W341</f>
        <v>45.41</v>
      </c>
      <c r="AA400" s="126" t="n">
        <f aca="false">Z400+X400+U400+Q400+M400+I400+E400</f>
        <v>1197.22</v>
      </c>
      <c r="AB400" s="52" t="n">
        <f aca="false">Z400+Y400+W400+S400+O400+K400+G400</f>
        <v>1182.85</v>
      </c>
    </row>
    <row r="401" customFormat="false" ht="22.5" hidden="false" customHeight="false" outlineLevel="0" collapsed="false">
      <c r="A401" s="573" t="s">
        <v>807</v>
      </c>
      <c r="B401" s="599" t="s">
        <v>808</v>
      </c>
      <c r="C401" s="55" t="n">
        <v>1</v>
      </c>
      <c r="D401" s="43" t="n">
        <f aca="false">'[2]sp. DRG'!E342</f>
        <v>714</v>
      </c>
      <c r="E401" s="44" t="n">
        <f aca="false">'[2]sp. DRG'!F342</f>
        <v>848.16</v>
      </c>
      <c r="F401" s="45" t="n">
        <f aca="false">'[2]sp. DRG'!G342</f>
        <v>714</v>
      </c>
      <c r="G401" s="46" t="n">
        <f aca="false">'[2]sp. DRG'!H342</f>
        <v>848.16</v>
      </c>
      <c r="H401" s="121"/>
      <c r="I401" s="44"/>
      <c r="J401" s="122"/>
      <c r="K401" s="46"/>
      <c r="L401" s="124" t="n">
        <f aca="false">'[2]sp. DRG'!I342</f>
        <v>116</v>
      </c>
      <c r="M401" s="51" t="n">
        <f aca="false">'[2]sp. DRG'!J342</f>
        <v>210.19</v>
      </c>
      <c r="N401" s="90" t="n">
        <f aca="false">'[2]sp. DRG'!K342</f>
        <v>116</v>
      </c>
      <c r="O401" s="51" t="n">
        <f aca="false">'[2]sp. DRG'!L342</f>
        <v>210.19</v>
      </c>
      <c r="P401" s="90" t="n">
        <f aca="false">'[2]sp. DRG'!M342</f>
        <v>0</v>
      </c>
      <c r="Q401" s="51" t="n">
        <f aca="false">'[2]sp. DRG'!N342</f>
        <v>0</v>
      </c>
      <c r="R401" s="90" t="n">
        <f aca="false">'[2]sp. DRG'!O342</f>
        <v>0</v>
      </c>
      <c r="S401" s="125" t="n">
        <f aca="false">'[2]sp. DRG'!P342</f>
        <v>0</v>
      </c>
      <c r="T401" s="90" t="n">
        <f aca="false">'[2]sp. DRG'!Q342</f>
        <v>0</v>
      </c>
      <c r="U401" s="51" t="n">
        <f aca="false">'[2]sp. DRG'!R342</f>
        <v>0</v>
      </c>
      <c r="V401" s="90" t="n">
        <f aca="false">'[2]sp. DRG'!S342</f>
        <v>0</v>
      </c>
      <c r="W401" s="125" t="n">
        <f aca="false">'[2]sp. DRG'!T342</f>
        <v>0</v>
      </c>
      <c r="X401" s="125" t="n">
        <f aca="false">'[2]sp. DRG'!U342</f>
        <v>11.48</v>
      </c>
      <c r="Y401" s="565" t="n">
        <f aca="false">'[2]sp. DRG'!V342</f>
        <v>11.47</v>
      </c>
      <c r="Z401" s="449" t="n">
        <f aca="false">'[2]sp. DRG'!W342</f>
        <v>9.63</v>
      </c>
      <c r="AA401" s="126" t="n">
        <f aca="false">Z401+X401+U401+Q401+M401+I401+E401</f>
        <v>1079.46</v>
      </c>
      <c r="AB401" s="52" t="n">
        <f aca="false">Z401+Y401+W401+S401+O401+K401+G401</f>
        <v>1079.45</v>
      </c>
    </row>
    <row r="402" customFormat="false" ht="22.5" hidden="false" customHeight="false" outlineLevel="0" collapsed="false">
      <c r="A402" s="573" t="s">
        <v>809</v>
      </c>
      <c r="B402" s="599" t="s">
        <v>810</v>
      </c>
      <c r="C402" s="55" t="n">
        <v>1</v>
      </c>
      <c r="D402" s="43" t="n">
        <f aca="false">'[2]sp. DRG'!E343</f>
        <v>718</v>
      </c>
      <c r="E402" s="44" t="n">
        <f aca="false">'[2]sp. DRG'!F343</f>
        <v>656.13</v>
      </c>
      <c r="F402" s="45" t="n">
        <f aca="false">'[2]sp. DRG'!G343</f>
        <v>715</v>
      </c>
      <c r="G402" s="46" t="n">
        <f aca="false">'[2]sp. DRG'!H343</f>
        <v>653.39</v>
      </c>
      <c r="H402" s="121"/>
      <c r="I402" s="44"/>
      <c r="J402" s="122"/>
      <c r="K402" s="46"/>
      <c r="L402" s="124" t="n">
        <f aca="false">'[2]sp. DRG'!I343</f>
        <v>12</v>
      </c>
      <c r="M402" s="51" t="n">
        <f aca="false">'[2]sp. DRG'!J343</f>
        <v>88.8</v>
      </c>
      <c r="N402" s="90" t="n">
        <f aca="false">'[2]sp. DRG'!K343</f>
        <v>5</v>
      </c>
      <c r="O402" s="51" t="n">
        <f aca="false">'[2]sp. DRG'!L343</f>
        <v>36.2</v>
      </c>
      <c r="P402" s="90" t="n">
        <f aca="false">'[2]sp. DRG'!M343</f>
        <v>0</v>
      </c>
      <c r="Q402" s="51" t="n">
        <f aca="false">'[2]sp. DRG'!N343</f>
        <v>0</v>
      </c>
      <c r="R402" s="90" t="n">
        <f aca="false">'[2]sp. DRG'!O343</f>
        <v>0</v>
      </c>
      <c r="S402" s="125" t="n">
        <f aca="false">'[2]sp. DRG'!P343</f>
        <v>0</v>
      </c>
      <c r="T402" s="90" t="n">
        <f aca="false">'[2]sp. DRG'!Q343</f>
        <v>30</v>
      </c>
      <c r="U402" s="51" t="n">
        <f aca="false">'[2]sp. DRG'!R343</f>
        <v>2.52</v>
      </c>
      <c r="V402" s="90" t="n">
        <f aca="false">'[2]sp. DRG'!S343</f>
        <v>30</v>
      </c>
      <c r="W402" s="125" t="n">
        <f aca="false">'[2]sp. DRG'!T343</f>
        <v>2.52</v>
      </c>
      <c r="X402" s="125" t="n">
        <f aca="false">'[2]sp. DRG'!U343</f>
        <v>0</v>
      </c>
      <c r="Y402" s="565" t="n">
        <f aca="false">'[2]sp. DRG'!V343</f>
        <v>0</v>
      </c>
      <c r="Z402" s="449" t="n">
        <f aca="false">'[2]sp. DRG'!W343</f>
        <v>2.16</v>
      </c>
      <c r="AA402" s="126" t="n">
        <f aca="false">Z402+X402+U402+Q402+M402+I402+E402</f>
        <v>749.61</v>
      </c>
      <c r="AB402" s="52" t="n">
        <f aca="false">Z402+Y402+W402+S402+O402+K402+G402</f>
        <v>694.27</v>
      </c>
    </row>
    <row r="403" customFormat="false" ht="22.5" hidden="false" customHeight="false" outlineLevel="0" collapsed="false">
      <c r="A403" s="573" t="s">
        <v>811</v>
      </c>
      <c r="B403" s="599" t="s">
        <v>812</v>
      </c>
      <c r="C403" s="55" t="n">
        <v>1</v>
      </c>
      <c r="D403" s="56" t="n">
        <f aca="false">'[2]sp. DRG'!E344</f>
        <v>248</v>
      </c>
      <c r="E403" s="57" t="n">
        <f aca="false">'[2]sp. DRG'!F344</f>
        <v>446.32</v>
      </c>
      <c r="F403" s="58" t="n">
        <f aca="false">'[2]sp. DRG'!G344</f>
        <v>224</v>
      </c>
      <c r="G403" s="59" t="n">
        <f aca="false">'[2]sp. DRG'!H344</f>
        <v>404.92</v>
      </c>
      <c r="H403" s="121"/>
      <c r="I403" s="128"/>
      <c r="J403" s="122"/>
      <c r="K403" s="129"/>
      <c r="L403" s="131" t="n">
        <f aca="false">'[2]sp. DRG'!I344</f>
        <v>197</v>
      </c>
      <c r="M403" s="174" t="n">
        <f aca="false">'[2]sp. DRG'!J344</f>
        <v>988.91</v>
      </c>
      <c r="N403" s="121" t="n">
        <f aca="false">'[2]sp. DRG'!K344</f>
        <v>197</v>
      </c>
      <c r="O403" s="174" t="n">
        <f aca="false">'[2]sp. DRG'!L344</f>
        <v>988.91</v>
      </c>
      <c r="P403" s="121" t="n">
        <f aca="false">'[2]sp. DRG'!M344</f>
        <v>7428</v>
      </c>
      <c r="Q403" s="174" t="n">
        <f aca="false">'[2]sp. DRG'!N344</f>
        <v>722.91</v>
      </c>
      <c r="R403" s="121" t="n">
        <f aca="false">'[2]sp. DRG'!O344</f>
        <v>7097</v>
      </c>
      <c r="S403" s="132" t="n">
        <f aca="false">'[2]sp. DRG'!P344</f>
        <v>690.75</v>
      </c>
      <c r="T403" s="121" t="n">
        <f aca="false">'[2]sp. DRG'!Q344</f>
        <v>0</v>
      </c>
      <c r="U403" s="174" t="n">
        <f aca="false">'[2]sp. DRG'!R344</f>
        <v>0</v>
      </c>
      <c r="V403" s="121" t="n">
        <f aca="false">'[2]sp. DRG'!S344</f>
        <v>0</v>
      </c>
      <c r="W403" s="132" t="n">
        <f aca="false">'[2]sp. DRG'!T344</f>
        <v>0</v>
      </c>
      <c r="X403" s="132" t="n">
        <f aca="false">'[2]sp. DRG'!U344</f>
        <v>0</v>
      </c>
      <c r="Y403" s="518" t="n">
        <f aca="false">'[2]sp. DRG'!V344</f>
        <v>0</v>
      </c>
      <c r="Z403" s="486" t="n">
        <f aca="false">'[2]sp. DRG'!W344</f>
        <v>0</v>
      </c>
      <c r="AA403" s="126" t="n">
        <f aca="false">Z403+X403+U403+Q403+M403+I403+E403</f>
        <v>2158.14</v>
      </c>
      <c r="AB403" s="52" t="n">
        <f aca="false">Z403+Y403+W403+S403+O403+K403+G403</f>
        <v>2084.58</v>
      </c>
    </row>
    <row r="404" customFormat="false" ht="22.5" hidden="false" customHeight="false" outlineLevel="0" collapsed="false">
      <c r="A404" s="573" t="s">
        <v>813</v>
      </c>
      <c r="B404" s="599" t="s">
        <v>814</v>
      </c>
      <c r="C404" s="55" t="n">
        <v>1</v>
      </c>
      <c r="D404" s="56" t="n">
        <f aca="false">'[2]sp. DRG'!E345</f>
        <v>66</v>
      </c>
      <c r="E404" s="57" t="n">
        <f aca="false">'[2]sp. DRG'!F345</f>
        <v>97.73</v>
      </c>
      <c r="F404" s="58" t="n">
        <f aca="false">'[2]sp. DRG'!G345</f>
        <v>66</v>
      </c>
      <c r="G404" s="59" t="n">
        <f aca="false">'[2]sp. DRG'!H345</f>
        <v>97.73</v>
      </c>
      <c r="H404" s="121"/>
      <c r="I404" s="92"/>
      <c r="J404" s="122"/>
      <c r="K404" s="52"/>
      <c r="L404" s="131" t="n">
        <f aca="false">'[2]sp. DRG'!I345</f>
        <v>42</v>
      </c>
      <c r="M404" s="174" t="n">
        <f aca="false">'[2]sp. DRG'!J345</f>
        <v>202.54</v>
      </c>
      <c r="N404" s="121" t="n">
        <f aca="false">'[2]sp. DRG'!K345</f>
        <v>42</v>
      </c>
      <c r="O404" s="174" t="n">
        <f aca="false">'[2]sp. DRG'!L345</f>
        <v>202.54</v>
      </c>
      <c r="P404" s="121" t="n">
        <f aca="false">'[2]sp. DRG'!M345</f>
        <v>18127</v>
      </c>
      <c r="Q404" s="174" t="n">
        <f aca="false">'[2]sp. DRG'!N345</f>
        <v>1764.18</v>
      </c>
      <c r="R404" s="121" t="n">
        <f aca="false">'[2]sp. DRG'!O345</f>
        <v>18127</v>
      </c>
      <c r="S404" s="132" t="n">
        <f aca="false">'[2]sp. DRG'!P345</f>
        <v>1764.18</v>
      </c>
      <c r="T404" s="121" t="n">
        <f aca="false">'[2]sp. DRG'!Q345</f>
        <v>0</v>
      </c>
      <c r="U404" s="174" t="n">
        <f aca="false">'[2]sp. DRG'!R345</f>
        <v>0</v>
      </c>
      <c r="V404" s="121" t="n">
        <f aca="false">'[2]sp. DRG'!S345</f>
        <v>0</v>
      </c>
      <c r="W404" s="132" t="n">
        <f aca="false">'[2]sp. DRG'!T345</f>
        <v>0</v>
      </c>
      <c r="X404" s="132" t="n">
        <f aca="false">'[2]sp. DRG'!U345</f>
        <v>0</v>
      </c>
      <c r="Y404" s="518" t="n">
        <f aca="false">'[2]sp. DRG'!V345</f>
        <v>0</v>
      </c>
      <c r="Z404" s="486" t="n">
        <f aca="false">'[2]sp. DRG'!W345</f>
        <v>0</v>
      </c>
      <c r="AA404" s="126" t="n">
        <f aca="false">Z404+X404+U404+Q404+M404+I404+E404</f>
        <v>2064.45</v>
      </c>
      <c r="AB404" s="52" t="n">
        <f aca="false">Z404+Y404+W404+S404+O404+K404+G404</f>
        <v>2064.45</v>
      </c>
    </row>
    <row r="405" customFormat="false" ht="33.75" hidden="false" customHeight="false" outlineLevel="0" collapsed="false">
      <c r="A405" s="573" t="s">
        <v>815</v>
      </c>
      <c r="B405" s="599" t="s">
        <v>816</v>
      </c>
      <c r="C405" s="55" t="n">
        <v>1</v>
      </c>
      <c r="D405" s="56" t="n">
        <f aca="false">'[2]sp. DRG'!E346</f>
        <v>196</v>
      </c>
      <c r="E405" s="57" t="n">
        <f aca="false">'[2]sp. DRG'!F346</f>
        <v>280.19</v>
      </c>
      <c r="F405" s="58" t="n">
        <f aca="false">'[2]sp. DRG'!G346</f>
        <v>148</v>
      </c>
      <c r="G405" s="59" t="n">
        <f aca="false">'[2]sp. DRG'!H346</f>
        <v>211.21</v>
      </c>
      <c r="H405" s="90"/>
      <c r="I405" s="92"/>
      <c r="J405" s="91"/>
      <c r="K405" s="52"/>
      <c r="L405" s="131" t="n">
        <f aca="false">'[2]sp. DRG'!I346</f>
        <v>16</v>
      </c>
      <c r="M405" s="174" t="n">
        <f aca="false">'[2]sp. DRG'!J346</f>
        <v>47.12</v>
      </c>
      <c r="N405" s="121" t="n">
        <f aca="false">'[2]sp. DRG'!K346</f>
        <v>16</v>
      </c>
      <c r="O405" s="174" t="n">
        <f aca="false">'[2]sp. DRG'!L346</f>
        <v>46.93</v>
      </c>
      <c r="P405" s="121" t="n">
        <f aca="false">'[2]sp. DRG'!M346</f>
        <v>0</v>
      </c>
      <c r="Q405" s="174" t="n">
        <f aca="false">'[2]sp. DRG'!N346</f>
        <v>0</v>
      </c>
      <c r="R405" s="121" t="n">
        <f aca="false">'[2]sp. DRG'!O346</f>
        <v>0</v>
      </c>
      <c r="S405" s="132" t="n">
        <f aca="false">'[2]sp. DRG'!P346</f>
        <v>0</v>
      </c>
      <c r="T405" s="121" t="n">
        <f aca="false">'[2]sp. DRG'!Q346</f>
        <v>0</v>
      </c>
      <c r="U405" s="174" t="n">
        <f aca="false">'[2]sp. DRG'!R346</f>
        <v>0</v>
      </c>
      <c r="V405" s="121" t="n">
        <f aca="false">'[2]sp. DRG'!S346</f>
        <v>0</v>
      </c>
      <c r="W405" s="132" t="n">
        <f aca="false">'[2]sp. DRG'!T346</f>
        <v>0</v>
      </c>
      <c r="X405" s="132" t="n">
        <f aca="false">'[2]sp. DRG'!U346</f>
        <v>0</v>
      </c>
      <c r="Y405" s="518" t="n">
        <f aca="false">'[2]sp. DRG'!V346</f>
        <v>0</v>
      </c>
      <c r="Z405" s="486" t="n">
        <f aca="false">'[2]sp. DRG'!W346</f>
        <v>0</v>
      </c>
      <c r="AA405" s="126" t="n">
        <f aca="false">Z405+X405+U405+Q405+M405+I405+E405</f>
        <v>327.31</v>
      </c>
      <c r="AB405" s="52" t="n">
        <f aca="false">Z405+Y405+W405+S405+O405+K405+G405</f>
        <v>258.14</v>
      </c>
    </row>
    <row r="406" customFormat="false" ht="12.75" hidden="false" customHeight="false" outlineLevel="0" collapsed="false">
      <c r="A406" s="612" t="s">
        <v>817</v>
      </c>
      <c r="B406" s="656" t="s">
        <v>818</v>
      </c>
      <c r="C406" s="601" t="n">
        <v>3</v>
      </c>
      <c r="D406" s="43"/>
      <c r="E406" s="92"/>
      <c r="F406" s="91"/>
      <c r="G406" s="52"/>
      <c r="H406" s="90"/>
      <c r="I406" s="92"/>
      <c r="J406" s="91"/>
      <c r="K406" s="52"/>
      <c r="L406" s="124" t="n">
        <f aca="false">'[2]sp. recuperare si  cronici'!E91</f>
        <v>0</v>
      </c>
      <c r="M406" s="51" t="n">
        <f aca="false">'[2]sp. recuperare si  cronici'!F91</f>
        <v>0</v>
      </c>
      <c r="N406" s="90" t="n">
        <f aca="false">'[2]sp. recuperare si  cronici'!G91</f>
        <v>0</v>
      </c>
      <c r="O406" s="51" t="n">
        <f aca="false">'[2]sp. recuperare si  cronici'!H91</f>
        <v>0</v>
      </c>
      <c r="P406" s="90" t="n">
        <f aca="false">'[2]sp. recuperare si  cronici'!I91</f>
        <v>504</v>
      </c>
      <c r="Q406" s="51" t="n">
        <f aca="false">'[2]sp. recuperare si  cronici'!J91</f>
        <v>118.44</v>
      </c>
      <c r="R406" s="90" t="n">
        <f aca="false">'[2]sp. recuperare si  cronici'!K91</f>
        <v>382</v>
      </c>
      <c r="S406" s="125" t="n">
        <f aca="false">'[2]sp. recuperare si  cronici'!L91</f>
        <v>89.77</v>
      </c>
      <c r="T406" s="372"/>
      <c r="U406" s="51"/>
      <c r="V406" s="373"/>
      <c r="W406" s="125"/>
      <c r="X406" s="125"/>
      <c r="Y406" s="565"/>
      <c r="Z406" s="449"/>
      <c r="AA406" s="126" t="n">
        <f aca="false">Z406+X406+U406+Q406+M406+I406+E406</f>
        <v>118.44</v>
      </c>
      <c r="AB406" s="52" t="n">
        <f aca="false">Z406+Y406+W406+S406+O406+K406+G406</f>
        <v>89.77</v>
      </c>
    </row>
    <row r="407" customFormat="false" ht="22.5" hidden="false" customHeight="false" outlineLevel="0" collapsed="false">
      <c r="A407" s="612" t="s">
        <v>819</v>
      </c>
      <c r="B407" s="656" t="s">
        <v>820</v>
      </c>
      <c r="C407" s="601" t="n">
        <v>1</v>
      </c>
      <c r="D407" s="43" t="n">
        <f aca="false">'[2]sp. DRG'!E347</f>
        <v>0</v>
      </c>
      <c r="E407" s="43" t="n">
        <f aca="false">'[2]sp. DRG'!F347</f>
        <v>0</v>
      </c>
      <c r="F407" s="43" t="n">
        <f aca="false">'[2]sp. DRG'!G347</f>
        <v>0</v>
      </c>
      <c r="G407" s="43" t="n">
        <f aca="false">'[2]sp. DRG'!H347</f>
        <v>0</v>
      </c>
      <c r="H407" s="90"/>
      <c r="I407" s="92"/>
      <c r="J407" s="91"/>
      <c r="K407" s="52"/>
      <c r="L407" s="124" t="n">
        <f aca="false">'[2]sp. DRG'!I347</f>
        <v>0</v>
      </c>
      <c r="M407" s="124" t="n">
        <f aca="false">'[2]sp. DRG'!J347</f>
        <v>0</v>
      </c>
      <c r="N407" s="124" t="n">
        <f aca="false">'[2]sp. DRG'!K347</f>
        <v>0</v>
      </c>
      <c r="O407" s="124" t="n">
        <f aca="false">'[2]sp. DRG'!L347</f>
        <v>0</v>
      </c>
      <c r="P407" s="124" t="n">
        <f aca="false">'[2]sp. DRG'!M347</f>
        <v>0</v>
      </c>
      <c r="Q407" s="124" t="n">
        <f aca="false">'[2]sp. DRG'!N347</f>
        <v>0</v>
      </c>
      <c r="R407" s="124" t="n">
        <f aca="false">'[2]sp. DRG'!O347</f>
        <v>0</v>
      </c>
      <c r="S407" s="124" t="n">
        <f aca="false">'[2]sp. DRG'!P347</f>
        <v>0</v>
      </c>
      <c r="T407" s="124" t="n">
        <f aca="false">'[2]sp. DRG'!Q347</f>
        <v>0</v>
      </c>
      <c r="U407" s="124" t="n">
        <f aca="false">'[2]sp. DRG'!R347</f>
        <v>0</v>
      </c>
      <c r="V407" s="124" t="n">
        <f aca="false">'[2]sp. DRG'!S347</f>
        <v>0</v>
      </c>
      <c r="W407" s="124" t="n">
        <f aca="false">'[2]sp. DRG'!T347</f>
        <v>0</v>
      </c>
      <c r="X407" s="124" t="n">
        <f aca="false">'[2]sp. DRG'!U347</f>
        <v>0</v>
      </c>
      <c r="Y407" s="124" t="n">
        <f aca="false">'[2]sp. DRG'!V347</f>
        <v>0</v>
      </c>
      <c r="Z407" s="124" t="n">
        <f aca="false">'[2]sp. DRG'!W347</f>
        <v>0</v>
      </c>
      <c r="AA407" s="126" t="n">
        <f aca="false">Z407+X407+U407+Q407+M407+I407+E407</f>
        <v>0</v>
      </c>
      <c r="AB407" s="52" t="n">
        <f aca="false">Z407+Y407+W407+S407+O407+K407+G407</f>
        <v>0</v>
      </c>
    </row>
    <row r="408" customFormat="false" ht="12.75" hidden="false" customHeight="false" outlineLevel="0" collapsed="false">
      <c r="A408" s="612" t="s">
        <v>821</v>
      </c>
      <c r="B408" s="656" t="s">
        <v>822</v>
      </c>
      <c r="C408" s="601" t="n">
        <v>1</v>
      </c>
      <c r="D408" s="43" t="n">
        <f aca="false">'[2]sp. DRG'!E348</f>
        <v>708</v>
      </c>
      <c r="E408" s="43" t="n">
        <f aca="false">'[2]sp. DRG'!F348</f>
        <v>858.82</v>
      </c>
      <c r="F408" s="43" t="n">
        <f aca="false">'[2]sp. DRG'!G348</f>
        <v>708</v>
      </c>
      <c r="G408" s="43" t="n">
        <f aca="false">'[2]sp. DRG'!H348</f>
        <v>858.82</v>
      </c>
      <c r="H408" s="90"/>
      <c r="I408" s="92"/>
      <c r="J408" s="91"/>
      <c r="K408" s="52"/>
      <c r="L408" s="124" t="n">
        <f aca="false">'[2]sp. DRG'!I348</f>
        <v>0</v>
      </c>
      <c r="M408" s="124" t="n">
        <f aca="false">'[2]sp. DRG'!J348</f>
        <v>0</v>
      </c>
      <c r="N408" s="124" t="n">
        <f aca="false">'[2]sp. DRG'!K348</f>
        <v>0</v>
      </c>
      <c r="O408" s="124" t="n">
        <f aca="false">'[2]sp. DRG'!L348</f>
        <v>0</v>
      </c>
      <c r="P408" s="124" t="n">
        <f aca="false">'[2]sp. DRG'!M348</f>
        <v>288</v>
      </c>
      <c r="Q408" s="124" t="n">
        <f aca="false">'[2]sp. DRG'!N348</f>
        <v>54.14</v>
      </c>
      <c r="R408" s="124" t="n">
        <f aca="false">'[2]sp. DRG'!O348</f>
        <v>288</v>
      </c>
      <c r="S408" s="124" t="n">
        <f aca="false">'[2]sp. DRG'!P348</f>
        <v>54.14</v>
      </c>
      <c r="T408" s="124" t="n">
        <f aca="false">'[2]sp. DRG'!Q348</f>
        <v>1526</v>
      </c>
      <c r="U408" s="124" t="n">
        <f aca="false">'[2]sp. DRG'!R348</f>
        <v>204.49</v>
      </c>
      <c r="V408" s="124" t="n">
        <f aca="false">'[2]sp. DRG'!S348</f>
        <v>1495</v>
      </c>
      <c r="W408" s="124" t="n">
        <f aca="false">'[2]sp. DRG'!T348</f>
        <v>194.84</v>
      </c>
      <c r="X408" s="124" t="n">
        <f aca="false">'[2]sp. DRG'!U348</f>
        <v>18.84</v>
      </c>
      <c r="Y408" s="124" t="n">
        <f aca="false">'[2]sp. DRG'!V348</f>
        <v>18.83</v>
      </c>
      <c r="Z408" s="124" t="n">
        <f aca="false">'[2]sp. DRG'!W348</f>
        <v>0</v>
      </c>
      <c r="AA408" s="126" t="n">
        <f aca="false">Z408+X408+U408+Q408+M408+I408+E408</f>
        <v>1136.29</v>
      </c>
      <c r="AB408" s="52" t="n">
        <f aca="false">Z408+Y408+W408+S408+O408+K408+G408</f>
        <v>1126.63</v>
      </c>
    </row>
    <row r="409" customFormat="false" ht="22.5" hidden="false" customHeight="false" outlineLevel="0" collapsed="false">
      <c r="A409" s="612" t="s">
        <v>823</v>
      </c>
      <c r="B409" s="656" t="s">
        <v>824</v>
      </c>
      <c r="C409" s="601" t="n">
        <v>1</v>
      </c>
      <c r="D409" s="43" t="n">
        <f aca="false">'[2]sp. DRG'!E349</f>
        <v>350</v>
      </c>
      <c r="E409" s="44" t="n">
        <f aca="false">'[2]sp. DRG'!F349</f>
        <v>474.21</v>
      </c>
      <c r="F409" s="43" t="n">
        <f aca="false">'[2]sp. DRG'!G349</f>
        <v>104</v>
      </c>
      <c r="G409" s="44" t="n">
        <f aca="false">'[2]sp. DRG'!H349</f>
        <v>140.91</v>
      </c>
      <c r="H409" s="90"/>
      <c r="I409" s="92"/>
      <c r="J409" s="91"/>
      <c r="K409" s="52"/>
      <c r="L409" s="124" t="n">
        <f aca="false">'[2]sp. DRG'!I349</f>
        <v>0</v>
      </c>
      <c r="M409" s="124" t="n">
        <f aca="false">'[2]sp. DRG'!J349</f>
        <v>0</v>
      </c>
      <c r="N409" s="124" t="n">
        <f aca="false">'[2]sp. DRG'!K349</f>
        <v>0</v>
      </c>
      <c r="O409" s="124" t="n">
        <f aca="false">'[2]sp. DRG'!L349</f>
        <v>0</v>
      </c>
      <c r="P409" s="124" t="n">
        <f aca="false">'[2]sp. DRG'!M349</f>
        <v>0</v>
      </c>
      <c r="Q409" s="124" t="n">
        <f aca="false">'[2]sp. DRG'!N349</f>
        <v>0</v>
      </c>
      <c r="R409" s="124" t="n">
        <f aca="false">'[2]sp. DRG'!O349</f>
        <v>0</v>
      </c>
      <c r="S409" s="124" t="n">
        <f aca="false">'[2]sp. DRG'!P349</f>
        <v>0</v>
      </c>
      <c r="T409" s="124" t="n">
        <f aca="false">'[2]sp. DRG'!Q349</f>
        <v>58</v>
      </c>
      <c r="U409" s="124" t="n">
        <f aca="false">'[2]sp. DRG'!R349</f>
        <v>8.56</v>
      </c>
      <c r="V409" s="124" t="n">
        <f aca="false">'[2]sp. DRG'!S349</f>
        <v>0</v>
      </c>
      <c r="W409" s="124" t="n">
        <f aca="false">'[2]sp. DRG'!T349</f>
        <v>0</v>
      </c>
      <c r="X409" s="124" t="n">
        <f aca="false">'[2]sp. DRG'!U349</f>
        <v>0</v>
      </c>
      <c r="Y409" s="124" t="n">
        <f aca="false">'[2]sp. DRG'!V349</f>
        <v>0</v>
      </c>
      <c r="Z409" s="124" t="n">
        <f aca="false">'[2]sp. DRG'!W349</f>
        <v>0</v>
      </c>
      <c r="AA409" s="126" t="n">
        <f aca="false">Z409+X409+U409+Q409+M409+I409+E409</f>
        <v>482.77</v>
      </c>
      <c r="AB409" s="52" t="n">
        <f aca="false">Z409+Y409+W409+S409+O409+K409+G409</f>
        <v>140.91</v>
      </c>
    </row>
    <row r="410" customFormat="false" ht="12.75" hidden="false" customHeight="false" outlineLevel="0" collapsed="false">
      <c r="A410" s="612" t="s">
        <v>825</v>
      </c>
      <c r="B410" s="656" t="s">
        <v>826</v>
      </c>
      <c r="C410" s="601" t="n">
        <v>1</v>
      </c>
      <c r="D410" s="43" t="n">
        <f aca="false">'[2]sp. DRG'!E350</f>
        <v>0</v>
      </c>
      <c r="E410" s="44" t="n">
        <f aca="false">'[2]sp. DRG'!F350</f>
        <v>0</v>
      </c>
      <c r="F410" s="43" t="n">
        <f aca="false">'[2]sp. DRG'!G350</f>
        <v>0</v>
      </c>
      <c r="G410" s="44" t="n">
        <f aca="false">'[2]sp. DRG'!H350</f>
        <v>0</v>
      </c>
      <c r="H410" s="90"/>
      <c r="I410" s="92"/>
      <c r="J410" s="90"/>
      <c r="K410" s="46"/>
      <c r="L410" s="124" t="n">
        <f aca="false">'[2]sp. DRG'!I350</f>
        <v>0</v>
      </c>
      <c r="M410" s="124" t="n">
        <f aca="false">'[2]sp. DRG'!J350</f>
        <v>0</v>
      </c>
      <c r="N410" s="124" t="n">
        <f aca="false">'[2]sp. DRG'!K350</f>
        <v>0</v>
      </c>
      <c r="O410" s="124" t="n">
        <f aca="false">'[2]sp. DRG'!L350</f>
        <v>0</v>
      </c>
      <c r="P410" s="124" t="n">
        <f aca="false">'[2]sp. DRG'!M350</f>
        <v>0</v>
      </c>
      <c r="Q410" s="124" t="n">
        <f aca="false">'[2]sp. DRG'!N350</f>
        <v>0</v>
      </c>
      <c r="R410" s="124" t="n">
        <f aca="false">'[2]sp. DRG'!O350</f>
        <v>0</v>
      </c>
      <c r="S410" s="124" t="n">
        <f aca="false">'[2]sp. DRG'!P350</f>
        <v>0</v>
      </c>
      <c r="T410" s="124" t="n">
        <f aca="false">'[2]sp. DRG'!Q350</f>
        <v>0</v>
      </c>
      <c r="U410" s="124" t="n">
        <f aca="false">'[2]sp. DRG'!R350</f>
        <v>0</v>
      </c>
      <c r="V410" s="124" t="n">
        <f aca="false">'[2]sp. DRG'!S350</f>
        <v>0</v>
      </c>
      <c r="W410" s="124" t="n">
        <f aca="false">'[2]sp. DRG'!T350</f>
        <v>0</v>
      </c>
      <c r="X410" s="124" t="n">
        <f aca="false">'[2]sp. DRG'!U350</f>
        <v>0</v>
      </c>
      <c r="Y410" s="124" t="n">
        <f aca="false">'[2]sp. DRG'!V350</f>
        <v>0</v>
      </c>
      <c r="Z410" s="124" t="n">
        <f aca="false">'[2]sp. DRG'!W350</f>
        <v>0</v>
      </c>
      <c r="AA410" s="126" t="n">
        <f aca="false">Z410+X410+U410+Q410+M410+I410+E410</f>
        <v>0</v>
      </c>
      <c r="AB410" s="52" t="n">
        <f aca="false">Z410+Y410+W410+S410+O410+K410+G410</f>
        <v>0</v>
      </c>
    </row>
    <row r="411" customFormat="false" ht="12.75" hidden="false" customHeight="false" outlineLevel="0" collapsed="false">
      <c r="A411" s="657" t="s">
        <v>827</v>
      </c>
      <c r="B411" s="658" t="s">
        <v>828</v>
      </c>
      <c r="C411" s="659" t="n">
        <v>1</v>
      </c>
      <c r="D411" s="377" t="n">
        <f aca="false">'[2]sp. DRG'!E351</f>
        <v>944</v>
      </c>
      <c r="E411" s="439" t="n">
        <f aca="false">'[2]sp. DRG'!F351</f>
        <v>1040.22</v>
      </c>
      <c r="F411" s="660" t="n">
        <f aca="false">'[2]sp. DRG'!G351</f>
        <v>879</v>
      </c>
      <c r="G411" s="441" t="n">
        <f aca="false">'[2]sp. DRG'!H351</f>
        <v>968.88</v>
      </c>
      <c r="H411" s="351"/>
      <c r="I411" s="352"/>
      <c r="J411" s="351"/>
      <c r="K411" s="441"/>
      <c r="L411" s="443" t="n">
        <f aca="false">'[2]sp. DRG'!I351</f>
        <v>44</v>
      </c>
      <c r="M411" s="351" t="n">
        <f aca="false">'[2]sp. DRG'!J351</f>
        <v>74.12</v>
      </c>
      <c r="N411" s="351" t="n">
        <f aca="false">'[2]sp. DRG'!K351</f>
        <v>42</v>
      </c>
      <c r="O411" s="351" t="n">
        <f aca="false">'[2]sp. DRG'!L351</f>
        <v>70.76</v>
      </c>
      <c r="P411" s="351" t="n">
        <f aca="false">'[2]sp. DRG'!M351</f>
        <v>0</v>
      </c>
      <c r="Q411" s="351" t="n">
        <f aca="false">'[2]sp. DRG'!N351</f>
        <v>0</v>
      </c>
      <c r="R411" s="351" t="n">
        <f aca="false">'[2]sp. DRG'!O351</f>
        <v>0</v>
      </c>
      <c r="S411" s="661" t="n">
        <f aca="false">'[2]sp. DRG'!P351</f>
        <v>0</v>
      </c>
      <c r="T411" s="351" t="n">
        <f aca="false">'[2]sp. DRG'!Q351</f>
        <v>10</v>
      </c>
      <c r="U411" s="351" t="n">
        <f aca="false">'[2]sp. DRG'!R351</f>
        <v>1.27</v>
      </c>
      <c r="V411" s="351" t="n">
        <f aca="false">'[2]sp. DRG'!S351</f>
        <v>0</v>
      </c>
      <c r="W411" s="661" t="n">
        <f aca="false">'[2]sp. DRG'!T351</f>
        <v>0</v>
      </c>
      <c r="X411" s="351" t="n">
        <f aca="false">'[2]sp. DRG'!U351</f>
        <v>0</v>
      </c>
      <c r="Y411" s="351" t="n">
        <f aca="false">'[2]sp. DRG'!V351</f>
        <v>0</v>
      </c>
      <c r="Z411" s="351" t="n">
        <f aca="false">'[2]sp. DRG'!W351</f>
        <v>33.43</v>
      </c>
      <c r="AA411" s="291" t="n">
        <f aca="false">Z411+X411+U411+Q411+M411+I411+E411</f>
        <v>1149.04</v>
      </c>
      <c r="AB411" s="109" t="n">
        <f aca="false">Z411+Y411+W411+S411+O411+K411+G411</f>
        <v>1073.07</v>
      </c>
    </row>
    <row r="412" customFormat="false" ht="13.5" hidden="false" customHeight="false" outlineLevel="0" collapsed="false">
      <c r="A412" s="662" t="s">
        <v>829</v>
      </c>
      <c r="B412" s="663" t="s">
        <v>830</v>
      </c>
      <c r="C412" s="664" t="n">
        <v>2</v>
      </c>
      <c r="D412" s="440"/>
      <c r="E412" s="440"/>
      <c r="F412" s="440"/>
      <c r="G412" s="440"/>
      <c r="H412" s="440" t="n">
        <f aca="false">'[2]sp. acuti altele decat DRG'!E61</f>
        <v>20</v>
      </c>
      <c r="I412" s="440" t="n">
        <f aca="false">'[2]sp. acuti altele decat DRG'!F61</f>
        <v>20.32</v>
      </c>
      <c r="J412" s="440" t="n">
        <f aca="false">'[2]sp. acuti altele decat DRG'!G61</f>
        <v>20</v>
      </c>
      <c r="K412" s="440" t="n">
        <f aca="false">'[2]sp. acuti altele decat DRG'!H61</f>
        <v>20.32</v>
      </c>
      <c r="L412" s="353"/>
      <c r="M412" s="353"/>
      <c r="N412" s="353"/>
      <c r="O412" s="353"/>
      <c r="P412" s="353"/>
      <c r="Q412" s="353"/>
      <c r="R412" s="353"/>
      <c r="S412" s="353"/>
      <c r="T412" s="353" t="n">
        <f aca="false">'[2]sp. acuti altele decat DRG'!Q61</f>
        <v>47</v>
      </c>
      <c r="U412" s="353" t="n">
        <f aca="false">'[2]sp. acuti altele decat DRG'!R61</f>
        <v>9.36</v>
      </c>
      <c r="V412" s="353" t="n">
        <f aca="false">'[2]sp. acuti altele decat DRG'!S61</f>
        <v>44</v>
      </c>
      <c r="W412" s="353" t="n">
        <f aca="false">'[2]sp. acuti altele decat DRG'!T61</f>
        <v>8.68</v>
      </c>
      <c r="X412" s="353"/>
      <c r="Y412" s="353"/>
      <c r="Z412" s="353"/>
      <c r="AA412" s="291" t="n">
        <f aca="false">Z412+X412+U412+Q412+M412+I412+E412</f>
        <v>29.68</v>
      </c>
      <c r="AB412" s="109" t="n">
        <f aca="false">Z412+Y412+W412+S412+O412+K412+G412</f>
        <v>29</v>
      </c>
    </row>
    <row r="413" customFormat="false" ht="13.5" hidden="false" customHeight="false" outlineLevel="0" collapsed="false">
      <c r="A413" s="665" t="s">
        <v>831</v>
      </c>
      <c r="B413" s="666" t="s">
        <v>832</v>
      </c>
      <c r="C413" s="664" t="n">
        <v>2</v>
      </c>
      <c r="D413" s="440"/>
      <c r="E413" s="440"/>
      <c r="F413" s="440"/>
      <c r="G413" s="440"/>
      <c r="H413" s="440" t="n">
        <f aca="false">'[2]sp. acuti altele decat DRG'!E62</f>
        <v>262</v>
      </c>
      <c r="I413" s="440" t="n">
        <f aca="false">'[2]sp. acuti altele decat DRG'!F62</f>
        <v>176.19</v>
      </c>
      <c r="J413" s="440" t="n">
        <f aca="false">'[2]sp. acuti altele decat DRG'!G62</f>
        <v>255</v>
      </c>
      <c r="K413" s="440" t="n">
        <f aca="false">'[2]sp. acuti altele decat DRG'!H62</f>
        <v>174.93</v>
      </c>
      <c r="L413" s="353"/>
      <c r="M413" s="353"/>
      <c r="N413" s="353"/>
      <c r="O413" s="353"/>
      <c r="P413" s="353"/>
      <c r="Q413" s="353"/>
      <c r="R413" s="353"/>
      <c r="S413" s="353"/>
      <c r="T413" s="353"/>
      <c r="U413" s="353"/>
      <c r="V413" s="353"/>
      <c r="W413" s="353"/>
      <c r="X413" s="353"/>
      <c r="Y413" s="353"/>
      <c r="Z413" s="353"/>
      <c r="AA413" s="291" t="n">
        <f aca="false">Z413+X413+U413+Q413+M413+I413+E413</f>
        <v>176.19</v>
      </c>
      <c r="AB413" s="109" t="n">
        <f aca="false">Z413+Y413+W413+S413+O413+K413+G413</f>
        <v>174.93</v>
      </c>
    </row>
    <row r="414" customFormat="false" ht="13.5" hidden="false" customHeight="false" outlineLevel="0" collapsed="false">
      <c r="A414" s="79" t="s">
        <v>833</v>
      </c>
      <c r="B414" s="79"/>
      <c r="C414" s="79"/>
      <c r="D414" s="80" t="n">
        <f aca="false">SUM(D393:D413)</f>
        <v>25132</v>
      </c>
      <c r="E414" s="81" t="n">
        <f aca="false">SUM(E393:E413)</f>
        <v>50060.52</v>
      </c>
      <c r="F414" s="360" t="n">
        <f aca="false">SUM(F393:F413)</f>
        <v>23778</v>
      </c>
      <c r="G414" s="359" t="n">
        <f aca="false">SUM(G393:G413)</f>
        <v>47719.263</v>
      </c>
      <c r="H414" s="360" t="n">
        <f aca="false">SUM(H393:H413)</f>
        <v>282</v>
      </c>
      <c r="I414" s="360" t="n">
        <f aca="false">SUM(I393:I413)</f>
        <v>196.51</v>
      </c>
      <c r="J414" s="360" t="n">
        <f aca="false">SUM(J393:J413)</f>
        <v>275</v>
      </c>
      <c r="K414" s="360" t="n">
        <f aca="false">SUM(K393:K413)</f>
        <v>195.25</v>
      </c>
      <c r="L414" s="360" t="n">
        <f aca="false">SUM(L393:L413)</f>
        <v>1093</v>
      </c>
      <c r="M414" s="359" t="n">
        <f aca="false">SUM(M393:M413)</f>
        <v>6484.46</v>
      </c>
      <c r="N414" s="360" t="n">
        <f aca="false">SUM(N393:N413)</f>
        <v>1049</v>
      </c>
      <c r="O414" s="359" t="n">
        <f aca="false">SUM(O393:O413)</f>
        <v>6217.73</v>
      </c>
      <c r="P414" s="360" t="n">
        <f aca="false">SUM(P393:P413)</f>
        <v>26803</v>
      </c>
      <c r="Q414" s="359" t="n">
        <f aca="false">SUM(Q393:Q413)</f>
        <v>2764.57</v>
      </c>
      <c r="R414" s="360" t="n">
        <f aca="false">SUM(R393:R413)</f>
        <v>26319</v>
      </c>
      <c r="S414" s="359" t="n">
        <f aca="false">SUM(S393:S413)</f>
        <v>2697.35</v>
      </c>
      <c r="T414" s="360" t="n">
        <f aca="false">SUM(T393:T413)</f>
        <v>10439</v>
      </c>
      <c r="U414" s="359" t="n">
        <f aca="false">SUM(U393:U413)</f>
        <v>1761.24</v>
      </c>
      <c r="V414" s="360" t="n">
        <f aca="false">SUM(V393:V413)</f>
        <v>7720</v>
      </c>
      <c r="W414" s="359" t="n">
        <f aca="false">SUM(W393:W413)</f>
        <v>1281.99</v>
      </c>
      <c r="X414" s="359" t="n">
        <f aca="false">SUM(X393:X413)</f>
        <v>165.77</v>
      </c>
      <c r="Y414" s="359" t="n">
        <f aca="false">SUM(Y393:Y413)</f>
        <v>164.96</v>
      </c>
      <c r="Z414" s="359" t="n">
        <f aca="false">SUM(Z393:Z413)</f>
        <v>98.06</v>
      </c>
      <c r="AA414" s="359" t="n">
        <f aca="false">SUM(AA393:AA413)</f>
        <v>61531.13</v>
      </c>
      <c r="AB414" s="359" t="n">
        <f aca="false">SUM(AB393:AB413)</f>
        <v>58374.603</v>
      </c>
      <c r="AC414" s="84" t="n">
        <f aca="false">'[2]sp. DRG'!X352+'[2]sp. recuperare si  cronici'!X92+'[2]sp. acuti altele decat DRG'!X63</f>
        <v>61531.13</v>
      </c>
      <c r="AD414" s="84" t="n">
        <f aca="false">'[2]sp. DRG'!Y352+'[2]sp. recuperare si  cronici'!Y92+'[2]sp. acuti altele decat DRG'!Y63</f>
        <v>58374.603</v>
      </c>
      <c r="AE414" s="85" t="n">
        <f aca="false">AA414-AC414</f>
        <v>0</v>
      </c>
      <c r="AF414" s="85" t="n">
        <f aca="false">AB414-AD414</f>
        <v>0</v>
      </c>
    </row>
    <row r="415" s="65" customFormat="true" ht="22.5" hidden="false" customHeight="false" outlineLevel="0" collapsed="false">
      <c r="A415" s="570" t="s">
        <v>834</v>
      </c>
      <c r="B415" s="651" t="s">
        <v>835</v>
      </c>
      <c r="C415" s="652" t="n">
        <v>1</v>
      </c>
      <c r="D415" s="154" t="n">
        <f aca="false">'[2]sp. DRG'!E353</f>
        <v>3682</v>
      </c>
      <c r="E415" s="491" t="n">
        <f aca="false">'[2]sp. DRG'!F353</f>
        <v>4987.96918</v>
      </c>
      <c r="F415" s="154" t="n">
        <f aca="false">'[2]sp. DRG'!G353</f>
        <v>3679</v>
      </c>
      <c r="G415" s="155" t="n">
        <f aca="false">'[2]sp. DRG'!H353</f>
        <v>4903.93471</v>
      </c>
      <c r="H415" s="192"/>
      <c r="I415" s="155"/>
      <c r="J415" s="192"/>
      <c r="K415" s="155"/>
      <c r="L415" s="192" t="n">
        <f aca="false">'[2]sp. DRG'!I353</f>
        <v>170</v>
      </c>
      <c r="M415" s="193" t="n">
        <f aca="false">'[2]sp. DRG'!J353</f>
        <v>352.26094</v>
      </c>
      <c r="N415" s="192" t="n">
        <f aca="false">'[2]sp. DRG'!K353</f>
        <v>170</v>
      </c>
      <c r="O415" s="193" t="n">
        <f aca="false">'[2]sp. DRG'!L353</f>
        <v>352.26094</v>
      </c>
      <c r="P415" s="192" t="n">
        <f aca="false">'[2]sp. DRG'!M353</f>
        <v>0</v>
      </c>
      <c r="Q415" s="193" t="n">
        <f aca="false">'[2]sp. DRG'!N353</f>
        <v>0</v>
      </c>
      <c r="R415" s="192" t="n">
        <f aca="false">'[2]sp. DRG'!O353</f>
        <v>0</v>
      </c>
      <c r="S415" s="193" t="n">
        <f aca="false">'[2]sp. DRG'!P353</f>
        <v>0</v>
      </c>
      <c r="T415" s="192" t="n">
        <f aca="false">'[2]sp. DRG'!Q353</f>
        <v>324</v>
      </c>
      <c r="U415" s="193" t="n">
        <f aca="false">'[2]sp. DRG'!R353</f>
        <v>59.56</v>
      </c>
      <c r="V415" s="192" t="n">
        <f aca="false">'[2]sp. DRG'!S353</f>
        <v>324</v>
      </c>
      <c r="W415" s="193" t="n">
        <f aca="false">'[2]sp. DRG'!T353</f>
        <v>57.53538</v>
      </c>
      <c r="X415" s="193" t="n">
        <f aca="false">'[2]sp. DRG'!U353</f>
        <v>10.14106</v>
      </c>
      <c r="Y415" s="193" t="n">
        <f aca="false">'[2]sp. DRG'!V353</f>
        <v>10.14106</v>
      </c>
      <c r="Z415" s="193" t="n">
        <f aca="false">'[2]sp. DRG'!W353</f>
        <v>26.34452</v>
      </c>
      <c r="AA415" s="88" t="n">
        <f aca="false">Z415+X415+U415+Q415+M415+I415+E415</f>
        <v>5436.2757</v>
      </c>
      <c r="AB415" s="39" t="n">
        <f aca="false">Z415+Y415+W415+S415+O415+K415+G415</f>
        <v>5350.21661</v>
      </c>
      <c r="AC415" s="64"/>
      <c r="AD415" s="64"/>
    </row>
    <row r="416" customFormat="false" ht="12.75" hidden="false" customHeight="false" outlineLevel="0" collapsed="false">
      <c r="A416" s="573" t="s">
        <v>836</v>
      </c>
      <c r="B416" s="599" t="s">
        <v>837</v>
      </c>
      <c r="C416" s="55" t="n">
        <v>1</v>
      </c>
      <c r="D416" s="66" t="n">
        <f aca="false">'[2]sp. DRG'!E354</f>
        <v>344</v>
      </c>
      <c r="E416" s="422" t="n">
        <f aca="false">'[2]sp. DRG'!F354</f>
        <v>442.32956</v>
      </c>
      <c r="F416" s="56" t="n">
        <f aca="false">'[2]sp. DRG'!G354</f>
        <v>344</v>
      </c>
      <c r="G416" s="57" t="n">
        <f aca="false">'[2]sp. DRG'!H354</f>
        <v>442.32956</v>
      </c>
      <c r="H416" s="91"/>
      <c r="I416" s="57"/>
      <c r="J416" s="91"/>
      <c r="K416" s="57"/>
      <c r="L416" s="122" t="n">
        <f aca="false">'[2]sp. DRG'!I354</f>
        <v>0</v>
      </c>
      <c r="M416" s="128" t="n">
        <f aca="false">'[2]sp. DRG'!J354</f>
        <v>0</v>
      </c>
      <c r="N416" s="122" t="n">
        <f aca="false">'[2]sp. DRG'!K354</f>
        <v>0</v>
      </c>
      <c r="O416" s="128" t="n">
        <f aca="false">'[2]sp. DRG'!L354</f>
        <v>0</v>
      </c>
      <c r="P416" s="122" t="n">
        <f aca="false">'[2]sp. DRG'!M354</f>
        <v>0</v>
      </c>
      <c r="Q416" s="128" t="n">
        <f aca="false">'[2]sp. DRG'!N354</f>
        <v>0</v>
      </c>
      <c r="R416" s="122" t="n">
        <f aca="false">'[2]sp. DRG'!O354</f>
        <v>0</v>
      </c>
      <c r="S416" s="128" t="n">
        <f aca="false">'[2]sp. DRG'!P354</f>
        <v>0</v>
      </c>
      <c r="T416" s="122" t="n">
        <f aca="false">'[2]sp. DRG'!Q354</f>
        <v>192</v>
      </c>
      <c r="U416" s="128" t="n">
        <f aca="false">'[2]sp. DRG'!R354</f>
        <v>30.21834</v>
      </c>
      <c r="V416" s="122" t="n">
        <f aca="false">'[2]sp. DRG'!S354</f>
        <v>192</v>
      </c>
      <c r="W416" s="128" t="n">
        <f aca="false">'[2]sp. DRG'!T354</f>
        <v>30.21834</v>
      </c>
      <c r="X416" s="128" t="n">
        <f aca="false">'[2]sp. DRG'!U354</f>
        <v>9.18871</v>
      </c>
      <c r="Y416" s="128" t="n">
        <f aca="false">'[2]sp. DRG'!V354</f>
        <v>9.18871</v>
      </c>
      <c r="Z416" s="128" t="n">
        <f aca="false">'[2]sp. DRG'!W354</f>
        <v>20.51603</v>
      </c>
      <c r="AA416" s="92" t="n">
        <f aca="false">Z416+X416+U416+Q416+M416+I416+E416</f>
        <v>502.25264</v>
      </c>
      <c r="AB416" s="52" t="n">
        <f aca="false">Z416+Y416+W416+S416+O416+K416+G416</f>
        <v>502.25264</v>
      </c>
    </row>
    <row r="417" customFormat="false" ht="12.75" hidden="false" customHeight="false" outlineLevel="0" collapsed="false">
      <c r="A417" s="667" t="s">
        <v>838</v>
      </c>
      <c r="B417" s="668" t="s">
        <v>839</v>
      </c>
      <c r="C417" s="669" t="n">
        <v>3</v>
      </c>
      <c r="D417" s="501"/>
      <c r="E417" s="670"/>
      <c r="F417" s="56"/>
      <c r="G417" s="57"/>
      <c r="H417" s="91"/>
      <c r="I417" s="57"/>
      <c r="J417" s="91"/>
      <c r="K417" s="57"/>
      <c r="L417" s="122" t="n">
        <f aca="false">'[2]sp. recuperare si  cronici'!E93</f>
        <v>0</v>
      </c>
      <c r="M417" s="122" t="n">
        <f aca="false">'[2]sp. recuperare si  cronici'!F93</f>
        <v>0</v>
      </c>
      <c r="N417" s="122" t="n">
        <f aca="false">'[2]sp. recuperare si  cronici'!G93</f>
        <v>0</v>
      </c>
      <c r="O417" s="122" t="n">
        <f aca="false">'[2]sp. recuperare si  cronici'!H93</f>
        <v>0</v>
      </c>
      <c r="P417" s="122" t="n">
        <f aca="false">'[2]sp. recuperare si  cronici'!I93</f>
        <v>0</v>
      </c>
      <c r="Q417" s="122" t="n">
        <f aca="false">'[2]sp. recuperare si  cronici'!J93</f>
        <v>0</v>
      </c>
      <c r="R417" s="122" t="n">
        <f aca="false">'[2]sp. recuperare si  cronici'!K93</f>
        <v>0</v>
      </c>
      <c r="S417" s="122" t="n">
        <f aca="false">'[2]sp. recuperare si  cronici'!L93</f>
        <v>0</v>
      </c>
      <c r="T417" s="122"/>
      <c r="U417" s="128"/>
      <c r="V417" s="122"/>
      <c r="W417" s="128"/>
      <c r="X417" s="128"/>
      <c r="Y417" s="128"/>
      <c r="Z417" s="128"/>
      <c r="AA417" s="92" t="n">
        <f aca="false">Z417+X417+U417+Q417+M417+I417+E417</f>
        <v>0</v>
      </c>
      <c r="AB417" s="52" t="n">
        <f aca="false">Z417+Y417+W417+S417+O417+K417+G417</f>
        <v>0</v>
      </c>
    </row>
    <row r="418" customFormat="false" ht="13.5" hidden="false" customHeight="false" outlineLevel="0" collapsed="false">
      <c r="A418" s="671" t="s">
        <v>840</v>
      </c>
      <c r="B418" s="672" t="s">
        <v>841</v>
      </c>
      <c r="C418" s="669" t="n">
        <v>3</v>
      </c>
      <c r="D418" s="501"/>
      <c r="E418" s="670"/>
      <c r="F418" s="72"/>
      <c r="G418" s="73"/>
      <c r="H418" s="107"/>
      <c r="I418" s="73"/>
      <c r="J418" s="107"/>
      <c r="K418" s="73"/>
      <c r="L418" s="122" t="n">
        <f aca="false">'[2]sp. recuperare si  cronici'!E94</f>
        <v>94</v>
      </c>
      <c r="M418" s="122" t="n">
        <f aca="false">'[2]sp. recuperare si  cronici'!F94</f>
        <v>187.60843</v>
      </c>
      <c r="N418" s="122" t="n">
        <f aca="false">'[2]sp. recuperare si  cronici'!G94</f>
        <v>104</v>
      </c>
      <c r="O418" s="122" t="n">
        <f aca="false">'[2]sp. recuperare si  cronici'!H94</f>
        <v>184.81226</v>
      </c>
      <c r="P418" s="122" t="n">
        <f aca="false">'[2]sp. recuperare si  cronici'!I94</f>
        <v>0</v>
      </c>
      <c r="Q418" s="122" t="n">
        <f aca="false">'[2]sp. recuperare si  cronici'!J94</f>
        <v>0</v>
      </c>
      <c r="R418" s="122" t="n">
        <f aca="false">'[2]sp. recuperare si  cronici'!K94</f>
        <v>0</v>
      </c>
      <c r="S418" s="122" t="n">
        <f aca="false">'[2]sp. recuperare si  cronici'!L94</f>
        <v>0</v>
      </c>
      <c r="T418" s="200"/>
      <c r="U418" s="142"/>
      <c r="V418" s="200"/>
      <c r="W418" s="142"/>
      <c r="X418" s="142"/>
      <c r="Y418" s="142"/>
      <c r="Z418" s="142"/>
      <c r="AA418" s="92" t="n">
        <f aca="false">Z418+X418+U418+Q418+M418+I418+E418</f>
        <v>187.60843</v>
      </c>
      <c r="AB418" s="52" t="n">
        <f aca="false">Z418+Y418+W418+S418+O418+K418+G418</f>
        <v>184.81226</v>
      </c>
    </row>
    <row r="419" customFormat="false" ht="13.5" hidden="false" customHeight="false" outlineLevel="0" collapsed="false">
      <c r="A419" s="79" t="s">
        <v>842</v>
      </c>
      <c r="B419" s="79"/>
      <c r="C419" s="79"/>
      <c r="D419" s="80" t="n">
        <f aca="false">SUM(D415:D418)</f>
        <v>4026</v>
      </c>
      <c r="E419" s="81" t="n">
        <f aca="false">SUM(E415:E418)</f>
        <v>5430.29874</v>
      </c>
      <c r="F419" s="82" t="n">
        <f aca="false">SUM(F415:F418)</f>
        <v>4023</v>
      </c>
      <c r="G419" s="83" t="n">
        <f aca="false">SUM(G415:G418)</f>
        <v>5346.26427</v>
      </c>
      <c r="H419" s="673" t="n">
        <f aca="false">SUM(H415:H418)</f>
        <v>0</v>
      </c>
      <c r="I419" s="673" t="n">
        <f aca="false">SUM(I415:I418)</f>
        <v>0</v>
      </c>
      <c r="J419" s="673" t="n">
        <f aca="false">SUM(J415:J418)</f>
        <v>0</v>
      </c>
      <c r="K419" s="673" t="n">
        <f aca="false">SUM(K415:K418)</f>
        <v>0</v>
      </c>
      <c r="L419" s="673" t="n">
        <f aca="false">SUM(L415:L418)</f>
        <v>264</v>
      </c>
      <c r="M419" s="83" t="n">
        <f aca="false">SUM(M415:M418)</f>
        <v>539.86937</v>
      </c>
      <c r="N419" s="673" t="n">
        <f aca="false">SUM(N415:N418)</f>
        <v>274</v>
      </c>
      <c r="O419" s="83" t="n">
        <f aca="false">SUM(O415:O418)</f>
        <v>537.0732</v>
      </c>
      <c r="P419" s="673" t="n">
        <f aca="false">SUM(P415:P418)</f>
        <v>0</v>
      </c>
      <c r="Q419" s="673" t="n">
        <f aca="false">SUM(Q415:Q418)</f>
        <v>0</v>
      </c>
      <c r="R419" s="673" t="n">
        <f aca="false">SUM(R415:R418)</f>
        <v>0</v>
      </c>
      <c r="S419" s="673" t="n">
        <f aca="false">SUM(S415:S418)</f>
        <v>0</v>
      </c>
      <c r="T419" s="673" t="n">
        <f aca="false">SUM(T415:T418)</f>
        <v>516</v>
      </c>
      <c r="U419" s="83" t="n">
        <f aca="false">SUM(U415:U418)</f>
        <v>89.77834</v>
      </c>
      <c r="V419" s="673" t="n">
        <f aca="false">SUM(V415:V418)</f>
        <v>516</v>
      </c>
      <c r="W419" s="83" t="n">
        <f aca="false">SUM(W415:W418)</f>
        <v>87.75372</v>
      </c>
      <c r="X419" s="83" t="n">
        <f aca="false">SUM(X415:X418)</f>
        <v>19.32977</v>
      </c>
      <c r="Y419" s="83" t="n">
        <f aca="false">SUM(Y415:Y418)</f>
        <v>19.32977</v>
      </c>
      <c r="Z419" s="83" t="n">
        <f aca="false">SUM(Z415:Z418)</f>
        <v>46.86055</v>
      </c>
      <c r="AA419" s="83" t="n">
        <f aca="false">SUM(AA415:AA418)</f>
        <v>6126.13677</v>
      </c>
      <c r="AB419" s="83" t="n">
        <f aca="false">SUM(AB415:AB418)</f>
        <v>6037.28151</v>
      </c>
      <c r="AC419" s="84" t="n">
        <f aca="false">'[2]sp. DRG'!X355+'[2]sp. recuperare si  cronici'!X95</f>
        <v>6126.13677</v>
      </c>
      <c r="AD419" s="84" t="n">
        <f aca="false">'[2]sp. DRG'!Y355+'[2]sp. recuperare si  cronici'!AA95</f>
        <v>6037.28151</v>
      </c>
      <c r="AE419" s="85" t="n">
        <f aca="false">AA419-AC419</f>
        <v>0</v>
      </c>
      <c r="AF419" s="85" t="n">
        <f aca="false">AB419-AD419</f>
        <v>0</v>
      </c>
    </row>
    <row r="420" s="65" customFormat="true" ht="22.5" hidden="false" customHeight="false" outlineLevel="0" collapsed="false">
      <c r="A420" s="570" t="s">
        <v>843</v>
      </c>
      <c r="B420" s="651" t="s">
        <v>844</v>
      </c>
      <c r="C420" s="652" t="n">
        <v>1</v>
      </c>
      <c r="D420" s="154" t="n">
        <f aca="false">'[2]sp. DRG'!E356</f>
        <v>4263</v>
      </c>
      <c r="E420" s="155" t="n">
        <f aca="false">'[2]sp. DRG'!F356</f>
        <v>6498.03</v>
      </c>
      <c r="F420" s="156" t="n">
        <f aca="false">'[2]sp. DRG'!G356</f>
        <v>4185</v>
      </c>
      <c r="G420" s="157" t="n">
        <f aca="false">'[2]sp. DRG'!H356</f>
        <v>6379.14</v>
      </c>
      <c r="H420" s="271"/>
      <c r="I420" s="272"/>
      <c r="J420" s="273"/>
      <c r="K420" s="417"/>
      <c r="L420" s="418" t="n">
        <f aca="false">'[2]sp. DRG'!I356</f>
        <v>332</v>
      </c>
      <c r="M420" s="193" t="n">
        <f aca="false">'[2]sp. DRG'!J356</f>
        <v>1273.3</v>
      </c>
      <c r="N420" s="192" t="n">
        <f aca="false">'[2]sp. DRG'!K356</f>
        <v>332</v>
      </c>
      <c r="O420" s="193" t="n">
        <f aca="false">'[2]sp. DRG'!L356</f>
        <v>1273.3</v>
      </c>
      <c r="P420" s="192" t="n">
        <f aca="false">'[2]sp. DRG'!M356</f>
        <v>0</v>
      </c>
      <c r="Q420" s="193" t="n">
        <f aca="false">'[2]sp. DRG'!N356</f>
        <v>0</v>
      </c>
      <c r="R420" s="192" t="n">
        <f aca="false">'[2]sp. DRG'!O356</f>
        <v>0</v>
      </c>
      <c r="S420" s="194" t="n">
        <f aca="false">'[2]sp. DRG'!P356</f>
        <v>0</v>
      </c>
      <c r="T420" s="418" t="n">
        <f aca="false">'[2]sp. DRG'!Q356</f>
        <v>898</v>
      </c>
      <c r="U420" s="419" t="n">
        <f aca="false">'[2]sp. DRG'!R356</f>
        <v>208.9</v>
      </c>
      <c r="V420" s="191" t="n">
        <f aca="false">'[2]sp. DRG'!S356</f>
        <v>898</v>
      </c>
      <c r="W420" s="195" t="n">
        <f aca="false">'[2]sp. DRG'!T356</f>
        <v>208.9</v>
      </c>
      <c r="X420" s="531" t="n">
        <f aca="false">'[2]sp. DRG'!U356</f>
        <v>0</v>
      </c>
      <c r="Y420" s="466" t="n">
        <f aca="false">'[2]sp. DRG'!V356</f>
        <v>0</v>
      </c>
      <c r="Z420" s="219" t="n">
        <f aca="false">'[2]sp. DRG'!W356</f>
        <v>25.82</v>
      </c>
      <c r="AA420" s="279" t="n">
        <f aca="false">Z420+X420+U420+Q420+M420+I420+E420</f>
        <v>8006.05</v>
      </c>
      <c r="AB420" s="120" t="n">
        <f aca="false">Z420+Y420+W420+S420+O420+K420+G420</f>
        <v>7887.16</v>
      </c>
      <c r="AC420" s="64"/>
      <c r="AD420" s="64"/>
    </row>
    <row r="421" s="65" customFormat="true" ht="22.5" hidden="false" customHeight="false" outlineLevel="0" collapsed="false">
      <c r="A421" s="573" t="s">
        <v>845</v>
      </c>
      <c r="B421" s="674" t="s">
        <v>846</v>
      </c>
      <c r="C421" s="649" t="n">
        <v>1</v>
      </c>
      <c r="D421" s="56" t="n">
        <f aca="false">'[2]sp. DRG'!E357</f>
        <v>4198</v>
      </c>
      <c r="E421" s="57" t="n">
        <f aca="false">'[2]sp. DRG'!F357</f>
        <v>6285.67</v>
      </c>
      <c r="F421" s="58" t="n">
        <f aca="false">'[2]sp. DRG'!G357</f>
        <v>4198</v>
      </c>
      <c r="G421" s="59" t="n">
        <f aca="false">'[2]sp. DRG'!H357</f>
        <v>6285.67</v>
      </c>
      <c r="H421" s="173"/>
      <c r="I421" s="272"/>
      <c r="J421" s="166"/>
      <c r="K421" s="417"/>
      <c r="L421" s="131" t="n">
        <f aca="false">'[2]sp. DRG'!I357</f>
        <v>310</v>
      </c>
      <c r="M421" s="128" t="n">
        <f aca="false">'[2]sp. DRG'!J357</f>
        <v>1038.24</v>
      </c>
      <c r="N421" s="122" t="n">
        <f aca="false">'[2]sp. DRG'!K357</f>
        <v>310</v>
      </c>
      <c r="O421" s="128" t="n">
        <f aca="false">'[2]sp. DRG'!L357</f>
        <v>1038.24</v>
      </c>
      <c r="P421" s="122" t="n">
        <f aca="false">'[2]sp. DRG'!M357</f>
        <v>0</v>
      </c>
      <c r="Q421" s="128" t="n">
        <f aca="false">'[2]sp. DRG'!N357</f>
        <v>0</v>
      </c>
      <c r="R421" s="122" t="n">
        <f aca="false">'[2]sp. DRG'!O357</f>
        <v>0</v>
      </c>
      <c r="S421" s="129" t="n">
        <f aca="false">'[2]sp. DRG'!P357</f>
        <v>0</v>
      </c>
      <c r="T421" s="420" t="n">
        <f aca="false">'[2]sp. DRG'!Q357</f>
        <v>678</v>
      </c>
      <c r="U421" s="219" t="n">
        <f aca="false">'[2]sp. DRG'!R357</f>
        <v>158.65</v>
      </c>
      <c r="V421" s="415" t="n">
        <f aca="false">'[2]sp. DRG'!S357</f>
        <v>678</v>
      </c>
      <c r="W421" s="421" t="n">
        <f aca="false">'[2]sp. DRG'!T357</f>
        <v>158.65</v>
      </c>
      <c r="X421" s="531" t="n">
        <f aca="false">'[2]sp. DRG'!U357</f>
        <v>17.76</v>
      </c>
      <c r="Y421" s="467" t="n">
        <f aca="false">'[2]sp. DRG'!V357</f>
        <v>17.76</v>
      </c>
      <c r="Z421" s="219" t="n">
        <f aca="false">'[2]sp. DRG'!W357</f>
        <v>99.72</v>
      </c>
      <c r="AA421" s="126" t="n">
        <f aca="false">Z421+X421+U421+Q421+M421+I421+E421</f>
        <v>7600.04</v>
      </c>
      <c r="AB421" s="52" t="n">
        <f aca="false">Z421+Y421+W421+S421+O421+K421+G421</f>
        <v>7600.04</v>
      </c>
      <c r="AC421" s="64"/>
      <c r="AD421" s="64"/>
    </row>
    <row r="422" s="65" customFormat="true" ht="12.75" hidden="false" customHeight="false" outlineLevel="0" collapsed="false">
      <c r="A422" s="573" t="s">
        <v>847</v>
      </c>
      <c r="B422" s="599" t="s">
        <v>848</v>
      </c>
      <c r="C422" s="649" t="n">
        <v>1</v>
      </c>
      <c r="D422" s="56" t="n">
        <f aca="false">'[2]sp. DRG'!E358</f>
        <v>1684</v>
      </c>
      <c r="E422" s="57" t="n">
        <f aca="false">'[2]sp. DRG'!F358</f>
        <v>2399.22</v>
      </c>
      <c r="F422" s="58" t="n">
        <f aca="false">'[2]sp. DRG'!G358</f>
        <v>1684</v>
      </c>
      <c r="G422" s="59" t="n">
        <f aca="false">'[2]sp. DRG'!H358</f>
        <v>2399.22</v>
      </c>
      <c r="H422" s="173"/>
      <c r="I422" s="272"/>
      <c r="J422" s="166"/>
      <c r="K422" s="417"/>
      <c r="L422" s="131" t="n">
        <f aca="false">'[2]sp. DRG'!I358</f>
        <v>204</v>
      </c>
      <c r="M422" s="128" t="n">
        <f aca="false">'[2]sp. DRG'!J358</f>
        <v>323.61</v>
      </c>
      <c r="N422" s="122" t="n">
        <f aca="false">'[2]sp. DRG'!K358</f>
        <v>204</v>
      </c>
      <c r="O422" s="128" t="n">
        <f aca="false">'[2]sp. DRG'!L358</f>
        <v>323.61</v>
      </c>
      <c r="P422" s="122" t="n">
        <f aca="false">'[2]sp. DRG'!M358</f>
        <v>0</v>
      </c>
      <c r="Q422" s="128" t="n">
        <f aca="false">'[2]sp. DRG'!N358</f>
        <v>0</v>
      </c>
      <c r="R422" s="122" t="n">
        <f aca="false">'[2]sp. DRG'!O358</f>
        <v>0</v>
      </c>
      <c r="S422" s="129" t="n">
        <f aca="false">'[2]sp. DRG'!P358</f>
        <v>0</v>
      </c>
      <c r="T422" s="420" t="n">
        <f aca="false">'[2]sp. DRG'!Q358</f>
        <v>520</v>
      </c>
      <c r="U422" s="219" t="n">
        <f aca="false">'[2]sp. DRG'!R358</f>
        <v>185.47</v>
      </c>
      <c r="V422" s="415" t="n">
        <f aca="false">'[2]sp. DRG'!S358</f>
        <v>520</v>
      </c>
      <c r="W422" s="421" t="n">
        <f aca="false">'[2]sp. DRG'!T358</f>
        <v>185.47</v>
      </c>
      <c r="X422" s="531" t="n">
        <f aca="false">'[2]sp. DRG'!U358</f>
        <v>7.12</v>
      </c>
      <c r="Y422" s="467" t="n">
        <f aca="false">'[2]sp. DRG'!V358</f>
        <v>7.12</v>
      </c>
      <c r="Z422" s="219" t="n">
        <f aca="false">'[2]sp. DRG'!W358</f>
        <v>27.06</v>
      </c>
      <c r="AA422" s="126" t="n">
        <f aca="false">Z422+X422+U422+Q422+M422+I422+E422</f>
        <v>2942.48</v>
      </c>
      <c r="AB422" s="52" t="n">
        <f aca="false">Z422+Y422+W422+S422+O422+K422+G422</f>
        <v>2942.48</v>
      </c>
      <c r="AC422" s="64"/>
      <c r="AD422" s="64"/>
    </row>
    <row r="423" s="65" customFormat="true" ht="13.5" hidden="false" customHeight="false" outlineLevel="0" collapsed="false">
      <c r="A423" s="573" t="s">
        <v>849</v>
      </c>
      <c r="B423" s="599" t="s">
        <v>850</v>
      </c>
      <c r="C423" s="55" t="n">
        <v>1</v>
      </c>
      <c r="D423" s="66" t="n">
        <f aca="false">'[2]sp. DRG'!E359</f>
        <v>160</v>
      </c>
      <c r="E423" s="67" t="n">
        <f aca="false">'[2]sp. DRG'!F359</f>
        <v>172.05</v>
      </c>
      <c r="F423" s="68" t="n">
        <f aca="false">'[2]sp. DRG'!G359</f>
        <v>160</v>
      </c>
      <c r="G423" s="69" t="n">
        <f aca="false">'[2]sp. DRG'!H359</f>
        <v>172.05</v>
      </c>
      <c r="H423" s="316"/>
      <c r="I423" s="136"/>
      <c r="J423" s="314"/>
      <c r="K423" s="140"/>
      <c r="L423" s="423" t="n">
        <f aca="false">'[2]sp. DRG'!I359</f>
        <v>60</v>
      </c>
      <c r="M423" s="136" t="n">
        <f aca="false">'[2]sp. DRG'!J359</f>
        <v>672.94</v>
      </c>
      <c r="N423" s="137" t="n">
        <f aca="false">'[2]sp. DRG'!K359</f>
        <v>60</v>
      </c>
      <c r="O423" s="136" t="n">
        <f aca="false">'[2]sp. DRG'!L359</f>
        <v>672.94</v>
      </c>
      <c r="P423" s="137" t="n">
        <f aca="false">'[2]sp. DRG'!M359</f>
        <v>0</v>
      </c>
      <c r="Q423" s="136" t="n">
        <f aca="false">'[2]sp. DRG'!N359</f>
        <v>0</v>
      </c>
      <c r="R423" s="137" t="n">
        <f aca="false">'[2]sp. DRG'!O359</f>
        <v>0</v>
      </c>
      <c r="S423" s="138" t="n">
        <f aca="false">'[2]sp. DRG'!P359</f>
        <v>0</v>
      </c>
      <c r="T423" s="424" t="n">
        <f aca="false">'[2]sp. DRG'!Q359</f>
        <v>0</v>
      </c>
      <c r="U423" s="425" t="n">
        <f aca="false">'[2]sp. DRG'!R359</f>
        <v>0</v>
      </c>
      <c r="V423" s="426" t="n">
        <f aca="false">'[2]sp. DRG'!S359</f>
        <v>0</v>
      </c>
      <c r="W423" s="427" t="n">
        <f aca="false">'[2]sp. DRG'!T359</f>
        <v>0</v>
      </c>
      <c r="X423" s="675" t="n">
        <f aca="false">'[2]sp. DRG'!U359</f>
        <v>0</v>
      </c>
      <c r="Y423" s="676" t="n">
        <f aca="false">'[2]sp. DRG'!V359</f>
        <v>0</v>
      </c>
      <c r="Z423" s="425" t="n">
        <f aca="false">'[2]sp. DRG'!W359</f>
        <v>0</v>
      </c>
      <c r="AA423" s="126" t="n">
        <f aca="false">Z423+X423+U423+Q423+M423+I423+E423</f>
        <v>844.99</v>
      </c>
      <c r="AB423" s="52" t="n">
        <f aca="false">Z423+Y423+W423+S423+O423+K423+G423</f>
        <v>844.99</v>
      </c>
      <c r="AC423" s="64"/>
      <c r="AD423" s="64"/>
    </row>
    <row r="424" customFormat="false" ht="13.5" hidden="false" customHeight="false" outlineLevel="0" collapsed="false">
      <c r="A424" s="79" t="s">
        <v>851</v>
      </c>
      <c r="B424" s="79"/>
      <c r="C424" s="79"/>
      <c r="D424" s="80" t="n">
        <f aca="false">SUM(D420:D423)</f>
        <v>10305</v>
      </c>
      <c r="E424" s="81" t="n">
        <f aca="false">SUM(E420:E423)</f>
        <v>15354.97</v>
      </c>
      <c r="F424" s="80" t="n">
        <f aca="false">SUM(F420:F423)</f>
        <v>10227</v>
      </c>
      <c r="G424" s="81" t="n">
        <f aca="false">SUM(G420:G423)</f>
        <v>15236.08</v>
      </c>
      <c r="H424" s="223" t="n">
        <f aca="false">SUM(H420:H423)</f>
        <v>0</v>
      </c>
      <c r="I424" s="81" t="n">
        <f aca="false">SUM(I420:I423)</f>
        <v>0</v>
      </c>
      <c r="J424" s="80" t="n">
        <f aca="false">SUM(J420:J423)</f>
        <v>0</v>
      </c>
      <c r="K424" s="81" t="n">
        <f aca="false">SUM(K420:K423)</f>
        <v>0</v>
      </c>
      <c r="L424" s="223" t="n">
        <f aca="false">SUM(L420:L423)</f>
        <v>906</v>
      </c>
      <c r="M424" s="81" t="n">
        <f aca="false">SUM(M420:M423)</f>
        <v>3308.09</v>
      </c>
      <c r="N424" s="80" t="n">
        <f aca="false">SUM(N420:N423)</f>
        <v>906</v>
      </c>
      <c r="O424" s="81" t="n">
        <f aca="false">SUM(O420:O423)</f>
        <v>3308.09</v>
      </c>
      <c r="P424" s="80" t="n">
        <f aca="false">SUM(P420:P423)</f>
        <v>0</v>
      </c>
      <c r="Q424" s="81" t="n">
        <f aca="false">SUM(Q420:Q423)</f>
        <v>0</v>
      </c>
      <c r="R424" s="80" t="n">
        <f aca="false">SUM(R420:R423)</f>
        <v>0</v>
      </c>
      <c r="S424" s="452" t="n">
        <f aca="false">SUM(S420:S423)</f>
        <v>0</v>
      </c>
      <c r="T424" s="80" t="n">
        <f aca="false">SUM(T420:T423)</f>
        <v>2096</v>
      </c>
      <c r="U424" s="81" t="n">
        <f aca="false">SUM(U420:U423)</f>
        <v>553.02</v>
      </c>
      <c r="V424" s="80" t="n">
        <f aca="false">SUM(V420:V423)</f>
        <v>2096</v>
      </c>
      <c r="W424" s="81" t="n">
        <f aca="false">SUM(W420:W423)</f>
        <v>553.02</v>
      </c>
      <c r="X424" s="114" t="n">
        <f aca="false">SUM(X420:X423)</f>
        <v>24.88</v>
      </c>
      <c r="Y424" s="114" t="n">
        <f aca="false">SUM(Y420:Y423)</f>
        <v>24.88</v>
      </c>
      <c r="Z424" s="114" t="n">
        <f aca="false">SUM(Z420:Z423)</f>
        <v>152.6</v>
      </c>
      <c r="AA424" s="81" t="n">
        <f aca="false">SUM(AA420:AA423)</f>
        <v>19393.56</v>
      </c>
      <c r="AB424" s="81" t="n">
        <f aca="false">SUM(AB420:AB423)</f>
        <v>19274.67</v>
      </c>
      <c r="AC424" s="84" t="n">
        <f aca="false">'[2]sp. DRG'!X360</f>
        <v>19393.56</v>
      </c>
      <c r="AD424" s="84" t="n">
        <f aca="false">'[2]sp. DRG'!Y360</f>
        <v>19274.67</v>
      </c>
      <c r="AE424" s="85" t="n">
        <f aca="false">AA424-AC424</f>
        <v>0</v>
      </c>
      <c r="AF424" s="85" t="n">
        <f aca="false">AB424-AD424</f>
        <v>0</v>
      </c>
    </row>
    <row r="425" s="65" customFormat="true" ht="22.5" hidden="false" customHeight="false" outlineLevel="0" collapsed="false">
      <c r="A425" s="570" t="s">
        <v>852</v>
      </c>
      <c r="B425" s="651" t="s">
        <v>853</v>
      </c>
      <c r="C425" s="652" t="n">
        <v>1</v>
      </c>
      <c r="D425" s="154" t="n">
        <f aca="false">'[2]sp. DRG'!E361</f>
        <v>6494</v>
      </c>
      <c r="E425" s="155" t="n">
        <f aca="false">'[2]sp. DRG'!F361</f>
        <v>9688.14</v>
      </c>
      <c r="F425" s="156" t="n">
        <f aca="false">'[2]sp. DRG'!G361</f>
        <v>6494</v>
      </c>
      <c r="G425" s="157" t="n">
        <f aca="false">'[2]sp. DRG'!H361</f>
        <v>9688.14</v>
      </c>
      <c r="H425" s="121"/>
      <c r="I425" s="57"/>
      <c r="J425" s="122"/>
      <c r="K425" s="59"/>
      <c r="L425" s="418" t="n">
        <f aca="false">'[2]sp. DRG'!I361</f>
        <v>763</v>
      </c>
      <c r="M425" s="419" t="n">
        <f aca="false">'[2]sp. DRG'!J361</f>
        <v>1643.35</v>
      </c>
      <c r="N425" s="191" t="n">
        <f aca="false">'[2]sp. DRG'!K361</f>
        <v>763</v>
      </c>
      <c r="O425" s="419" t="n">
        <f aca="false">'[2]sp. DRG'!L361</f>
        <v>1643.35</v>
      </c>
      <c r="P425" s="191" t="n">
        <f aca="false">'[2]sp. DRG'!M361</f>
        <v>0</v>
      </c>
      <c r="Q425" s="419" t="n">
        <f aca="false">'[2]sp. DRG'!N361</f>
        <v>0</v>
      </c>
      <c r="R425" s="191" t="n">
        <f aca="false">'[2]sp. DRG'!O361</f>
        <v>0</v>
      </c>
      <c r="S425" s="195" t="n">
        <f aca="false">'[2]sp. DRG'!P361</f>
        <v>0</v>
      </c>
      <c r="T425" s="191" t="n">
        <f aca="false">'[2]sp. DRG'!Q361</f>
        <v>1967</v>
      </c>
      <c r="U425" s="419" t="n">
        <f aca="false">'[2]sp. DRG'!R361</f>
        <v>220.98</v>
      </c>
      <c r="V425" s="191" t="n">
        <f aca="false">'[2]sp. DRG'!S361</f>
        <v>1967</v>
      </c>
      <c r="W425" s="195" t="n">
        <f aca="false">'[2]sp. DRG'!T361</f>
        <v>220.98</v>
      </c>
      <c r="X425" s="195" t="n">
        <f aca="false">'[2]sp. DRG'!U361</f>
        <v>157.198</v>
      </c>
      <c r="Y425" s="195" t="n">
        <f aca="false">'[2]sp. DRG'!V361</f>
        <v>157.198</v>
      </c>
      <c r="Z425" s="174" t="n">
        <f aca="false">'[2]sp. DRG'!W361</f>
        <v>0</v>
      </c>
      <c r="AA425" s="126" t="n">
        <f aca="false">Z425+X425+U425+Q425+M425+I425+E425</f>
        <v>11709.668</v>
      </c>
      <c r="AB425" s="52" t="n">
        <f aca="false">Z425+Y425+W425+S425+O425+K425+G425</f>
        <v>11709.668</v>
      </c>
      <c r="AC425" s="64"/>
      <c r="AD425" s="64"/>
    </row>
    <row r="426" customFormat="false" ht="22.5" hidden="false" customHeight="false" outlineLevel="0" collapsed="false">
      <c r="A426" s="573" t="s">
        <v>854</v>
      </c>
      <c r="B426" s="599" t="s">
        <v>855</v>
      </c>
      <c r="C426" s="55" t="n">
        <v>1</v>
      </c>
      <c r="D426" s="56" t="n">
        <f aca="false">'[2]sp. DRG'!E362</f>
        <v>1232</v>
      </c>
      <c r="E426" s="57" t="n">
        <f aca="false">'[2]sp. DRG'!F362</f>
        <v>1374.53</v>
      </c>
      <c r="F426" s="58" t="n">
        <f aca="false">'[2]sp. DRG'!G362</f>
        <v>1232</v>
      </c>
      <c r="G426" s="59" t="n">
        <f aca="false">'[2]sp. DRG'!H362</f>
        <v>1374.53</v>
      </c>
      <c r="H426" s="90"/>
      <c r="I426" s="57"/>
      <c r="J426" s="91"/>
      <c r="K426" s="59"/>
      <c r="L426" s="131" t="n">
        <f aca="false">'[2]sp. DRG'!I362</f>
        <v>0</v>
      </c>
      <c r="M426" s="174" t="n">
        <f aca="false">'[2]sp. DRG'!J362</f>
        <v>0</v>
      </c>
      <c r="N426" s="121" t="n">
        <f aca="false">'[2]sp. DRG'!K362</f>
        <v>0</v>
      </c>
      <c r="O426" s="174" t="n">
        <f aca="false">'[2]sp. DRG'!L362</f>
        <v>0</v>
      </c>
      <c r="P426" s="121" t="n">
        <f aca="false">'[2]sp. DRG'!M362</f>
        <v>0</v>
      </c>
      <c r="Q426" s="174" t="n">
        <f aca="false">'[2]sp. DRG'!N362</f>
        <v>0</v>
      </c>
      <c r="R426" s="121" t="n">
        <f aca="false">'[2]sp. DRG'!O362</f>
        <v>0</v>
      </c>
      <c r="S426" s="132" t="n">
        <f aca="false">'[2]sp. DRG'!P362</f>
        <v>0</v>
      </c>
      <c r="T426" s="121" t="n">
        <f aca="false">'[2]sp. DRG'!Q362</f>
        <v>1183</v>
      </c>
      <c r="U426" s="174" t="n">
        <f aca="false">'[2]sp. DRG'!R362</f>
        <v>215.52</v>
      </c>
      <c r="V426" s="121" t="n">
        <f aca="false">'[2]sp. DRG'!S362</f>
        <v>1183</v>
      </c>
      <c r="W426" s="132" t="n">
        <f aca="false">'[2]sp. DRG'!T362</f>
        <v>215.52</v>
      </c>
      <c r="X426" s="132" t="n">
        <f aca="false">'[2]sp. DRG'!U362</f>
        <v>19.943</v>
      </c>
      <c r="Y426" s="132" t="n">
        <f aca="false">'[2]sp. DRG'!V362</f>
        <v>19.943</v>
      </c>
      <c r="Z426" s="174" t="n">
        <f aca="false">'[2]sp. DRG'!W362</f>
        <v>5</v>
      </c>
      <c r="AA426" s="126" t="n">
        <f aca="false">Z426+X426+U426+Q426+M426+I426+E426</f>
        <v>1614.993</v>
      </c>
      <c r="AB426" s="52" t="n">
        <f aca="false">Z426+Y426+W426+S426+O426+K426+G426</f>
        <v>1614.993</v>
      </c>
    </row>
    <row r="427" customFormat="false" ht="22.5" hidden="false" customHeight="false" outlineLevel="0" collapsed="false">
      <c r="A427" s="573" t="s">
        <v>856</v>
      </c>
      <c r="B427" s="599" t="s">
        <v>857</v>
      </c>
      <c r="C427" s="55" t="n">
        <v>1</v>
      </c>
      <c r="D427" s="56" t="n">
        <f aca="false">'[2]sp. DRG'!E363</f>
        <v>606</v>
      </c>
      <c r="E427" s="57" t="n">
        <f aca="false">'[2]sp. DRG'!F363</f>
        <v>721.694</v>
      </c>
      <c r="F427" s="58" t="n">
        <f aca="false">'[2]sp. DRG'!G363</f>
        <v>606</v>
      </c>
      <c r="G427" s="59" t="n">
        <f aca="false">'[2]sp. DRG'!H363</f>
        <v>721.694</v>
      </c>
      <c r="H427" s="90"/>
      <c r="I427" s="57"/>
      <c r="J427" s="91"/>
      <c r="K427" s="59"/>
      <c r="L427" s="131" t="n">
        <f aca="false">'[2]sp. DRG'!I363</f>
        <v>170</v>
      </c>
      <c r="M427" s="174" t="n">
        <f aca="false">'[2]sp. DRG'!J363</f>
        <v>356.785</v>
      </c>
      <c r="N427" s="121" t="n">
        <f aca="false">'[2]sp. DRG'!K363</f>
        <v>170</v>
      </c>
      <c r="O427" s="174" t="n">
        <f aca="false">'[2]sp. DRG'!L363</f>
        <v>356.785</v>
      </c>
      <c r="P427" s="121" t="n">
        <f aca="false">'[2]sp. DRG'!M363</f>
        <v>0</v>
      </c>
      <c r="Q427" s="174" t="n">
        <f aca="false">'[2]sp. DRG'!N363</f>
        <v>0</v>
      </c>
      <c r="R427" s="121" t="n">
        <f aca="false">'[2]sp. DRG'!O363</f>
        <v>0</v>
      </c>
      <c r="S427" s="132" t="n">
        <f aca="false">'[2]sp. DRG'!P363</f>
        <v>0</v>
      </c>
      <c r="T427" s="121" t="n">
        <f aca="false">'[2]sp. DRG'!Q363</f>
        <v>731</v>
      </c>
      <c r="U427" s="174" t="n">
        <f aca="false">'[2]sp. DRG'!R363</f>
        <v>77.064</v>
      </c>
      <c r="V427" s="121" t="n">
        <f aca="false">'[2]sp. DRG'!S363</f>
        <v>731</v>
      </c>
      <c r="W427" s="132" t="n">
        <f aca="false">'[2]sp. DRG'!T363</f>
        <v>77.064</v>
      </c>
      <c r="X427" s="132" t="n">
        <f aca="false">'[2]sp. DRG'!U363</f>
        <v>15.883</v>
      </c>
      <c r="Y427" s="132" t="n">
        <f aca="false">'[2]sp. DRG'!V363</f>
        <v>15.883</v>
      </c>
      <c r="Z427" s="174" t="n">
        <f aca="false">'[2]sp. DRG'!W363</f>
        <v>0</v>
      </c>
      <c r="AA427" s="126" t="n">
        <f aca="false">Z427+X427+U427+Q427+M427+I427+E427</f>
        <v>1171.426</v>
      </c>
      <c r="AB427" s="52" t="n">
        <f aca="false">Z427+Y427+W427+S427+O427+K427+G427</f>
        <v>1171.426</v>
      </c>
    </row>
    <row r="428" customFormat="false" ht="22.5" hidden="false" customHeight="false" outlineLevel="0" collapsed="false">
      <c r="A428" s="573" t="s">
        <v>858</v>
      </c>
      <c r="B428" s="599" t="s">
        <v>859</v>
      </c>
      <c r="C428" s="55" t="n">
        <v>1</v>
      </c>
      <c r="D428" s="56" t="n">
        <f aca="false">'[2]sp. DRG'!E364</f>
        <v>272</v>
      </c>
      <c r="E428" s="57" t="n">
        <f aca="false">'[2]sp. DRG'!F364</f>
        <v>281.494</v>
      </c>
      <c r="F428" s="58" t="n">
        <f aca="false">'[2]sp. DRG'!G364</f>
        <v>272</v>
      </c>
      <c r="G428" s="59" t="n">
        <f aca="false">'[2]sp. DRG'!H364</f>
        <v>281.494</v>
      </c>
      <c r="H428" s="90"/>
      <c r="I428" s="57"/>
      <c r="J428" s="91"/>
      <c r="K428" s="59"/>
      <c r="L428" s="131" t="n">
        <f aca="false">'[2]sp. DRG'!I364</f>
        <v>64</v>
      </c>
      <c r="M428" s="174" t="n">
        <f aca="false">'[2]sp. DRG'!J364</f>
        <v>133.054</v>
      </c>
      <c r="N428" s="121" t="n">
        <f aca="false">'[2]sp. DRG'!K364</f>
        <v>64</v>
      </c>
      <c r="O428" s="174" t="n">
        <f aca="false">'[2]sp. DRG'!L364</f>
        <v>133.054</v>
      </c>
      <c r="P428" s="121" t="n">
        <f aca="false">'[2]sp. DRG'!M364</f>
        <v>0</v>
      </c>
      <c r="Q428" s="174" t="n">
        <f aca="false">'[2]sp. DRG'!N364</f>
        <v>0</v>
      </c>
      <c r="R428" s="121" t="n">
        <f aca="false">'[2]sp. DRG'!O364</f>
        <v>0</v>
      </c>
      <c r="S428" s="132" t="n">
        <f aca="false">'[2]sp. DRG'!P364</f>
        <v>0</v>
      </c>
      <c r="T428" s="121" t="n">
        <f aca="false">'[2]sp. DRG'!Q364</f>
        <v>174</v>
      </c>
      <c r="U428" s="174" t="n">
        <f aca="false">'[2]sp. DRG'!R364</f>
        <v>28.506</v>
      </c>
      <c r="V428" s="121" t="n">
        <f aca="false">'[2]sp. DRG'!S364</f>
        <v>174</v>
      </c>
      <c r="W428" s="132" t="n">
        <f aca="false">'[2]sp. DRG'!T364</f>
        <v>28.506</v>
      </c>
      <c r="X428" s="132" t="n">
        <f aca="false">'[2]sp. DRG'!U364</f>
        <v>0</v>
      </c>
      <c r="Y428" s="132" t="n">
        <f aca="false">'[2]sp. DRG'!V364</f>
        <v>0</v>
      </c>
      <c r="Z428" s="174" t="n">
        <f aca="false">'[2]sp. DRG'!W364</f>
        <v>1.8</v>
      </c>
      <c r="AA428" s="126" t="n">
        <f aca="false">Z428+X428+U428+Q428+M428+I428+E428</f>
        <v>444.854</v>
      </c>
      <c r="AB428" s="52" t="n">
        <f aca="false">Z428+Y428+W428+S428+O428+K428+G428</f>
        <v>444.854</v>
      </c>
    </row>
    <row r="429" customFormat="false" ht="12.75" hidden="false" customHeight="false" outlineLevel="0" collapsed="false">
      <c r="A429" s="573" t="s">
        <v>860</v>
      </c>
      <c r="B429" s="599" t="s">
        <v>861</v>
      </c>
      <c r="C429" s="55" t="n">
        <v>1</v>
      </c>
      <c r="D429" s="56" t="n">
        <f aca="false">'[2]sp. DRG'!E365</f>
        <v>360</v>
      </c>
      <c r="E429" s="57" t="n">
        <f aca="false">'[2]sp. DRG'!F365</f>
        <v>506.94</v>
      </c>
      <c r="F429" s="58" t="n">
        <f aca="false">'[2]sp. DRG'!G365</f>
        <v>360</v>
      </c>
      <c r="G429" s="59" t="n">
        <f aca="false">'[2]sp. DRG'!H365</f>
        <v>506.94</v>
      </c>
      <c r="H429" s="90"/>
      <c r="I429" s="57"/>
      <c r="J429" s="90"/>
      <c r="K429" s="57"/>
      <c r="L429" s="131" t="n">
        <f aca="false">'[2]sp. DRG'!I365</f>
        <v>91</v>
      </c>
      <c r="M429" s="131" t="n">
        <f aca="false">'[2]sp. DRG'!J365</f>
        <v>557.15</v>
      </c>
      <c r="N429" s="131" t="n">
        <f aca="false">'[2]sp. DRG'!K365</f>
        <v>91</v>
      </c>
      <c r="O429" s="131" t="n">
        <f aca="false">'[2]sp. DRG'!L365</f>
        <v>557.15</v>
      </c>
      <c r="P429" s="131" t="n">
        <f aca="false">'[2]sp. DRG'!M365</f>
        <v>0</v>
      </c>
      <c r="Q429" s="131" t="n">
        <f aca="false">'[2]sp. DRG'!N365</f>
        <v>0</v>
      </c>
      <c r="R429" s="131" t="n">
        <f aca="false">'[2]sp. DRG'!O365</f>
        <v>0</v>
      </c>
      <c r="S429" s="131" t="n">
        <f aca="false">'[2]sp. DRG'!P365</f>
        <v>0</v>
      </c>
      <c r="T429" s="131" t="n">
        <f aca="false">'[2]sp. DRG'!Q365</f>
        <v>23</v>
      </c>
      <c r="U429" s="131" t="n">
        <f aca="false">'[2]sp. DRG'!R365</f>
        <v>4.834</v>
      </c>
      <c r="V429" s="131" t="n">
        <f aca="false">'[2]sp. DRG'!S365</f>
        <v>23</v>
      </c>
      <c r="W429" s="131" t="n">
        <f aca="false">'[2]sp. DRG'!T365</f>
        <v>4.834</v>
      </c>
      <c r="X429" s="131" t="n">
        <f aca="false">'[2]sp. DRG'!U365</f>
        <v>0</v>
      </c>
      <c r="Y429" s="131" t="n">
        <f aca="false">'[2]sp. DRG'!V365</f>
        <v>0</v>
      </c>
      <c r="Z429" s="131" t="n">
        <f aca="false">'[2]sp. DRG'!W365</f>
        <v>0</v>
      </c>
      <c r="AA429" s="126" t="n">
        <f aca="false">Z429+X429+U429+Q429+M429+I429+E429</f>
        <v>1068.924</v>
      </c>
      <c r="AB429" s="52" t="n">
        <f aca="false">Z429+Y429+W429+S429+O429+K429+G429</f>
        <v>1068.924</v>
      </c>
    </row>
    <row r="430" customFormat="false" ht="22.5" hidden="false" customHeight="false" outlineLevel="0" collapsed="false">
      <c r="A430" s="573" t="s">
        <v>862</v>
      </c>
      <c r="B430" s="599" t="s">
        <v>863</v>
      </c>
      <c r="C430" s="55" t="n">
        <v>3</v>
      </c>
      <c r="D430" s="56"/>
      <c r="E430" s="57"/>
      <c r="F430" s="58"/>
      <c r="G430" s="59"/>
      <c r="H430" s="90"/>
      <c r="I430" s="57"/>
      <c r="J430" s="91"/>
      <c r="K430" s="59"/>
      <c r="L430" s="131" t="n">
        <f aca="false">'[2]sp. recuperare si  cronici'!E98</f>
        <v>125</v>
      </c>
      <c r="M430" s="174" t="n">
        <f aca="false">'[2]sp. recuperare si  cronici'!F98</f>
        <v>680</v>
      </c>
      <c r="N430" s="121" t="n">
        <f aca="false">'[2]sp. recuperare si  cronici'!G98</f>
        <v>125</v>
      </c>
      <c r="O430" s="174" t="n">
        <f aca="false">'[2]sp. recuperare si  cronici'!H98</f>
        <v>680</v>
      </c>
      <c r="P430" s="121" t="n">
        <f aca="false">'[2]sp. recuperare si  cronici'!I98</f>
        <v>0</v>
      </c>
      <c r="Q430" s="174" t="n">
        <f aca="false">'[2]sp. recuperare si  cronici'!J98</f>
        <v>0</v>
      </c>
      <c r="R430" s="121" t="n">
        <f aca="false">'[2]sp. recuperare si  cronici'!K98</f>
        <v>0</v>
      </c>
      <c r="S430" s="132" t="n">
        <f aca="false">'[2]sp. recuperare si  cronici'!L98</f>
        <v>0</v>
      </c>
      <c r="T430" s="121" t="n">
        <f aca="false">'[2]sp. recuperare si  cronici'!Q98</f>
        <v>0</v>
      </c>
      <c r="U430" s="174" t="n">
        <f aca="false">'[2]sp. recuperare si  cronici'!R98</f>
        <v>0</v>
      </c>
      <c r="V430" s="121" t="n">
        <f aca="false">'[2]sp. recuperare si  cronici'!S98</f>
        <v>0</v>
      </c>
      <c r="W430" s="132" t="n">
        <f aca="false">'[2]sp. recuperare si  cronici'!T98</f>
        <v>0</v>
      </c>
      <c r="X430" s="132" t="n">
        <f aca="false">'[2]sp. recuperare si  cronici'!U98</f>
        <v>0</v>
      </c>
      <c r="Y430" s="132" t="n">
        <f aca="false">'[2]sp. recuperare si  cronici'!V98</f>
        <v>0</v>
      </c>
      <c r="Z430" s="174" t="n">
        <f aca="false">'[2]sp. recuperare si  cronici'!W98</f>
        <v>0.34</v>
      </c>
      <c r="AA430" s="126" t="n">
        <f aca="false">Z430+X430+U430+Q430+M430+I430+E430</f>
        <v>680.34</v>
      </c>
      <c r="AB430" s="52" t="n">
        <f aca="false">Z430+Y430+W430+S430+O430+K430+G430</f>
        <v>680.34</v>
      </c>
    </row>
    <row r="431" s="65" customFormat="true" ht="12.75" hidden="false" customHeight="false" outlineLevel="0" collapsed="false">
      <c r="A431" s="612" t="s">
        <v>864</v>
      </c>
      <c r="B431" s="656" t="s">
        <v>865</v>
      </c>
      <c r="C431" s="601" t="n">
        <v>1</v>
      </c>
      <c r="D431" s="56" t="n">
        <f aca="false">'[2]sp. DRG'!E366</f>
        <v>78</v>
      </c>
      <c r="E431" s="57" t="n">
        <f aca="false">'[2]sp. DRG'!F366</f>
        <v>113.422</v>
      </c>
      <c r="F431" s="58" t="n">
        <f aca="false">'[2]sp. DRG'!G366</f>
        <v>78</v>
      </c>
      <c r="G431" s="59" t="n">
        <f aca="false">'[2]sp. DRG'!H366</f>
        <v>113.422</v>
      </c>
      <c r="H431" s="121"/>
      <c r="I431" s="57"/>
      <c r="J431" s="122"/>
      <c r="K431" s="59"/>
      <c r="L431" s="131" t="n">
        <f aca="false">'[2]sp. DRG'!I366</f>
        <v>0</v>
      </c>
      <c r="M431" s="174" t="n">
        <f aca="false">'[2]sp. DRG'!J366</f>
        <v>0</v>
      </c>
      <c r="N431" s="121" t="n">
        <f aca="false">'[2]sp. DRG'!K366</f>
        <v>0</v>
      </c>
      <c r="O431" s="174" t="n">
        <f aca="false">'[2]sp. DRG'!L366</f>
        <v>0</v>
      </c>
      <c r="P431" s="121" t="n">
        <f aca="false">'[2]sp. DRG'!M366</f>
        <v>0</v>
      </c>
      <c r="Q431" s="174" t="n">
        <f aca="false">'[2]sp. DRG'!N366</f>
        <v>0</v>
      </c>
      <c r="R431" s="121" t="n">
        <f aca="false">'[2]sp. DRG'!O366</f>
        <v>0</v>
      </c>
      <c r="S431" s="132" t="n">
        <f aca="false">'[2]sp. DRG'!P366</f>
        <v>0</v>
      </c>
      <c r="T431" s="121" t="n">
        <f aca="false">'[2]sp. DRG'!Q366</f>
        <v>241</v>
      </c>
      <c r="U431" s="174" t="n">
        <f aca="false">'[2]sp. DRG'!R366</f>
        <v>56.55</v>
      </c>
      <c r="V431" s="121" t="n">
        <f aca="false">'[2]sp. DRG'!S366</f>
        <v>241</v>
      </c>
      <c r="W431" s="132" t="n">
        <f aca="false">'[2]sp. DRG'!T366</f>
        <v>56.55</v>
      </c>
      <c r="X431" s="132" t="n">
        <f aca="false">'[2]sp. DRG'!U366</f>
        <v>0</v>
      </c>
      <c r="Y431" s="132" t="n">
        <f aca="false">'[2]sp. DRG'!V366</f>
        <v>0</v>
      </c>
      <c r="Z431" s="174" t="n">
        <f aca="false">'[2]sp. DRG'!W366</f>
        <v>0.196</v>
      </c>
      <c r="AA431" s="126" t="n">
        <f aca="false">Z431+X431+U431+Q431+M431+I431+E431</f>
        <v>170.168</v>
      </c>
      <c r="AB431" s="52" t="n">
        <f aca="false">Z431+Y431+W431+S431+O431+K431+G431</f>
        <v>170.168</v>
      </c>
      <c r="AC431" s="64"/>
      <c r="AD431" s="64"/>
    </row>
    <row r="432" s="65" customFormat="true" ht="13.5" hidden="false" customHeight="false" outlineLevel="0" collapsed="false">
      <c r="A432" s="615" t="s">
        <v>866</v>
      </c>
      <c r="B432" s="310" t="s">
        <v>867</v>
      </c>
      <c r="C432" s="650" t="n">
        <v>3</v>
      </c>
      <c r="D432" s="66"/>
      <c r="E432" s="67"/>
      <c r="F432" s="68"/>
      <c r="G432" s="69"/>
      <c r="H432" s="139"/>
      <c r="I432" s="67"/>
      <c r="J432" s="137"/>
      <c r="K432" s="69"/>
      <c r="L432" s="423" t="n">
        <f aca="false">'[2]sp. recuperare si  cronici'!E99</f>
        <v>45</v>
      </c>
      <c r="M432" s="222" t="n">
        <f aca="false">'[2]sp. recuperare si  cronici'!F99</f>
        <v>63.026</v>
      </c>
      <c r="N432" s="139" t="n">
        <f aca="false">'[2]sp. recuperare si  cronici'!G99</f>
        <v>45</v>
      </c>
      <c r="O432" s="222" t="n">
        <f aca="false">'[2]sp. recuperare si  cronici'!H99</f>
        <v>63.026</v>
      </c>
      <c r="P432" s="139" t="n">
        <f aca="false">'[2]sp. recuperare si  cronici'!I99</f>
        <v>0</v>
      </c>
      <c r="Q432" s="222" t="n">
        <f aca="false">'[2]sp. recuperare si  cronici'!J99</f>
        <v>0</v>
      </c>
      <c r="R432" s="139" t="n">
        <f aca="false">'[2]sp. recuperare si  cronici'!K99</f>
        <v>0</v>
      </c>
      <c r="S432" s="221" t="n">
        <f aca="false">'[2]sp. recuperare si  cronici'!L99</f>
        <v>0</v>
      </c>
      <c r="T432" s="139" t="n">
        <f aca="false">'[2]sp. recuperare si  cronici'!Q99</f>
        <v>0</v>
      </c>
      <c r="U432" s="222" t="n">
        <f aca="false">'[2]sp. recuperare si  cronici'!R99</f>
        <v>0</v>
      </c>
      <c r="V432" s="139" t="n">
        <f aca="false">'[2]sp. recuperare si  cronici'!S99</f>
        <v>0</v>
      </c>
      <c r="W432" s="221" t="n">
        <f aca="false">'[2]sp. recuperare si  cronici'!T99</f>
        <v>0</v>
      </c>
      <c r="X432" s="221" t="n">
        <f aca="false">'[2]sp. recuperare si  cronici'!U99</f>
        <v>0</v>
      </c>
      <c r="Y432" s="221" t="n">
        <f aca="false">'[2]sp. recuperare si  cronici'!V99</f>
        <v>0</v>
      </c>
      <c r="Z432" s="222"/>
      <c r="AA432" s="291" t="n">
        <f aca="false">Z432+X432+U432+Q432+M432+I432+E432</f>
        <v>63.026</v>
      </c>
      <c r="AB432" s="109" t="n">
        <f aca="false">Z432+Y432+W432+S432+O432+K432+G432</f>
        <v>63.026</v>
      </c>
      <c r="AC432" s="64"/>
      <c r="AD432" s="64"/>
    </row>
    <row r="433" s="65" customFormat="true" ht="20.25" hidden="false" customHeight="true" outlineLevel="0" collapsed="false">
      <c r="A433" s="677" t="s">
        <v>868</v>
      </c>
      <c r="B433" s="678" t="s">
        <v>869</v>
      </c>
      <c r="C433" s="679" t="n">
        <v>3</v>
      </c>
      <c r="D433" s="58"/>
      <c r="E433" s="57"/>
      <c r="F433" s="58"/>
      <c r="G433" s="57"/>
      <c r="H433" s="122"/>
      <c r="I433" s="57"/>
      <c r="J433" s="122"/>
      <c r="K433" s="57"/>
      <c r="L433" s="122" t="n">
        <f aca="false">'[2]sp. recuperare si  cronici'!E97</f>
        <v>39</v>
      </c>
      <c r="M433" s="122" t="n">
        <f aca="false">'[2]sp. recuperare si  cronici'!F97</f>
        <v>73.902</v>
      </c>
      <c r="N433" s="122" t="n">
        <f aca="false">'[2]sp. recuperare si  cronici'!G97</f>
        <v>39</v>
      </c>
      <c r="O433" s="122" t="n">
        <f aca="false">'[2]sp. recuperare si  cronici'!H97</f>
        <v>73.902</v>
      </c>
      <c r="P433" s="122" t="n">
        <f aca="false">'[2]sp. recuperare si  cronici'!I97</f>
        <v>0</v>
      </c>
      <c r="Q433" s="122" t="n">
        <f aca="false">'[2]sp. recuperare si  cronici'!J97</f>
        <v>0</v>
      </c>
      <c r="R433" s="122" t="n">
        <f aca="false">'[2]sp. recuperare si  cronici'!K97</f>
        <v>0</v>
      </c>
      <c r="S433" s="122" t="n">
        <f aca="false">'[2]sp. recuperare si  cronici'!L97</f>
        <v>0</v>
      </c>
      <c r="T433" s="122" t="n">
        <f aca="false">'[2]sp. recuperare si  cronici'!Q97</f>
        <v>29</v>
      </c>
      <c r="U433" s="222" t="n">
        <f aca="false">'[2]sp. recuperare si  cronici'!R97</f>
        <v>7.786</v>
      </c>
      <c r="V433" s="122" t="n">
        <f aca="false">'[2]sp. recuperare si  cronici'!S97</f>
        <v>29</v>
      </c>
      <c r="W433" s="222" t="n">
        <f aca="false">'[2]sp. recuperare si  cronici'!T97</f>
        <v>7.786</v>
      </c>
      <c r="X433" s="122" t="n">
        <f aca="false">'[2]sp. recuperare si  cronici'!U97</f>
        <v>0</v>
      </c>
      <c r="Y433" s="122" t="n">
        <f aca="false">'[2]sp. recuperare si  cronici'!V97</f>
        <v>0</v>
      </c>
      <c r="Z433" s="122" t="n">
        <f aca="false">'[2]sp. recuperare si  cronici'!W97</f>
        <v>0</v>
      </c>
      <c r="AA433" s="291" t="n">
        <f aca="false">Z433+X433+U433+Q433+M433+I433+E433</f>
        <v>81.688</v>
      </c>
      <c r="AB433" s="109" t="n">
        <f aca="false">Z433+Y433+W433+S433+O433+K433+G433</f>
        <v>81.688</v>
      </c>
      <c r="AC433" s="64"/>
      <c r="AD433" s="64"/>
    </row>
    <row r="434" s="65" customFormat="true" ht="13.5" hidden="false" customHeight="false" outlineLevel="0" collapsed="false">
      <c r="A434" s="677" t="s">
        <v>870</v>
      </c>
      <c r="B434" s="680" t="s">
        <v>871</v>
      </c>
      <c r="C434" s="679" t="n">
        <v>2</v>
      </c>
      <c r="D434" s="501"/>
      <c r="E434" s="670"/>
      <c r="F434" s="681"/>
      <c r="G434" s="682"/>
      <c r="H434" s="683" t="n">
        <f aca="false">'[2]sp. acuti altele decat DRG'!E66</f>
        <v>17</v>
      </c>
      <c r="I434" s="675" t="n">
        <f aca="false">'[2]sp. acuti altele decat DRG'!F66</f>
        <v>12.452</v>
      </c>
      <c r="J434" s="683" t="n">
        <f aca="false">'[2]sp. acuti altele decat DRG'!G66</f>
        <v>17</v>
      </c>
      <c r="K434" s="675" t="n">
        <f aca="false">'[2]sp. acuti altele decat DRG'!H66</f>
        <v>12.452</v>
      </c>
      <c r="L434" s="683" t="n">
        <f aca="false">'[2]sp. acuti altele decat DRG'!I66</f>
        <v>0</v>
      </c>
      <c r="M434" s="683" t="n">
        <f aca="false">'[2]sp. acuti altele decat DRG'!J66</f>
        <v>0</v>
      </c>
      <c r="N434" s="683" t="n">
        <f aca="false">'[2]sp. acuti altele decat DRG'!K66</f>
        <v>0</v>
      </c>
      <c r="O434" s="683" t="n">
        <f aca="false">'[2]sp. acuti altele decat DRG'!L66</f>
        <v>0</v>
      </c>
      <c r="P434" s="683" t="n">
        <f aca="false">'[2]sp. acuti altele decat DRG'!M66</f>
        <v>0</v>
      </c>
      <c r="Q434" s="683" t="n">
        <f aca="false">'[2]sp. acuti altele decat DRG'!N66</f>
        <v>0</v>
      </c>
      <c r="R434" s="683" t="n">
        <f aca="false">'[2]sp. acuti altele decat DRG'!O66</f>
        <v>0</v>
      </c>
      <c r="S434" s="683" t="n">
        <f aca="false">'[2]sp. acuti altele decat DRG'!P66</f>
        <v>0</v>
      </c>
      <c r="T434" s="683" t="n">
        <f aca="false">'[2]sp. acuti altele decat DRG'!Q66</f>
        <v>95</v>
      </c>
      <c r="U434" s="222" t="n">
        <f aca="false">'[2]sp. acuti altele decat DRG'!R66</f>
        <v>13.43</v>
      </c>
      <c r="V434" s="683" t="n">
        <f aca="false">'[2]sp. acuti altele decat DRG'!S66</f>
        <v>95</v>
      </c>
      <c r="W434" s="222" t="n">
        <f aca="false">'[2]sp. acuti altele decat DRG'!T66</f>
        <v>13.43</v>
      </c>
      <c r="X434" s="683" t="n">
        <f aca="false">'[2]sp. acuti altele decat DRG'!U66</f>
        <v>0</v>
      </c>
      <c r="Y434" s="683" t="n">
        <f aca="false">'[2]sp. acuti altele decat DRG'!V66</f>
        <v>0</v>
      </c>
      <c r="Z434" s="683" t="n">
        <f aca="false">'[2]sp. acuti altele decat DRG'!W66</f>
        <v>0</v>
      </c>
      <c r="AA434" s="291" t="n">
        <f aca="false">Z434+X434+U434+Q434+M434+I434+E434</f>
        <v>25.882</v>
      </c>
      <c r="AB434" s="109" t="n">
        <f aca="false">Z434+Y434+W434+S434+O434+K434+G434</f>
        <v>25.882</v>
      </c>
      <c r="AC434" s="64"/>
      <c r="AD434" s="64"/>
    </row>
    <row r="435" customFormat="false" ht="13.5" hidden="false" customHeight="false" outlineLevel="0" collapsed="false">
      <c r="A435" s="79" t="s">
        <v>872</v>
      </c>
      <c r="B435" s="79"/>
      <c r="C435" s="79"/>
      <c r="D435" s="80" t="n">
        <f aca="false">SUM(D425:D434)</f>
        <v>9042</v>
      </c>
      <c r="E435" s="80" t="n">
        <f aca="false">SUM(E425:E434)</f>
        <v>12686.22</v>
      </c>
      <c r="F435" s="80" t="n">
        <f aca="false">SUM(F425:F434)</f>
        <v>9042</v>
      </c>
      <c r="G435" s="80" t="n">
        <f aca="false">SUM(G425:G434)</f>
        <v>12686.22</v>
      </c>
      <c r="H435" s="80" t="n">
        <f aca="false">SUM(H425:H434)</f>
        <v>17</v>
      </c>
      <c r="I435" s="81" t="n">
        <f aca="false">SUM(I425:I434)</f>
        <v>12.452</v>
      </c>
      <c r="J435" s="80" t="n">
        <f aca="false">SUM(J425:J434)</f>
        <v>17</v>
      </c>
      <c r="K435" s="81" t="n">
        <f aca="false">SUM(K425:K434)</f>
        <v>12.452</v>
      </c>
      <c r="L435" s="80" t="n">
        <f aca="false">SUM(L425:L434)</f>
        <v>1297</v>
      </c>
      <c r="M435" s="80" t="n">
        <f aca="false">SUM(M425:M434)</f>
        <v>3507.267</v>
      </c>
      <c r="N435" s="80" t="n">
        <f aca="false">SUM(N425:N434)</f>
        <v>1297</v>
      </c>
      <c r="O435" s="80" t="n">
        <f aca="false">SUM(O425:O434)</f>
        <v>3507.267</v>
      </c>
      <c r="P435" s="80" t="n">
        <f aca="false">SUM(P425:P434)</f>
        <v>0</v>
      </c>
      <c r="Q435" s="80" t="n">
        <f aca="false">SUM(Q425:Q434)</f>
        <v>0</v>
      </c>
      <c r="R435" s="80" t="n">
        <f aca="false">SUM(R425:R434)</f>
        <v>0</v>
      </c>
      <c r="S435" s="80" t="n">
        <f aca="false">SUM(S425:S434)</f>
        <v>0</v>
      </c>
      <c r="T435" s="80" t="n">
        <f aca="false">SUM(T425:T434)</f>
        <v>4443</v>
      </c>
      <c r="U435" s="80" t="n">
        <f aca="false">SUM(U425:U434)</f>
        <v>624.67</v>
      </c>
      <c r="V435" s="80" t="n">
        <f aca="false">SUM(V425:V434)</f>
        <v>4443</v>
      </c>
      <c r="W435" s="80" t="n">
        <f aca="false">SUM(W425:W434)</f>
        <v>624.67</v>
      </c>
      <c r="X435" s="80" t="n">
        <f aca="false">SUM(X425:X434)</f>
        <v>193.024</v>
      </c>
      <c r="Y435" s="80" t="n">
        <f aca="false">SUM(Y425:Y434)</f>
        <v>193.024</v>
      </c>
      <c r="Z435" s="80" t="n">
        <f aca="false">SUM(Z425:Z434)</f>
        <v>7.336</v>
      </c>
      <c r="AA435" s="80" t="n">
        <f aca="false">SUM(AA425:AA434)</f>
        <v>17030.969</v>
      </c>
      <c r="AB435" s="80" t="n">
        <f aca="false">SUM(AB425:AB434)</f>
        <v>17030.969</v>
      </c>
      <c r="AC435" s="84" t="n">
        <f aca="false">'[2]sp. DRG'!X367+'[2]sp. recuperare si  cronici'!X100+'[2]sp. acuti altele decat DRG'!X67</f>
        <v>17030.969</v>
      </c>
      <c r="AD435" s="84" t="n">
        <f aca="false">'[2]sp. DRG'!Y367+'[2]sp. recuperare si  cronici'!Y100+'[2]sp. acuti altele decat DRG'!Y67</f>
        <v>17030.969</v>
      </c>
      <c r="AE435" s="85" t="n">
        <f aca="false">AA435-AC435</f>
        <v>0</v>
      </c>
      <c r="AF435" s="85" t="n">
        <f aca="false">AB435-AD435</f>
        <v>0</v>
      </c>
    </row>
    <row r="436" customFormat="false" ht="22.5" hidden="false" customHeight="false" outlineLevel="0" collapsed="false">
      <c r="A436" s="570" t="s">
        <v>873</v>
      </c>
      <c r="B436" s="651" t="s">
        <v>874</v>
      </c>
      <c r="C436" s="652" t="n">
        <v>1</v>
      </c>
      <c r="D436" s="154" t="n">
        <f aca="false">'[2]sp. DRG'!E368</f>
        <v>4816</v>
      </c>
      <c r="E436" s="155" t="n">
        <f aca="false">'[2]sp. DRG'!F368</f>
        <v>7515.52</v>
      </c>
      <c r="F436" s="156" t="n">
        <f aca="false">'[2]sp. DRG'!G368</f>
        <v>4816</v>
      </c>
      <c r="G436" s="157" t="n">
        <f aca="false">'[2]sp. DRG'!H368</f>
        <v>7515.52</v>
      </c>
      <c r="H436" s="191"/>
      <c r="I436" s="57"/>
      <c r="J436" s="192"/>
      <c r="K436" s="61"/>
      <c r="L436" s="418" t="n">
        <f aca="false">'[2]sp. DRG'!I368</f>
        <v>320</v>
      </c>
      <c r="M436" s="193" t="n">
        <f aca="false">'[2]sp. DRG'!J368</f>
        <v>1220.06</v>
      </c>
      <c r="N436" s="192" t="n">
        <f aca="false">'[2]sp. DRG'!K368</f>
        <v>320</v>
      </c>
      <c r="O436" s="193" t="n">
        <f aca="false">'[2]sp. DRG'!L368</f>
        <v>1220.06</v>
      </c>
      <c r="P436" s="192" t="n">
        <f aca="false">'[2]sp. DRG'!M368</f>
        <v>0</v>
      </c>
      <c r="Q436" s="193" t="n">
        <f aca="false">'[2]sp. DRG'!N368</f>
        <v>0</v>
      </c>
      <c r="R436" s="192" t="n">
        <f aca="false">'[2]sp. DRG'!O368</f>
        <v>0</v>
      </c>
      <c r="S436" s="684" t="n">
        <f aca="false">'[2]sp. DRG'!P368</f>
        <v>0</v>
      </c>
      <c r="T436" s="418" t="n">
        <f aca="false">'[2]sp. DRG'!Q368</f>
        <v>3776</v>
      </c>
      <c r="U436" s="193" t="n">
        <f aca="false">'[2]sp. DRG'!R368</f>
        <v>664.45</v>
      </c>
      <c r="V436" s="192" t="n">
        <f aca="false">'[2]sp. DRG'!S368</f>
        <v>3776</v>
      </c>
      <c r="W436" s="194" t="n">
        <f aca="false">'[2]sp. DRG'!T368</f>
        <v>664.45</v>
      </c>
      <c r="X436" s="685" t="n">
        <f aca="false">'[2]sp. DRG'!U368</f>
        <v>2.79</v>
      </c>
      <c r="Y436" s="466" t="n">
        <f aca="false">'[2]sp. DRG'!V368</f>
        <v>2.79</v>
      </c>
      <c r="Z436" s="174" t="n">
        <f aca="false">'[2]sp. DRG'!W368</f>
        <v>83.54</v>
      </c>
      <c r="AA436" s="126" t="n">
        <f aca="false">Z436+X436+U436+Q436+M436+I436+E436</f>
        <v>9486.36</v>
      </c>
      <c r="AB436" s="52" t="n">
        <f aca="false">Z436+Y436+W436+S436+O436+K436+G436</f>
        <v>9486.36</v>
      </c>
    </row>
    <row r="437" customFormat="false" ht="12.75" hidden="false" customHeight="false" outlineLevel="0" collapsed="false">
      <c r="A437" s="573" t="s">
        <v>875</v>
      </c>
      <c r="B437" s="599" t="s">
        <v>876</v>
      </c>
      <c r="C437" s="55" t="n">
        <v>1</v>
      </c>
      <c r="D437" s="56" t="n">
        <f aca="false">'[2]sp. DRG'!E369</f>
        <v>1505</v>
      </c>
      <c r="E437" s="57" t="n">
        <f aca="false">'[2]sp. DRG'!F369</f>
        <v>1854.88</v>
      </c>
      <c r="F437" s="58" t="n">
        <f aca="false">'[2]sp. DRG'!G369</f>
        <v>1505</v>
      </c>
      <c r="G437" s="59" t="n">
        <f aca="false">'[2]sp. DRG'!H369</f>
        <v>1854.88</v>
      </c>
      <c r="H437" s="121"/>
      <c r="I437" s="57"/>
      <c r="J437" s="122"/>
      <c r="K437" s="61"/>
      <c r="L437" s="131" t="n">
        <f aca="false">'[2]sp. DRG'!I369</f>
        <v>87</v>
      </c>
      <c r="M437" s="128" t="n">
        <f aca="false">'[2]sp. DRG'!J369</f>
        <v>91.57</v>
      </c>
      <c r="N437" s="122" t="n">
        <f aca="false">'[2]sp. DRG'!K369</f>
        <v>87</v>
      </c>
      <c r="O437" s="128" t="n">
        <f aca="false">'[2]sp. DRG'!L369</f>
        <v>91.57</v>
      </c>
      <c r="P437" s="122" t="n">
        <f aca="false">'[2]sp. DRG'!M369</f>
        <v>0</v>
      </c>
      <c r="Q437" s="128" t="n">
        <f aca="false">'[2]sp. DRG'!N369</f>
        <v>0</v>
      </c>
      <c r="R437" s="122" t="n">
        <f aca="false">'[2]sp. DRG'!O369</f>
        <v>0</v>
      </c>
      <c r="S437" s="130" t="n">
        <f aca="false">'[2]sp. DRG'!P369</f>
        <v>0</v>
      </c>
      <c r="T437" s="131" t="n">
        <f aca="false">'[2]sp. DRG'!Q369</f>
        <v>115</v>
      </c>
      <c r="U437" s="128" t="n">
        <f aca="false">'[2]sp. DRG'!R369</f>
        <v>20.66</v>
      </c>
      <c r="V437" s="122" t="n">
        <f aca="false">'[2]sp. DRG'!S369</f>
        <v>115</v>
      </c>
      <c r="W437" s="129" t="n">
        <f aca="false">'[2]sp. DRG'!T369</f>
        <v>20.66</v>
      </c>
      <c r="X437" s="518" t="n">
        <f aca="false">'[2]sp. DRG'!U369</f>
        <v>0</v>
      </c>
      <c r="Y437" s="486" t="n">
        <f aca="false">'[2]sp. DRG'!V369</f>
        <v>0</v>
      </c>
      <c r="Z437" s="174" t="n">
        <f aca="false">'[2]sp. DRG'!W369</f>
        <v>39.12</v>
      </c>
      <c r="AA437" s="126" t="n">
        <f aca="false">Z437+X437+U437+Q437+M437+I437+E437</f>
        <v>2006.23</v>
      </c>
      <c r="AB437" s="52" t="n">
        <f aca="false">Z437+Y437+W437+S437+O437+K437+G437</f>
        <v>2006.23</v>
      </c>
    </row>
    <row r="438" customFormat="false" ht="22.5" hidden="false" customHeight="false" outlineLevel="0" collapsed="false">
      <c r="A438" s="573" t="s">
        <v>877</v>
      </c>
      <c r="B438" s="599" t="s">
        <v>878</v>
      </c>
      <c r="C438" s="55" t="n">
        <v>1</v>
      </c>
      <c r="D438" s="56" t="n">
        <f aca="false">'[2]sp. DRG'!E370</f>
        <v>351</v>
      </c>
      <c r="E438" s="57" t="n">
        <f aca="false">'[2]sp. DRG'!F370</f>
        <v>449.47</v>
      </c>
      <c r="F438" s="58" t="n">
        <f aca="false">'[2]sp. DRG'!G370</f>
        <v>351</v>
      </c>
      <c r="G438" s="59" t="n">
        <f aca="false">'[2]sp. DRG'!H370</f>
        <v>449.47</v>
      </c>
      <c r="H438" s="121"/>
      <c r="I438" s="57"/>
      <c r="J438" s="122"/>
      <c r="K438" s="61"/>
      <c r="L438" s="131" t="n">
        <f aca="false">'[2]sp. DRG'!I370</f>
        <v>69</v>
      </c>
      <c r="M438" s="128" t="n">
        <f aca="false">'[2]sp. DRG'!J370</f>
        <v>143.77</v>
      </c>
      <c r="N438" s="122" t="n">
        <f aca="false">'[2]sp. DRG'!K370</f>
        <v>69</v>
      </c>
      <c r="O438" s="128" t="n">
        <f aca="false">'[2]sp. DRG'!L370</f>
        <v>143.77</v>
      </c>
      <c r="P438" s="122" t="n">
        <f aca="false">'[2]sp. DRG'!M370</f>
        <v>0</v>
      </c>
      <c r="Q438" s="128" t="n">
        <f aca="false">'[2]sp. DRG'!N370</f>
        <v>0</v>
      </c>
      <c r="R438" s="122" t="n">
        <f aca="false">'[2]sp. DRG'!O370</f>
        <v>0</v>
      </c>
      <c r="S438" s="130" t="n">
        <f aca="false">'[2]sp. DRG'!P370</f>
        <v>0</v>
      </c>
      <c r="T438" s="131" t="n">
        <f aca="false">'[2]sp. DRG'!Q370</f>
        <v>800</v>
      </c>
      <c r="U438" s="128" t="n">
        <f aca="false">'[2]sp. DRG'!R370</f>
        <v>143.51</v>
      </c>
      <c r="V438" s="122" t="n">
        <f aca="false">'[2]sp. DRG'!S370</f>
        <v>800</v>
      </c>
      <c r="W438" s="129" t="n">
        <f aca="false">'[2]sp. DRG'!T370</f>
        <v>143.51</v>
      </c>
      <c r="X438" s="518" t="n">
        <f aca="false">'[2]sp. DRG'!U370</f>
        <v>0</v>
      </c>
      <c r="Y438" s="486" t="n">
        <f aca="false">'[2]sp. DRG'!V370</f>
        <v>0</v>
      </c>
      <c r="Z438" s="174" t="n">
        <f aca="false">'[2]sp. DRG'!W370</f>
        <v>0</v>
      </c>
      <c r="AA438" s="126" t="n">
        <f aca="false">Z438+X438+U438+Q438+M438+I438+E438</f>
        <v>736.75</v>
      </c>
      <c r="AB438" s="52" t="n">
        <f aca="false">Z438+Y438+W438+S438+O438+K438+G438</f>
        <v>736.75</v>
      </c>
    </row>
    <row r="439" customFormat="false" ht="12.75" hidden="false" customHeight="false" outlineLevel="0" collapsed="false">
      <c r="A439" s="573" t="s">
        <v>879</v>
      </c>
      <c r="B439" s="599" t="s">
        <v>880</v>
      </c>
      <c r="C439" s="55" t="n">
        <v>1</v>
      </c>
      <c r="D439" s="56" t="n">
        <f aca="false">'[2]sp. DRG'!E371</f>
        <v>336</v>
      </c>
      <c r="E439" s="57" t="n">
        <f aca="false">'[2]sp. DRG'!F371</f>
        <v>371.18</v>
      </c>
      <c r="F439" s="58" t="n">
        <f aca="false">'[2]sp. DRG'!G371</f>
        <v>336</v>
      </c>
      <c r="G439" s="59" t="n">
        <f aca="false">'[2]sp. DRG'!H371</f>
        <v>371.18</v>
      </c>
      <c r="H439" s="121"/>
      <c r="I439" s="128"/>
      <c r="J439" s="122"/>
      <c r="K439" s="130"/>
      <c r="L439" s="131" t="n">
        <f aca="false">'[2]sp. DRG'!I371</f>
        <v>33</v>
      </c>
      <c r="M439" s="128" t="n">
        <f aca="false">'[2]sp. DRG'!J371</f>
        <v>48.84</v>
      </c>
      <c r="N439" s="122" t="n">
        <f aca="false">'[2]sp. DRG'!K371</f>
        <v>33</v>
      </c>
      <c r="O439" s="128" t="n">
        <f aca="false">'[2]sp. DRG'!L371</f>
        <v>48.84</v>
      </c>
      <c r="P439" s="122" t="n">
        <f aca="false">'[2]sp. DRG'!M371</f>
        <v>0</v>
      </c>
      <c r="Q439" s="128" t="n">
        <f aca="false">'[2]sp. DRG'!N371</f>
        <v>0</v>
      </c>
      <c r="R439" s="122" t="n">
        <f aca="false">'[2]sp. DRG'!O371</f>
        <v>0</v>
      </c>
      <c r="S439" s="130" t="n">
        <f aca="false">'[2]sp. DRG'!P371</f>
        <v>0</v>
      </c>
      <c r="T439" s="131" t="n">
        <f aca="false">'[2]sp. DRG'!Q371</f>
        <v>459</v>
      </c>
      <c r="U439" s="128" t="n">
        <f aca="false">'[2]sp. DRG'!R371</f>
        <v>89.45</v>
      </c>
      <c r="V439" s="122" t="n">
        <f aca="false">'[2]sp. DRG'!S371</f>
        <v>459</v>
      </c>
      <c r="W439" s="129" t="n">
        <f aca="false">'[2]sp. DRG'!T371</f>
        <v>89.45</v>
      </c>
      <c r="X439" s="518" t="n">
        <f aca="false">'[2]sp. DRG'!U371</f>
        <v>0</v>
      </c>
      <c r="Y439" s="486" t="n">
        <f aca="false">'[2]sp. DRG'!V371</f>
        <v>0</v>
      </c>
      <c r="Z439" s="174" t="n">
        <f aca="false">'[2]sp. DRG'!W371</f>
        <v>4.15</v>
      </c>
      <c r="AA439" s="126" t="n">
        <f aca="false">Z439+X439+U439+Q439+M439+I439+E439</f>
        <v>513.62</v>
      </c>
      <c r="AB439" s="52" t="n">
        <f aca="false">Z439+Y439+W439+S439+O439+K439+G439</f>
        <v>513.62</v>
      </c>
    </row>
    <row r="440" s="65" customFormat="true" ht="22.5" hidden="false" customHeight="false" outlineLevel="0" collapsed="false">
      <c r="A440" s="573" t="s">
        <v>881</v>
      </c>
      <c r="B440" s="599" t="s">
        <v>882</v>
      </c>
      <c r="C440" s="230" t="n">
        <v>3</v>
      </c>
      <c r="D440" s="56"/>
      <c r="E440" s="57"/>
      <c r="F440" s="58"/>
      <c r="G440" s="59"/>
      <c r="H440" s="121" t="n">
        <f aca="false">'[2]sp. recuperare si  cronici'!M101</f>
        <v>0</v>
      </c>
      <c r="I440" s="128" t="n">
        <f aca="false">'[2]sp. recuperare si  cronici'!N101</f>
        <v>0</v>
      </c>
      <c r="J440" s="121" t="n">
        <f aca="false">'[2]sp. recuperare si  cronici'!O101</f>
        <v>0</v>
      </c>
      <c r="K440" s="130" t="n">
        <f aca="false">'[2]sp. recuperare si  cronici'!P101</f>
        <v>0</v>
      </c>
      <c r="L440" s="131" t="n">
        <f aca="false">'[2]sp. recuperare si  cronici'!E101</f>
        <v>335</v>
      </c>
      <c r="M440" s="128" t="n">
        <f aca="false">'[2]sp. recuperare si  cronici'!F101</f>
        <v>1160.5</v>
      </c>
      <c r="N440" s="122" t="n">
        <f aca="false">'[2]sp. recuperare si  cronici'!G101</f>
        <v>335</v>
      </c>
      <c r="O440" s="128" t="n">
        <f aca="false">'[2]sp. recuperare si  cronici'!H101</f>
        <v>1160.5</v>
      </c>
      <c r="P440" s="122" t="n">
        <f aca="false">'[2]sp. recuperare si  cronici'!I101</f>
        <v>0</v>
      </c>
      <c r="Q440" s="128" t="n">
        <f aca="false">'[2]sp. recuperare si  cronici'!J101</f>
        <v>0</v>
      </c>
      <c r="R440" s="122" t="n">
        <f aca="false">'[2]sp. recuperare si  cronici'!K101</f>
        <v>0</v>
      </c>
      <c r="S440" s="130" t="n">
        <f aca="false">'[2]sp. recuperare si  cronici'!L101</f>
        <v>0</v>
      </c>
      <c r="T440" s="131" t="n">
        <f aca="false">'[2]sp. recuperare si  cronici'!Q101</f>
        <v>468</v>
      </c>
      <c r="U440" s="128" t="n">
        <f aca="false">'[2]sp. recuperare si  cronici'!R101</f>
        <v>84.72</v>
      </c>
      <c r="V440" s="122" t="n">
        <f aca="false">'[2]sp. recuperare si  cronici'!S101</f>
        <v>468</v>
      </c>
      <c r="W440" s="129" t="n">
        <f aca="false">'[2]sp. recuperare si  cronici'!T101</f>
        <v>84.72</v>
      </c>
      <c r="X440" s="518" t="n">
        <f aca="false">'[2]sp. recuperare si  cronici'!U101</f>
        <v>3.07</v>
      </c>
      <c r="Y440" s="486" t="n">
        <f aca="false">'[2]sp. recuperare si  cronici'!V101</f>
        <v>3.07</v>
      </c>
      <c r="Z440" s="174" t="n">
        <f aca="false">'[2]sp. recuperare si  cronici'!W101</f>
        <v>0</v>
      </c>
      <c r="AA440" s="126" t="n">
        <f aca="false">Z440+X440+U440+Q440+M440+I440+E440</f>
        <v>1248.29</v>
      </c>
      <c r="AB440" s="52" t="n">
        <f aca="false">Z440+Y440+W440+S440+O440+K440+G440</f>
        <v>1248.29</v>
      </c>
      <c r="AC440" s="64"/>
      <c r="AD440" s="64"/>
    </row>
    <row r="441" s="65" customFormat="true" ht="13.5" hidden="false" customHeight="false" outlineLevel="0" collapsed="false">
      <c r="A441" s="615" t="s">
        <v>883</v>
      </c>
      <c r="B441" s="310" t="s">
        <v>884</v>
      </c>
      <c r="C441" s="55" t="n">
        <v>1</v>
      </c>
      <c r="D441" s="72" t="n">
        <f aca="false">'[2]sp. DRG'!E372</f>
        <v>40</v>
      </c>
      <c r="E441" s="73" t="n">
        <f aca="false">'[2]sp. DRG'!F372</f>
        <v>57.69</v>
      </c>
      <c r="F441" s="74" t="n">
        <f aca="false">'[2]sp. DRG'!G372</f>
        <v>40</v>
      </c>
      <c r="G441" s="76" t="n">
        <f aca="false">'[2]sp. DRG'!H372</f>
        <v>57.69</v>
      </c>
      <c r="H441" s="139"/>
      <c r="I441" s="136"/>
      <c r="J441" s="137"/>
      <c r="K441" s="140"/>
      <c r="L441" s="618" t="n">
        <f aca="false">'[2]sp. DRG'!I372</f>
        <v>0</v>
      </c>
      <c r="M441" s="142" t="n">
        <f aca="false">'[2]sp. DRG'!J372</f>
        <v>0</v>
      </c>
      <c r="N441" s="200" t="n">
        <f aca="false">'[2]sp. DRG'!K372</f>
        <v>0</v>
      </c>
      <c r="O441" s="142" t="n">
        <f aca="false">'[2]sp. DRG'!L372</f>
        <v>0</v>
      </c>
      <c r="P441" s="200" t="n">
        <f aca="false">'[2]sp. DRG'!M372</f>
        <v>0</v>
      </c>
      <c r="Q441" s="142" t="n">
        <f aca="false">'[2]sp. DRG'!N372</f>
        <v>0</v>
      </c>
      <c r="R441" s="200" t="n">
        <f aca="false">'[2]sp. DRG'!O372</f>
        <v>0</v>
      </c>
      <c r="S441" s="686" t="n">
        <f aca="false">'[2]sp. DRG'!P372</f>
        <v>0</v>
      </c>
      <c r="T441" s="618" t="n">
        <f aca="false">'[2]sp. DRG'!Q372</f>
        <v>76</v>
      </c>
      <c r="U441" s="142" t="n">
        <f aca="false">'[2]sp. DRG'!R372</f>
        <v>16.16</v>
      </c>
      <c r="V441" s="200" t="n">
        <f aca="false">'[2]sp. DRG'!S372</f>
        <v>76</v>
      </c>
      <c r="W441" s="143" t="n">
        <f aca="false">'[2]sp. DRG'!T372</f>
        <v>16.16</v>
      </c>
      <c r="X441" s="687" t="n">
        <f aca="false">'[2]sp. DRG'!U372</f>
        <v>0</v>
      </c>
      <c r="Y441" s="620" t="n">
        <f aca="false">'[2]sp. DRG'!V372</f>
        <v>0</v>
      </c>
      <c r="Z441" s="619" t="n">
        <f aca="false">'[2]sp. DRG'!W372</f>
        <v>0</v>
      </c>
      <c r="AA441" s="291" t="n">
        <f aca="false">Z441+X441+U441+Q441+M441+I441+E441</f>
        <v>73.85</v>
      </c>
      <c r="AB441" s="109" t="n">
        <f aca="false">Z441+Y441+W441+S441+O441+K441+G441</f>
        <v>73.85</v>
      </c>
      <c r="AC441" s="64"/>
      <c r="AD441" s="64"/>
    </row>
    <row r="442" customFormat="false" ht="13.5" hidden="false" customHeight="false" outlineLevel="0" collapsed="false">
      <c r="A442" s="79" t="s">
        <v>885</v>
      </c>
      <c r="B442" s="79"/>
      <c r="C442" s="79"/>
      <c r="D442" s="82" t="n">
        <f aca="false">SUM(D436:D441)</f>
        <v>7048</v>
      </c>
      <c r="E442" s="83" t="n">
        <f aca="false">SUM(E436:E441)</f>
        <v>10248.74</v>
      </c>
      <c r="F442" s="82" t="n">
        <f aca="false">SUM(F436:F441)</f>
        <v>7048</v>
      </c>
      <c r="G442" s="83" t="n">
        <f aca="false">SUM(G436:G441)</f>
        <v>10248.74</v>
      </c>
      <c r="H442" s="360" t="n">
        <f aca="false">SUM(H436:H441)</f>
        <v>0</v>
      </c>
      <c r="I442" s="359" t="n">
        <f aca="false">SUM(I436:I441)</f>
        <v>0</v>
      </c>
      <c r="J442" s="360" t="n">
        <f aca="false">SUM(J436:J441)</f>
        <v>0</v>
      </c>
      <c r="K442" s="359" t="n">
        <f aca="false">SUM(K436:K441)</f>
        <v>0</v>
      </c>
      <c r="L442" s="110" t="n">
        <f aca="false">SUM(L436:L441)</f>
        <v>844</v>
      </c>
      <c r="M442" s="111" t="n">
        <f aca="false">SUM(M436:M441)</f>
        <v>2664.74</v>
      </c>
      <c r="N442" s="110" t="n">
        <f aca="false">SUM(N436:N441)</f>
        <v>844</v>
      </c>
      <c r="O442" s="111" t="n">
        <f aca="false">SUM(O436:O441)</f>
        <v>2664.74</v>
      </c>
      <c r="P442" s="110" t="n">
        <f aca="false">SUM(P436:P441)</f>
        <v>0</v>
      </c>
      <c r="Q442" s="111" t="n">
        <f aca="false">SUM(Q436:Q441)</f>
        <v>0</v>
      </c>
      <c r="R442" s="110" t="n">
        <f aca="false">SUM(R436:R441)</f>
        <v>0</v>
      </c>
      <c r="S442" s="111" t="n">
        <f aca="false">SUM(S436:S441)</f>
        <v>0</v>
      </c>
      <c r="T442" s="110" t="n">
        <f aca="false">SUM(T436:T441)</f>
        <v>5694</v>
      </c>
      <c r="U442" s="111" t="n">
        <f aca="false">SUM(U436:U441)</f>
        <v>1018.95</v>
      </c>
      <c r="V442" s="110" t="n">
        <f aca="false">SUM(V436:V441)</f>
        <v>5694</v>
      </c>
      <c r="W442" s="111" t="n">
        <f aca="false">SUM(W436:W441)</f>
        <v>1018.95</v>
      </c>
      <c r="X442" s="81" t="n">
        <f aca="false">SUM(X436:X441)</f>
        <v>5.86</v>
      </c>
      <c r="Y442" s="81" t="n">
        <f aca="false">SUM(Y436:Y441)</f>
        <v>5.86</v>
      </c>
      <c r="Z442" s="81" t="n">
        <f aca="false">SUM(Z436:Z441)</f>
        <v>126.81</v>
      </c>
      <c r="AA442" s="81" t="n">
        <f aca="false">SUM(AA436:AA441)</f>
        <v>14065.1</v>
      </c>
      <c r="AB442" s="81" t="n">
        <f aca="false">SUM(AB436:AB441)</f>
        <v>14065.1</v>
      </c>
      <c r="AC442" s="84" t="n">
        <f aca="false">'[2]sp. DRG'!X373+'[2]sp. recuperare si  cronici'!X102+'[2]sp. acuti altele decat DRG'!X68</f>
        <v>14065.1</v>
      </c>
      <c r="AD442" s="84" t="n">
        <f aca="false">'[2]sp. DRG'!Y373+'[2]sp. recuperare si  cronici'!Y102+'[2]sp. acuti altele decat DRG'!Y68</f>
        <v>14065.1</v>
      </c>
      <c r="AE442" s="85" t="n">
        <f aca="false">AA442-AC442</f>
        <v>0</v>
      </c>
      <c r="AF442" s="85" t="n">
        <f aca="false">AB442-AD442</f>
        <v>0</v>
      </c>
    </row>
    <row r="443" s="65" customFormat="true" ht="22.5" hidden="false" customHeight="false" outlineLevel="0" collapsed="false">
      <c r="A443" s="570" t="s">
        <v>886</v>
      </c>
      <c r="B443" s="651" t="s">
        <v>887</v>
      </c>
      <c r="C443" s="688" t="n">
        <v>1</v>
      </c>
      <c r="D443" s="154" t="n">
        <f aca="false">'[2]sp. DRG'!E374</f>
        <v>2047</v>
      </c>
      <c r="E443" s="155" t="n">
        <f aca="false">'[2]sp. DRG'!F374</f>
        <v>2957.758977488</v>
      </c>
      <c r="F443" s="156" t="n">
        <f aca="false">'[2]sp. DRG'!G374</f>
        <v>2037</v>
      </c>
      <c r="G443" s="491" t="n">
        <f aca="false">'[2]sp. DRG'!H374</f>
        <v>2943.322037488</v>
      </c>
      <c r="H443" s="418"/>
      <c r="I443" s="155"/>
      <c r="J443" s="192"/>
      <c r="K443" s="157"/>
      <c r="L443" s="191" t="n">
        <f aca="false">'[2]sp. DRG'!I374</f>
        <v>0</v>
      </c>
      <c r="M443" s="193" t="n">
        <f aca="false">'[2]sp. DRG'!J374</f>
        <v>0</v>
      </c>
      <c r="N443" s="192" t="n">
        <f aca="false">'[2]sp. DRG'!K374</f>
        <v>0</v>
      </c>
      <c r="O443" s="193" t="n">
        <f aca="false">'[2]sp. DRG'!L374</f>
        <v>0</v>
      </c>
      <c r="P443" s="192" t="n">
        <f aca="false">'[2]sp. DRG'!M374</f>
        <v>0</v>
      </c>
      <c r="Q443" s="193" t="n">
        <f aca="false">'[2]sp. DRG'!N374</f>
        <v>0</v>
      </c>
      <c r="R443" s="192" t="n">
        <f aca="false">'[2]sp. DRG'!O374</f>
        <v>0</v>
      </c>
      <c r="S443" s="684" t="n">
        <f aca="false">'[2]sp. DRG'!P374</f>
        <v>0</v>
      </c>
      <c r="T443" s="418" t="n">
        <f aca="false">'[2]sp. DRG'!Q374</f>
        <v>606</v>
      </c>
      <c r="U443" s="193" t="n">
        <f aca="false">'[2]sp. DRG'!R374</f>
        <v>121.956742512</v>
      </c>
      <c r="V443" s="192" t="n">
        <f aca="false">'[2]sp. DRG'!S374</f>
        <v>606</v>
      </c>
      <c r="W443" s="194" t="n">
        <f aca="false">'[2]sp. DRG'!T374</f>
        <v>121.956742512</v>
      </c>
      <c r="X443" s="195" t="n">
        <f aca="false">'[2]sp. DRG'!U374</f>
        <v>0</v>
      </c>
      <c r="Y443" s="195" t="n">
        <f aca="false">'[2]sp. DRG'!V374</f>
        <v>0</v>
      </c>
      <c r="Z443" s="195" t="n">
        <f aca="false">'[2]sp. DRG'!W374</f>
        <v>11.47</v>
      </c>
      <c r="AA443" s="126" t="n">
        <f aca="false">Z443+X443+U443+Q443+M443+I443+E443</f>
        <v>3091.18572</v>
      </c>
      <c r="AB443" s="52" t="n">
        <f aca="false">Z443+Y443+W443+S443+O443+K443+G443</f>
        <v>3076.74878</v>
      </c>
      <c r="AC443" s="64"/>
      <c r="AD443" s="64"/>
    </row>
    <row r="444" s="65" customFormat="true" ht="22.5" hidden="false" customHeight="false" outlineLevel="0" collapsed="false">
      <c r="A444" s="573" t="s">
        <v>888</v>
      </c>
      <c r="B444" s="599" t="s">
        <v>889</v>
      </c>
      <c r="C444" s="689" t="n">
        <v>1</v>
      </c>
      <c r="D444" s="56" t="n">
        <f aca="false">'[2]sp. DRG'!E375</f>
        <v>6362</v>
      </c>
      <c r="E444" s="57" t="n">
        <f aca="false">'[2]sp. DRG'!F375</f>
        <v>17007.39311</v>
      </c>
      <c r="F444" s="58" t="n">
        <f aca="false">'[2]sp. DRG'!G375</f>
        <v>5691</v>
      </c>
      <c r="G444" s="61" t="n">
        <f aca="false">'[2]sp. DRG'!H375</f>
        <v>15213.28728</v>
      </c>
      <c r="H444" s="131"/>
      <c r="I444" s="57"/>
      <c r="J444" s="122"/>
      <c r="K444" s="59"/>
      <c r="L444" s="121" t="n">
        <f aca="false">'[2]sp. DRG'!I375</f>
        <v>0</v>
      </c>
      <c r="M444" s="128" t="n">
        <f aca="false">'[2]sp. DRG'!J375</f>
        <v>0</v>
      </c>
      <c r="N444" s="122" t="n">
        <f aca="false">'[2]sp. DRG'!K375</f>
        <v>0</v>
      </c>
      <c r="O444" s="128" t="n">
        <f aca="false">'[2]sp. DRG'!L375</f>
        <v>0</v>
      </c>
      <c r="P444" s="122" t="n">
        <f aca="false">'[2]sp. DRG'!M375</f>
        <v>0</v>
      </c>
      <c r="Q444" s="128" t="n">
        <f aca="false">'[2]sp. DRG'!N375</f>
        <v>0</v>
      </c>
      <c r="R444" s="122" t="n">
        <f aca="false">'[2]sp. DRG'!O375</f>
        <v>0</v>
      </c>
      <c r="S444" s="130" t="n">
        <f aca="false">'[2]sp. DRG'!P375</f>
        <v>0</v>
      </c>
      <c r="T444" s="131" t="n">
        <f aca="false">'[2]sp. DRG'!Q375</f>
        <v>0</v>
      </c>
      <c r="U444" s="128" t="n">
        <f aca="false">'[2]sp. DRG'!R375</f>
        <v>0</v>
      </c>
      <c r="V444" s="122" t="n">
        <f aca="false">'[2]sp. DRG'!S375</f>
        <v>0</v>
      </c>
      <c r="W444" s="129" t="n">
        <f aca="false">'[2]sp. DRG'!T375</f>
        <v>0</v>
      </c>
      <c r="X444" s="132" t="n">
        <f aca="false">'[2]sp. DRG'!U375</f>
        <v>0</v>
      </c>
      <c r="Y444" s="132" t="n">
        <f aca="false">'[2]sp. DRG'!V375</f>
        <v>0</v>
      </c>
      <c r="Z444" s="132" t="n">
        <f aca="false">'[2]sp. DRG'!W375</f>
        <v>0</v>
      </c>
      <c r="AA444" s="126" t="n">
        <f aca="false">Z444+X444+U444+Q444+M444+I444+E444</f>
        <v>17007.39311</v>
      </c>
      <c r="AB444" s="52" t="n">
        <f aca="false">Z444+Y444+W444+S444+O444+K444+G444</f>
        <v>15213.28728</v>
      </c>
      <c r="AC444" s="64"/>
      <c r="AD444" s="64"/>
    </row>
    <row r="445" s="65" customFormat="true" ht="45" hidden="false" customHeight="false" outlineLevel="0" collapsed="false">
      <c r="A445" s="573" t="s">
        <v>890</v>
      </c>
      <c r="B445" s="599" t="s">
        <v>891</v>
      </c>
      <c r="C445" s="689" t="n">
        <v>1</v>
      </c>
      <c r="D445" s="56" t="n">
        <f aca="false">'[2]sp. DRG'!E376</f>
        <v>495</v>
      </c>
      <c r="E445" s="57" t="n">
        <f aca="false">'[2]sp. DRG'!F376</f>
        <v>2437.181595615</v>
      </c>
      <c r="F445" s="58" t="n">
        <f aca="false">'[2]sp. DRG'!G376</f>
        <v>261</v>
      </c>
      <c r="G445" s="61" t="n">
        <f aca="false">'[2]sp. DRG'!H376</f>
        <v>1282.519925615</v>
      </c>
      <c r="H445" s="131"/>
      <c r="I445" s="57"/>
      <c r="J445" s="122"/>
      <c r="K445" s="59"/>
      <c r="L445" s="121" t="n">
        <f aca="false">'[2]sp. DRG'!I376</f>
        <v>0</v>
      </c>
      <c r="M445" s="128" t="n">
        <f aca="false">'[2]sp. DRG'!J376</f>
        <v>0</v>
      </c>
      <c r="N445" s="122" t="n">
        <f aca="false">'[2]sp. DRG'!K376</f>
        <v>0</v>
      </c>
      <c r="O445" s="128" t="n">
        <f aca="false">'[2]sp. DRG'!L376</f>
        <v>0</v>
      </c>
      <c r="P445" s="122" t="n">
        <f aca="false">'[2]sp. DRG'!M376</f>
        <v>0</v>
      </c>
      <c r="Q445" s="128" t="n">
        <f aca="false">'[2]sp. DRG'!N376</f>
        <v>0</v>
      </c>
      <c r="R445" s="122" t="n">
        <f aca="false">'[2]sp. DRG'!O376</f>
        <v>0</v>
      </c>
      <c r="S445" s="130" t="n">
        <f aca="false">'[2]sp. DRG'!P376</f>
        <v>0</v>
      </c>
      <c r="T445" s="131" t="n">
        <f aca="false">'[2]sp. DRG'!Q376</f>
        <v>564</v>
      </c>
      <c r="U445" s="128" t="n">
        <f aca="false">'[2]sp. DRG'!R376</f>
        <v>253.755354385</v>
      </c>
      <c r="V445" s="122" t="n">
        <f aca="false">'[2]sp. DRG'!S376</f>
        <v>564</v>
      </c>
      <c r="W445" s="129" t="n">
        <f aca="false">'[2]sp. DRG'!T376</f>
        <v>253.755354385</v>
      </c>
      <c r="X445" s="132" t="n">
        <f aca="false">'[2]sp. DRG'!U376</f>
        <v>0</v>
      </c>
      <c r="Y445" s="132" t="n">
        <f aca="false">'[2]sp. DRG'!V376</f>
        <v>0</v>
      </c>
      <c r="Z445" s="132" t="n">
        <f aca="false">'[2]sp. DRG'!W376</f>
        <v>0</v>
      </c>
      <c r="AA445" s="126" t="n">
        <f aca="false">Z445+X445+U445+Q445+M445+I445+E445</f>
        <v>2690.93695</v>
      </c>
      <c r="AB445" s="52" t="n">
        <f aca="false">Z445+Y445+W445+S445+O445+K445+G445</f>
        <v>1536.27528</v>
      </c>
      <c r="AC445" s="64"/>
      <c r="AD445" s="64"/>
    </row>
    <row r="446" s="65" customFormat="true" ht="33.75" hidden="false" customHeight="false" outlineLevel="0" collapsed="false">
      <c r="A446" s="573" t="s">
        <v>892</v>
      </c>
      <c r="B446" s="599" t="s">
        <v>893</v>
      </c>
      <c r="C446" s="689" t="n">
        <v>1</v>
      </c>
      <c r="D446" s="56" t="n">
        <f aca="false">'[2]sp. DRG'!E377</f>
        <v>1439</v>
      </c>
      <c r="E446" s="57" t="n">
        <f aca="false">'[2]sp. DRG'!F377</f>
        <v>2295.191058342</v>
      </c>
      <c r="F446" s="58" t="n">
        <f aca="false">'[2]sp. DRG'!G377</f>
        <v>1436</v>
      </c>
      <c r="G446" s="61" t="n">
        <f aca="false">'[2]sp. DRG'!H377</f>
        <v>2290.585218342</v>
      </c>
      <c r="H446" s="131"/>
      <c r="I446" s="57"/>
      <c r="J446" s="122"/>
      <c r="K446" s="59"/>
      <c r="L446" s="121" t="n">
        <f aca="false">'[2]sp. DRG'!I377</f>
        <v>0</v>
      </c>
      <c r="M446" s="128" t="n">
        <f aca="false">'[2]sp. DRG'!J377</f>
        <v>0</v>
      </c>
      <c r="N446" s="122" t="n">
        <f aca="false">'[2]sp. DRG'!K377</f>
        <v>0</v>
      </c>
      <c r="O446" s="128" t="n">
        <f aca="false">'[2]sp. DRG'!L377</f>
        <v>0</v>
      </c>
      <c r="P446" s="122" t="n">
        <f aca="false">'[2]sp. DRG'!M377</f>
        <v>0</v>
      </c>
      <c r="Q446" s="128" t="n">
        <f aca="false">'[2]sp. DRG'!N377</f>
        <v>0</v>
      </c>
      <c r="R446" s="122" t="n">
        <f aca="false">'[2]sp. DRG'!O377</f>
        <v>0</v>
      </c>
      <c r="S446" s="130" t="n">
        <f aca="false">'[2]sp. DRG'!P377</f>
        <v>0</v>
      </c>
      <c r="T446" s="131" t="n">
        <f aca="false">'[2]sp. DRG'!Q377</f>
        <v>588</v>
      </c>
      <c r="U446" s="128" t="n">
        <f aca="false">'[2]sp. DRG'!R377</f>
        <v>191.203761658</v>
      </c>
      <c r="V446" s="122" t="n">
        <f aca="false">'[2]sp. DRG'!S377</f>
        <v>588</v>
      </c>
      <c r="W446" s="129" t="n">
        <f aca="false">'[2]sp. DRG'!T377</f>
        <v>191.203761658</v>
      </c>
      <c r="X446" s="132" t="n">
        <f aca="false">'[2]sp. DRG'!U377</f>
        <v>0</v>
      </c>
      <c r="Y446" s="132" t="n">
        <f aca="false">'[2]sp. DRG'!V377</f>
        <v>0</v>
      </c>
      <c r="Z446" s="132" t="n">
        <f aca="false">'[2]sp. DRG'!W377</f>
        <v>0</v>
      </c>
      <c r="AA446" s="126" t="n">
        <f aca="false">Z446+X446+U446+Q446+M446+I446+E446</f>
        <v>2486.39482</v>
      </c>
      <c r="AB446" s="52" t="n">
        <f aca="false">Z446+Y446+W446+S446+O446+K446+G446</f>
        <v>2481.78898</v>
      </c>
      <c r="AC446" s="64"/>
      <c r="AD446" s="64"/>
    </row>
    <row r="447" s="65" customFormat="true" ht="33.75" hidden="false" customHeight="false" outlineLevel="0" collapsed="false">
      <c r="A447" s="573" t="s">
        <v>894</v>
      </c>
      <c r="B447" s="599" t="s">
        <v>895</v>
      </c>
      <c r="C447" s="689" t="n">
        <v>1</v>
      </c>
      <c r="D447" s="56" t="n">
        <f aca="false">'[2]sp. DRG'!E378</f>
        <v>3735</v>
      </c>
      <c r="E447" s="57" t="n">
        <f aca="false">'[2]sp. DRG'!F378</f>
        <v>7456.6130321</v>
      </c>
      <c r="F447" s="58" t="n">
        <f aca="false">'[2]sp. DRG'!G378</f>
        <v>3720</v>
      </c>
      <c r="G447" s="61" t="n">
        <f aca="false">'[2]sp. DRG'!H378</f>
        <v>7425.5457421</v>
      </c>
      <c r="H447" s="131"/>
      <c r="I447" s="57"/>
      <c r="J447" s="122"/>
      <c r="K447" s="59"/>
      <c r="L447" s="121" t="n">
        <f aca="false">'[2]sp. DRG'!I378</f>
        <v>0</v>
      </c>
      <c r="M447" s="128" t="n">
        <f aca="false">'[2]sp. DRG'!J378</f>
        <v>0</v>
      </c>
      <c r="N447" s="122" t="n">
        <f aca="false">'[2]sp. DRG'!K378</f>
        <v>0</v>
      </c>
      <c r="O447" s="128" t="n">
        <f aca="false">'[2]sp. DRG'!L378</f>
        <v>0</v>
      </c>
      <c r="P447" s="122" t="n">
        <f aca="false">'[2]sp. DRG'!M378</f>
        <v>0</v>
      </c>
      <c r="Q447" s="128" t="n">
        <f aca="false">'[2]sp. DRG'!N378</f>
        <v>0</v>
      </c>
      <c r="R447" s="122" t="n">
        <f aca="false">'[2]sp. DRG'!O378</f>
        <v>0</v>
      </c>
      <c r="S447" s="130" t="n">
        <f aca="false">'[2]sp. DRG'!P378</f>
        <v>0</v>
      </c>
      <c r="T447" s="131" t="n">
        <f aca="false">'[2]sp. DRG'!Q378</f>
        <v>2192</v>
      </c>
      <c r="U447" s="128" t="n">
        <f aca="false">'[2]sp. DRG'!R378</f>
        <v>230.6168979</v>
      </c>
      <c r="V447" s="122" t="n">
        <f aca="false">'[2]sp. DRG'!S378</f>
        <v>2192</v>
      </c>
      <c r="W447" s="129" t="n">
        <f aca="false">'[2]sp. DRG'!T378</f>
        <v>230.6168979</v>
      </c>
      <c r="X447" s="132" t="n">
        <f aca="false">'[2]sp. DRG'!U378</f>
        <v>0</v>
      </c>
      <c r="Y447" s="132" t="n">
        <f aca="false">'[2]sp. DRG'!V378</f>
        <v>0</v>
      </c>
      <c r="Z447" s="132" t="n">
        <f aca="false">'[2]sp. DRG'!W378</f>
        <v>0</v>
      </c>
      <c r="AA447" s="126" t="n">
        <f aca="false">Z447+X447+U447+Q447+M447+I447+E447</f>
        <v>7687.22993</v>
      </c>
      <c r="AB447" s="52" t="n">
        <f aca="false">Z447+Y447+W447+S447+O447+K447+G447</f>
        <v>7656.16264</v>
      </c>
      <c r="AC447" s="64"/>
      <c r="AD447" s="64"/>
    </row>
    <row r="448" s="65" customFormat="true" ht="28.5" hidden="false" customHeight="true" outlineLevel="0" collapsed="false">
      <c r="A448" s="573" t="s">
        <v>896</v>
      </c>
      <c r="B448" s="599" t="s">
        <v>897</v>
      </c>
      <c r="C448" s="689" t="n">
        <v>1</v>
      </c>
      <c r="D448" s="56" t="n">
        <f aca="false">'[2]sp. DRG'!E379</f>
        <v>1253</v>
      </c>
      <c r="E448" s="57" t="n">
        <f aca="false">'[2]sp. DRG'!F379</f>
        <v>1569.78978481</v>
      </c>
      <c r="F448" s="58" t="n">
        <f aca="false">'[2]sp. DRG'!G379</f>
        <v>1158</v>
      </c>
      <c r="G448" s="61" t="n">
        <f aca="false">'[2]sp. DRG'!H379</f>
        <v>1450.74662481</v>
      </c>
      <c r="H448" s="131"/>
      <c r="I448" s="57"/>
      <c r="J448" s="122"/>
      <c r="K448" s="59"/>
      <c r="L448" s="121" t="n">
        <f aca="false">'[2]sp. DRG'!I379</f>
        <v>51</v>
      </c>
      <c r="M448" s="128" t="n">
        <f aca="false">'[2]sp. DRG'!J379</f>
        <v>831.638390362</v>
      </c>
      <c r="N448" s="122" t="n">
        <f aca="false">'[2]sp. DRG'!K379</f>
        <v>51</v>
      </c>
      <c r="O448" s="128" t="n">
        <f aca="false">'[2]sp. DRG'!L379</f>
        <v>831.638390362</v>
      </c>
      <c r="P448" s="122" t="n">
        <f aca="false">'[2]sp. DRG'!M379</f>
        <v>0</v>
      </c>
      <c r="Q448" s="128" t="n">
        <f aca="false">'[2]sp. DRG'!N379</f>
        <v>0</v>
      </c>
      <c r="R448" s="122" t="n">
        <f aca="false">'[2]sp. DRG'!O379</f>
        <v>0</v>
      </c>
      <c r="S448" s="130" t="n">
        <f aca="false">'[2]sp. DRG'!P379</f>
        <v>0</v>
      </c>
      <c r="T448" s="131" t="n">
        <f aca="false">'[2]sp. DRG'!Q379</f>
        <v>2885</v>
      </c>
      <c r="U448" s="128" t="n">
        <f aca="false">'[2]sp. DRG'!R379</f>
        <v>643.750854828</v>
      </c>
      <c r="V448" s="122" t="n">
        <f aca="false">'[2]sp. DRG'!S379</f>
        <v>2885</v>
      </c>
      <c r="W448" s="129" t="n">
        <f aca="false">'[2]sp. DRG'!T379</f>
        <v>643.750854828</v>
      </c>
      <c r="X448" s="132" t="n">
        <f aca="false">'[2]sp. DRG'!U379</f>
        <v>0</v>
      </c>
      <c r="Y448" s="132" t="n">
        <f aca="false">'[2]sp. DRG'!V379</f>
        <v>0</v>
      </c>
      <c r="Z448" s="132" t="n">
        <f aca="false">'[2]sp. DRG'!W379</f>
        <v>0</v>
      </c>
      <c r="AA448" s="126" t="n">
        <f aca="false">Z448+X448+U448+Q448+M448+I448+E448</f>
        <v>3045.17903</v>
      </c>
      <c r="AB448" s="52" t="n">
        <f aca="false">Z448+Y448+W448+S448+O448+K448+G448</f>
        <v>2926.13587</v>
      </c>
      <c r="AC448" s="64"/>
      <c r="AD448" s="64"/>
    </row>
    <row r="449" s="65" customFormat="true" ht="22.5" hidden="false" customHeight="false" outlineLevel="0" collapsed="false">
      <c r="A449" s="573" t="s">
        <v>898</v>
      </c>
      <c r="B449" s="599" t="s">
        <v>899</v>
      </c>
      <c r="C449" s="689" t="n">
        <v>1</v>
      </c>
      <c r="D449" s="56" t="n">
        <f aca="false">'[2]sp. DRG'!E380</f>
        <v>2227</v>
      </c>
      <c r="E449" s="57" t="n">
        <f aca="false">'[2]sp. DRG'!F380</f>
        <v>1911.08911</v>
      </c>
      <c r="F449" s="58" t="n">
        <f aca="false">'[2]sp. DRG'!G380</f>
        <v>2227</v>
      </c>
      <c r="G449" s="61" t="n">
        <f aca="false">'[2]sp. DRG'!H380</f>
        <v>1911.08911</v>
      </c>
      <c r="H449" s="131"/>
      <c r="I449" s="57"/>
      <c r="J449" s="122"/>
      <c r="K449" s="59"/>
      <c r="L449" s="121" t="n">
        <f aca="false">'[2]sp. DRG'!I380</f>
        <v>0</v>
      </c>
      <c r="M449" s="128" t="n">
        <f aca="false">'[2]sp. DRG'!J380</f>
        <v>0</v>
      </c>
      <c r="N449" s="122" t="n">
        <f aca="false">'[2]sp. DRG'!K380</f>
        <v>0</v>
      </c>
      <c r="O449" s="128" t="n">
        <f aca="false">'[2]sp. DRG'!L380</f>
        <v>0</v>
      </c>
      <c r="P449" s="122" t="n">
        <f aca="false">'[2]sp. DRG'!M380</f>
        <v>0</v>
      </c>
      <c r="Q449" s="128" t="n">
        <f aca="false">'[2]sp. DRG'!N380</f>
        <v>0</v>
      </c>
      <c r="R449" s="122" t="n">
        <f aca="false">'[2]sp. DRG'!O380</f>
        <v>0</v>
      </c>
      <c r="S449" s="130" t="n">
        <f aca="false">'[2]sp. DRG'!P380</f>
        <v>0</v>
      </c>
      <c r="T449" s="131" t="n">
        <f aca="false">'[2]sp. DRG'!Q380</f>
        <v>0</v>
      </c>
      <c r="U449" s="128" t="n">
        <f aca="false">'[2]sp. DRG'!R380</f>
        <v>0</v>
      </c>
      <c r="V449" s="122" t="n">
        <f aca="false">'[2]sp. DRG'!S380</f>
        <v>0</v>
      </c>
      <c r="W449" s="129" t="n">
        <f aca="false">'[2]sp. DRG'!T380</f>
        <v>0</v>
      </c>
      <c r="X449" s="132" t="n">
        <f aca="false">'[2]sp. DRG'!U380</f>
        <v>0</v>
      </c>
      <c r="Y449" s="132" t="n">
        <f aca="false">'[2]sp. DRG'!V380</f>
        <v>0</v>
      </c>
      <c r="Z449" s="132" t="n">
        <f aca="false">'[2]sp. DRG'!W380</f>
        <v>0</v>
      </c>
      <c r="AA449" s="126" t="n">
        <f aca="false">Z449+X449+U449+Q449+M449+I449+E449</f>
        <v>1911.08911</v>
      </c>
      <c r="AB449" s="52" t="n">
        <f aca="false">Z449+Y449+W449+S449+O449+K449+G449</f>
        <v>1911.08911</v>
      </c>
      <c r="AC449" s="64"/>
      <c r="AD449" s="64"/>
    </row>
    <row r="450" s="65" customFormat="true" ht="33.75" hidden="false" customHeight="false" outlineLevel="0" collapsed="false">
      <c r="A450" s="573" t="s">
        <v>900</v>
      </c>
      <c r="B450" s="599" t="s">
        <v>901</v>
      </c>
      <c r="C450" s="689" t="n">
        <v>1</v>
      </c>
      <c r="D450" s="56" t="n">
        <f aca="false">'[2]sp. DRG'!E381</f>
        <v>657</v>
      </c>
      <c r="E450" s="57" t="n">
        <f aca="false">'[2]sp. DRG'!F381</f>
        <v>760.504736574</v>
      </c>
      <c r="F450" s="58" t="n">
        <f aca="false">'[2]sp. DRG'!G381</f>
        <v>620</v>
      </c>
      <c r="G450" s="61" t="n">
        <f aca="false">'[2]sp. DRG'!H381</f>
        <v>717.571646574</v>
      </c>
      <c r="H450" s="131"/>
      <c r="I450" s="57"/>
      <c r="J450" s="122"/>
      <c r="K450" s="59"/>
      <c r="L450" s="121" t="n">
        <f aca="false">'[2]sp. DRG'!I381</f>
        <v>0</v>
      </c>
      <c r="M450" s="128" t="n">
        <f aca="false">'[2]sp. DRG'!J381</f>
        <v>0</v>
      </c>
      <c r="N450" s="122" t="n">
        <f aca="false">'[2]sp. DRG'!K381</f>
        <v>0</v>
      </c>
      <c r="O450" s="128" t="n">
        <f aca="false">'[2]sp. DRG'!L381</f>
        <v>0</v>
      </c>
      <c r="P450" s="122" t="n">
        <f aca="false">'[2]sp. DRG'!M381</f>
        <v>0</v>
      </c>
      <c r="Q450" s="128" t="n">
        <f aca="false">'[2]sp. DRG'!N381</f>
        <v>0</v>
      </c>
      <c r="R450" s="122" t="n">
        <f aca="false">'[2]sp. DRG'!O381</f>
        <v>0</v>
      </c>
      <c r="S450" s="130" t="n">
        <f aca="false">'[2]sp. DRG'!P381</f>
        <v>0</v>
      </c>
      <c r="T450" s="131" t="n">
        <f aca="false">'[2]sp. DRG'!Q381</f>
        <v>1456</v>
      </c>
      <c r="U450" s="128" t="n">
        <f aca="false">'[2]sp. DRG'!R381</f>
        <v>176.308193426</v>
      </c>
      <c r="V450" s="122" t="n">
        <f aca="false">'[2]sp. DRG'!S381</f>
        <v>1456</v>
      </c>
      <c r="W450" s="129" t="n">
        <f aca="false">'[2]sp. DRG'!T381</f>
        <v>176.308193426</v>
      </c>
      <c r="X450" s="132" t="n">
        <f aca="false">'[2]sp. DRG'!U381</f>
        <v>0</v>
      </c>
      <c r="Y450" s="132" t="n">
        <f aca="false">'[2]sp. DRG'!V381</f>
        <v>0</v>
      </c>
      <c r="Z450" s="132" t="n">
        <f aca="false">'[2]sp. DRG'!W381</f>
        <v>0</v>
      </c>
      <c r="AA450" s="126" t="n">
        <f aca="false">Z450+X450+U450+Q450+M450+I450+E450</f>
        <v>936.81293</v>
      </c>
      <c r="AB450" s="52" t="n">
        <f aca="false">Z450+Y450+W450+S450+O450+K450+G450</f>
        <v>893.87984</v>
      </c>
      <c r="AC450" s="64"/>
      <c r="AD450" s="64"/>
    </row>
    <row r="451" s="65" customFormat="true" ht="33.75" hidden="false" customHeight="false" outlineLevel="0" collapsed="false">
      <c r="A451" s="573" t="s">
        <v>902</v>
      </c>
      <c r="B451" s="599" t="s">
        <v>903</v>
      </c>
      <c r="C451" s="689" t="n">
        <v>1</v>
      </c>
      <c r="D451" s="56" t="n">
        <f aca="false">'[2]sp. DRG'!E382</f>
        <v>3138</v>
      </c>
      <c r="E451" s="57" t="n">
        <f aca="false">'[2]sp. DRG'!F382</f>
        <v>4954.665754782</v>
      </c>
      <c r="F451" s="58" t="n">
        <f aca="false">'[2]sp. DRG'!G382</f>
        <v>3007</v>
      </c>
      <c r="G451" s="61" t="n">
        <f aca="false">'[2]sp. DRG'!H382</f>
        <v>4747.767954782</v>
      </c>
      <c r="H451" s="131"/>
      <c r="I451" s="57"/>
      <c r="J451" s="122"/>
      <c r="K451" s="59"/>
      <c r="L451" s="121" t="n">
        <f aca="false">'[2]sp. DRG'!I382</f>
        <v>447</v>
      </c>
      <c r="M451" s="128" t="n">
        <f aca="false">'[2]sp. DRG'!J382</f>
        <v>1117.38886659</v>
      </c>
      <c r="N451" s="122" t="n">
        <f aca="false">'[2]sp. DRG'!K382</f>
        <v>447</v>
      </c>
      <c r="O451" s="128" t="n">
        <f aca="false">'[2]sp. DRG'!L382</f>
        <v>1117.38886659</v>
      </c>
      <c r="P451" s="122" t="n">
        <f aca="false">'[2]sp. DRG'!M382</f>
        <v>0</v>
      </c>
      <c r="Q451" s="128" t="n">
        <f aca="false">'[2]sp. DRG'!N382</f>
        <v>0</v>
      </c>
      <c r="R451" s="122" t="n">
        <f aca="false">'[2]sp. DRG'!O382</f>
        <v>0</v>
      </c>
      <c r="S451" s="130" t="n">
        <f aca="false">'[2]sp. DRG'!P382</f>
        <v>0</v>
      </c>
      <c r="T451" s="131" t="n">
        <f aca="false">'[2]sp. DRG'!Q382</f>
        <v>18403</v>
      </c>
      <c r="U451" s="128" t="n">
        <f aca="false">'[2]sp. DRG'!R382</f>
        <v>3012.407708628</v>
      </c>
      <c r="V451" s="122" t="n">
        <f aca="false">'[2]sp. DRG'!S382</f>
        <v>18403</v>
      </c>
      <c r="W451" s="129" t="n">
        <f aca="false">'[2]sp. DRG'!T382</f>
        <v>3012.407708628</v>
      </c>
      <c r="X451" s="132" t="n">
        <f aca="false">'[2]sp. DRG'!U382</f>
        <v>0</v>
      </c>
      <c r="Y451" s="132" t="n">
        <f aca="false">'[2]sp. DRG'!V382</f>
        <v>0</v>
      </c>
      <c r="Z451" s="132" t="n">
        <f aca="false">'[2]sp. DRG'!W382</f>
        <v>8.02</v>
      </c>
      <c r="AA451" s="126" t="n">
        <f aca="false">Z451+X451+U451+Q451+M451+I451+E451</f>
        <v>9092.48233</v>
      </c>
      <c r="AB451" s="52" t="n">
        <f aca="false">Z451+Y451+W451+S451+O451+K451+G451</f>
        <v>8885.58453</v>
      </c>
      <c r="AC451" s="64"/>
      <c r="AD451" s="64"/>
    </row>
    <row r="452" s="65" customFormat="true" ht="33.75" hidden="false" customHeight="false" outlineLevel="0" collapsed="false">
      <c r="A452" s="573" t="s">
        <v>904</v>
      </c>
      <c r="B452" s="599" t="s">
        <v>905</v>
      </c>
      <c r="C452" s="689" t="n">
        <v>1</v>
      </c>
      <c r="D452" s="56" t="n">
        <f aca="false">'[2]sp. DRG'!E383</f>
        <v>2783</v>
      </c>
      <c r="E452" s="57" t="n">
        <f aca="false">'[2]sp. DRG'!F383</f>
        <v>4095.983764422</v>
      </c>
      <c r="F452" s="58" t="n">
        <f aca="false">'[2]sp. DRG'!G383</f>
        <v>2776</v>
      </c>
      <c r="G452" s="61" t="n">
        <f aca="false">'[2]sp. DRG'!H383</f>
        <v>4085.216334422</v>
      </c>
      <c r="H452" s="131"/>
      <c r="I452" s="57"/>
      <c r="J452" s="122"/>
      <c r="K452" s="59"/>
      <c r="L452" s="121" t="n">
        <f aca="false">'[2]sp. DRG'!I383</f>
        <v>215</v>
      </c>
      <c r="M452" s="128" t="n">
        <f aca="false">'[2]sp. DRG'!J383</f>
        <v>160.193565972</v>
      </c>
      <c r="N452" s="122" t="n">
        <f aca="false">'[2]sp. DRG'!K383</f>
        <v>215</v>
      </c>
      <c r="O452" s="128" t="n">
        <f aca="false">'[2]sp. DRG'!L383</f>
        <v>160.193565972</v>
      </c>
      <c r="P452" s="122" t="n">
        <f aca="false">'[2]sp. DRG'!M383</f>
        <v>0</v>
      </c>
      <c r="Q452" s="128" t="n">
        <f aca="false">'[2]sp. DRG'!N383</f>
        <v>0</v>
      </c>
      <c r="R452" s="122" t="n">
        <f aca="false">'[2]sp. DRG'!O383</f>
        <v>0</v>
      </c>
      <c r="S452" s="130" t="n">
        <f aca="false">'[2]sp. DRG'!P383</f>
        <v>0</v>
      </c>
      <c r="T452" s="131" t="n">
        <f aca="false">'[2]sp. DRG'!Q383</f>
        <v>1624</v>
      </c>
      <c r="U452" s="128" t="n">
        <f aca="false">'[2]sp. DRG'!R383</f>
        <v>347.086059606</v>
      </c>
      <c r="V452" s="122" t="n">
        <f aca="false">'[2]sp. DRG'!S383</f>
        <v>1624</v>
      </c>
      <c r="W452" s="129" t="n">
        <f aca="false">'[2]sp. DRG'!T383</f>
        <v>347.086059606</v>
      </c>
      <c r="X452" s="132" t="n">
        <f aca="false">'[2]sp. DRG'!U383</f>
        <v>2.66</v>
      </c>
      <c r="Y452" s="132" t="n">
        <f aca="false">'[2]sp. DRG'!V383</f>
        <v>2.66</v>
      </c>
      <c r="Z452" s="132" t="n">
        <f aca="false">'[2]sp. DRG'!W383</f>
        <v>0</v>
      </c>
      <c r="AA452" s="126" t="n">
        <f aca="false">Z452+X452+U452+Q452+M452+I452+E452</f>
        <v>4605.92339</v>
      </c>
      <c r="AB452" s="52" t="n">
        <f aca="false">Z452+Y452+W452+S452+O452+K452+G452</f>
        <v>4595.15596</v>
      </c>
      <c r="AC452" s="64"/>
      <c r="AD452" s="64"/>
    </row>
    <row r="453" s="65" customFormat="true" ht="33.75" hidden="false" customHeight="false" outlineLevel="0" collapsed="false">
      <c r="A453" s="573" t="s">
        <v>906</v>
      </c>
      <c r="B453" s="599" t="s">
        <v>907</v>
      </c>
      <c r="C453" s="689" t="n">
        <v>1</v>
      </c>
      <c r="D453" s="56" t="n">
        <f aca="false">'[2]sp. DRG'!E384</f>
        <v>2405</v>
      </c>
      <c r="E453" s="57" t="n">
        <f aca="false">'[2]sp. DRG'!F384</f>
        <v>3878.506421451</v>
      </c>
      <c r="F453" s="58" t="n">
        <f aca="false">'[2]sp. DRG'!G384</f>
        <v>2404</v>
      </c>
      <c r="G453" s="61" t="n">
        <f aca="false">'[2]sp. DRG'!H384</f>
        <v>3878.033391451</v>
      </c>
      <c r="H453" s="131"/>
      <c r="I453" s="57"/>
      <c r="J453" s="122"/>
      <c r="K453" s="59"/>
      <c r="L453" s="121" t="n">
        <f aca="false">'[2]sp. DRG'!I384</f>
        <v>51</v>
      </c>
      <c r="M453" s="128" t="n">
        <f aca="false">'[2]sp. DRG'!J384</f>
        <v>233.865625122</v>
      </c>
      <c r="N453" s="122" t="n">
        <f aca="false">'[2]sp. DRG'!K384</f>
        <v>51</v>
      </c>
      <c r="O453" s="128" t="n">
        <f aca="false">'[2]sp. DRG'!L384</f>
        <v>233.865625122</v>
      </c>
      <c r="P453" s="122" t="n">
        <f aca="false">'[2]sp. DRG'!M384</f>
        <v>0</v>
      </c>
      <c r="Q453" s="128" t="n">
        <f aca="false">'[2]sp. DRG'!N384</f>
        <v>0</v>
      </c>
      <c r="R453" s="122" t="n">
        <f aca="false">'[2]sp. DRG'!O384</f>
        <v>0</v>
      </c>
      <c r="S453" s="130" t="n">
        <f aca="false">'[2]sp. DRG'!P384</f>
        <v>0</v>
      </c>
      <c r="T453" s="131" t="n">
        <f aca="false">'[2]sp. DRG'!Q384</f>
        <v>2241</v>
      </c>
      <c r="U453" s="128" t="n">
        <f aca="false">'[2]sp. DRG'!R384</f>
        <v>583.724843427</v>
      </c>
      <c r="V453" s="122" t="n">
        <f aca="false">'[2]sp. DRG'!S384</f>
        <v>2241</v>
      </c>
      <c r="W453" s="129" t="n">
        <f aca="false">'[2]sp. DRG'!T384</f>
        <v>583.724843427</v>
      </c>
      <c r="X453" s="132" t="n">
        <f aca="false">'[2]sp. DRG'!U384</f>
        <v>0</v>
      </c>
      <c r="Y453" s="132" t="n">
        <f aca="false">'[2]sp. DRG'!V384</f>
        <v>0</v>
      </c>
      <c r="Z453" s="132" t="n">
        <f aca="false">'[2]sp. DRG'!W384</f>
        <v>27.14</v>
      </c>
      <c r="AA453" s="126" t="n">
        <f aca="false">Z453+X453+U453+Q453+M453+I453+E453</f>
        <v>4723.23689</v>
      </c>
      <c r="AB453" s="52" t="n">
        <f aca="false">Z453+Y453+W453+S453+O453+K453+G453</f>
        <v>4722.76386</v>
      </c>
      <c r="AC453" s="64"/>
      <c r="AD453" s="64"/>
    </row>
    <row r="454" s="65" customFormat="true" ht="45" hidden="false" customHeight="false" outlineLevel="0" collapsed="false">
      <c r="A454" s="573" t="s">
        <v>908</v>
      </c>
      <c r="B454" s="599" t="s">
        <v>909</v>
      </c>
      <c r="C454" s="689" t="n">
        <v>1</v>
      </c>
      <c r="D454" s="56" t="n">
        <f aca="false">'[2]sp. DRG'!E385</f>
        <v>963</v>
      </c>
      <c r="E454" s="57" t="n">
        <f aca="false">'[2]sp. DRG'!F385</f>
        <v>1843.38369791</v>
      </c>
      <c r="F454" s="58" t="n">
        <f aca="false">'[2]sp. DRG'!G385</f>
        <v>799</v>
      </c>
      <c r="G454" s="61" t="n">
        <f aca="false">'[2]sp. DRG'!H385</f>
        <v>1528.95735791</v>
      </c>
      <c r="H454" s="131"/>
      <c r="I454" s="57"/>
      <c r="J454" s="122"/>
      <c r="K454" s="59"/>
      <c r="L454" s="121" t="n">
        <f aca="false">'[2]sp. DRG'!I385</f>
        <v>0</v>
      </c>
      <c r="M454" s="128" t="n">
        <f aca="false">'[2]sp. DRG'!J385</f>
        <v>0</v>
      </c>
      <c r="N454" s="122" t="n">
        <f aca="false">'[2]sp. DRG'!K385</f>
        <v>0</v>
      </c>
      <c r="O454" s="128" t="n">
        <f aca="false">'[2]sp. DRG'!L385</f>
        <v>0</v>
      </c>
      <c r="P454" s="122" t="n">
        <f aca="false">'[2]sp. DRG'!M385</f>
        <v>0</v>
      </c>
      <c r="Q454" s="128" t="n">
        <f aca="false">'[2]sp. DRG'!N385</f>
        <v>0</v>
      </c>
      <c r="R454" s="122" t="n">
        <f aca="false">'[2]sp. DRG'!O385</f>
        <v>0</v>
      </c>
      <c r="S454" s="130" t="n">
        <f aca="false">'[2]sp. DRG'!P385</f>
        <v>0</v>
      </c>
      <c r="T454" s="131" t="n">
        <f aca="false">'[2]sp. DRG'!Q385</f>
        <v>3314</v>
      </c>
      <c r="U454" s="128" t="n">
        <f aca="false">'[2]sp. DRG'!R385</f>
        <v>921.55360209</v>
      </c>
      <c r="V454" s="122" t="n">
        <f aca="false">'[2]sp. DRG'!S385</f>
        <v>3314</v>
      </c>
      <c r="W454" s="129" t="n">
        <f aca="false">'[2]sp. DRG'!T385</f>
        <v>921.55360209</v>
      </c>
      <c r="X454" s="132" t="n">
        <f aca="false">'[2]sp. DRG'!U385</f>
        <v>0</v>
      </c>
      <c r="Y454" s="132" t="n">
        <f aca="false">'[2]sp. DRG'!V385</f>
        <v>0</v>
      </c>
      <c r="Z454" s="132" t="n">
        <f aca="false">'[2]sp. DRG'!W385</f>
        <v>0</v>
      </c>
      <c r="AA454" s="126" t="n">
        <f aca="false">Z454+X454+U454+Q454+M454+I454+E454</f>
        <v>2764.9373</v>
      </c>
      <c r="AB454" s="52" t="n">
        <f aca="false">Z454+Y454+W454+S454+O454+K454+G454</f>
        <v>2450.51096</v>
      </c>
      <c r="AC454" s="64"/>
      <c r="AD454" s="64"/>
    </row>
    <row r="455" s="65" customFormat="true" ht="45" hidden="false" customHeight="false" outlineLevel="0" collapsed="false">
      <c r="A455" s="573" t="s">
        <v>910</v>
      </c>
      <c r="B455" s="599" t="s">
        <v>911</v>
      </c>
      <c r="C455" s="689" t="n">
        <v>1</v>
      </c>
      <c r="D455" s="56" t="n">
        <f aca="false">'[2]sp. DRG'!E386</f>
        <v>860</v>
      </c>
      <c r="E455" s="57" t="n">
        <f aca="false">'[2]sp. DRG'!F386</f>
        <v>1882.82345</v>
      </c>
      <c r="F455" s="58" t="n">
        <f aca="false">'[2]sp. DRG'!G386</f>
        <v>860</v>
      </c>
      <c r="G455" s="61" t="n">
        <f aca="false">'[2]sp. DRG'!H386</f>
        <v>1882.82345</v>
      </c>
      <c r="H455" s="131"/>
      <c r="I455" s="57"/>
      <c r="J455" s="122"/>
      <c r="K455" s="59"/>
      <c r="L455" s="121" t="n">
        <f aca="false">'[2]sp. DRG'!I386</f>
        <v>0</v>
      </c>
      <c r="M455" s="128" t="n">
        <f aca="false">'[2]sp. DRG'!J386</f>
        <v>0</v>
      </c>
      <c r="N455" s="122" t="n">
        <f aca="false">'[2]sp. DRG'!K386</f>
        <v>0</v>
      </c>
      <c r="O455" s="128" t="n">
        <f aca="false">'[2]sp. DRG'!L386</f>
        <v>0</v>
      </c>
      <c r="P455" s="122" t="n">
        <f aca="false">'[2]sp. DRG'!M386</f>
        <v>0</v>
      </c>
      <c r="Q455" s="128" t="n">
        <f aca="false">'[2]sp. DRG'!N386</f>
        <v>0</v>
      </c>
      <c r="R455" s="122" t="n">
        <f aca="false">'[2]sp. DRG'!O386</f>
        <v>0</v>
      </c>
      <c r="S455" s="130" t="n">
        <f aca="false">'[2]sp. DRG'!P386</f>
        <v>0</v>
      </c>
      <c r="T455" s="131" t="n">
        <f aca="false">'[2]sp. DRG'!Q386</f>
        <v>0</v>
      </c>
      <c r="U455" s="128" t="n">
        <f aca="false">'[2]sp. DRG'!R386</f>
        <v>0</v>
      </c>
      <c r="V455" s="122" t="n">
        <f aca="false">'[2]sp. DRG'!S386</f>
        <v>0</v>
      </c>
      <c r="W455" s="129" t="n">
        <f aca="false">'[2]sp. DRG'!T386</f>
        <v>0</v>
      </c>
      <c r="X455" s="132" t="n">
        <f aca="false">'[2]sp. DRG'!U386</f>
        <v>0</v>
      </c>
      <c r="Y455" s="132" t="n">
        <f aca="false">'[2]sp. DRG'!V386</f>
        <v>0</v>
      </c>
      <c r="Z455" s="132" t="n">
        <f aca="false">'[2]sp. DRG'!W386</f>
        <v>0</v>
      </c>
      <c r="AA455" s="126" t="n">
        <f aca="false">Z455+X455+U455+Q455+M455+I455+E455</f>
        <v>1882.82345</v>
      </c>
      <c r="AB455" s="52" t="n">
        <f aca="false">Z455+Y455+W455+S455+O455+K455+G455</f>
        <v>1882.82345</v>
      </c>
      <c r="AC455" s="64"/>
      <c r="AD455" s="64"/>
    </row>
    <row r="456" s="65" customFormat="true" ht="12.75" hidden="false" customHeight="false" outlineLevel="0" collapsed="false">
      <c r="A456" s="573" t="s">
        <v>912</v>
      </c>
      <c r="B456" s="599" t="s">
        <v>913</v>
      </c>
      <c r="C456" s="689" t="n">
        <v>1</v>
      </c>
      <c r="D456" s="56" t="n">
        <f aca="false">'[2]sp. DRG'!E387</f>
        <v>4760</v>
      </c>
      <c r="E456" s="57" t="n">
        <f aca="false">'[2]sp. DRG'!F387</f>
        <v>9848.080046016</v>
      </c>
      <c r="F456" s="58" t="n">
        <f aca="false">'[2]sp. DRG'!G387</f>
        <v>4736</v>
      </c>
      <c r="G456" s="61" t="n">
        <f aca="false">'[2]sp. DRG'!H387</f>
        <v>9798.595696016</v>
      </c>
      <c r="H456" s="131"/>
      <c r="I456" s="57"/>
      <c r="J456" s="122"/>
      <c r="K456" s="59"/>
      <c r="L456" s="121" t="n">
        <f aca="false">'[2]sp. DRG'!I387</f>
        <v>140</v>
      </c>
      <c r="M456" s="128" t="n">
        <f aca="false">'[2]sp. DRG'!J387</f>
        <v>295.993086192</v>
      </c>
      <c r="N456" s="122" t="n">
        <f aca="false">'[2]sp. DRG'!K387</f>
        <v>140</v>
      </c>
      <c r="O456" s="128" t="n">
        <f aca="false">'[2]sp. DRG'!L387</f>
        <v>295.993086192</v>
      </c>
      <c r="P456" s="122" t="n">
        <f aca="false">'[2]sp. DRG'!M387</f>
        <v>0</v>
      </c>
      <c r="Q456" s="128" t="n">
        <f aca="false">'[2]sp. DRG'!N387</f>
        <v>0</v>
      </c>
      <c r="R456" s="122" t="n">
        <f aca="false">'[2]sp. DRG'!O387</f>
        <v>0</v>
      </c>
      <c r="S456" s="130" t="n">
        <f aca="false">'[2]sp. DRG'!P387</f>
        <v>0</v>
      </c>
      <c r="T456" s="131" t="n">
        <f aca="false">'[2]sp. DRG'!Q387</f>
        <v>4468</v>
      </c>
      <c r="U456" s="128" t="n">
        <f aca="false">'[2]sp. DRG'!R387</f>
        <v>1328.527107792</v>
      </c>
      <c r="V456" s="122" t="n">
        <f aca="false">'[2]sp. DRG'!S387</f>
        <v>4468</v>
      </c>
      <c r="W456" s="129" t="n">
        <f aca="false">'[2]sp. DRG'!T387</f>
        <v>1328.527107792</v>
      </c>
      <c r="X456" s="132" t="n">
        <f aca="false">'[2]sp. DRG'!U387</f>
        <v>3.37</v>
      </c>
      <c r="Y456" s="132" t="n">
        <f aca="false">'[2]sp. DRG'!V387</f>
        <v>3.37</v>
      </c>
      <c r="Z456" s="132" t="n">
        <f aca="false">'[2]sp. DRG'!W387</f>
        <v>0</v>
      </c>
      <c r="AA456" s="126" t="n">
        <f aca="false">Z456+X456+U456+Q456+M456+I456+E456</f>
        <v>11475.97024</v>
      </c>
      <c r="AB456" s="52" t="n">
        <f aca="false">Z456+Y456+W456+S456+O456+K456+G456</f>
        <v>11426.48589</v>
      </c>
      <c r="AC456" s="64"/>
      <c r="AD456" s="64"/>
    </row>
    <row r="457" s="65" customFormat="true" ht="12.75" hidden="false" customHeight="false" outlineLevel="0" collapsed="false">
      <c r="A457" s="573" t="s">
        <v>914</v>
      </c>
      <c r="B457" s="599" t="s">
        <v>915</v>
      </c>
      <c r="C457" s="689" t="n">
        <v>1</v>
      </c>
      <c r="D457" s="56" t="n">
        <f aca="false">'[2]sp. DRG'!E388</f>
        <v>9750</v>
      </c>
      <c r="E457" s="57" t="n">
        <f aca="false">'[2]sp. DRG'!F388</f>
        <v>22814.6236806</v>
      </c>
      <c r="F457" s="58" t="n">
        <f aca="false">'[2]sp. DRG'!G388</f>
        <v>9707</v>
      </c>
      <c r="G457" s="61" t="n">
        <f aca="false">'[2]sp. DRG'!H388</f>
        <v>22713.1379806</v>
      </c>
      <c r="H457" s="131"/>
      <c r="I457" s="57"/>
      <c r="J457" s="122"/>
      <c r="K457" s="59"/>
      <c r="L457" s="121" t="n">
        <f aca="false">'[2]sp. DRG'!I388</f>
        <v>63</v>
      </c>
      <c r="M457" s="128" t="n">
        <f aca="false">'[2]sp. DRG'!J388</f>
        <v>237.57163312</v>
      </c>
      <c r="N457" s="122" t="n">
        <f aca="false">'[2]sp. DRG'!K388</f>
        <v>63</v>
      </c>
      <c r="O457" s="128" t="n">
        <f aca="false">'[2]sp. DRG'!L388</f>
        <v>237.57163312</v>
      </c>
      <c r="P457" s="122" t="n">
        <f aca="false">'[2]sp. DRG'!M388</f>
        <v>0</v>
      </c>
      <c r="Q457" s="128" t="n">
        <f aca="false">'[2]sp. DRG'!N388</f>
        <v>0</v>
      </c>
      <c r="R457" s="122" t="n">
        <f aca="false">'[2]sp. DRG'!O388</f>
        <v>0</v>
      </c>
      <c r="S457" s="130" t="n">
        <f aca="false">'[2]sp. DRG'!P388</f>
        <v>0</v>
      </c>
      <c r="T457" s="131" t="n">
        <f aca="false">'[2]sp. DRG'!Q388</f>
        <v>12040</v>
      </c>
      <c r="U457" s="128" t="n">
        <f aca="false">'[2]sp. DRG'!R388</f>
        <v>2770.80828628</v>
      </c>
      <c r="V457" s="122" t="n">
        <f aca="false">'[2]sp. DRG'!S388</f>
        <v>12040</v>
      </c>
      <c r="W457" s="129" t="n">
        <f aca="false">'[2]sp. DRG'!T388</f>
        <v>2770.80828628</v>
      </c>
      <c r="X457" s="132" t="n">
        <f aca="false">'[2]sp. DRG'!U388</f>
        <v>0</v>
      </c>
      <c r="Y457" s="132" t="n">
        <f aca="false">'[2]sp. DRG'!V388</f>
        <v>0</v>
      </c>
      <c r="Z457" s="132" t="n">
        <f aca="false">'[2]sp. DRG'!W388</f>
        <v>0</v>
      </c>
      <c r="AA457" s="126" t="n">
        <f aca="false">Z457+X457+U457+Q457+M457+I457+E457</f>
        <v>25823.0036</v>
      </c>
      <c r="AB457" s="52" t="n">
        <f aca="false">Z457+Y457+W457+S457+O457+K457+G457</f>
        <v>25721.5179</v>
      </c>
      <c r="AC457" s="64"/>
      <c r="AD457" s="64"/>
    </row>
    <row r="458" s="65" customFormat="true" ht="22.5" hidden="false" customHeight="false" outlineLevel="0" collapsed="false">
      <c r="A458" s="573" t="s">
        <v>916</v>
      </c>
      <c r="B458" s="599" t="s">
        <v>917</v>
      </c>
      <c r="C458" s="689" t="n">
        <v>1</v>
      </c>
      <c r="D458" s="56" t="n">
        <f aca="false">'[2]sp. DRG'!E389</f>
        <v>2295</v>
      </c>
      <c r="E458" s="57" t="n">
        <f aca="false">'[2]sp. DRG'!F389</f>
        <v>8436.962885952</v>
      </c>
      <c r="F458" s="58" t="n">
        <f aca="false">'[2]sp. DRG'!G389</f>
        <v>2295</v>
      </c>
      <c r="G458" s="61" t="n">
        <f aca="false">'[2]sp. DRG'!H389</f>
        <v>8436.962625952</v>
      </c>
      <c r="H458" s="131"/>
      <c r="I458" s="57"/>
      <c r="J458" s="122"/>
      <c r="K458" s="59"/>
      <c r="L458" s="121" t="n">
        <f aca="false">'[2]sp. DRG'!I389</f>
        <v>0</v>
      </c>
      <c r="M458" s="128" t="n">
        <f aca="false">'[2]sp. DRG'!J389</f>
        <v>0</v>
      </c>
      <c r="N458" s="122" t="n">
        <f aca="false">'[2]sp. DRG'!K389</f>
        <v>0</v>
      </c>
      <c r="O458" s="128" t="n">
        <f aca="false">'[2]sp. DRG'!L389</f>
        <v>0</v>
      </c>
      <c r="P458" s="122" t="n">
        <f aca="false">'[2]sp. DRG'!M389</f>
        <v>0</v>
      </c>
      <c r="Q458" s="128" t="n">
        <f aca="false">'[2]sp. DRG'!N389</f>
        <v>0</v>
      </c>
      <c r="R458" s="122" t="n">
        <f aca="false">'[2]sp. DRG'!O389</f>
        <v>0</v>
      </c>
      <c r="S458" s="130" t="n">
        <f aca="false">'[2]sp. DRG'!P389</f>
        <v>0</v>
      </c>
      <c r="T458" s="131" t="n">
        <f aca="false">'[2]sp. DRG'!Q389</f>
        <v>2430</v>
      </c>
      <c r="U458" s="128" t="n">
        <f aca="false">'[2]sp. DRG'!R389</f>
        <v>1133.094834048</v>
      </c>
      <c r="V458" s="122" t="n">
        <f aca="false">'[2]sp. DRG'!S389</f>
        <v>2430</v>
      </c>
      <c r="W458" s="129" t="n">
        <f aca="false">'[2]sp. DRG'!T389</f>
        <v>1133.094834048</v>
      </c>
      <c r="X458" s="132" t="n">
        <f aca="false">'[2]sp. DRG'!U389</f>
        <v>0</v>
      </c>
      <c r="Y458" s="132" t="n">
        <f aca="false">'[2]sp. DRG'!V389</f>
        <v>0</v>
      </c>
      <c r="Z458" s="132" t="n">
        <f aca="false">'[2]sp. DRG'!W389</f>
        <v>0</v>
      </c>
      <c r="AA458" s="126" t="n">
        <f aca="false">Z458+X458+U458+Q458+M458+I458+E458</f>
        <v>9570.05772</v>
      </c>
      <c r="AB458" s="52" t="n">
        <f aca="false">Z458+Y458+W458+S458+O458+K458+G458</f>
        <v>9570.05746</v>
      </c>
      <c r="AC458" s="64"/>
      <c r="AD458" s="64"/>
    </row>
    <row r="459" s="65" customFormat="true" ht="33.75" hidden="false" customHeight="false" outlineLevel="0" collapsed="false">
      <c r="A459" s="573" t="s">
        <v>918</v>
      </c>
      <c r="B459" s="599" t="s">
        <v>919</v>
      </c>
      <c r="C459" s="689" t="n">
        <v>1</v>
      </c>
      <c r="D459" s="56" t="n">
        <f aca="false">'[2]sp. DRG'!E390</f>
        <v>3574</v>
      </c>
      <c r="E459" s="57" t="n">
        <f aca="false">'[2]sp. DRG'!F390</f>
        <v>5859.792007634</v>
      </c>
      <c r="F459" s="58" t="n">
        <f aca="false">'[2]sp. DRG'!G390</f>
        <v>3332</v>
      </c>
      <c r="G459" s="61" t="n">
        <f aca="false">'[2]sp. DRG'!H390</f>
        <v>5462.950787634</v>
      </c>
      <c r="H459" s="131"/>
      <c r="I459" s="57"/>
      <c r="J459" s="122"/>
      <c r="K459" s="59"/>
      <c r="L459" s="121" t="n">
        <f aca="false">'[2]sp. DRG'!I390</f>
        <v>90</v>
      </c>
      <c r="M459" s="128" t="n">
        <f aca="false">'[2]sp. DRG'!J390</f>
        <v>1422.271408833</v>
      </c>
      <c r="N459" s="122" t="n">
        <f aca="false">'[2]sp. DRG'!K390</f>
        <v>90</v>
      </c>
      <c r="O459" s="128" t="n">
        <f aca="false">'[2]sp. DRG'!L390</f>
        <v>1422.271408833</v>
      </c>
      <c r="P459" s="122" t="n">
        <f aca="false">'[2]sp. DRG'!M390</f>
        <v>0</v>
      </c>
      <c r="Q459" s="128" t="n">
        <f aca="false">'[2]sp. DRG'!N390</f>
        <v>0</v>
      </c>
      <c r="R459" s="122" t="n">
        <f aca="false">'[2]sp. DRG'!O390</f>
        <v>0</v>
      </c>
      <c r="S459" s="130" t="n">
        <f aca="false">'[2]sp. DRG'!P390</f>
        <v>0</v>
      </c>
      <c r="T459" s="131" t="n">
        <f aca="false">'[2]sp. DRG'!Q390</f>
        <v>3571</v>
      </c>
      <c r="U459" s="128" t="n">
        <f aca="false">'[2]sp. DRG'!R390</f>
        <v>1168.747093533</v>
      </c>
      <c r="V459" s="122" t="n">
        <f aca="false">'[2]sp. DRG'!S390</f>
        <v>3571</v>
      </c>
      <c r="W459" s="129" t="n">
        <f aca="false">'[2]sp. DRG'!T390</f>
        <v>1168.747093533</v>
      </c>
      <c r="X459" s="132" t="n">
        <f aca="false">'[2]sp. DRG'!U390</f>
        <v>0</v>
      </c>
      <c r="Y459" s="132" t="n">
        <f aca="false">'[2]sp. DRG'!V390</f>
        <v>0</v>
      </c>
      <c r="Z459" s="132" t="n">
        <f aca="false">'[2]sp. DRG'!W390</f>
        <v>10.03</v>
      </c>
      <c r="AA459" s="126" t="n">
        <f aca="false">Z459+X459+U459+Q459+M459+I459+E459</f>
        <v>8460.84051</v>
      </c>
      <c r="AB459" s="52" t="n">
        <f aca="false">Z459+Y459+W459+S459+O459+K459+G459</f>
        <v>8063.99929</v>
      </c>
      <c r="AC459" s="64"/>
      <c r="AD459" s="64"/>
    </row>
    <row r="460" s="65" customFormat="true" ht="33.75" hidden="false" customHeight="false" outlineLevel="0" collapsed="false">
      <c r="A460" s="573" t="s">
        <v>920</v>
      </c>
      <c r="B460" s="599" t="s">
        <v>921</v>
      </c>
      <c r="C460" s="689" t="n">
        <v>1</v>
      </c>
      <c r="D460" s="56" t="n">
        <f aca="false">'[2]sp. DRG'!E391</f>
        <v>3704</v>
      </c>
      <c r="E460" s="57" t="n">
        <f aca="false">'[2]sp. DRG'!F391</f>
        <v>6867.008572196</v>
      </c>
      <c r="F460" s="58" t="n">
        <f aca="false">'[2]sp. DRG'!G391</f>
        <v>3702</v>
      </c>
      <c r="G460" s="61" t="n">
        <f aca="false">'[2]sp. DRG'!H391</f>
        <v>6863.939792196</v>
      </c>
      <c r="H460" s="131"/>
      <c r="I460" s="57"/>
      <c r="J460" s="122"/>
      <c r="K460" s="59"/>
      <c r="L460" s="121" t="n">
        <f aca="false">'[2]sp. DRG'!I391</f>
        <v>90</v>
      </c>
      <c r="M460" s="128" t="n">
        <f aca="false">'[2]sp. DRG'!J391</f>
        <v>498.34283776</v>
      </c>
      <c r="N460" s="122" t="n">
        <f aca="false">'[2]sp. DRG'!K391</f>
        <v>90</v>
      </c>
      <c r="O460" s="128" t="n">
        <f aca="false">'[2]sp. DRG'!L391</f>
        <v>498.34283776</v>
      </c>
      <c r="P460" s="122" t="n">
        <f aca="false">'[2]sp. DRG'!M391</f>
        <v>0</v>
      </c>
      <c r="Q460" s="128" t="n">
        <f aca="false">'[2]sp. DRG'!N391</f>
        <v>0</v>
      </c>
      <c r="R460" s="122" t="n">
        <f aca="false">'[2]sp. DRG'!O391</f>
        <v>0</v>
      </c>
      <c r="S460" s="130" t="n">
        <f aca="false">'[2]sp. DRG'!P391</f>
        <v>0</v>
      </c>
      <c r="T460" s="131" t="n">
        <f aca="false">'[2]sp. DRG'!Q391</f>
        <v>2786</v>
      </c>
      <c r="U460" s="128" t="n">
        <f aca="false">'[2]sp. DRG'!R391</f>
        <v>421.255430044</v>
      </c>
      <c r="V460" s="122" t="n">
        <f aca="false">'[2]sp. DRG'!S391</f>
        <v>2786</v>
      </c>
      <c r="W460" s="129" t="n">
        <f aca="false">'[2]sp. DRG'!T391</f>
        <v>421.255430044</v>
      </c>
      <c r="X460" s="132" t="n">
        <f aca="false">'[2]sp. DRG'!U391</f>
        <v>8.32</v>
      </c>
      <c r="Y460" s="132" t="n">
        <f aca="false">'[2]sp. DRG'!V391</f>
        <v>8.32</v>
      </c>
      <c r="Z460" s="132" t="n">
        <f aca="false">'[2]sp. DRG'!W391</f>
        <v>37.09</v>
      </c>
      <c r="AA460" s="126" t="n">
        <f aca="false">Z460+X460+U460+Q460+M460+I460+E460</f>
        <v>7832.01684</v>
      </c>
      <c r="AB460" s="52" t="n">
        <f aca="false">Z460+Y460+W460+S460+O460+K460+G460</f>
        <v>7828.94806</v>
      </c>
      <c r="AC460" s="64"/>
      <c r="AD460" s="64"/>
    </row>
    <row r="461" s="65" customFormat="true" ht="22.5" hidden="false" customHeight="false" outlineLevel="0" collapsed="false">
      <c r="A461" s="573" t="s">
        <v>922</v>
      </c>
      <c r="B461" s="599" t="s">
        <v>923</v>
      </c>
      <c r="C461" s="689" t="n">
        <v>1</v>
      </c>
      <c r="D461" s="56" t="n">
        <f aca="false">'[2]sp. DRG'!E392</f>
        <v>947</v>
      </c>
      <c r="E461" s="57" t="n">
        <f aca="false">'[2]sp. DRG'!F392</f>
        <v>1557.129494271</v>
      </c>
      <c r="F461" s="58" t="n">
        <f aca="false">'[2]sp. DRG'!G392</f>
        <v>863</v>
      </c>
      <c r="G461" s="61" t="n">
        <f aca="false">'[2]sp. DRG'!H392</f>
        <v>1420.042904271</v>
      </c>
      <c r="H461" s="131"/>
      <c r="I461" s="57"/>
      <c r="J461" s="122"/>
      <c r="K461" s="59"/>
      <c r="L461" s="121" t="n">
        <f aca="false">'[2]sp. DRG'!I392</f>
        <v>104</v>
      </c>
      <c r="M461" s="128" t="n">
        <f aca="false">'[2]sp. DRG'!J392</f>
        <v>201.266957619</v>
      </c>
      <c r="N461" s="122" t="n">
        <f aca="false">'[2]sp. DRG'!K392</f>
        <v>104</v>
      </c>
      <c r="O461" s="128" t="n">
        <f aca="false">'[2]sp. DRG'!L392</f>
        <v>201.266957619</v>
      </c>
      <c r="P461" s="122" t="n">
        <f aca="false">'[2]sp. DRG'!M392</f>
        <v>0</v>
      </c>
      <c r="Q461" s="128" t="n">
        <f aca="false">'[2]sp. DRG'!N392</f>
        <v>0</v>
      </c>
      <c r="R461" s="122" t="n">
        <f aca="false">'[2]sp. DRG'!O392</f>
        <v>0</v>
      </c>
      <c r="S461" s="130" t="n">
        <f aca="false">'[2]sp. DRG'!P392</f>
        <v>0</v>
      </c>
      <c r="T461" s="131" t="n">
        <f aca="false">'[2]sp. DRG'!Q392</f>
        <v>983</v>
      </c>
      <c r="U461" s="128" t="n">
        <f aca="false">'[2]sp. DRG'!R392</f>
        <v>197.55065811</v>
      </c>
      <c r="V461" s="122" t="n">
        <f aca="false">'[2]sp. DRG'!S392</f>
        <v>983</v>
      </c>
      <c r="W461" s="129" t="n">
        <f aca="false">'[2]sp. DRG'!T392</f>
        <v>197.55065811</v>
      </c>
      <c r="X461" s="132" t="n">
        <f aca="false">'[2]sp. DRG'!U392</f>
        <v>0</v>
      </c>
      <c r="Y461" s="132" t="n">
        <f aca="false">'[2]sp. DRG'!V392</f>
        <v>0</v>
      </c>
      <c r="Z461" s="132" t="n">
        <f aca="false">'[2]sp. DRG'!W392</f>
        <v>0</v>
      </c>
      <c r="AA461" s="126" t="n">
        <f aca="false">Z461+X461+U461+Q461+M461+I461+E461</f>
        <v>1955.94711</v>
      </c>
      <c r="AB461" s="52" t="n">
        <f aca="false">Z461+Y461+W461+S461+O461+K461+G461</f>
        <v>1818.86052</v>
      </c>
      <c r="AC461" s="64"/>
      <c r="AD461" s="64"/>
    </row>
    <row r="462" s="65" customFormat="true" ht="12.75" hidden="false" customHeight="false" outlineLevel="0" collapsed="false">
      <c r="A462" s="573" t="s">
        <v>924</v>
      </c>
      <c r="B462" s="599" t="s">
        <v>925</v>
      </c>
      <c r="C462" s="689" t="n">
        <v>1</v>
      </c>
      <c r="D462" s="56" t="n">
        <f aca="false">'[2]sp. DRG'!E393</f>
        <v>2242</v>
      </c>
      <c r="E462" s="57" t="n">
        <f aca="false">'[2]sp. DRG'!F393</f>
        <v>4730.93362665</v>
      </c>
      <c r="F462" s="58" t="n">
        <f aca="false">'[2]sp. DRG'!G393</f>
        <v>2096</v>
      </c>
      <c r="G462" s="61" t="n">
        <f aca="false">'[2]sp. DRG'!H393</f>
        <v>4423.72947665</v>
      </c>
      <c r="H462" s="131"/>
      <c r="I462" s="57"/>
      <c r="J462" s="122"/>
      <c r="K462" s="59"/>
      <c r="L462" s="121" t="n">
        <f aca="false">'[2]sp. DRG'!I393</f>
        <v>0</v>
      </c>
      <c r="M462" s="128" t="n">
        <f aca="false">'[2]sp. DRG'!J393</f>
        <v>0</v>
      </c>
      <c r="N462" s="122" t="n">
        <f aca="false">'[2]sp. DRG'!K393</f>
        <v>0</v>
      </c>
      <c r="O462" s="128" t="n">
        <f aca="false">'[2]sp. DRG'!L393</f>
        <v>0</v>
      </c>
      <c r="P462" s="122" t="n">
        <f aca="false">'[2]sp. DRG'!M393</f>
        <v>0</v>
      </c>
      <c r="Q462" s="128" t="n">
        <f aca="false">'[2]sp. DRG'!N393</f>
        <v>0</v>
      </c>
      <c r="R462" s="122" t="n">
        <f aca="false">'[2]sp. DRG'!O393</f>
        <v>0</v>
      </c>
      <c r="S462" s="130" t="n">
        <f aca="false">'[2]sp. DRG'!P393</f>
        <v>0</v>
      </c>
      <c r="T462" s="131" t="n">
        <f aca="false">'[2]sp. DRG'!Q393</f>
        <v>12496</v>
      </c>
      <c r="U462" s="128" t="n">
        <f aca="false">'[2]sp. DRG'!R393</f>
        <v>1956.84362335</v>
      </c>
      <c r="V462" s="122" t="n">
        <f aca="false">'[2]sp. DRG'!S393</f>
        <v>12496</v>
      </c>
      <c r="W462" s="129" t="n">
        <f aca="false">'[2]sp. DRG'!T393</f>
        <v>1956.84362335</v>
      </c>
      <c r="X462" s="132" t="n">
        <f aca="false">'[2]sp. DRG'!U393</f>
        <v>0</v>
      </c>
      <c r="Y462" s="132" t="n">
        <f aca="false">'[2]sp. DRG'!V393</f>
        <v>0</v>
      </c>
      <c r="Z462" s="132" t="n">
        <f aca="false">'[2]sp. DRG'!W393</f>
        <v>2.12</v>
      </c>
      <c r="AA462" s="126" t="n">
        <f aca="false">Z462+X462+U462+Q462+M462+I462+E462</f>
        <v>6689.89725</v>
      </c>
      <c r="AB462" s="52" t="n">
        <f aca="false">Z462+Y462+W462+S462+O462+K462+G462</f>
        <v>6382.6931</v>
      </c>
      <c r="AC462" s="64"/>
      <c r="AD462" s="64"/>
    </row>
    <row r="463" s="65" customFormat="true" ht="45" hidden="false" customHeight="false" outlineLevel="0" collapsed="false">
      <c r="A463" s="573" t="s">
        <v>926</v>
      </c>
      <c r="B463" s="599" t="s">
        <v>927</v>
      </c>
      <c r="C463" s="689" t="n">
        <v>1</v>
      </c>
      <c r="D463" s="56" t="n">
        <f aca="false">'[2]sp. DRG'!E394</f>
        <v>2886</v>
      </c>
      <c r="E463" s="57" t="n">
        <f aca="false">'[2]sp. DRG'!F394</f>
        <v>4803.671944364</v>
      </c>
      <c r="F463" s="58" t="n">
        <f aca="false">'[2]sp. DRG'!G394</f>
        <v>2677</v>
      </c>
      <c r="G463" s="61" t="n">
        <f aca="false">'[2]sp. DRG'!H394</f>
        <v>4455.82498441147</v>
      </c>
      <c r="H463" s="131"/>
      <c r="I463" s="57"/>
      <c r="J463" s="122"/>
      <c r="K463" s="59"/>
      <c r="L463" s="121" t="n">
        <f aca="false">'[2]sp. DRG'!I394</f>
        <v>129</v>
      </c>
      <c r="M463" s="128" t="n">
        <f aca="false">'[2]sp. DRG'!J394</f>
        <v>715.583327654</v>
      </c>
      <c r="N463" s="122" t="n">
        <f aca="false">'[2]sp. DRG'!K394</f>
        <v>129</v>
      </c>
      <c r="O463" s="128" t="n">
        <f aca="false">'[2]sp. DRG'!L394</f>
        <v>715.583327654</v>
      </c>
      <c r="P463" s="122" t="n">
        <f aca="false">'[2]sp. DRG'!M394</f>
        <v>0</v>
      </c>
      <c r="Q463" s="128" t="n">
        <f aca="false">'[2]sp. DRG'!N394</f>
        <v>0</v>
      </c>
      <c r="R463" s="122" t="n">
        <f aca="false">'[2]sp. DRG'!O394</f>
        <v>0</v>
      </c>
      <c r="S463" s="130" t="n">
        <f aca="false">'[2]sp. DRG'!P394</f>
        <v>0</v>
      </c>
      <c r="T463" s="131" t="n">
        <f aca="false">'[2]sp. DRG'!Q394</f>
        <v>5795</v>
      </c>
      <c r="U463" s="128" t="n">
        <f aca="false">'[2]sp. DRG'!R394</f>
        <v>1193.53391793453</v>
      </c>
      <c r="V463" s="122" t="n">
        <f aca="false">'[2]sp. DRG'!S394</f>
        <v>5795</v>
      </c>
      <c r="W463" s="129" t="n">
        <f aca="false">'[2]sp. DRG'!T394</f>
        <v>1193.53391793453</v>
      </c>
      <c r="X463" s="132" t="n">
        <f aca="false">'[2]sp. DRG'!U394</f>
        <v>0</v>
      </c>
      <c r="Y463" s="132" t="n">
        <f aca="false">'[2]sp. DRG'!V394</f>
        <v>0</v>
      </c>
      <c r="Z463" s="132" t="n">
        <f aca="false">'[2]sp. DRG'!W394</f>
        <v>0</v>
      </c>
      <c r="AA463" s="126" t="n">
        <f aca="false">Z463+X463+U463+Q463+M463+I463+E463</f>
        <v>6712.78918995253</v>
      </c>
      <c r="AB463" s="52" t="n">
        <f aca="false">Z463+Y463+W463+S463+O463+K463+G463</f>
        <v>6364.94223</v>
      </c>
      <c r="AC463" s="64"/>
      <c r="AD463" s="64"/>
    </row>
    <row r="464" s="65" customFormat="true" ht="33.75" hidden="false" customHeight="false" outlineLevel="0" collapsed="false">
      <c r="A464" s="573" t="s">
        <v>928</v>
      </c>
      <c r="B464" s="599" t="s">
        <v>929</v>
      </c>
      <c r="C464" s="689" t="n">
        <v>1</v>
      </c>
      <c r="D464" s="56" t="n">
        <f aca="false">'[2]sp. DRG'!E395</f>
        <v>3108</v>
      </c>
      <c r="E464" s="57" t="n">
        <f aca="false">'[2]sp. DRG'!F395</f>
        <v>5088.444557163</v>
      </c>
      <c r="F464" s="58" t="n">
        <f aca="false">'[2]sp. DRG'!G395</f>
        <v>3108</v>
      </c>
      <c r="G464" s="61" t="n">
        <f aca="false">'[2]sp. DRG'!H395</f>
        <v>5088.444557163</v>
      </c>
      <c r="H464" s="131"/>
      <c r="I464" s="57"/>
      <c r="J464" s="122"/>
      <c r="K464" s="59"/>
      <c r="L464" s="121" t="n">
        <f aca="false">'[2]sp. DRG'!I395</f>
        <v>0</v>
      </c>
      <c r="M464" s="128" t="n">
        <f aca="false">'[2]sp. DRG'!J395</f>
        <v>0</v>
      </c>
      <c r="N464" s="122" t="n">
        <f aca="false">'[2]sp. DRG'!K395</f>
        <v>0</v>
      </c>
      <c r="O464" s="128" t="n">
        <f aca="false">'[2]sp. DRG'!L395</f>
        <v>0</v>
      </c>
      <c r="P464" s="122" t="n">
        <f aca="false">'[2]sp. DRG'!M395</f>
        <v>0</v>
      </c>
      <c r="Q464" s="128" t="n">
        <f aca="false">'[2]sp. DRG'!N395</f>
        <v>0</v>
      </c>
      <c r="R464" s="122" t="n">
        <f aca="false">'[2]sp. DRG'!O395</f>
        <v>0</v>
      </c>
      <c r="S464" s="130" t="n">
        <f aca="false">'[2]sp. DRG'!P395</f>
        <v>0</v>
      </c>
      <c r="T464" s="131" t="n">
        <f aca="false">'[2]sp. DRG'!Q395</f>
        <v>3589</v>
      </c>
      <c r="U464" s="128" t="n">
        <f aca="false">'[2]sp. DRG'!R395</f>
        <v>1188.161532837</v>
      </c>
      <c r="V464" s="122" t="n">
        <f aca="false">'[2]sp. DRG'!S395</f>
        <v>3589</v>
      </c>
      <c r="W464" s="129" t="n">
        <f aca="false">'[2]sp. DRG'!T395</f>
        <v>1188.161532837</v>
      </c>
      <c r="X464" s="132" t="n">
        <f aca="false">'[2]sp. DRG'!U395</f>
        <v>0</v>
      </c>
      <c r="Y464" s="132" t="n">
        <f aca="false">'[2]sp. DRG'!V395</f>
        <v>0</v>
      </c>
      <c r="Z464" s="132" t="n">
        <f aca="false">'[2]sp. DRG'!W395</f>
        <v>0</v>
      </c>
      <c r="AA464" s="126" t="n">
        <f aca="false">Z464+X464+U464+Q464+M464+I464+E464</f>
        <v>6276.60609</v>
      </c>
      <c r="AB464" s="52" t="n">
        <f aca="false">Z464+Y464+W464+S464+O464+K464+G464</f>
        <v>6276.60609</v>
      </c>
      <c r="AC464" s="64"/>
      <c r="AD464" s="64"/>
    </row>
    <row r="465" s="65" customFormat="true" ht="33.75" hidden="false" customHeight="false" outlineLevel="0" collapsed="false">
      <c r="A465" s="573" t="s">
        <v>930</v>
      </c>
      <c r="B465" s="599" t="s">
        <v>931</v>
      </c>
      <c r="C465" s="689" t="n">
        <v>1</v>
      </c>
      <c r="D465" s="56" t="n">
        <f aca="false">'[2]sp. DRG'!E396</f>
        <v>5104</v>
      </c>
      <c r="E465" s="57" t="n">
        <f aca="false">'[2]sp. DRG'!F396</f>
        <v>10344.32</v>
      </c>
      <c r="F465" s="58" t="n">
        <f aca="false">'[2]sp. DRG'!G396</f>
        <v>5094</v>
      </c>
      <c r="G465" s="61" t="n">
        <f aca="false">'[2]sp. DRG'!H396</f>
        <v>10322.82</v>
      </c>
      <c r="H465" s="131"/>
      <c r="I465" s="57"/>
      <c r="J465" s="122"/>
      <c r="K465" s="59"/>
      <c r="L465" s="121" t="n">
        <f aca="false">'[2]sp. DRG'!I396</f>
        <v>66</v>
      </c>
      <c r="M465" s="128" t="n">
        <f aca="false">'[2]sp. DRG'!J396</f>
        <v>806.46</v>
      </c>
      <c r="N465" s="122" t="n">
        <f aca="false">'[2]sp. DRG'!K396</f>
        <v>66</v>
      </c>
      <c r="O465" s="128" t="n">
        <f aca="false">'[2]sp. DRG'!L396</f>
        <v>806.46</v>
      </c>
      <c r="P465" s="122" t="n">
        <f aca="false">'[2]sp. DRG'!M396</f>
        <v>0</v>
      </c>
      <c r="Q465" s="128" t="n">
        <f aca="false">'[2]sp. DRG'!N396</f>
        <v>0</v>
      </c>
      <c r="R465" s="122" t="n">
        <f aca="false">'[2]sp. DRG'!O396</f>
        <v>0</v>
      </c>
      <c r="S465" s="130" t="n">
        <f aca="false">'[2]sp. DRG'!P396</f>
        <v>0</v>
      </c>
      <c r="T465" s="131" t="n">
        <f aca="false">'[2]sp. DRG'!Q396</f>
        <v>4603</v>
      </c>
      <c r="U465" s="128" t="n">
        <f aca="false">'[2]sp. DRG'!R396</f>
        <v>1430.49</v>
      </c>
      <c r="V465" s="122" t="n">
        <f aca="false">'[2]sp. DRG'!S396</f>
        <v>4603</v>
      </c>
      <c r="W465" s="129" t="n">
        <f aca="false">'[2]sp. DRG'!T396</f>
        <v>1430.49</v>
      </c>
      <c r="X465" s="132" t="n">
        <f aca="false">'[2]sp. DRG'!U396</f>
        <v>0</v>
      </c>
      <c r="Y465" s="132" t="n">
        <f aca="false">'[2]sp. DRG'!V396</f>
        <v>0</v>
      </c>
      <c r="Z465" s="132" t="n">
        <f aca="false">'[2]sp. DRG'!W396</f>
        <v>9.27</v>
      </c>
      <c r="AA465" s="126" t="n">
        <f aca="false">Z465+X465+U465+Q465+M465+I465+E465</f>
        <v>12590.54</v>
      </c>
      <c r="AB465" s="52" t="n">
        <f aca="false">Z465+Y465+W465+S465+O465+K465+G465</f>
        <v>12569.04</v>
      </c>
      <c r="AC465" s="64"/>
      <c r="AD465" s="64"/>
    </row>
    <row r="466" s="65" customFormat="true" ht="33.75" hidden="false" customHeight="false" outlineLevel="0" collapsed="false">
      <c r="A466" s="573" t="s">
        <v>932</v>
      </c>
      <c r="B466" s="599" t="s">
        <v>933</v>
      </c>
      <c r="C466" s="689" t="n">
        <v>1</v>
      </c>
      <c r="D466" s="56" t="n">
        <f aca="false">'[2]sp. DRG'!E397</f>
        <v>1637</v>
      </c>
      <c r="E466" s="57" t="n">
        <f aca="false">'[2]sp. DRG'!F397</f>
        <v>2875.537708736</v>
      </c>
      <c r="F466" s="58" t="n">
        <f aca="false">'[2]sp. DRG'!G397</f>
        <v>1410</v>
      </c>
      <c r="G466" s="61" t="n">
        <f aca="false">'[2]sp. DRG'!H397</f>
        <v>2476.075448736</v>
      </c>
      <c r="H466" s="131"/>
      <c r="I466" s="57"/>
      <c r="J466" s="122"/>
      <c r="K466" s="59"/>
      <c r="L466" s="121" t="n">
        <f aca="false">'[2]sp. DRG'!I397</f>
        <v>0</v>
      </c>
      <c r="M466" s="128" t="n">
        <f aca="false">'[2]sp. DRG'!J397</f>
        <v>0</v>
      </c>
      <c r="N466" s="122" t="n">
        <f aca="false">'[2]sp. DRG'!K397</f>
        <v>0</v>
      </c>
      <c r="O466" s="128" t="n">
        <f aca="false">'[2]sp. DRG'!L397</f>
        <v>0</v>
      </c>
      <c r="P466" s="122" t="n">
        <f aca="false">'[2]sp. DRG'!M397</f>
        <v>0</v>
      </c>
      <c r="Q466" s="128" t="n">
        <f aca="false">'[2]sp. DRG'!N397</f>
        <v>0</v>
      </c>
      <c r="R466" s="122" t="n">
        <f aca="false">'[2]sp. DRG'!O397</f>
        <v>0</v>
      </c>
      <c r="S466" s="130" t="n">
        <f aca="false">'[2]sp. DRG'!P397</f>
        <v>0</v>
      </c>
      <c r="T466" s="131" t="n">
        <f aca="false">'[2]sp. DRG'!Q397</f>
        <v>4387</v>
      </c>
      <c r="U466" s="128" t="n">
        <f aca="false">'[2]sp. DRG'!R397</f>
        <v>1204.396611264</v>
      </c>
      <c r="V466" s="122" t="n">
        <f aca="false">'[2]sp. DRG'!S397</f>
        <v>4387</v>
      </c>
      <c r="W466" s="129" t="n">
        <f aca="false">'[2]sp. DRG'!T397</f>
        <v>1204.396611264</v>
      </c>
      <c r="X466" s="132" t="n">
        <f aca="false">'[2]sp. DRG'!U397</f>
        <v>0</v>
      </c>
      <c r="Y466" s="132" t="n">
        <f aca="false">'[2]sp. DRG'!V397</f>
        <v>0</v>
      </c>
      <c r="Z466" s="132" t="n">
        <f aca="false">'[2]sp. DRG'!W397</f>
        <v>0</v>
      </c>
      <c r="AA466" s="126" t="n">
        <f aca="false">Z466+X466+U466+Q466+M466+I466+E466</f>
        <v>4079.93432</v>
      </c>
      <c r="AB466" s="52" t="n">
        <f aca="false">Z466+Y466+W466+S466+O466+K466+G466</f>
        <v>3680.47206</v>
      </c>
      <c r="AC466" s="64"/>
      <c r="AD466" s="64"/>
    </row>
    <row r="467" s="247" customFormat="true" ht="45" hidden="false" customHeight="false" outlineLevel="0" collapsed="false">
      <c r="A467" s="596" t="s">
        <v>934</v>
      </c>
      <c r="B467" s="597" t="s">
        <v>935</v>
      </c>
      <c r="C467" s="689" t="n">
        <v>1</v>
      </c>
      <c r="D467" s="56" t="n">
        <f aca="false">'[2]sp. DRG'!E398</f>
        <v>1203</v>
      </c>
      <c r="E467" s="57" t="n">
        <f aca="false">'[2]sp. DRG'!F398</f>
        <v>2807.649314088</v>
      </c>
      <c r="F467" s="58" t="n">
        <f aca="false">'[2]sp. DRG'!G398</f>
        <v>1101</v>
      </c>
      <c r="G467" s="61" t="n">
        <f aca="false">'[2]sp. DRG'!H398</f>
        <v>2569.862854088</v>
      </c>
      <c r="H467" s="512"/>
      <c r="I467" s="57"/>
      <c r="J467" s="510"/>
      <c r="K467" s="59"/>
      <c r="L467" s="121" t="n">
        <f aca="false">'[2]sp. DRG'!I398</f>
        <v>397</v>
      </c>
      <c r="M467" s="128" t="n">
        <f aca="false">'[2]sp. DRG'!J398</f>
        <v>949.167656298</v>
      </c>
      <c r="N467" s="122" t="n">
        <f aca="false">'[2]sp. DRG'!K398</f>
        <v>397</v>
      </c>
      <c r="O467" s="128" t="n">
        <f aca="false">'[2]sp. DRG'!L398</f>
        <v>949.167656298</v>
      </c>
      <c r="P467" s="122" t="n">
        <f aca="false">'[2]sp. DRG'!M398</f>
        <v>0</v>
      </c>
      <c r="Q467" s="128" t="n">
        <f aca="false">'[2]sp. DRG'!N398</f>
        <v>0</v>
      </c>
      <c r="R467" s="122" t="n">
        <f aca="false">'[2]sp. DRG'!O398</f>
        <v>0</v>
      </c>
      <c r="S467" s="130" t="n">
        <f aca="false">'[2]sp. DRG'!P398</f>
        <v>0</v>
      </c>
      <c r="T467" s="131" t="n">
        <f aca="false">'[2]sp. DRG'!Q398</f>
        <v>1363</v>
      </c>
      <c r="U467" s="128" t="n">
        <f aca="false">'[2]sp. DRG'!R398</f>
        <v>309.882499614</v>
      </c>
      <c r="V467" s="122" t="n">
        <f aca="false">'[2]sp. DRG'!S398</f>
        <v>1363</v>
      </c>
      <c r="W467" s="129" t="n">
        <f aca="false">'[2]sp. DRG'!T398</f>
        <v>309.882499614</v>
      </c>
      <c r="X467" s="132" t="n">
        <f aca="false">'[2]sp. DRG'!U398</f>
        <v>0</v>
      </c>
      <c r="Y467" s="132" t="n">
        <f aca="false">'[2]sp. DRG'!V398</f>
        <v>0</v>
      </c>
      <c r="Z467" s="132" t="n">
        <f aca="false">'[2]sp. DRG'!W398</f>
        <v>0</v>
      </c>
      <c r="AA467" s="126" t="n">
        <f aca="false">Z467+X467+U467+Q467+M467+I467+E467</f>
        <v>4066.69947</v>
      </c>
      <c r="AB467" s="52" t="n">
        <f aca="false">Z467+Y467+W467+S467+O467+K467+G467</f>
        <v>3828.91301</v>
      </c>
      <c r="AC467" s="246"/>
      <c r="AD467" s="246"/>
    </row>
    <row r="468" s="65" customFormat="true" ht="22.5" hidden="false" customHeight="false" outlineLevel="0" collapsed="false">
      <c r="A468" s="573" t="s">
        <v>936</v>
      </c>
      <c r="B468" s="599" t="s">
        <v>937</v>
      </c>
      <c r="C468" s="689" t="n">
        <v>1</v>
      </c>
      <c r="D468" s="56" t="n">
        <f aca="false">'[2]sp. DRG'!E399</f>
        <v>9546</v>
      </c>
      <c r="E468" s="57" t="n">
        <f aca="false">'[2]sp. DRG'!F399</f>
        <v>19998.830910768</v>
      </c>
      <c r="F468" s="58" t="n">
        <f aca="false">'[2]sp. DRG'!G399</f>
        <v>9071</v>
      </c>
      <c r="G468" s="61" t="n">
        <f aca="false">'[2]sp. DRG'!H399</f>
        <v>19004.013070768</v>
      </c>
      <c r="H468" s="131"/>
      <c r="I468" s="57"/>
      <c r="J468" s="122"/>
      <c r="K468" s="59"/>
      <c r="L468" s="121" t="n">
        <f aca="false">'[2]sp. DRG'!I399</f>
        <v>82</v>
      </c>
      <c r="M468" s="128" t="n">
        <f aca="false">'[2]sp. DRG'!J399</f>
        <v>708.564752802</v>
      </c>
      <c r="N468" s="122" t="n">
        <f aca="false">'[2]sp. DRG'!K399</f>
        <v>82</v>
      </c>
      <c r="O468" s="128" t="n">
        <f aca="false">'[2]sp. DRG'!L399</f>
        <v>708.564752802</v>
      </c>
      <c r="P468" s="122" t="n">
        <f aca="false">'[2]sp. DRG'!M399</f>
        <v>0</v>
      </c>
      <c r="Q468" s="128" t="n">
        <f aca="false">'[2]sp. DRG'!N399</f>
        <v>0</v>
      </c>
      <c r="R468" s="122" t="n">
        <f aca="false">'[2]sp. DRG'!O399</f>
        <v>0</v>
      </c>
      <c r="S468" s="130" t="n">
        <f aca="false">'[2]sp. DRG'!P399</f>
        <v>0</v>
      </c>
      <c r="T468" s="131" t="n">
        <f aca="false">'[2]sp. DRG'!Q399</f>
        <v>10478</v>
      </c>
      <c r="U468" s="128" t="n">
        <f aca="false">'[2]sp. DRG'!R399</f>
        <v>2677.57967643</v>
      </c>
      <c r="V468" s="122" t="n">
        <f aca="false">'[2]sp. DRG'!S399</f>
        <v>10478</v>
      </c>
      <c r="W468" s="129" t="n">
        <f aca="false">'[2]sp. DRG'!T399</f>
        <v>2677.57967643</v>
      </c>
      <c r="X468" s="132" t="n">
        <f aca="false">'[2]sp. DRG'!U399</f>
        <v>0</v>
      </c>
      <c r="Y468" s="132" t="n">
        <f aca="false">'[2]sp. DRG'!V399</f>
        <v>0</v>
      </c>
      <c r="Z468" s="132" t="n">
        <f aca="false">'[2]sp. DRG'!W399</f>
        <v>4.39</v>
      </c>
      <c r="AA468" s="126" t="n">
        <f aca="false">Z468+X468+U468+Q468+M468+I468+E468</f>
        <v>23389.36534</v>
      </c>
      <c r="AB468" s="52" t="n">
        <f aca="false">Z468+Y468+W468+S468+O468+K468+G468</f>
        <v>22394.5475</v>
      </c>
      <c r="AC468" s="64"/>
      <c r="AD468" s="64"/>
    </row>
    <row r="469" s="65" customFormat="true" ht="45" hidden="false" customHeight="false" outlineLevel="0" collapsed="false">
      <c r="A469" s="573" t="s">
        <v>938</v>
      </c>
      <c r="B469" s="599" t="s">
        <v>939</v>
      </c>
      <c r="C469" s="689" t="n">
        <v>1</v>
      </c>
      <c r="D469" s="56" t="n">
        <f aca="false">'[2]sp. DRG'!E400</f>
        <v>1546</v>
      </c>
      <c r="E469" s="57" t="n">
        <f aca="false">'[2]sp. DRG'!F400</f>
        <v>2056.257849124</v>
      </c>
      <c r="F469" s="58" t="n">
        <f aca="false">'[2]sp. DRG'!G400</f>
        <v>1406</v>
      </c>
      <c r="G469" s="61" t="n">
        <f aca="false">'[2]sp. DRG'!H400</f>
        <v>1869.687029124</v>
      </c>
      <c r="H469" s="131"/>
      <c r="I469" s="57"/>
      <c r="J469" s="122"/>
      <c r="K469" s="59"/>
      <c r="L469" s="121" t="n">
        <f aca="false">'[2]sp. DRG'!I400</f>
        <v>63</v>
      </c>
      <c r="M469" s="128" t="n">
        <f aca="false">'[2]sp. DRG'!J400</f>
        <v>1017.964339808</v>
      </c>
      <c r="N469" s="122" t="n">
        <f aca="false">'[2]sp. DRG'!K400</f>
        <v>63</v>
      </c>
      <c r="O469" s="128" t="n">
        <f aca="false">'[2]sp. DRG'!L400</f>
        <v>1017.964339808</v>
      </c>
      <c r="P469" s="122" t="n">
        <f aca="false">'[2]sp. DRG'!M400</f>
        <v>0</v>
      </c>
      <c r="Q469" s="128" t="n">
        <f aca="false">'[2]sp. DRG'!N400</f>
        <v>0</v>
      </c>
      <c r="R469" s="122" t="n">
        <f aca="false">'[2]sp. DRG'!O400</f>
        <v>0</v>
      </c>
      <c r="S469" s="130" t="n">
        <f aca="false">'[2]sp. DRG'!P400</f>
        <v>0</v>
      </c>
      <c r="T469" s="131" t="n">
        <f aca="false">'[2]sp. DRG'!Q400</f>
        <v>1697</v>
      </c>
      <c r="U469" s="128" t="n">
        <f aca="false">'[2]sp. DRG'!R400</f>
        <v>690.438831068</v>
      </c>
      <c r="V469" s="122" t="n">
        <f aca="false">'[2]sp. DRG'!S400</f>
        <v>1697</v>
      </c>
      <c r="W469" s="129" t="n">
        <f aca="false">'[2]sp. DRG'!T400</f>
        <v>690.438831068</v>
      </c>
      <c r="X469" s="132" t="n">
        <f aca="false">'[2]sp. DRG'!U400</f>
        <v>0</v>
      </c>
      <c r="Y469" s="132" t="n">
        <f aca="false">'[2]sp. DRG'!V400</f>
        <v>0</v>
      </c>
      <c r="Z469" s="132" t="n">
        <f aca="false">'[2]sp. DRG'!W400</f>
        <v>0</v>
      </c>
      <c r="AA469" s="126" t="n">
        <f aca="false">Z469+X469+U469+Q469+M469+I469+E469</f>
        <v>3764.66102</v>
      </c>
      <c r="AB469" s="52" t="n">
        <f aca="false">Z469+Y469+W469+S469+O469+K469+G469</f>
        <v>3578.0902</v>
      </c>
      <c r="AC469" s="64"/>
      <c r="AD469" s="64"/>
    </row>
    <row r="470" s="65" customFormat="true" ht="33.75" hidden="false" customHeight="false" outlineLevel="0" collapsed="false">
      <c r="A470" s="573" t="s">
        <v>940</v>
      </c>
      <c r="B470" s="599" t="s">
        <v>941</v>
      </c>
      <c r="C470" s="689" t="n">
        <v>1</v>
      </c>
      <c r="D470" s="56" t="n">
        <f aca="false">'[2]sp. DRG'!E401</f>
        <v>3555</v>
      </c>
      <c r="E470" s="57" t="n">
        <f aca="false">'[2]sp. DRG'!F401</f>
        <v>11385.985046766</v>
      </c>
      <c r="F470" s="58" t="n">
        <f aca="false">'[2]sp. DRG'!G401</f>
        <v>3551</v>
      </c>
      <c r="G470" s="61" t="n">
        <f aca="false">'[2]sp. DRG'!H401</f>
        <v>11373.385816766</v>
      </c>
      <c r="H470" s="131"/>
      <c r="I470" s="57"/>
      <c r="J470" s="122"/>
      <c r="K470" s="59"/>
      <c r="L470" s="121" t="n">
        <f aca="false">'[2]sp. DRG'!I401</f>
        <v>100</v>
      </c>
      <c r="M470" s="128" t="n">
        <f aca="false">'[2]sp. DRG'!J401</f>
        <v>600.376850732</v>
      </c>
      <c r="N470" s="122" t="n">
        <f aca="false">'[2]sp. DRG'!K401</f>
        <v>100</v>
      </c>
      <c r="O470" s="128" t="n">
        <f aca="false">'[2]sp. DRG'!L401</f>
        <v>600.376850732</v>
      </c>
      <c r="P470" s="122" t="n">
        <f aca="false">'[2]sp. DRG'!M401</f>
        <v>0</v>
      </c>
      <c r="Q470" s="128" t="n">
        <f aca="false">'[2]sp. DRG'!N401</f>
        <v>0</v>
      </c>
      <c r="R470" s="122" t="n">
        <f aca="false">'[2]sp. DRG'!O401</f>
        <v>0</v>
      </c>
      <c r="S470" s="130" t="n">
        <f aca="false">'[2]sp. DRG'!P401</f>
        <v>0</v>
      </c>
      <c r="T470" s="131" t="n">
        <f aca="false">'[2]sp. DRG'!Q401</f>
        <v>1055</v>
      </c>
      <c r="U470" s="128" t="n">
        <f aca="false">'[2]sp. DRG'!R401</f>
        <v>469.589362502</v>
      </c>
      <c r="V470" s="122" t="n">
        <f aca="false">'[2]sp. DRG'!S401</f>
        <v>1055</v>
      </c>
      <c r="W470" s="129" t="n">
        <f aca="false">'[2]sp. DRG'!T401</f>
        <v>469.589362502</v>
      </c>
      <c r="X470" s="132" t="n">
        <f aca="false">'[2]sp. DRG'!U401</f>
        <v>0</v>
      </c>
      <c r="Y470" s="132" t="n">
        <f aca="false">'[2]sp. DRG'!V401</f>
        <v>0</v>
      </c>
      <c r="Z470" s="132" t="n">
        <f aca="false">'[2]sp. DRG'!W401</f>
        <v>0</v>
      </c>
      <c r="AA470" s="126" t="n">
        <f aca="false">Z470+X470+U470+Q470+M470+I470+E470</f>
        <v>12455.95126</v>
      </c>
      <c r="AB470" s="52" t="n">
        <f aca="false">Z470+Y470+W470+S470+O470+K470+G470</f>
        <v>12443.35203</v>
      </c>
      <c r="AC470" s="64"/>
      <c r="AD470" s="64"/>
    </row>
    <row r="471" s="65" customFormat="true" ht="45" hidden="false" customHeight="false" outlineLevel="0" collapsed="false">
      <c r="A471" s="573" t="s">
        <v>942</v>
      </c>
      <c r="B471" s="599" t="s">
        <v>943</v>
      </c>
      <c r="C471" s="689" t="n">
        <v>1</v>
      </c>
      <c r="D471" s="56" t="n">
        <f aca="false">'[2]sp. DRG'!E402</f>
        <v>1644</v>
      </c>
      <c r="E471" s="57" t="n">
        <f aca="false">'[2]sp. DRG'!F402</f>
        <v>3742.381626669</v>
      </c>
      <c r="F471" s="58" t="n">
        <f aca="false">'[2]sp. DRG'!G402</f>
        <v>1643</v>
      </c>
      <c r="G471" s="61" t="n">
        <f aca="false">'[2]sp. DRG'!H402</f>
        <v>3741.359406669</v>
      </c>
      <c r="H471" s="131"/>
      <c r="I471" s="57"/>
      <c r="J471" s="122"/>
      <c r="K471" s="59"/>
      <c r="L471" s="121" t="n">
        <f aca="false">'[2]sp. DRG'!I402</f>
        <v>37</v>
      </c>
      <c r="M471" s="128" t="n">
        <f aca="false">'[2]sp. DRG'!J402</f>
        <v>138.070011611</v>
      </c>
      <c r="N471" s="122" t="n">
        <f aca="false">'[2]sp. DRG'!K402</f>
        <v>37</v>
      </c>
      <c r="O471" s="128" t="n">
        <f aca="false">'[2]sp. DRG'!L402</f>
        <v>138.070011611</v>
      </c>
      <c r="P471" s="122" t="n">
        <f aca="false">'[2]sp. DRG'!M402</f>
        <v>0</v>
      </c>
      <c r="Q471" s="128" t="n">
        <f aca="false">'[2]sp. DRG'!N402</f>
        <v>0</v>
      </c>
      <c r="R471" s="122" t="n">
        <f aca="false">'[2]sp. DRG'!O402</f>
        <v>0</v>
      </c>
      <c r="S471" s="130" t="n">
        <f aca="false">'[2]sp. DRG'!P402</f>
        <v>0</v>
      </c>
      <c r="T471" s="131" t="n">
        <f aca="false">'[2]sp. DRG'!Q402</f>
        <v>477</v>
      </c>
      <c r="U471" s="128" t="n">
        <f aca="false">'[2]sp. DRG'!R402</f>
        <v>144.91313172</v>
      </c>
      <c r="V471" s="122" t="n">
        <f aca="false">'[2]sp. DRG'!S402</f>
        <v>477</v>
      </c>
      <c r="W471" s="129" t="n">
        <f aca="false">'[2]sp. DRG'!T402</f>
        <v>144.91313172</v>
      </c>
      <c r="X471" s="132" t="n">
        <f aca="false">'[2]sp. DRG'!U402</f>
        <v>0</v>
      </c>
      <c r="Y471" s="132" t="n">
        <f aca="false">'[2]sp. DRG'!V402</f>
        <v>0</v>
      </c>
      <c r="Z471" s="132" t="n">
        <f aca="false">'[2]sp. DRG'!W402</f>
        <v>0</v>
      </c>
      <c r="AA471" s="126" t="n">
        <f aca="false">Z471+X471+U471+Q471+M471+I471+E471</f>
        <v>4025.36477</v>
      </c>
      <c r="AB471" s="52" t="n">
        <f aca="false">Z471+Y471+W471+S471+O471+K471+G471</f>
        <v>4024.34255</v>
      </c>
      <c r="AC471" s="64"/>
      <c r="AD471" s="64"/>
    </row>
    <row r="472" s="65" customFormat="true" ht="33.75" hidden="false" customHeight="false" outlineLevel="0" collapsed="false">
      <c r="A472" s="573" t="s">
        <v>944</v>
      </c>
      <c r="B472" s="599" t="s">
        <v>945</v>
      </c>
      <c r="C472" s="689" t="n">
        <v>1</v>
      </c>
      <c r="D472" s="56" t="n">
        <f aca="false">'[2]sp. DRG'!E403</f>
        <v>534</v>
      </c>
      <c r="E472" s="57" t="n">
        <f aca="false">'[2]sp. DRG'!F403</f>
        <v>1270.27145544</v>
      </c>
      <c r="F472" s="58" t="n">
        <f aca="false">'[2]sp. DRG'!G403</f>
        <v>534</v>
      </c>
      <c r="G472" s="61" t="n">
        <f aca="false">'[2]sp. DRG'!H403</f>
        <v>1270.27145544</v>
      </c>
      <c r="H472" s="131"/>
      <c r="I472" s="57"/>
      <c r="J472" s="122"/>
      <c r="K472" s="59"/>
      <c r="L472" s="121" t="n">
        <f aca="false">'[2]sp. DRG'!I403</f>
        <v>0</v>
      </c>
      <c r="M472" s="128" t="n">
        <f aca="false">'[2]sp. DRG'!J403</f>
        <v>0</v>
      </c>
      <c r="N472" s="122" t="n">
        <f aca="false">'[2]sp. DRG'!K403</f>
        <v>0</v>
      </c>
      <c r="O472" s="128" t="n">
        <f aca="false">'[2]sp. DRG'!L403</f>
        <v>0</v>
      </c>
      <c r="P472" s="122" t="n">
        <f aca="false">'[2]sp. DRG'!M403</f>
        <v>0</v>
      </c>
      <c r="Q472" s="128" t="n">
        <f aca="false">'[2]sp. DRG'!N403</f>
        <v>0</v>
      </c>
      <c r="R472" s="122" t="n">
        <f aca="false">'[2]sp. DRG'!O403</f>
        <v>0</v>
      </c>
      <c r="S472" s="130" t="n">
        <f aca="false">'[2]sp. DRG'!P403</f>
        <v>0</v>
      </c>
      <c r="T472" s="131" t="n">
        <f aca="false">'[2]sp. DRG'!Q403</f>
        <v>604</v>
      </c>
      <c r="U472" s="128" t="n">
        <f aca="false">'[2]sp. DRG'!R403</f>
        <v>166.68720456</v>
      </c>
      <c r="V472" s="122" t="n">
        <f aca="false">'[2]sp. DRG'!S403</f>
        <v>604</v>
      </c>
      <c r="W472" s="129" t="n">
        <f aca="false">'[2]sp. DRG'!T403</f>
        <v>166.68720456</v>
      </c>
      <c r="X472" s="132" t="n">
        <f aca="false">'[2]sp. DRG'!U403</f>
        <v>0</v>
      </c>
      <c r="Y472" s="132" t="n">
        <f aca="false">'[2]sp. DRG'!V403</f>
        <v>0</v>
      </c>
      <c r="Z472" s="132" t="n">
        <f aca="false">'[2]sp. DRG'!W403</f>
        <v>0</v>
      </c>
      <c r="AA472" s="126" t="n">
        <f aca="false">Z472+X472+U472+Q472+M472+I472+E472</f>
        <v>1436.95866</v>
      </c>
      <c r="AB472" s="52" t="n">
        <f aca="false">Z472+Y472+W472+S472+O472+K472+G472</f>
        <v>1436.95866</v>
      </c>
      <c r="AC472" s="64"/>
      <c r="AD472" s="64"/>
    </row>
    <row r="473" s="65" customFormat="true" ht="22.5" hidden="false" customHeight="false" outlineLevel="0" collapsed="false">
      <c r="A473" s="573" t="s">
        <v>946</v>
      </c>
      <c r="B473" s="599" t="s">
        <v>947</v>
      </c>
      <c r="C473" s="689" t="n">
        <v>1</v>
      </c>
      <c r="D473" s="56" t="n">
        <f aca="false">'[2]sp. DRG'!E404</f>
        <v>1513</v>
      </c>
      <c r="E473" s="57" t="n">
        <f aca="false">'[2]sp. DRG'!F404</f>
        <v>2264.323816832</v>
      </c>
      <c r="F473" s="58" t="n">
        <f aca="false">'[2]sp. DRG'!G404</f>
        <v>1437</v>
      </c>
      <c r="G473" s="61" t="n">
        <f aca="false">'[2]sp. DRG'!H404</f>
        <v>2150.995746832</v>
      </c>
      <c r="H473" s="131"/>
      <c r="I473" s="57"/>
      <c r="J473" s="122"/>
      <c r="K473" s="59"/>
      <c r="L473" s="121" t="n">
        <f aca="false">'[2]sp. DRG'!I404</f>
        <v>183</v>
      </c>
      <c r="M473" s="128" t="n">
        <f aca="false">'[2]sp. DRG'!J404</f>
        <v>428.962062788</v>
      </c>
      <c r="N473" s="122" t="n">
        <f aca="false">'[2]sp. DRG'!K404</f>
        <v>183</v>
      </c>
      <c r="O473" s="128" t="n">
        <f aca="false">'[2]sp. DRG'!L404</f>
        <v>428.962062788</v>
      </c>
      <c r="P473" s="122" t="n">
        <f aca="false">'[2]sp. DRG'!M404</f>
        <v>0</v>
      </c>
      <c r="Q473" s="128" t="n">
        <f aca="false">'[2]sp. DRG'!N404</f>
        <v>0</v>
      </c>
      <c r="R473" s="122" t="n">
        <f aca="false">'[2]sp. DRG'!O404</f>
        <v>0</v>
      </c>
      <c r="S473" s="130" t="n">
        <f aca="false">'[2]sp. DRG'!P404</f>
        <v>0</v>
      </c>
      <c r="T473" s="131" t="n">
        <f aca="false">'[2]sp. DRG'!Q404</f>
        <v>2344</v>
      </c>
      <c r="U473" s="128" t="n">
        <f aca="false">'[2]sp. DRG'!R404</f>
        <v>692.36576038</v>
      </c>
      <c r="V473" s="122" t="n">
        <f aca="false">'[2]sp. DRG'!S404</f>
        <v>2344</v>
      </c>
      <c r="W473" s="129" t="n">
        <f aca="false">'[2]sp. DRG'!T404</f>
        <v>692.36576038</v>
      </c>
      <c r="X473" s="132" t="n">
        <f aca="false">'[2]sp. DRG'!U404</f>
        <v>201.89</v>
      </c>
      <c r="Y473" s="132" t="n">
        <f aca="false">'[2]sp. DRG'!V404</f>
        <v>201.89</v>
      </c>
      <c r="Z473" s="132" t="n">
        <f aca="false">'[2]sp. DRG'!W404</f>
        <v>31.73</v>
      </c>
      <c r="AA473" s="126" t="n">
        <f aca="false">Z473+X473+U473+Q473+M473+I473+E473</f>
        <v>3619.27164</v>
      </c>
      <c r="AB473" s="52" t="n">
        <f aca="false">Z473+Y473+W473+S473+O473+K473+G473</f>
        <v>3505.94357</v>
      </c>
      <c r="AC473" s="64"/>
      <c r="AD473" s="64"/>
    </row>
    <row r="474" s="65" customFormat="true" ht="33.75" hidden="false" customHeight="false" outlineLevel="0" collapsed="false">
      <c r="A474" s="573" t="s">
        <v>948</v>
      </c>
      <c r="B474" s="599" t="s">
        <v>949</v>
      </c>
      <c r="C474" s="689" t="n">
        <v>1</v>
      </c>
      <c r="D474" s="56" t="n">
        <f aca="false">'[2]sp. DRG'!E405</f>
        <v>4859</v>
      </c>
      <c r="E474" s="57" t="n">
        <f aca="false">'[2]sp. DRG'!F405</f>
        <v>12310.8324785714</v>
      </c>
      <c r="F474" s="58" t="n">
        <f aca="false">'[2]sp. DRG'!G405</f>
        <v>4757</v>
      </c>
      <c r="G474" s="61" t="n">
        <f aca="false">'[2]sp. DRG'!H405</f>
        <v>12051.9458085714</v>
      </c>
      <c r="H474" s="131"/>
      <c r="I474" s="57"/>
      <c r="J474" s="122"/>
      <c r="K474" s="59"/>
      <c r="L474" s="121" t="n">
        <f aca="false">'[2]sp. DRG'!I405</f>
        <v>0</v>
      </c>
      <c r="M474" s="128" t="n">
        <f aca="false">'[2]sp. DRG'!J405</f>
        <v>0</v>
      </c>
      <c r="N474" s="122" t="n">
        <f aca="false">'[2]sp. DRG'!K405</f>
        <v>0</v>
      </c>
      <c r="O474" s="128" t="n">
        <f aca="false">'[2]sp. DRG'!L405</f>
        <v>0</v>
      </c>
      <c r="P474" s="122" t="n">
        <f aca="false">'[2]sp. DRG'!M405</f>
        <v>0</v>
      </c>
      <c r="Q474" s="128" t="n">
        <f aca="false">'[2]sp. DRG'!N405</f>
        <v>0</v>
      </c>
      <c r="R474" s="122" t="n">
        <f aca="false">'[2]sp. DRG'!O405</f>
        <v>0</v>
      </c>
      <c r="S474" s="130" t="n">
        <f aca="false">'[2]sp. DRG'!P405</f>
        <v>0</v>
      </c>
      <c r="T474" s="131" t="n">
        <f aca="false">'[2]sp. DRG'!Q405</f>
        <v>17778</v>
      </c>
      <c r="U474" s="128" t="n">
        <f aca="false">'[2]sp. DRG'!R405</f>
        <v>4924.33299142857</v>
      </c>
      <c r="V474" s="122" t="n">
        <f aca="false">'[2]sp. DRG'!S405</f>
        <v>17778</v>
      </c>
      <c r="W474" s="129" t="n">
        <f aca="false">'[2]sp. DRG'!T405</f>
        <v>4924.33299142857</v>
      </c>
      <c r="X474" s="132" t="n">
        <f aca="false">'[2]sp. DRG'!U405</f>
        <v>0</v>
      </c>
      <c r="Y474" s="132" t="n">
        <f aca="false">'[2]sp. DRG'!V405</f>
        <v>0</v>
      </c>
      <c r="Z474" s="132" t="n">
        <f aca="false">'[2]sp. DRG'!W405</f>
        <v>0</v>
      </c>
      <c r="AA474" s="126" t="n">
        <f aca="false">Z474+X474+U474+Q474+M474+I474+E474</f>
        <v>17235.16547</v>
      </c>
      <c r="AB474" s="52" t="n">
        <f aca="false">Z474+Y474+W474+S474+O474+K474+G474</f>
        <v>16976.2788</v>
      </c>
      <c r="AC474" s="64"/>
      <c r="AD474" s="64"/>
    </row>
    <row r="475" s="65" customFormat="true" ht="22.5" hidden="false" customHeight="false" outlineLevel="0" collapsed="false">
      <c r="A475" s="573" t="s">
        <v>950</v>
      </c>
      <c r="B475" s="599" t="s">
        <v>951</v>
      </c>
      <c r="C475" s="689" t="n">
        <v>1</v>
      </c>
      <c r="D475" s="56" t="n">
        <f aca="false">'[2]sp. DRG'!E406</f>
        <v>4886</v>
      </c>
      <c r="E475" s="57" t="n">
        <f aca="false">'[2]sp. DRG'!F406</f>
        <v>8753.071872507</v>
      </c>
      <c r="F475" s="58" t="n">
        <f aca="false">'[2]sp. DRG'!G406</f>
        <v>4694</v>
      </c>
      <c r="G475" s="61" t="n">
        <f aca="false">'[2]sp. DRG'!H406</f>
        <v>8408.967112507</v>
      </c>
      <c r="H475" s="131"/>
      <c r="I475" s="57"/>
      <c r="J475" s="122"/>
      <c r="K475" s="59"/>
      <c r="L475" s="121" t="n">
        <f aca="false">'[2]sp. DRG'!I406</f>
        <v>1054</v>
      </c>
      <c r="M475" s="128" t="n">
        <f aca="false">'[2]sp. DRG'!J406</f>
        <v>2784.898560489</v>
      </c>
      <c r="N475" s="122" t="n">
        <f aca="false">'[2]sp. DRG'!K406</f>
        <v>1054</v>
      </c>
      <c r="O475" s="128" t="n">
        <f aca="false">'[2]sp. DRG'!L406</f>
        <v>2784.898560489</v>
      </c>
      <c r="P475" s="122" t="n">
        <f aca="false">'[2]sp. DRG'!M406</f>
        <v>0</v>
      </c>
      <c r="Q475" s="128" t="n">
        <f aca="false">'[2]sp. DRG'!N406</f>
        <v>0</v>
      </c>
      <c r="R475" s="122" t="n">
        <f aca="false">'[2]sp. DRG'!O406</f>
        <v>0</v>
      </c>
      <c r="S475" s="130" t="n">
        <f aca="false">'[2]sp. DRG'!P406</f>
        <v>0</v>
      </c>
      <c r="T475" s="131" t="n">
        <f aca="false">'[2]sp. DRG'!Q406</f>
        <v>4950</v>
      </c>
      <c r="U475" s="128" t="n">
        <f aca="false">'[2]sp. DRG'!R406</f>
        <v>911.285537004</v>
      </c>
      <c r="V475" s="122" t="n">
        <f aca="false">'[2]sp. DRG'!S406</f>
        <v>4950</v>
      </c>
      <c r="W475" s="129" t="n">
        <f aca="false">'[2]sp. DRG'!T406</f>
        <v>911.285537004</v>
      </c>
      <c r="X475" s="132" t="n">
        <f aca="false">'[2]sp. DRG'!U406</f>
        <v>0</v>
      </c>
      <c r="Y475" s="132" t="n">
        <f aca="false">'[2]sp. DRG'!V406</f>
        <v>0</v>
      </c>
      <c r="Z475" s="132" t="n">
        <f aca="false">'[2]sp. DRG'!W406</f>
        <v>1.37</v>
      </c>
      <c r="AA475" s="126" t="n">
        <f aca="false">Z475+X475+U475+Q475+M475+I475+E475</f>
        <v>12450.62597</v>
      </c>
      <c r="AB475" s="52" t="n">
        <f aca="false">Z475+Y475+W475+S475+O475+K475+G475</f>
        <v>12106.52121</v>
      </c>
      <c r="AC475" s="64"/>
      <c r="AD475" s="64"/>
    </row>
    <row r="476" s="65" customFormat="true" ht="12.75" hidden="false" customHeight="false" outlineLevel="0" collapsed="false">
      <c r="A476" s="573" t="s">
        <v>952</v>
      </c>
      <c r="B476" s="599" t="s">
        <v>953</v>
      </c>
      <c r="C476" s="649" t="n">
        <v>3</v>
      </c>
      <c r="D476" s="56"/>
      <c r="E476" s="128"/>
      <c r="F476" s="122"/>
      <c r="G476" s="130"/>
      <c r="H476" s="131"/>
      <c r="I476" s="128"/>
      <c r="J476" s="122"/>
      <c r="K476" s="129"/>
      <c r="L476" s="121" t="n">
        <f aca="false">'[2]sp. recuperare si  cronici'!E103</f>
        <v>2331</v>
      </c>
      <c r="M476" s="128" t="n">
        <f aca="false">'[2]sp. recuperare si  cronici'!F103</f>
        <v>4784.66648</v>
      </c>
      <c r="N476" s="122" t="n">
        <f aca="false">'[2]sp. recuperare si  cronici'!G103</f>
        <v>2331</v>
      </c>
      <c r="O476" s="128" t="n">
        <f aca="false">'[2]sp. recuperare si  cronici'!H103</f>
        <v>4784.66648</v>
      </c>
      <c r="P476" s="122" t="n">
        <f aca="false">'[2]sp. recuperare si  cronici'!I103</f>
        <v>0</v>
      </c>
      <c r="Q476" s="128" t="n">
        <f aca="false">'[2]sp. recuperare si  cronici'!J103</f>
        <v>0</v>
      </c>
      <c r="R476" s="122" t="n">
        <f aca="false">'[2]sp. recuperare si  cronici'!K103</f>
        <v>0</v>
      </c>
      <c r="S476" s="130" t="n">
        <f aca="false">'[2]sp. recuperare si  cronici'!L103</f>
        <v>0</v>
      </c>
      <c r="T476" s="131" t="n">
        <f aca="false">'[2]sp. recuperare si  cronici'!Q103</f>
        <v>0</v>
      </c>
      <c r="U476" s="128" t="n">
        <f aca="false">'[2]sp. recuperare si  cronici'!R103</f>
        <v>0</v>
      </c>
      <c r="V476" s="122" t="n">
        <f aca="false">'[2]sp. recuperare si  cronici'!S103</f>
        <v>0</v>
      </c>
      <c r="W476" s="129" t="n">
        <f aca="false">'[2]sp. recuperare si  cronici'!T103</f>
        <v>0</v>
      </c>
      <c r="X476" s="132" t="n">
        <f aca="false">'[2]sp. recuperare si  cronici'!U103</f>
        <v>0</v>
      </c>
      <c r="Y476" s="132" t="n">
        <f aca="false">'[2]sp. recuperare si  cronici'!V103</f>
        <v>0</v>
      </c>
      <c r="Z476" s="518" t="n">
        <f aca="false">'[2]sp. recuperare si  cronici'!W103</f>
        <v>0</v>
      </c>
      <c r="AA476" s="126" t="n">
        <f aca="false">Z476+X476+U476+Q476+M476+I476+E476</f>
        <v>4784.66648</v>
      </c>
      <c r="AB476" s="52" t="n">
        <f aca="false">Z476+Y476+W476+S476+O476+K476+G476</f>
        <v>4784.66648</v>
      </c>
      <c r="AC476" s="64"/>
      <c r="AD476" s="64"/>
    </row>
    <row r="477" s="65" customFormat="true" ht="12.75" hidden="false" customHeight="false" outlineLevel="0" collapsed="false">
      <c r="A477" s="573" t="s">
        <v>954</v>
      </c>
      <c r="B477" s="599" t="s">
        <v>955</v>
      </c>
      <c r="C477" s="55" t="n">
        <v>1</v>
      </c>
      <c r="D477" s="56" t="n">
        <f aca="false">'[2]sp. DRG'!E407</f>
        <v>5872</v>
      </c>
      <c r="E477" s="57" t="n">
        <f aca="false">'[2]sp. DRG'!F407</f>
        <v>11037.917670888</v>
      </c>
      <c r="F477" s="58" t="n">
        <f aca="false">'[2]sp. DRG'!G407</f>
        <v>4724</v>
      </c>
      <c r="G477" s="61" t="n">
        <f aca="false">'[2]sp. DRG'!H407</f>
        <v>8880.485100888</v>
      </c>
      <c r="H477" s="131"/>
      <c r="I477" s="128"/>
      <c r="J477" s="122"/>
      <c r="K477" s="129"/>
      <c r="L477" s="121" t="n">
        <f aca="false">'[2]sp. DRG'!I407</f>
        <v>175</v>
      </c>
      <c r="M477" s="128" t="n">
        <f aca="false">'[2]sp. DRG'!J407</f>
        <v>912.143324624</v>
      </c>
      <c r="N477" s="122" t="n">
        <f aca="false">'[2]sp. DRG'!K407</f>
        <v>175</v>
      </c>
      <c r="O477" s="128" t="n">
        <f aca="false">'[2]sp. DRG'!L407</f>
        <v>912.143324624</v>
      </c>
      <c r="P477" s="122" t="n">
        <f aca="false">'[2]sp. DRG'!M407</f>
        <v>0</v>
      </c>
      <c r="Q477" s="128" t="n">
        <f aca="false">'[2]sp. DRG'!N407</f>
        <v>0</v>
      </c>
      <c r="R477" s="122" t="n">
        <f aca="false">'[2]sp. DRG'!O407</f>
        <v>0</v>
      </c>
      <c r="S477" s="130" t="n">
        <f aca="false">'[2]sp. DRG'!P407</f>
        <v>0</v>
      </c>
      <c r="T477" s="131" t="n">
        <f aca="false">'[2]sp. DRG'!Q407</f>
        <v>1732</v>
      </c>
      <c r="U477" s="128" t="n">
        <f aca="false">'[2]sp. DRG'!R407</f>
        <v>342.975724488</v>
      </c>
      <c r="V477" s="122" t="n">
        <f aca="false">'[2]sp. DRG'!S407</f>
        <v>1732</v>
      </c>
      <c r="W477" s="129" t="n">
        <f aca="false">'[2]sp. DRG'!T407</f>
        <v>342.975724488</v>
      </c>
      <c r="X477" s="132" t="n">
        <f aca="false">'[2]sp. DRG'!U407</f>
        <v>1.13</v>
      </c>
      <c r="Y477" s="132" t="n">
        <f aca="false">'[2]sp. DRG'!V407</f>
        <v>1.13</v>
      </c>
      <c r="Z477" s="132" t="n">
        <f aca="false">'[2]sp. DRG'!W407</f>
        <v>22.62</v>
      </c>
      <c r="AA477" s="126" t="n">
        <f aca="false">Z477+X477+U477+Q477+M477+I477+E477</f>
        <v>12316.78672</v>
      </c>
      <c r="AB477" s="52" t="n">
        <f aca="false">Z477+Y477+W477+S477+O477+K477+G477</f>
        <v>10159.35415</v>
      </c>
      <c r="AC477" s="64"/>
      <c r="AD477" s="64"/>
    </row>
    <row r="478" s="65" customFormat="true" ht="33.75" hidden="false" customHeight="false" outlineLevel="0" collapsed="false">
      <c r="A478" s="690" t="s">
        <v>956</v>
      </c>
      <c r="B478" s="691" t="s">
        <v>957</v>
      </c>
      <c r="C478" s="692" t="n">
        <v>1</v>
      </c>
      <c r="D478" s="693" t="n">
        <f aca="false">'[2]sp. DRG'!E408</f>
        <v>0</v>
      </c>
      <c r="E478" s="694" t="n">
        <f aca="false">'[2]sp. DRG'!F408</f>
        <v>0</v>
      </c>
      <c r="F478" s="695" t="n">
        <f aca="false">'[2]sp. DRG'!G408</f>
        <v>0</v>
      </c>
      <c r="G478" s="696" t="n">
        <f aca="false">'[2]sp. DRG'!H408</f>
        <v>0</v>
      </c>
      <c r="H478" s="697"/>
      <c r="I478" s="698"/>
      <c r="J478" s="699"/>
      <c r="K478" s="700"/>
      <c r="L478" s="701" t="n">
        <f aca="false">'[2]sp. DRG'!I408</f>
        <v>0</v>
      </c>
      <c r="M478" s="698" t="n">
        <f aca="false">'[2]sp. DRG'!J408</f>
        <v>0</v>
      </c>
      <c r="N478" s="699" t="n">
        <f aca="false">'[2]sp. DRG'!K408</f>
        <v>0</v>
      </c>
      <c r="O478" s="698" t="n">
        <f aca="false">'[2]sp. DRG'!L408</f>
        <v>0</v>
      </c>
      <c r="P478" s="699" t="n">
        <f aca="false">'[2]sp. DRG'!M408</f>
        <v>0</v>
      </c>
      <c r="Q478" s="698" t="n">
        <f aca="false">'[2]sp. DRG'!N408</f>
        <v>0</v>
      </c>
      <c r="R478" s="699" t="n">
        <f aca="false">'[2]sp. DRG'!O408</f>
        <v>0</v>
      </c>
      <c r="S478" s="702" t="n">
        <f aca="false">'[2]sp. DRG'!P408</f>
        <v>0</v>
      </c>
      <c r="T478" s="697" t="n">
        <f aca="false">'[2]sp. DRG'!Q408</f>
        <v>0</v>
      </c>
      <c r="U478" s="698" t="n">
        <f aca="false">'[2]sp. DRG'!R408</f>
        <v>0</v>
      </c>
      <c r="V478" s="699" t="n">
        <f aca="false">'[2]sp. DRG'!S408</f>
        <v>0</v>
      </c>
      <c r="W478" s="700" t="n">
        <f aca="false">'[2]sp. DRG'!T408</f>
        <v>0</v>
      </c>
      <c r="X478" s="703" t="n">
        <f aca="false">'[2]sp. DRG'!U408</f>
        <v>0</v>
      </c>
      <c r="Y478" s="703" t="n">
        <f aca="false">'[2]sp. DRG'!V408</f>
        <v>0</v>
      </c>
      <c r="Z478" s="703" t="n">
        <f aca="false">'[2]sp. DRG'!W408</f>
        <v>0</v>
      </c>
      <c r="AA478" s="704" t="n">
        <f aca="false">Z478+X478+U478+Q478+M478+I478+E478</f>
        <v>0</v>
      </c>
      <c r="AB478" s="700" t="n">
        <f aca="false">Z478+Y478+W478+S478+O478+K478+G478</f>
        <v>0</v>
      </c>
      <c r="AC478" s="64"/>
      <c r="AD478" s="64"/>
    </row>
    <row r="479" s="65" customFormat="true" ht="45" hidden="false" customHeight="false" outlineLevel="0" collapsed="false">
      <c r="A479" s="573" t="s">
        <v>958</v>
      </c>
      <c r="B479" s="599" t="s">
        <v>959</v>
      </c>
      <c r="C479" s="55" t="n">
        <v>1</v>
      </c>
      <c r="D479" s="56" t="n">
        <f aca="false">'[2]sp. DRG'!E409</f>
        <v>176</v>
      </c>
      <c r="E479" s="57" t="n">
        <f aca="false">'[2]sp. DRG'!F409</f>
        <v>326.292801612</v>
      </c>
      <c r="F479" s="58" t="n">
        <f aca="false">'[2]sp. DRG'!G409</f>
        <v>176</v>
      </c>
      <c r="G479" s="61" t="n">
        <f aca="false">'[2]sp. DRG'!H409</f>
        <v>326.292801612</v>
      </c>
      <c r="H479" s="131"/>
      <c r="I479" s="128"/>
      <c r="J479" s="122"/>
      <c r="K479" s="129"/>
      <c r="L479" s="121" t="n">
        <f aca="false">'[2]sp. DRG'!I409</f>
        <v>0</v>
      </c>
      <c r="M479" s="128" t="n">
        <f aca="false">'[2]sp. DRG'!J409</f>
        <v>0</v>
      </c>
      <c r="N479" s="122" t="n">
        <f aca="false">'[2]sp. DRG'!K409</f>
        <v>0</v>
      </c>
      <c r="O479" s="128" t="n">
        <f aca="false">'[2]sp. DRG'!L409</f>
        <v>0</v>
      </c>
      <c r="P479" s="122" t="n">
        <f aca="false">'[2]sp. DRG'!M409</f>
        <v>0</v>
      </c>
      <c r="Q479" s="128" t="n">
        <f aca="false">'[2]sp. DRG'!N409</f>
        <v>0</v>
      </c>
      <c r="R479" s="122" t="n">
        <f aca="false">'[2]sp. DRG'!O409</f>
        <v>0</v>
      </c>
      <c r="S479" s="130" t="n">
        <f aca="false">'[2]sp. DRG'!P409</f>
        <v>0</v>
      </c>
      <c r="T479" s="131" t="n">
        <f aca="false">'[2]sp. DRG'!Q409</f>
        <v>237</v>
      </c>
      <c r="U479" s="128" t="n">
        <f aca="false">'[2]sp. DRG'!R409</f>
        <v>23.731658388</v>
      </c>
      <c r="V479" s="122" t="n">
        <f aca="false">'[2]sp. DRG'!S409</f>
        <v>237</v>
      </c>
      <c r="W479" s="129" t="n">
        <f aca="false">'[2]sp. DRG'!T409</f>
        <v>23.731658388</v>
      </c>
      <c r="X479" s="132" t="n">
        <f aca="false">'[2]sp. DRG'!U409</f>
        <v>0</v>
      </c>
      <c r="Y479" s="132" t="n">
        <f aca="false">'[2]sp. DRG'!V409</f>
        <v>0</v>
      </c>
      <c r="Z479" s="132" t="n">
        <f aca="false">'[2]sp. DRG'!W409</f>
        <v>0</v>
      </c>
      <c r="AA479" s="126" t="n">
        <f aca="false">Z479+X479+U479+Q479+M479+I479+E479</f>
        <v>350.02446</v>
      </c>
      <c r="AB479" s="52" t="n">
        <f aca="false">Z479+Y479+W479+S479+O479+K479+G479</f>
        <v>350.02446</v>
      </c>
      <c r="AC479" s="64"/>
      <c r="AD479" s="64"/>
    </row>
    <row r="480" s="65" customFormat="true" ht="22.5" hidden="false" customHeight="false" outlineLevel="0" collapsed="false">
      <c r="A480" s="573" t="s">
        <v>960</v>
      </c>
      <c r="B480" s="599" t="s">
        <v>961</v>
      </c>
      <c r="C480" s="55" t="n">
        <v>1</v>
      </c>
      <c r="D480" s="56" t="n">
        <f aca="false">'[2]sp. DRG'!E410</f>
        <v>282</v>
      </c>
      <c r="E480" s="57" t="n">
        <f aca="false">'[2]sp. DRG'!F410</f>
        <v>332.819804097</v>
      </c>
      <c r="F480" s="58" t="n">
        <f aca="false">'[2]sp. DRG'!G410</f>
        <v>190</v>
      </c>
      <c r="G480" s="61" t="n">
        <f aca="false">'[2]sp. DRG'!H410</f>
        <v>224.175114097</v>
      </c>
      <c r="H480" s="131"/>
      <c r="I480" s="128"/>
      <c r="J480" s="122"/>
      <c r="K480" s="129"/>
      <c r="L480" s="121" t="n">
        <f aca="false">'[2]sp. DRG'!I410</f>
        <v>127</v>
      </c>
      <c r="M480" s="128" t="n">
        <f aca="false">'[2]sp. DRG'!J410</f>
        <v>937.969825903</v>
      </c>
      <c r="N480" s="122" t="n">
        <f aca="false">'[2]sp. DRG'!K410</f>
        <v>127</v>
      </c>
      <c r="O480" s="128" t="n">
        <f aca="false">'[2]sp. DRG'!L410</f>
        <v>937.969825903</v>
      </c>
      <c r="P480" s="122" t="n">
        <f aca="false">'[2]sp. DRG'!M410</f>
        <v>0</v>
      </c>
      <c r="Q480" s="128" t="n">
        <f aca="false">'[2]sp. DRG'!N410</f>
        <v>0</v>
      </c>
      <c r="R480" s="122" t="n">
        <f aca="false">'[2]sp. DRG'!O410</f>
        <v>0</v>
      </c>
      <c r="S480" s="130" t="n">
        <f aca="false">'[2]sp. DRG'!P410</f>
        <v>0</v>
      </c>
      <c r="T480" s="131" t="n">
        <f aca="false">'[2]sp. DRG'!Q410</f>
        <v>0</v>
      </c>
      <c r="U480" s="128" t="n">
        <f aca="false">'[2]sp. DRG'!R410</f>
        <v>0</v>
      </c>
      <c r="V480" s="122" t="n">
        <f aca="false">'[2]sp. DRG'!S410</f>
        <v>0</v>
      </c>
      <c r="W480" s="129" t="n">
        <f aca="false">'[2]sp. DRG'!T410</f>
        <v>0</v>
      </c>
      <c r="X480" s="132" t="n">
        <f aca="false">'[2]sp. DRG'!U410</f>
        <v>0</v>
      </c>
      <c r="Y480" s="132" t="n">
        <f aca="false">'[2]sp. DRG'!V410</f>
        <v>0</v>
      </c>
      <c r="Z480" s="132" t="n">
        <f aca="false">'[2]sp. DRG'!W410</f>
        <v>0</v>
      </c>
      <c r="AA480" s="126" t="n">
        <f aca="false">Z480+X480+U480+Q480+M480+I480+E480</f>
        <v>1270.78963</v>
      </c>
      <c r="AB480" s="52" t="n">
        <f aca="false">Z480+Y480+W480+S480+O480+K480+G480</f>
        <v>1162.14494</v>
      </c>
      <c r="AC480" s="64"/>
      <c r="AD480" s="64"/>
    </row>
    <row r="481" s="65" customFormat="true" ht="22.5" hidden="false" customHeight="false" outlineLevel="0" collapsed="false">
      <c r="A481" s="573" t="s">
        <v>962</v>
      </c>
      <c r="B481" s="599" t="s">
        <v>963</v>
      </c>
      <c r="C481" s="55" t="n">
        <v>1</v>
      </c>
      <c r="D481" s="56" t="n">
        <f aca="false">'[2]sp. DRG'!E411</f>
        <v>1428</v>
      </c>
      <c r="E481" s="57" t="n">
        <f aca="false">'[2]sp. DRG'!F411</f>
        <v>3267.68833471487</v>
      </c>
      <c r="F481" s="58" t="n">
        <f aca="false">'[2]sp. DRG'!G411</f>
        <v>1396</v>
      </c>
      <c r="G481" s="61" t="n">
        <f aca="false">'[2]sp. DRG'!H411</f>
        <v>3194.15211471487</v>
      </c>
      <c r="H481" s="131"/>
      <c r="I481" s="128"/>
      <c r="J481" s="122"/>
      <c r="K481" s="129"/>
      <c r="L481" s="121" t="n">
        <f aca="false">'[2]sp. DRG'!I411</f>
        <v>504</v>
      </c>
      <c r="M481" s="128" t="n">
        <f aca="false">'[2]sp. DRG'!J411</f>
        <v>3633.83697595119</v>
      </c>
      <c r="N481" s="122" t="n">
        <f aca="false">'[2]sp. DRG'!K411</f>
        <v>504</v>
      </c>
      <c r="O481" s="128" t="n">
        <f aca="false">'[2]sp. DRG'!L411</f>
        <v>3633.83697595119</v>
      </c>
      <c r="P481" s="122" t="n">
        <f aca="false">'[2]sp. DRG'!M411</f>
        <v>0</v>
      </c>
      <c r="Q481" s="128" t="n">
        <f aca="false">'[2]sp. DRG'!N411</f>
        <v>0</v>
      </c>
      <c r="R481" s="122" t="n">
        <f aca="false">'[2]sp. DRG'!O411</f>
        <v>0</v>
      </c>
      <c r="S481" s="130" t="n">
        <f aca="false">'[2]sp. DRG'!P411</f>
        <v>0</v>
      </c>
      <c r="T481" s="131" t="n">
        <f aca="false">'[2]sp. DRG'!Q411</f>
        <v>4244</v>
      </c>
      <c r="U481" s="128" t="n">
        <f aca="false">'[2]sp. DRG'!R411</f>
        <v>1297.72572933393</v>
      </c>
      <c r="V481" s="122" t="n">
        <f aca="false">'[2]sp. DRG'!S411</f>
        <v>4244</v>
      </c>
      <c r="W481" s="129" t="n">
        <f aca="false">'[2]sp. DRG'!T411</f>
        <v>1297.72572933393</v>
      </c>
      <c r="X481" s="132" t="n">
        <f aca="false">'[2]sp. DRG'!U411</f>
        <v>0</v>
      </c>
      <c r="Y481" s="132" t="n">
        <f aca="false">'[2]sp. DRG'!V411</f>
        <v>0</v>
      </c>
      <c r="Z481" s="132" t="n">
        <f aca="false">'[2]sp. DRG'!W411</f>
        <v>0</v>
      </c>
      <c r="AA481" s="126" t="n">
        <f aca="false">Z481+X481+U481+Q481+M481+I481+E481</f>
        <v>8199.25104</v>
      </c>
      <c r="AB481" s="52" t="n">
        <f aca="false">Z481+Y481+W481+S481+O481+K481+G481</f>
        <v>8125.71482</v>
      </c>
      <c r="AC481" s="64"/>
      <c r="AD481" s="64"/>
    </row>
    <row r="482" s="65" customFormat="true" ht="12.75" hidden="false" customHeight="false" outlineLevel="0" collapsed="false">
      <c r="A482" s="573" t="s">
        <v>964</v>
      </c>
      <c r="B482" s="599" t="s">
        <v>965</v>
      </c>
      <c r="C482" s="55" t="n">
        <v>1</v>
      </c>
      <c r="D482" s="56" t="n">
        <f aca="false">'[2]sp. DRG'!E412</f>
        <v>289</v>
      </c>
      <c r="E482" s="57" t="n">
        <f aca="false">'[2]sp. DRG'!F412</f>
        <v>419.7</v>
      </c>
      <c r="F482" s="58" t="n">
        <f aca="false">'[2]sp. DRG'!G412</f>
        <v>265</v>
      </c>
      <c r="G482" s="61" t="n">
        <f aca="false">'[2]sp. DRG'!H412</f>
        <v>385.19</v>
      </c>
      <c r="H482" s="131"/>
      <c r="I482" s="128"/>
      <c r="J482" s="122"/>
      <c r="K482" s="129"/>
      <c r="L482" s="121" t="n">
        <f aca="false">'[2]sp. DRG'!I412</f>
        <v>0</v>
      </c>
      <c r="M482" s="128" t="n">
        <f aca="false">'[2]sp. DRG'!J412</f>
        <v>0</v>
      </c>
      <c r="N482" s="122" t="n">
        <f aca="false">'[2]sp. DRG'!K412</f>
        <v>0</v>
      </c>
      <c r="O482" s="128" t="n">
        <f aca="false">'[2]sp. DRG'!L412</f>
        <v>0</v>
      </c>
      <c r="P482" s="122" t="n">
        <f aca="false">'[2]sp. DRG'!M412</f>
        <v>0</v>
      </c>
      <c r="Q482" s="128" t="n">
        <f aca="false">'[2]sp. DRG'!N412</f>
        <v>0</v>
      </c>
      <c r="R482" s="122" t="n">
        <f aca="false">'[2]sp. DRG'!O412</f>
        <v>0</v>
      </c>
      <c r="S482" s="130" t="n">
        <f aca="false">'[2]sp. DRG'!P412</f>
        <v>0</v>
      </c>
      <c r="T482" s="131" t="n">
        <f aca="false">'[2]sp. DRG'!Q412</f>
        <v>0</v>
      </c>
      <c r="U482" s="128" t="n">
        <f aca="false">'[2]sp. DRG'!R412</f>
        <v>0</v>
      </c>
      <c r="V482" s="122" t="n">
        <f aca="false">'[2]sp. DRG'!S412</f>
        <v>0</v>
      </c>
      <c r="W482" s="129" t="n">
        <f aca="false">'[2]sp. DRG'!T412</f>
        <v>0</v>
      </c>
      <c r="X482" s="132" t="n">
        <f aca="false">'[2]sp. DRG'!U412</f>
        <v>0</v>
      </c>
      <c r="Y482" s="132" t="n">
        <f aca="false">'[2]sp. DRG'!V412</f>
        <v>0</v>
      </c>
      <c r="Z482" s="132" t="n">
        <f aca="false">'[2]sp. DRG'!W412</f>
        <v>0</v>
      </c>
      <c r="AA482" s="126" t="n">
        <f aca="false">Z482+X482+U482+Q482+M482+I482+E482</f>
        <v>419.7</v>
      </c>
      <c r="AB482" s="52" t="n">
        <f aca="false">Z482+Y482+W482+S482+O482+K482+G482</f>
        <v>385.19</v>
      </c>
      <c r="AC482" s="64"/>
      <c r="AD482" s="64"/>
    </row>
    <row r="483" s="65" customFormat="true" ht="12.75" hidden="false" customHeight="false" outlineLevel="0" collapsed="false">
      <c r="A483" s="573" t="s">
        <v>966</v>
      </c>
      <c r="B483" s="599" t="s">
        <v>967</v>
      </c>
      <c r="C483" s="55" t="n">
        <v>3</v>
      </c>
      <c r="D483" s="56"/>
      <c r="E483" s="128"/>
      <c r="F483" s="122"/>
      <c r="G483" s="130"/>
      <c r="H483" s="131"/>
      <c r="I483" s="128"/>
      <c r="J483" s="122"/>
      <c r="K483" s="129"/>
      <c r="L483" s="121" t="n">
        <f aca="false">'[2]sp. recuperare si  cronici'!E104</f>
        <v>911</v>
      </c>
      <c r="M483" s="128" t="n">
        <f aca="false">'[2]sp. recuperare si  cronici'!F104</f>
        <v>2932.5330438315</v>
      </c>
      <c r="N483" s="122" t="n">
        <f aca="false">'[2]sp. recuperare si  cronici'!G104</f>
        <v>856</v>
      </c>
      <c r="O483" s="128" t="n">
        <f aca="false">'[2]sp. recuperare si  cronici'!H104</f>
        <v>2756.2752838315</v>
      </c>
      <c r="P483" s="122" t="n">
        <f aca="false">'[2]sp. recuperare si  cronici'!I104</f>
        <v>0</v>
      </c>
      <c r="Q483" s="128" t="n">
        <f aca="false">'[2]sp. recuperare si  cronici'!J104</f>
        <v>0</v>
      </c>
      <c r="R483" s="122" t="n">
        <f aca="false">'[2]sp. recuperare si  cronici'!K104</f>
        <v>0</v>
      </c>
      <c r="S483" s="130" t="n">
        <f aca="false">'[2]sp. recuperare si  cronici'!L104</f>
        <v>0</v>
      </c>
      <c r="T483" s="131" t="n">
        <f aca="false">'[2]sp. recuperare si  cronici'!Q104</f>
        <v>118</v>
      </c>
      <c r="U483" s="128" t="n">
        <f aca="false">'[2]sp. recuperare si  cronici'!R104</f>
        <v>26.5728961684958</v>
      </c>
      <c r="V483" s="122" t="n">
        <f aca="false">'[2]sp. recuperare si  cronici'!S104</f>
        <v>118</v>
      </c>
      <c r="W483" s="129" t="n">
        <f aca="false">'[2]sp. recuperare si  cronici'!T104</f>
        <v>26.5728961684958</v>
      </c>
      <c r="X483" s="132" t="n">
        <f aca="false">'[2]sp. recuperare si  cronici'!U104</f>
        <v>0</v>
      </c>
      <c r="Y483" s="132" t="n">
        <f aca="false">'[2]sp. recuperare si  cronici'!V104</f>
        <v>0</v>
      </c>
      <c r="Z483" s="518" t="n">
        <f aca="false">'[2]sp. recuperare si  cronici'!W104</f>
        <v>0</v>
      </c>
      <c r="AA483" s="126" t="n">
        <f aca="false">Z483+X483+U483+Q483+M483+I483+E483</f>
        <v>2959.10594</v>
      </c>
      <c r="AB483" s="52" t="n">
        <f aca="false">Z483+Y483+W483+S483+O483+K483+G483</f>
        <v>2782.84818</v>
      </c>
      <c r="AC483" s="64"/>
      <c r="AD483" s="64"/>
    </row>
    <row r="484" s="65" customFormat="true" ht="12.75" hidden="false" customHeight="false" outlineLevel="0" collapsed="false">
      <c r="A484" s="573" t="s">
        <v>968</v>
      </c>
      <c r="B484" s="599" t="s">
        <v>969</v>
      </c>
      <c r="C484" s="55" t="n">
        <v>3</v>
      </c>
      <c r="D484" s="56"/>
      <c r="E484" s="128"/>
      <c r="F484" s="122"/>
      <c r="G484" s="130"/>
      <c r="H484" s="131"/>
      <c r="I484" s="128"/>
      <c r="J484" s="122"/>
      <c r="K484" s="129"/>
      <c r="L484" s="121" t="n">
        <f aca="false">'[2]sp. recuperare si  cronici'!E105</f>
        <v>1017</v>
      </c>
      <c r="M484" s="128" t="n">
        <f aca="false">'[2]sp. recuperare si  cronici'!F105</f>
        <v>2710.84738</v>
      </c>
      <c r="N484" s="122" t="n">
        <f aca="false">'[2]sp. recuperare si  cronici'!G105</f>
        <v>1017</v>
      </c>
      <c r="O484" s="128" t="n">
        <f aca="false">'[2]sp. recuperare si  cronici'!H105</f>
        <v>2710.84738</v>
      </c>
      <c r="P484" s="122" t="n">
        <f aca="false">'[2]sp. recuperare si  cronici'!I105</f>
        <v>0</v>
      </c>
      <c r="Q484" s="128" t="n">
        <f aca="false">'[2]sp. recuperare si  cronici'!J105</f>
        <v>0</v>
      </c>
      <c r="R484" s="122" t="n">
        <f aca="false">'[2]sp. recuperare si  cronici'!K105</f>
        <v>0</v>
      </c>
      <c r="S484" s="130" t="n">
        <f aca="false">'[2]sp. recuperare si  cronici'!L105</f>
        <v>0</v>
      </c>
      <c r="T484" s="131" t="n">
        <f aca="false">'[2]sp. recuperare si  cronici'!Q105</f>
        <v>0</v>
      </c>
      <c r="U484" s="128" t="n">
        <f aca="false">'[2]sp. recuperare si  cronici'!R105</f>
        <v>0</v>
      </c>
      <c r="V484" s="122" t="n">
        <f aca="false">'[2]sp. recuperare si  cronici'!S105</f>
        <v>0</v>
      </c>
      <c r="W484" s="129" t="n">
        <f aca="false">'[2]sp. recuperare si  cronici'!T105</f>
        <v>0</v>
      </c>
      <c r="X484" s="132" t="n">
        <f aca="false">'[2]sp. recuperare si  cronici'!U105</f>
        <v>0</v>
      </c>
      <c r="Y484" s="132" t="n">
        <f aca="false">'[2]sp. recuperare si  cronici'!V105</f>
        <v>0</v>
      </c>
      <c r="Z484" s="518" t="n">
        <f aca="false">'[2]sp. recuperare si  cronici'!S105</f>
        <v>0</v>
      </c>
      <c r="AA484" s="126" t="n">
        <f aca="false">Z484+X484+U484+Q484+M484+I484+E484</f>
        <v>2710.84738</v>
      </c>
      <c r="AB484" s="52" t="n">
        <f aca="false">Z484+Y484+W484+S484+O484+K484+G484</f>
        <v>2710.84738</v>
      </c>
      <c r="AC484" s="64"/>
      <c r="AD484" s="64"/>
    </row>
    <row r="485" s="65" customFormat="true" ht="12.75" hidden="false" customHeight="false" outlineLevel="0" collapsed="false">
      <c r="A485" s="573" t="s">
        <v>970</v>
      </c>
      <c r="B485" s="599" t="s">
        <v>971</v>
      </c>
      <c r="C485" s="55" t="n">
        <v>1</v>
      </c>
      <c r="D485" s="56" t="n">
        <f aca="false">'[2]sp. DRG'!E413</f>
        <v>229</v>
      </c>
      <c r="E485" s="57" t="n">
        <f aca="false">'[2]sp. DRG'!F413</f>
        <v>432.138049844</v>
      </c>
      <c r="F485" s="58" t="n">
        <f aca="false">'[2]sp. DRG'!G413</f>
        <v>191</v>
      </c>
      <c r="G485" s="61" t="n">
        <f aca="false">'[2]sp. DRG'!H413</f>
        <v>360.297389844</v>
      </c>
      <c r="H485" s="131"/>
      <c r="I485" s="128"/>
      <c r="J485" s="122"/>
      <c r="K485" s="129"/>
      <c r="L485" s="121" t="n">
        <f aca="false">'[2]sp. DRG'!I413</f>
        <v>133</v>
      </c>
      <c r="M485" s="128" t="n">
        <f aca="false">'[2]sp. DRG'!J413</f>
        <v>119.758554452</v>
      </c>
      <c r="N485" s="122" t="n">
        <f aca="false">'[2]sp. DRG'!K413</f>
        <v>133</v>
      </c>
      <c r="O485" s="128" t="n">
        <f aca="false">'[2]sp. DRG'!L413</f>
        <v>119.758554452</v>
      </c>
      <c r="P485" s="122" t="n">
        <f aca="false">'[2]sp. DRG'!M413</f>
        <v>0</v>
      </c>
      <c r="Q485" s="128" t="n">
        <f aca="false">'[2]sp. DRG'!N413</f>
        <v>0</v>
      </c>
      <c r="R485" s="122" t="n">
        <f aca="false">'[2]sp. DRG'!O413</f>
        <v>0</v>
      </c>
      <c r="S485" s="130" t="n">
        <f aca="false">'[2]sp. DRG'!P413</f>
        <v>0</v>
      </c>
      <c r="T485" s="131" t="n">
        <f aca="false">'[2]sp. DRG'!Q413</f>
        <v>700</v>
      </c>
      <c r="U485" s="128" t="n">
        <f aca="false">'[2]sp. DRG'!R413</f>
        <v>102.164315704</v>
      </c>
      <c r="V485" s="122" t="n">
        <f aca="false">'[2]sp. DRG'!S413</f>
        <v>700</v>
      </c>
      <c r="W485" s="129" t="n">
        <f aca="false">'[2]sp. DRG'!T413</f>
        <v>102.164315704</v>
      </c>
      <c r="X485" s="132" t="n">
        <f aca="false">'[2]sp. DRG'!U413</f>
        <v>0</v>
      </c>
      <c r="Y485" s="132" t="n">
        <f aca="false">'[2]sp. DRG'!V413</f>
        <v>0</v>
      </c>
      <c r="Z485" s="132" t="n">
        <f aca="false">'[2]sp. DRG'!W413</f>
        <v>0</v>
      </c>
      <c r="AA485" s="126" t="n">
        <f aca="false">Z485+X485+U485+Q485+M485+I485+E485</f>
        <v>654.06092</v>
      </c>
      <c r="AB485" s="52" t="n">
        <f aca="false">Z485+Y485+W485+S485+O485+K485+G485</f>
        <v>582.22026</v>
      </c>
      <c r="AC485" s="64"/>
      <c r="AD485" s="64"/>
    </row>
    <row r="486" s="65" customFormat="true" ht="12.75" hidden="false" customHeight="false" outlineLevel="0" collapsed="false">
      <c r="A486" s="612" t="s">
        <v>972</v>
      </c>
      <c r="B486" s="656" t="s">
        <v>973</v>
      </c>
      <c r="C486" s="601" t="n">
        <v>1</v>
      </c>
      <c r="D486" s="56" t="n">
        <f aca="false">'[2]sp. DRG'!E414</f>
        <v>94</v>
      </c>
      <c r="E486" s="57" t="n">
        <f aca="false">'[2]sp. DRG'!F414</f>
        <v>106.03512</v>
      </c>
      <c r="F486" s="58" t="n">
        <f aca="false">'[2]sp. DRG'!G414</f>
        <v>89</v>
      </c>
      <c r="G486" s="61" t="n">
        <f aca="false">'[2]sp. DRG'!H414</f>
        <v>100.57531</v>
      </c>
      <c r="H486" s="131"/>
      <c r="I486" s="128"/>
      <c r="J486" s="122"/>
      <c r="K486" s="129"/>
      <c r="L486" s="121" t="n">
        <f aca="false">'[2]sp. DRG'!I414</f>
        <v>0</v>
      </c>
      <c r="M486" s="128" t="n">
        <f aca="false">'[2]sp. DRG'!J414</f>
        <v>0</v>
      </c>
      <c r="N486" s="122" t="n">
        <f aca="false">'[2]sp. DRG'!K414</f>
        <v>0</v>
      </c>
      <c r="O486" s="128" t="n">
        <f aca="false">'[2]sp. DRG'!L414</f>
        <v>0</v>
      </c>
      <c r="P486" s="122" t="n">
        <f aca="false">'[2]sp. DRG'!M414</f>
        <v>0</v>
      </c>
      <c r="Q486" s="128" t="n">
        <f aca="false">'[2]sp. DRG'!N414</f>
        <v>0</v>
      </c>
      <c r="R486" s="122" t="n">
        <f aca="false">'[2]sp. DRG'!O414</f>
        <v>0</v>
      </c>
      <c r="S486" s="130" t="n">
        <f aca="false">'[2]sp. DRG'!P414</f>
        <v>0</v>
      </c>
      <c r="T486" s="131" t="n">
        <f aca="false">'[2]sp. DRG'!Q414</f>
        <v>0</v>
      </c>
      <c r="U486" s="128" t="n">
        <f aca="false">'[2]sp. DRG'!R414</f>
        <v>0</v>
      </c>
      <c r="V486" s="122" t="n">
        <f aca="false">'[2]sp. DRG'!S414</f>
        <v>0</v>
      </c>
      <c r="W486" s="129" t="n">
        <f aca="false">'[2]sp. DRG'!T414</f>
        <v>0</v>
      </c>
      <c r="X486" s="132" t="n">
        <f aca="false">'[2]sp. DRG'!U414</f>
        <v>0</v>
      </c>
      <c r="Y486" s="132" t="n">
        <f aca="false">'[2]sp. DRG'!V414</f>
        <v>0</v>
      </c>
      <c r="Z486" s="132" t="n">
        <f aca="false">'[2]sp. DRG'!W414</f>
        <v>0</v>
      </c>
      <c r="AA486" s="126" t="n">
        <f aca="false">Z486+X486+U486+Q486+M486+I486+E486</f>
        <v>106.03512</v>
      </c>
      <c r="AB486" s="52" t="n">
        <f aca="false">Z486+Y486+W486+S486+O486+K486+G486</f>
        <v>100.57531</v>
      </c>
      <c r="AC486" s="64"/>
      <c r="AD486" s="64"/>
    </row>
    <row r="487" s="65" customFormat="true" ht="22.5" hidden="false" customHeight="false" outlineLevel="0" collapsed="false">
      <c r="A487" s="573" t="s">
        <v>974</v>
      </c>
      <c r="B487" s="599" t="s">
        <v>975</v>
      </c>
      <c r="C487" s="55" t="n">
        <v>3</v>
      </c>
      <c r="D487" s="56"/>
      <c r="E487" s="128"/>
      <c r="F487" s="122"/>
      <c r="G487" s="130"/>
      <c r="H487" s="131"/>
      <c r="I487" s="128"/>
      <c r="J487" s="122"/>
      <c r="K487" s="129"/>
      <c r="L487" s="121" t="n">
        <f aca="false">'[2]sp. recuperare si  cronici'!E106</f>
        <v>444</v>
      </c>
      <c r="M487" s="128" t="n">
        <f aca="false">'[2]sp. recuperare si  cronici'!F106</f>
        <v>1210.63685207043</v>
      </c>
      <c r="N487" s="122" t="n">
        <f aca="false">'[2]sp. recuperare si  cronici'!G106</f>
        <v>444</v>
      </c>
      <c r="O487" s="128" t="n">
        <f aca="false">'[2]sp. recuperare si  cronici'!H106</f>
        <v>1210.63685207043</v>
      </c>
      <c r="P487" s="122" t="n">
        <f aca="false">'[2]sp. recuperare si  cronici'!I106</f>
        <v>0</v>
      </c>
      <c r="Q487" s="128" t="n">
        <f aca="false">'[2]sp. recuperare si  cronici'!J106</f>
        <v>0</v>
      </c>
      <c r="R487" s="122" t="n">
        <f aca="false">'[2]sp. recuperare si  cronici'!K106</f>
        <v>0</v>
      </c>
      <c r="S487" s="130" t="n">
        <f aca="false">'[2]sp. recuperare si  cronici'!L106</f>
        <v>0</v>
      </c>
      <c r="T487" s="131" t="n">
        <f aca="false">'[2]sp. recuperare si  cronici'!Q106</f>
        <v>145</v>
      </c>
      <c r="U487" s="128" t="n">
        <f aca="false">'[2]sp. recuperare si  cronici'!R106</f>
        <v>24.5827279295689</v>
      </c>
      <c r="V487" s="122" t="n">
        <f aca="false">'[2]sp. recuperare si  cronici'!S106</f>
        <v>145</v>
      </c>
      <c r="W487" s="129" t="n">
        <f aca="false">'[2]sp. recuperare si  cronici'!T106</f>
        <v>24.5827279295689</v>
      </c>
      <c r="X487" s="132" t="n">
        <f aca="false">'[2]sp. recuperare si  cronici'!U106</f>
        <v>0</v>
      </c>
      <c r="Y487" s="132" t="n">
        <f aca="false">'[2]sp. recuperare si  cronici'!V106</f>
        <v>0</v>
      </c>
      <c r="Z487" s="132" t="n">
        <f aca="false">'[2]sp. recuperare si  cronici'!W106</f>
        <v>0</v>
      </c>
      <c r="AA487" s="126" t="n">
        <f aca="false">Z487+X487+U487+Q487+M487+I487+E487</f>
        <v>1235.21958</v>
      </c>
      <c r="AB487" s="52" t="n">
        <f aca="false">Z487+Y487+W487+S487+O487+K487+G487</f>
        <v>1235.21958</v>
      </c>
      <c r="AC487" s="64"/>
      <c r="AD487" s="64"/>
    </row>
    <row r="488" s="65" customFormat="true" ht="12.75" hidden="false" customHeight="false" outlineLevel="0" collapsed="false">
      <c r="A488" s="612" t="s">
        <v>976</v>
      </c>
      <c r="B488" s="656" t="s">
        <v>977</v>
      </c>
      <c r="C488" s="601" t="n">
        <v>1</v>
      </c>
      <c r="D488" s="56" t="n">
        <f aca="false">'[2]sp. DRG'!E415</f>
        <v>188</v>
      </c>
      <c r="E488" s="57" t="n">
        <f aca="false">'[2]sp. DRG'!F415</f>
        <v>286.503839726</v>
      </c>
      <c r="F488" s="58" t="n">
        <f aca="false">'[2]sp. DRG'!G415</f>
        <v>188</v>
      </c>
      <c r="G488" s="61" t="n">
        <f aca="false">'[2]sp. DRG'!H415</f>
        <v>286.504039726</v>
      </c>
      <c r="H488" s="131"/>
      <c r="I488" s="128"/>
      <c r="J488" s="122"/>
      <c r="K488" s="129"/>
      <c r="L488" s="121" t="n">
        <f aca="false">'[2]sp. DRG'!I415</f>
        <v>0</v>
      </c>
      <c r="M488" s="128" t="n">
        <f aca="false">'[2]sp. DRG'!J415</f>
        <v>0</v>
      </c>
      <c r="N488" s="122" t="n">
        <f aca="false">'[2]sp. DRG'!K415</f>
        <v>0</v>
      </c>
      <c r="O488" s="128" t="n">
        <f aca="false">'[2]sp. DRG'!L415</f>
        <v>0</v>
      </c>
      <c r="P488" s="122" t="n">
        <f aca="false">'[2]sp. DRG'!M415</f>
        <v>0</v>
      </c>
      <c r="Q488" s="128" t="n">
        <f aca="false">'[2]sp. DRG'!N415</f>
        <v>0</v>
      </c>
      <c r="R488" s="122" t="n">
        <f aca="false">'[2]sp. DRG'!O415</f>
        <v>0</v>
      </c>
      <c r="S488" s="130" t="n">
        <f aca="false">'[2]sp. DRG'!P415</f>
        <v>0</v>
      </c>
      <c r="T488" s="131" t="n">
        <f aca="false">'[2]sp. DRG'!Q415</f>
        <v>55</v>
      </c>
      <c r="U488" s="128" t="n">
        <f aca="false">'[2]sp. DRG'!R415</f>
        <v>17.285620274</v>
      </c>
      <c r="V488" s="122" t="n">
        <f aca="false">'[2]sp. DRG'!S415</f>
        <v>55</v>
      </c>
      <c r="W488" s="129" t="n">
        <f aca="false">'[2]sp. DRG'!T415</f>
        <v>17.285620274</v>
      </c>
      <c r="X488" s="132" t="n">
        <f aca="false">'[2]sp. DRG'!U415</f>
        <v>0</v>
      </c>
      <c r="Y488" s="132" t="n">
        <f aca="false">'[2]sp. DRG'!V415</f>
        <v>0</v>
      </c>
      <c r="Z488" s="132" t="n">
        <f aca="false">'[2]sp. DRG'!W415</f>
        <v>0</v>
      </c>
      <c r="AA488" s="126" t="n">
        <f aca="false">Z488+X488+U488+Q488+M488+I488+E488</f>
        <v>303.78946</v>
      </c>
      <c r="AB488" s="52" t="n">
        <f aca="false">Z488+Y488+W488+S488+O488+K488+G488</f>
        <v>303.78966</v>
      </c>
      <c r="AC488" s="64"/>
      <c r="AD488" s="64"/>
    </row>
    <row r="489" s="65" customFormat="true" ht="12.75" hidden="false" customHeight="false" outlineLevel="0" collapsed="false">
      <c r="A489" s="612" t="s">
        <v>978</v>
      </c>
      <c r="B489" s="656" t="s">
        <v>979</v>
      </c>
      <c r="C489" s="601" t="n">
        <v>1</v>
      </c>
      <c r="D489" s="56" t="n">
        <f aca="false">'[2]sp. DRG'!E416</f>
        <v>499</v>
      </c>
      <c r="E489" s="57" t="n">
        <f aca="false">'[2]sp. DRG'!F416</f>
        <v>698.724949128</v>
      </c>
      <c r="F489" s="58" t="n">
        <f aca="false">'[2]sp. DRG'!G416</f>
        <v>499</v>
      </c>
      <c r="G489" s="61" t="n">
        <f aca="false">'[2]sp. DRG'!H416</f>
        <v>698.724949128</v>
      </c>
      <c r="H489" s="131"/>
      <c r="I489" s="128"/>
      <c r="J489" s="122"/>
      <c r="K489" s="129"/>
      <c r="L489" s="121" t="n">
        <f aca="false">'[2]sp. DRG'!I416</f>
        <v>0</v>
      </c>
      <c r="M489" s="128" t="n">
        <f aca="false">'[2]sp. DRG'!J416</f>
        <v>0</v>
      </c>
      <c r="N489" s="122" t="n">
        <f aca="false">'[2]sp. DRG'!K416</f>
        <v>0</v>
      </c>
      <c r="O489" s="128" t="n">
        <f aca="false">'[2]sp. DRG'!L416</f>
        <v>0</v>
      </c>
      <c r="P489" s="122" t="n">
        <f aca="false">'[2]sp. DRG'!M416</f>
        <v>0</v>
      </c>
      <c r="Q489" s="128" t="n">
        <f aca="false">'[2]sp. DRG'!N416</f>
        <v>0</v>
      </c>
      <c r="R489" s="122" t="n">
        <f aca="false">'[2]sp. DRG'!O416</f>
        <v>0</v>
      </c>
      <c r="S489" s="130" t="n">
        <f aca="false">'[2]sp. DRG'!P416</f>
        <v>0</v>
      </c>
      <c r="T489" s="131" t="n">
        <f aca="false">'[2]sp. DRG'!Q416</f>
        <v>807</v>
      </c>
      <c r="U489" s="128" t="n">
        <f aca="false">'[2]sp. DRG'!R416</f>
        <v>142.301710872</v>
      </c>
      <c r="V489" s="122" t="n">
        <f aca="false">'[2]sp. DRG'!S416</f>
        <v>807</v>
      </c>
      <c r="W489" s="129" t="n">
        <f aca="false">'[2]sp. DRG'!T416</f>
        <v>142.301710872</v>
      </c>
      <c r="X489" s="132" t="n">
        <f aca="false">'[2]sp. DRG'!U416</f>
        <v>0</v>
      </c>
      <c r="Y489" s="132" t="n">
        <f aca="false">'[2]sp. DRG'!V416</f>
        <v>0</v>
      </c>
      <c r="Z489" s="132" t="n">
        <f aca="false">'[2]sp. DRG'!W416</f>
        <v>0</v>
      </c>
      <c r="AA489" s="126" t="n">
        <f aca="false">Z489+X489+U489+Q489+M489+I489+E489</f>
        <v>841.02666</v>
      </c>
      <c r="AB489" s="52" t="n">
        <f aca="false">Z489+Y489+W489+S489+O489+K489+G489</f>
        <v>841.02666</v>
      </c>
      <c r="AC489" s="64"/>
      <c r="AD489" s="64"/>
    </row>
    <row r="490" s="65" customFormat="true" ht="12.75" hidden="false" customHeight="false" outlineLevel="0" collapsed="false">
      <c r="A490" s="612" t="s">
        <v>980</v>
      </c>
      <c r="B490" s="656" t="s">
        <v>981</v>
      </c>
      <c r="C490" s="601" t="n">
        <v>1</v>
      </c>
      <c r="D490" s="56" t="n">
        <f aca="false">'[2]sp. DRG'!E417</f>
        <v>24</v>
      </c>
      <c r="E490" s="57" t="n">
        <f aca="false">'[2]sp. DRG'!F417</f>
        <v>24.8761554317439</v>
      </c>
      <c r="F490" s="58" t="n">
        <f aca="false">'[2]sp. DRG'!G417</f>
        <v>22</v>
      </c>
      <c r="G490" s="61" t="n">
        <f aca="false">'[2]sp. DRG'!H417</f>
        <v>23.0979154317439</v>
      </c>
      <c r="H490" s="131"/>
      <c r="I490" s="128"/>
      <c r="J490" s="122"/>
      <c r="K490" s="129"/>
      <c r="L490" s="121" t="n">
        <f aca="false">'[2]sp. DRG'!I417</f>
        <v>0</v>
      </c>
      <c r="M490" s="128" t="n">
        <f aca="false">'[2]sp. DRG'!J417</f>
        <v>0</v>
      </c>
      <c r="N490" s="122" t="n">
        <f aca="false">'[2]sp. DRG'!K417</f>
        <v>0</v>
      </c>
      <c r="O490" s="128" t="n">
        <f aca="false">'[2]sp. DRG'!L417</f>
        <v>0</v>
      </c>
      <c r="P490" s="122" t="n">
        <f aca="false">'[2]sp. DRG'!M417</f>
        <v>0</v>
      </c>
      <c r="Q490" s="128" t="n">
        <f aca="false">'[2]sp. DRG'!N417</f>
        <v>0</v>
      </c>
      <c r="R490" s="122" t="n">
        <f aca="false">'[2]sp. DRG'!O417</f>
        <v>0</v>
      </c>
      <c r="S490" s="130" t="n">
        <f aca="false">'[2]sp. DRG'!P417</f>
        <v>0</v>
      </c>
      <c r="T490" s="131" t="n">
        <f aca="false">'[2]sp. DRG'!Q417</f>
        <v>19</v>
      </c>
      <c r="U490" s="128" t="n">
        <f aca="false">'[2]sp. DRG'!R417</f>
        <v>2.29856456825606</v>
      </c>
      <c r="V490" s="122" t="n">
        <f aca="false">'[2]sp. DRG'!S417</f>
        <v>19</v>
      </c>
      <c r="W490" s="129" t="n">
        <f aca="false">'[2]sp. DRG'!T417</f>
        <v>2.29856456825606</v>
      </c>
      <c r="X490" s="132" t="n">
        <f aca="false">'[2]sp. DRG'!U417</f>
        <v>0</v>
      </c>
      <c r="Y490" s="132" t="n">
        <f aca="false">'[2]sp. DRG'!V417</f>
        <v>0</v>
      </c>
      <c r="Z490" s="132" t="n">
        <f aca="false">'[2]sp. DRG'!W417</f>
        <v>0</v>
      </c>
      <c r="AA490" s="126" t="n">
        <f aca="false">Z490+X490+U490+Q490+M490+I490+E490</f>
        <v>27.17472</v>
      </c>
      <c r="AB490" s="52" t="n">
        <f aca="false">Z490+Y490+W490+S490+O490+K490+G490</f>
        <v>25.39648</v>
      </c>
      <c r="AC490" s="64"/>
      <c r="AD490" s="64"/>
    </row>
    <row r="491" s="65" customFormat="true" ht="12.75" hidden="false" customHeight="false" outlineLevel="0" collapsed="false">
      <c r="A491" s="612" t="s">
        <v>982</v>
      </c>
      <c r="B491" s="656" t="s">
        <v>983</v>
      </c>
      <c r="C491" s="601" t="n">
        <v>1</v>
      </c>
      <c r="D491" s="56" t="n">
        <f aca="false">'[2]sp. DRG'!E421</f>
        <v>0</v>
      </c>
      <c r="E491" s="57" t="n">
        <f aca="false">'[2]sp. DRG'!F421</f>
        <v>0</v>
      </c>
      <c r="F491" s="56" t="n">
        <f aca="false">'[2]sp. DRG'!G421</f>
        <v>0</v>
      </c>
      <c r="G491" s="61" t="n">
        <f aca="false">'[2]sp. DRG'!H421</f>
        <v>0</v>
      </c>
      <c r="H491" s="131"/>
      <c r="I491" s="128"/>
      <c r="J491" s="122"/>
      <c r="K491" s="129"/>
      <c r="L491" s="121" t="n">
        <f aca="false">'[2]sp. DRG'!I421</f>
        <v>0</v>
      </c>
      <c r="M491" s="128" t="n">
        <f aca="false">'[2]sp. DRG'!J421</f>
        <v>0</v>
      </c>
      <c r="N491" s="122" t="n">
        <f aca="false">'[2]sp. DRG'!K421</f>
        <v>0</v>
      </c>
      <c r="O491" s="128" t="n">
        <f aca="false">'[2]sp. DRG'!L421</f>
        <v>0</v>
      </c>
      <c r="P491" s="122" t="n">
        <f aca="false">'[2]sp. DRG'!M421</f>
        <v>0</v>
      </c>
      <c r="Q491" s="128" t="n">
        <f aca="false">'[2]sp. DRG'!N421</f>
        <v>0</v>
      </c>
      <c r="R491" s="122" t="n">
        <f aca="false">'[2]sp. DRG'!O421</f>
        <v>0</v>
      </c>
      <c r="S491" s="130" t="n">
        <f aca="false">'[2]sp. DRG'!P421</f>
        <v>0</v>
      </c>
      <c r="T491" s="131" t="n">
        <f aca="false">'[2]sp. DRG'!Q421</f>
        <v>0</v>
      </c>
      <c r="U491" s="128" t="n">
        <f aca="false">'[2]sp. DRG'!R421</f>
        <v>0</v>
      </c>
      <c r="V491" s="122" t="n">
        <f aca="false">'[2]sp. DRG'!S421</f>
        <v>0</v>
      </c>
      <c r="W491" s="129" t="n">
        <f aca="false">'[2]sp. DRG'!T421</f>
        <v>0</v>
      </c>
      <c r="X491" s="132" t="n">
        <f aca="false">'[2]sp. DRG'!U421</f>
        <v>0</v>
      </c>
      <c r="Y491" s="132" t="n">
        <f aca="false">'[2]sp. DRG'!V421</f>
        <v>0</v>
      </c>
      <c r="Z491" s="174" t="n">
        <f aca="false">'[2]sp. DRG'!W421</f>
        <v>0</v>
      </c>
      <c r="AA491" s="126" t="n">
        <f aca="false">Z491+X491+U491+Q491+M491+I491+E491</f>
        <v>0</v>
      </c>
      <c r="AB491" s="52" t="n">
        <f aca="false">Z491+Y491+W491+S491+O491+K491+G491</f>
        <v>0</v>
      </c>
      <c r="AC491" s="64"/>
      <c r="AD491" s="64"/>
    </row>
    <row r="492" s="65" customFormat="true" ht="12.75" hidden="false" customHeight="false" outlineLevel="0" collapsed="false">
      <c r="A492" s="612" t="s">
        <v>984</v>
      </c>
      <c r="B492" s="656" t="s">
        <v>985</v>
      </c>
      <c r="C492" s="601" t="n">
        <v>1</v>
      </c>
      <c r="D492" s="56" t="n">
        <f aca="false">'[2]sp. DRG'!E418</f>
        <v>28</v>
      </c>
      <c r="E492" s="57" t="n">
        <f aca="false">'[2]sp. DRG'!F418</f>
        <v>39.18949</v>
      </c>
      <c r="F492" s="58" t="n">
        <f aca="false">'[2]sp. DRG'!G418</f>
        <v>27</v>
      </c>
      <c r="G492" s="61" t="n">
        <f aca="false">'[2]sp. DRG'!H418</f>
        <v>38.42137</v>
      </c>
      <c r="H492" s="131"/>
      <c r="I492" s="128"/>
      <c r="J492" s="122"/>
      <c r="K492" s="129"/>
      <c r="L492" s="121" t="n">
        <f aca="false">'[2]sp. DRG'!I418</f>
        <v>0</v>
      </c>
      <c r="M492" s="128" t="n">
        <f aca="false">'[2]sp. DRG'!J418</f>
        <v>0</v>
      </c>
      <c r="N492" s="122" t="n">
        <f aca="false">'[2]sp. DRG'!K418</f>
        <v>0</v>
      </c>
      <c r="O492" s="128" t="n">
        <f aca="false">'[2]sp. DRG'!L418</f>
        <v>0</v>
      </c>
      <c r="P492" s="122" t="n">
        <f aca="false">'[2]sp. DRG'!M418</f>
        <v>0</v>
      </c>
      <c r="Q492" s="128" t="n">
        <f aca="false">'[2]sp. DRG'!N418</f>
        <v>0</v>
      </c>
      <c r="R492" s="122" t="n">
        <f aca="false">'[2]sp. DRG'!O418</f>
        <v>0</v>
      </c>
      <c r="S492" s="130" t="n">
        <f aca="false">'[2]sp. DRG'!P418</f>
        <v>0</v>
      </c>
      <c r="T492" s="131" t="n">
        <f aca="false">'[2]sp. DRG'!Q418</f>
        <v>0</v>
      </c>
      <c r="U492" s="128" t="n">
        <f aca="false">'[2]sp. DRG'!R418</f>
        <v>0</v>
      </c>
      <c r="V492" s="122" t="n">
        <f aca="false">'[2]sp. DRG'!S418</f>
        <v>0</v>
      </c>
      <c r="W492" s="129" t="n">
        <f aca="false">'[2]sp. DRG'!T418</f>
        <v>0</v>
      </c>
      <c r="X492" s="132" t="n">
        <f aca="false">'[2]sp. DRG'!U418</f>
        <v>0</v>
      </c>
      <c r="Y492" s="132" t="n">
        <f aca="false">'[2]sp. DRG'!V418</f>
        <v>0</v>
      </c>
      <c r="Z492" s="132" t="n">
        <f aca="false">'[2]sp. DRG'!W418</f>
        <v>0</v>
      </c>
      <c r="AA492" s="126" t="n">
        <f aca="false">Z492+X492+U492+Q492+M492+I492+E492</f>
        <v>39.18949</v>
      </c>
      <c r="AB492" s="52" t="n">
        <f aca="false">Z492+Y492+W492+S492+O492+K492+G492</f>
        <v>38.42137</v>
      </c>
      <c r="AC492" s="64"/>
      <c r="AD492" s="64"/>
    </row>
    <row r="493" s="65" customFormat="true" ht="12.75" hidden="false" customHeight="false" outlineLevel="0" collapsed="false">
      <c r="A493" s="612" t="s">
        <v>986</v>
      </c>
      <c r="B493" s="656" t="s">
        <v>987</v>
      </c>
      <c r="C493" s="601" t="n">
        <v>1</v>
      </c>
      <c r="D493" s="56" t="n">
        <f aca="false">'[2]sp. DRG'!E419</f>
        <v>400</v>
      </c>
      <c r="E493" s="57" t="n">
        <f aca="false">'[2]sp. DRG'!F419</f>
        <v>474.829692428843</v>
      </c>
      <c r="F493" s="58" t="n">
        <f aca="false">'[2]sp. DRG'!G419</f>
        <v>400</v>
      </c>
      <c r="G493" s="61" t="n">
        <f aca="false">'[2]sp. DRG'!H419</f>
        <v>474.829692428843</v>
      </c>
      <c r="H493" s="131"/>
      <c r="I493" s="128"/>
      <c r="J493" s="122"/>
      <c r="K493" s="129"/>
      <c r="L493" s="121" t="n">
        <f aca="false">'[2]sp. DRG'!I419</f>
        <v>0</v>
      </c>
      <c r="M493" s="128" t="n">
        <f aca="false">'[2]sp. DRG'!J419</f>
        <v>0</v>
      </c>
      <c r="N493" s="122" t="n">
        <f aca="false">'[2]sp. DRG'!K419</f>
        <v>0</v>
      </c>
      <c r="O493" s="128" t="n">
        <f aca="false">'[2]sp. DRG'!L419</f>
        <v>0</v>
      </c>
      <c r="P493" s="122" t="n">
        <f aca="false">'[2]sp. DRG'!M419</f>
        <v>0</v>
      </c>
      <c r="Q493" s="128" t="n">
        <f aca="false">'[2]sp. DRG'!N419</f>
        <v>0</v>
      </c>
      <c r="R493" s="122" t="n">
        <f aca="false">'[2]sp. DRG'!O419</f>
        <v>0</v>
      </c>
      <c r="S493" s="130" t="n">
        <f aca="false">'[2]sp. DRG'!P419</f>
        <v>0</v>
      </c>
      <c r="T493" s="131" t="n">
        <f aca="false">'[2]sp. DRG'!Q419</f>
        <v>105</v>
      </c>
      <c r="U493" s="128" t="n">
        <f aca="false">'[2]sp. DRG'!R419</f>
        <v>36.5608075711567</v>
      </c>
      <c r="V493" s="122" t="n">
        <f aca="false">'[2]sp. DRG'!S419</f>
        <v>105</v>
      </c>
      <c r="W493" s="129" t="n">
        <f aca="false">'[2]sp. DRG'!T419</f>
        <v>36.5608075711567</v>
      </c>
      <c r="X493" s="132" t="n">
        <f aca="false">'[2]sp. DRG'!U419</f>
        <v>0</v>
      </c>
      <c r="Y493" s="132" t="n">
        <f aca="false">'[2]sp. DRG'!V419</f>
        <v>0</v>
      </c>
      <c r="Z493" s="132" t="n">
        <f aca="false">'[2]sp. DRG'!W419</f>
        <v>0</v>
      </c>
      <c r="AA493" s="126" t="n">
        <f aca="false">Z493+X493+U493+Q493+M493+I493+E493</f>
        <v>511.3905</v>
      </c>
      <c r="AB493" s="52" t="n">
        <f aca="false">Z493+Y493+W493+S493+O493+K493+G493</f>
        <v>511.3905</v>
      </c>
      <c r="AC493" s="64"/>
      <c r="AD493" s="64"/>
    </row>
    <row r="494" s="707" customFormat="true" ht="12.75" hidden="false" customHeight="false" outlineLevel="0" collapsed="false">
      <c r="A494" s="690" t="s">
        <v>988</v>
      </c>
      <c r="B494" s="705" t="s">
        <v>989</v>
      </c>
      <c r="C494" s="692" t="n">
        <v>1</v>
      </c>
      <c r="D494" s="693" t="n">
        <f aca="false">'[2]sp. DRG'!E420</f>
        <v>0</v>
      </c>
      <c r="E494" s="694" t="n">
        <f aca="false">'[2]sp. DRG'!F420</f>
        <v>0</v>
      </c>
      <c r="F494" s="695" t="n">
        <f aca="false">'[2]sp. DRG'!G420</f>
        <v>0</v>
      </c>
      <c r="G494" s="696" t="n">
        <f aca="false">'[2]sp. DRG'!H420</f>
        <v>0</v>
      </c>
      <c r="H494" s="697"/>
      <c r="I494" s="698"/>
      <c r="J494" s="699"/>
      <c r="K494" s="700"/>
      <c r="L494" s="701" t="n">
        <f aca="false">'[2]sp. DRG'!I420</f>
        <v>0</v>
      </c>
      <c r="M494" s="698" t="n">
        <f aca="false">'[2]sp. DRG'!J420</f>
        <v>0</v>
      </c>
      <c r="N494" s="699" t="n">
        <f aca="false">'[2]sp. DRG'!K420</f>
        <v>0</v>
      </c>
      <c r="O494" s="698" t="n">
        <f aca="false">'[2]sp. DRG'!L420</f>
        <v>0</v>
      </c>
      <c r="P494" s="699" t="n">
        <f aca="false">'[2]sp. DRG'!M420</f>
        <v>0</v>
      </c>
      <c r="Q494" s="698" t="n">
        <f aca="false">'[2]sp. DRG'!N420</f>
        <v>0</v>
      </c>
      <c r="R494" s="699" t="n">
        <f aca="false">'[2]sp. DRG'!O420</f>
        <v>0</v>
      </c>
      <c r="S494" s="702" t="n">
        <f aca="false">'[2]sp. DRG'!P420</f>
        <v>0</v>
      </c>
      <c r="T494" s="697" t="n">
        <f aca="false">'[2]sp. DRG'!Q420</f>
        <v>0</v>
      </c>
      <c r="U494" s="698" t="n">
        <f aca="false">'[2]sp. DRG'!R420</f>
        <v>0</v>
      </c>
      <c r="V494" s="699" t="n">
        <f aca="false">'[2]sp. DRG'!S420</f>
        <v>0</v>
      </c>
      <c r="W494" s="700" t="n">
        <f aca="false">'[2]sp. DRG'!T420</f>
        <v>0</v>
      </c>
      <c r="X494" s="703" t="n">
        <f aca="false">'[2]sp. DRG'!U420</f>
        <v>0</v>
      </c>
      <c r="Y494" s="703" t="n">
        <f aca="false">'[2]sp. DRG'!V420</f>
        <v>0</v>
      </c>
      <c r="Z494" s="703" t="n">
        <f aca="false">'[2]sp. DRG'!W420</f>
        <v>0</v>
      </c>
      <c r="AA494" s="704" t="n">
        <f aca="false">Z494+X494+U494+Q494+M494+I494+E494</f>
        <v>0</v>
      </c>
      <c r="AB494" s="700" t="n">
        <f aca="false">Z494+Y494+W494+S494+O494+K494+G494</f>
        <v>0</v>
      </c>
      <c r="AC494" s="706"/>
      <c r="AD494" s="706"/>
    </row>
    <row r="495" s="65" customFormat="true" ht="12.75" hidden="false" customHeight="false" outlineLevel="0" collapsed="false">
      <c r="A495" s="612" t="s">
        <v>990</v>
      </c>
      <c r="B495" s="656" t="s">
        <v>991</v>
      </c>
      <c r="C495" s="708" t="n">
        <v>1</v>
      </c>
      <c r="D495" s="56" t="n">
        <f aca="false">'[2]sp. DRG'!E422</f>
        <v>217</v>
      </c>
      <c r="E495" s="57" t="n">
        <f aca="false">'[2]sp. DRG'!F422</f>
        <v>348.577706257</v>
      </c>
      <c r="F495" s="56" t="n">
        <f aca="false">'[2]sp. DRG'!G422</f>
        <v>212</v>
      </c>
      <c r="G495" s="61" t="n">
        <f aca="false">'[2]sp. DRG'!H422</f>
        <v>341.318906257</v>
      </c>
      <c r="H495" s="131"/>
      <c r="I495" s="128"/>
      <c r="J495" s="122"/>
      <c r="K495" s="129"/>
      <c r="L495" s="121" t="n">
        <f aca="false">'[2]sp. DRG'!I422</f>
        <v>0</v>
      </c>
      <c r="M495" s="128" t="n">
        <f aca="false">'[2]sp. DRG'!J422</f>
        <v>0</v>
      </c>
      <c r="N495" s="122" t="n">
        <f aca="false">'[2]sp. DRG'!K422</f>
        <v>0</v>
      </c>
      <c r="O495" s="128" t="n">
        <f aca="false">'[2]sp. DRG'!L422</f>
        <v>0</v>
      </c>
      <c r="P495" s="122" t="n">
        <f aca="false">'[2]sp. DRG'!M422</f>
        <v>0</v>
      </c>
      <c r="Q495" s="128" t="n">
        <f aca="false">'[2]sp. DRG'!N422</f>
        <v>0</v>
      </c>
      <c r="R495" s="122" t="n">
        <f aca="false">'[2]sp. DRG'!O422</f>
        <v>0</v>
      </c>
      <c r="S495" s="130" t="n">
        <f aca="false">'[2]sp. DRG'!P422</f>
        <v>0</v>
      </c>
      <c r="T495" s="131" t="n">
        <f aca="false">'[2]sp. DRG'!Q422</f>
        <v>183</v>
      </c>
      <c r="U495" s="128" t="n">
        <f aca="false">'[2]sp. DRG'!R422</f>
        <v>77.921383743</v>
      </c>
      <c r="V495" s="122" t="n">
        <f aca="false">'[2]sp. DRG'!S422</f>
        <v>183</v>
      </c>
      <c r="W495" s="129" t="n">
        <f aca="false">'[2]sp. DRG'!T422</f>
        <v>77.921383743</v>
      </c>
      <c r="X495" s="132" t="n">
        <f aca="false">'[2]sp. DRG'!U422</f>
        <v>0</v>
      </c>
      <c r="Y495" s="132" t="n">
        <f aca="false">'[2]sp. DRG'!V422</f>
        <v>0</v>
      </c>
      <c r="Z495" s="174" t="n">
        <f aca="false">'[2]sp. DRG'!W422</f>
        <v>0</v>
      </c>
      <c r="AA495" s="126" t="n">
        <f aca="false">Z495+X495+U495+Q495+M495+I495+E495</f>
        <v>426.49909</v>
      </c>
      <c r="AB495" s="52" t="n">
        <f aca="false">Z495+Y495+W495+S495+O495+K495+G495</f>
        <v>419.24029</v>
      </c>
      <c r="AC495" s="64"/>
      <c r="AD495" s="64"/>
    </row>
    <row r="496" s="65" customFormat="true" ht="12.75" hidden="false" customHeight="false" outlineLevel="0" collapsed="false">
      <c r="A496" s="612" t="s">
        <v>992</v>
      </c>
      <c r="B496" s="656" t="s">
        <v>993</v>
      </c>
      <c r="C496" s="708" t="n">
        <v>1</v>
      </c>
      <c r="D496" s="56" t="n">
        <f aca="false">'[2]sp. DRG'!E423</f>
        <v>1844</v>
      </c>
      <c r="E496" s="57" t="n">
        <f aca="false">'[2]sp. DRG'!F423</f>
        <v>3709.96250843511</v>
      </c>
      <c r="F496" s="56" t="n">
        <f aca="false">'[2]sp. DRG'!G423</f>
        <v>1844</v>
      </c>
      <c r="G496" s="61" t="n">
        <f aca="false">'[2]sp. DRG'!H423</f>
        <v>3709.96250843511</v>
      </c>
      <c r="H496" s="131"/>
      <c r="I496" s="128"/>
      <c r="J496" s="122"/>
      <c r="K496" s="129"/>
      <c r="L496" s="121" t="n">
        <f aca="false">'[2]sp. DRG'!I423</f>
        <v>34</v>
      </c>
      <c r="M496" s="128" t="n">
        <f aca="false">'[2]sp. DRG'!J423</f>
        <v>189.238616607785</v>
      </c>
      <c r="N496" s="122" t="n">
        <f aca="false">'[2]sp. DRG'!K423</f>
        <v>34</v>
      </c>
      <c r="O496" s="128" t="n">
        <f aca="false">'[2]sp. DRG'!L423</f>
        <v>189.238616607785</v>
      </c>
      <c r="P496" s="122" t="n">
        <f aca="false">'[2]sp. DRG'!M423</f>
        <v>0</v>
      </c>
      <c r="Q496" s="128" t="n">
        <f aca="false">'[2]sp. DRG'!N423</f>
        <v>0</v>
      </c>
      <c r="R496" s="122" t="n">
        <f aca="false">'[2]sp. DRG'!O423</f>
        <v>0</v>
      </c>
      <c r="S496" s="130" t="n">
        <f aca="false">'[2]sp. DRG'!P423</f>
        <v>0</v>
      </c>
      <c r="T496" s="131" t="n">
        <f aca="false">'[2]sp. DRG'!Q423</f>
        <v>1320</v>
      </c>
      <c r="U496" s="128" t="n">
        <f aca="false">'[2]sp. DRG'!R423</f>
        <v>382.383044957102</v>
      </c>
      <c r="V496" s="122" t="n">
        <f aca="false">'[2]sp. DRG'!S423</f>
        <v>1320</v>
      </c>
      <c r="W496" s="129" t="n">
        <f aca="false">'[2]sp. DRG'!T423</f>
        <v>382.383044957102</v>
      </c>
      <c r="X496" s="132" t="n">
        <f aca="false">'[2]sp. DRG'!U423</f>
        <v>0</v>
      </c>
      <c r="Y496" s="132" t="n">
        <f aca="false">'[2]sp. DRG'!V423</f>
        <v>0</v>
      </c>
      <c r="Z496" s="174" t="n">
        <f aca="false">'[2]sp. DRG'!W423</f>
        <v>0</v>
      </c>
      <c r="AA496" s="126" t="n">
        <f aca="false">Z496+X496+U496+Q496+M496+I496+E496</f>
        <v>4281.58417</v>
      </c>
      <c r="AB496" s="52" t="n">
        <f aca="false">Z496+Y496+W496+S496+O496+K496+G496</f>
        <v>4281.58417</v>
      </c>
      <c r="AC496" s="64"/>
      <c r="AD496" s="64"/>
    </row>
    <row r="497" s="65" customFormat="true" ht="12.75" hidden="false" customHeight="false" outlineLevel="0" collapsed="false">
      <c r="A497" s="612" t="s">
        <v>994</v>
      </c>
      <c r="B497" s="656" t="s">
        <v>995</v>
      </c>
      <c r="C497" s="708" t="n">
        <v>2</v>
      </c>
      <c r="D497" s="56"/>
      <c r="E497" s="128"/>
      <c r="F497" s="122"/>
      <c r="G497" s="130"/>
      <c r="H497" s="131" t="n">
        <f aca="false">'[2]sp. acuti altele decat DRG'!E69</f>
        <v>0</v>
      </c>
      <c r="I497" s="128" t="n">
        <f aca="false">'[2]sp. acuti altele decat DRG'!F69</f>
        <v>0</v>
      </c>
      <c r="J497" s="122" t="n">
        <f aca="false">'[2]sp. acuti altele decat DRG'!G69</f>
        <v>0</v>
      </c>
      <c r="K497" s="129" t="n">
        <f aca="false">'[2]sp. acuti altele decat DRG'!H69</f>
        <v>0</v>
      </c>
      <c r="L497" s="121" t="n">
        <f aca="false">'[2]sp. acuti altele decat DRG'!I69</f>
        <v>0</v>
      </c>
      <c r="M497" s="128" t="n">
        <f aca="false">'[2]sp. acuti altele decat DRG'!J69</f>
        <v>0</v>
      </c>
      <c r="N497" s="122" t="n">
        <f aca="false">'[2]sp. acuti altele decat DRG'!K69</f>
        <v>0</v>
      </c>
      <c r="O497" s="128" t="n">
        <f aca="false">'[2]sp. acuti altele decat DRG'!L69</f>
        <v>0</v>
      </c>
      <c r="P497" s="122" t="n">
        <f aca="false">'[2]sp. acuti altele decat DRG'!M69</f>
        <v>0</v>
      </c>
      <c r="Q497" s="128" t="n">
        <f aca="false">'[2]sp. acuti altele decat DRG'!N69</f>
        <v>0</v>
      </c>
      <c r="R497" s="122" t="n">
        <f aca="false">'[2]sp. acuti altele decat DRG'!O69</f>
        <v>0</v>
      </c>
      <c r="S497" s="130" t="n">
        <f aca="false">'[2]sp. acuti altele decat DRG'!P69</f>
        <v>0</v>
      </c>
      <c r="T497" s="131" t="n">
        <f aca="false">'[2]sp. acuti altele decat DRG'!Q69</f>
        <v>0</v>
      </c>
      <c r="U497" s="128" t="n">
        <f aca="false">'[2]sp. acuti altele decat DRG'!R69</f>
        <v>0</v>
      </c>
      <c r="V497" s="122" t="n">
        <f aca="false">'[2]sp. acuti altele decat DRG'!S69</f>
        <v>0</v>
      </c>
      <c r="W497" s="129" t="n">
        <f aca="false">'[2]sp. acuti altele decat DRG'!T69</f>
        <v>0</v>
      </c>
      <c r="X497" s="132" t="n">
        <f aca="false">'[2]sp. acuti altele decat DRG'!U69</f>
        <v>0</v>
      </c>
      <c r="Y497" s="132" t="n">
        <f aca="false">'[2]sp. acuti altele decat DRG'!V69</f>
        <v>0</v>
      </c>
      <c r="Z497" s="132" t="n">
        <f aca="false">'[2]sp. acuti altele decat DRG'!W69</f>
        <v>0</v>
      </c>
      <c r="AA497" s="126" t="n">
        <f aca="false">Z497+X497+U497+Q497+M497+I497+E497</f>
        <v>0</v>
      </c>
      <c r="AB497" s="52" t="n">
        <f aca="false">Z497+Y497+W497+S497+O497+K497+G497</f>
        <v>0</v>
      </c>
      <c r="AC497" s="64"/>
      <c r="AD497" s="64"/>
    </row>
    <row r="498" s="65" customFormat="true" ht="33.75" hidden="false" customHeight="false" outlineLevel="0" collapsed="false">
      <c r="A498" s="612" t="s">
        <v>996</v>
      </c>
      <c r="B498" s="656" t="s">
        <v>997</v>
      </c>
      <c r="C498" s="708" t="n">
        <v>1</v>
      </c>
      <c r="D498" s="56" t="n">
        <f aca="false">'[2]sp. DRG'!E424</f>
        <v>15</v>
      </c>
      <c r="E498" s="56" t="n">
        <f aca="false">'[2]sp. DRG'!F424</f>
        <v>21.77776</v>
      </c>
      <c r="F498" s="56" t="n">
        <f aca="false">'[2]sp. DRG'!G424</f>
        <v>15</v>
      </c>
      <c r="G498" s="56" t="n">
        <f aca="false">'[2]sp. DRG'!H424</f>
        <v>21.77776</v>
      </c>
      <c r="H498" s="131"/>
      <c r="I498" s="128"/>
      <c r="J498" s="122"/>
      <c r="K498" s="129"/>
      <c r="L498" s="121" t="n">
        <f aca="false">'[2]sp. DRG'!I424</f>
        <v>0</v>
      </c>
      <c r="M498" s="121" t="n">
        <f aca="false">'[2]sp. DRG'!J424</f>
        <v>0</v>
      </c>
      <c r="N498" s="121" t="n">
        <f aca="false">'[2]sp. DRG'!K424</f>
        <v>0</v>
      </c>
      <c r="O498" s="121" t="n">
        <f aca="false">'[2]sp. DRG'!L424</f>
        <v>0</v>
      </c>
      <c r="P498" s="121" t="n">
        <f aca="false">'[2]sp. DRG'!M424</f>
        <v>0</v>
      </c>
      <c r="Q498" s="121" t="n">
        <f aca="false">'[2]sp. DRG'!N424</f>
        <v>0</v>
      </c>
      <c r="R498" s="121" t="n">
        <f aca="false">'[2]sp. DRG'!O424</f>
        <v>0</v>
      </c>
      <c r="S498" s="121" t="n">
        <f aca="false">'[2]sp. DRG'!P424</f>
        <v>0</v>
      </c>
      <c r="T498" s="121" t="n">
        <f aca="false">'[2]sp. DRG'!Q424</f>
        <v>0</v>
      </c>
      <c r="U498" s="121" t="n">
        <f aca="false">'[2]sp. DRG'!R424</f>
        <v>0</v>
      </c>
      <c r="V498" s="121" t="n">
        <f aca="false">'[2]sp. DRG'!S424</f>
        <v>0</v>
      </c>
      <c r="W498" s="121" t="n">
        <f aca="false">'[2]sp. DRG'!T424</f>
        <v>0</v>
      </c>
      <c r="X498" s="121" t="n">
        <f aca="false">'[2]sp. DRG'!U424</f>
        <v>0</v>
      </c>
      <c r="Y498" s="121" t="n">
        <f aca="false">'[2]sp. DRG'!V424</f>
        <v>0</v>
      </c>
      <c r="Z498" s="121" t="n">
        <f aca="false">'[2]sp. DRG'!W424</f>
        <v>0</v>
      </c>
      <c r="AA498" s="126" t="n">
        <f aca="false">Z498+X498+U498+Q498+M498+I498+E498</f>
        <v>21.77776</v>
      </c>
      <c r="AB498" s="52" t="n">
        <f aca="false">Z498+Y498+W498+S498+O498+K498+G498</f>
        <v>21.77776</v>
      </c>
      <c r="AC498" s="64"/>
      <c r="AD498" s="64"/>
    </row>
    <row r="499" s="65" customFormat="true" ht="12.75" hidden="false" customHeight="false" outlineLevel="0" collapsed="false">
      <c r="A499" s="612"/>
      <c r="B499" s="709" t="s">
        <v>998</v>
      </c>
      <c r="C499" s="601" t="n">
        <v>1</v>
      </c>
      <c r="D499" s="56" t="n">
        <f aca="false">'[2]sp. DRG'!E425</f>
        <v>458</v>
      </c>
      <c r="E499" s="56" t="n">
        <f aca="false">'[2]sp. DRG'!F425</f>
        <v>382.189413246</v>
      </c>
      <c r="F499" s="56" t="n">
        <f aca="false">'[2]sp. DRG'!G425</f>
        <v>458</v>
      </c>
      <c r="G499" s="56" t="n">
        <f aca="false">'[2]sp. DRG'!H425</f>
        <v>382.189413246</v>
      </c>
      <c r="H499" s="131"/>
      <c r="I499" s="128"/>
      <c r="J499" s="122"/>
      <c r="K499" s="129"/>
      <c r="L499" s="121" t="n">
        <f aca="false">'[2]sp. DRG'!I425</f>
        <v>0</v>
      </c>
      <c r="M499" s="121" t="n">
        <f aca="false">'[2]sp. DRG'!J425</f>
        <v>0</v>
      </c>
      <c r="N499" s="121" t="n">
        <f aca="false">'[2]sp. DRG'!K425</f>
        <v>0</v>
      </c>
      <c r="O499" s="121" t="n">
        <f aca="false">'[2]sp. DRG'!L425</f>
        <v>0</v>
      </c>
      <c r="P499" s="121" t="n">
        <f aca="false">'[2]sp. DRG'!M425</f>
        <v>0</v>
      </c>
      <c r="Q499" s="121" t="n">
        <f aca="false">'[2]sp. DRG'!N425</f>
        <v>0</v>
      </c>
      <c r="R499" s="121" t="n">
        <f aca="false">'[2]sp. DRG'!O425</f>
        <v>0</v>
      </c>
      <c r="S499" s="121" t="n">
        <f aca="false">'[2]sp. DRG'!P425</f>
        <v>0</v>
      </c>
      <c r="T499" s="121" t="n">
        <f aca="false">'[2]sp. DRG'!Q425</f>
        <v>54</v>
      </c>
      <c r="U499" s="121" t="n">
        <f aca="false">'[2]sp. DRG'!R425</f>
        <v>11.130966754</v>
      </c>
      <c r="V499" s="121" t="n">
        <f aca="false">'[2]sp. DRG'!S425</f>
        <v>54</v>
      </c>
      <c r="W499" s="121" t="n">
        <f aca="false">'[2]sp. DRG'!T425</f>
        <v>11.130966754</v>
      </c>
      <c r="X499" s="121" t="n">
        <f aca="false">'[2]sp. DRG'!U425</f>
        <v>0</v>
      </c>
      <c r="Y499" s="121" t="n">
        <f aca="false">'[2]sp. DRG'!V425</f>
        <v>0</v>
      </c>
      <c r="Z499" s="121" t="n">
        <f aca="false">'[2]sp. DRG'!W425</f>
        <v>0</v>
      </c>
      <c r="AA499" s="126" t="n">
        <f aca="false">Z499+X499+U499+Q499+M499+I499+E499</f>
        <v>393.32038</v>
      </c>
      <c r="AB499" s="52" t="n">
        <f aca="false">Z499+Y499+W499+S499+O499+K499+G499</f>
        <v>393.32038</v>
      </c>
      <c r="AC499" s="64"/>
      <c r="AD499" s="64"/>
    </row>
    <row r="500" s="65" customFormat="true" ht="12.75" hidden="false" customHeight="false" outlineLevel="0" collapsed="false">
      <c r="A500" s="612"/>
      <c r="B500" s="710" t="s">
        <v>999</v>
      </c>
      <c r="C500" s="708" t="n">
        <v>1</v>
      </c>
      <c r="D500" s="56" t="n">
        <f aca="false">'[2]sp. DRG'!E426</f>
        <v>1475</v>
      </c>
      <c r="E500" s="56" t="n">
        <f aca="false">'[2]sp. DRG'!F426</f>
        <v>1570.80615060667</v>
      </c>
      <c r="F500" s="56" t="n">
        <f aca="false">'[2]sp. DRG'!G426</f>
        <v>1132</v>
      </c>
      <c r="G500" s="56" t="n">
        <f aca="false">'[2]sp. DRG'!H426</f>
        <v>1206.01831060667</v>
      </c>
      <c r="H500" s="131"/>
      <c r="I500" s="128"/>
      <c r="J500" s="122"/>
      <c r="K500" s="129"/>
      <c r="L500" s="121" t="n">
        <f aca="false">'[2]sp. DRG'!I426</f>
        <v>134</v>
      </c>
      <c r="M500" s="121" t="n">
        <f aca="false">'[2]sp. DRG'!J426</f>
        <v>325.410377752697</v>
      </c>
      <c r="N500" s="121" t="n">
        <f aca="false">'[2]sp. DRG'!K426</f>
        <v>134</v>
      </c>
      <c r="O500" s="121" t="n">
        <f aca="false">'[2]sp. DRG'!L426</f>
        <v>325.410377752697</v>
      </c>
      <c r="P500" s="121" t="n">
        <f aca="false">'[2]sp. DRG'!M426</f>
        <v>0</v>
      </c>
      <c r="Q500" s="121" t="n">
        <f aca="false">'[2]sp. DRG'!N426</f>
        <v>0</v>
      </c>
      <c r="R500" s="121" t="n">
        <f aca="false">'[2]sp. DRG'!O426</f>
        <v>0</v>
      </c>
      <c r="S500" s="121" t="n">
        <f aca="false">'[2]sp. DRG'!P426</f>
        <v>0</v>
      </c>
      <c r="T500" s="121" t="n">
        <f aca="false">'[2]sp. DRG'!Q426</f>
        <v>781</v>
      </c>
      <c r="U500" s="121" t="n">
        <f aca="false">'[2]sp. DRG'!R426</f>
        <v>189.621461640635</v>
      </c>
      <c r="V500" s="121" t="n">
        <f aca="false">'[2]sp. DRG'!S426</f>
        <v>781</v>
      </c>
      <c r="W500" s="121" t="n">
        <f aca="false">'[2]sp. DRG'!T426</f>
        <v>189.621461640635</v>
      </c>
      <c r="X500" s="121" t="n">
        <f aca="false">'[2]sp. DRG'!U426</f>
        <v>0</v>
      </c>
      <c r="Y500" s="121" t="n">
        <f aca="false">'[2]sp. DRG'!V426</f>
        <v>0</v>
      </c>
      <c r="Z500" s="121" t="n">
        <f aca="false">'[2]sp. DRG'!W426</f>
        <v>40.66</v>
      </c>
      <c r="AA500" s="126" t="n">
        <f aca="false">Z500+X500+U500+Q500+M500+I500+E500</f>
        <v>2126.49799</v>
      </c>
      <c r="AB500" s="52" t="n">
        <f aca="false">Z500+Y500+W500+S500+O500+K500+G500</f>
        <v>1761.71015</v>
      </c>
      <c r="AC500" s="64"/>
      <c r="AD500" s="64"/>
    </row>
    <row r="501" s="65" customFormat="true" ht="12.75" hidden="false" customHeight="false" outlineLevel="0" collapsed="false">
      <c r="A501" s="612"/>
      <c r="B501" s="710" t="s">
        <v>1000</v>
      </c>
      <c r="C501" s="708" t="n">
        <v>1</v>
      </c>
      <c r="D501" s="56" t="n">
        <f aca="false">'[2]sp. DRG'!E427</f>
        <v>2955</v>
      </c>
      <c r="E501" s="56" t="n">
        <f aca="false">'[2]sp. DRG'!F427</f>
        <v>3832.81178564762</v>
      </c>
      <c r="F501" s="56" t="n">
        <f aca="false">'[2]sp. DRG'!G427</f>
        <v>2218</v>
      </c>
      <c r="G501" s="56" t="n">
        <f aca="false">'[2]sp. DRG'!H427</f>
        <v>2876.77524564761</v>
      </c>
      <c r="H501" s="131"/>
      <c r="I501" s="128"/>
      <c r="J501" s="122"/>
      <c r="K501" s="129"/>
      <c r="L501" s="121" t="n">
        <f aca="false">'[2]sp. DRG'!I427</f>
        <v>269</v>
      </c>
      <c r="M501" s="121" t="n">
        <f aca="false">'[2]sp. DRG'!J427</f>
        <v>652.508804198994</v>
      </c>
      <c r="N501" s="121" t="n">
        <f aca="false">'[2]sp. DRG'!K427</f>
        <v>269</v>
      </c>
      <c r="O501" s="121" t="n">
        <f aca="false">'[2]sp. DRG'!L427</f>
        <v>652.508804198994</v>
      </c>
      <c r="P501" s="121" t="n">
        <f aca="false">'[2]sp. DRG'!M427</f>
        <v>0</v>
      </c>
      <c r="Q501" s="121" t="n">
        <f aca="false">'[2]sp. DRG'!N427</f>
        <v>0</v>
      </c>
      <c r="R501" s="121" t="n">
        <f aca="false">'[2]sp. DRG'!O427</f>
        <v>0</v>
      </c>
      <c r="S501" s="121" t="n">
        <f aca="false">'[2]sp. DRG'!P427</f>
        <v>0</v>
      </c>
      <c r="T501" s="121" t="n">
        <f aca="false">'[2]sp. DRG'!Q427</f>
        <v>444</v>
      </c>
      <c r="U501" s="121" t="n">
        <f aca="false">'[2]sp. DRG'!R427</f>
        <v>120.390120153391</v>
      </c>
      <c r="V501" s="121" t="n">
        <f aca="false">'[2]sp. DRG'!S427</f>
        <v>444</v>
      </c>
      <c r="W501" s="121" t="n">
        <f aca="false">'[2]sp. DRG'!T427</f>
        <v>120.390120153391</v>
      </c>
      <c r="X501" s="121" t="n">
        <f aca="false">'[2]sp. DRG'!U427</f>
        <v>4.32</v>
      </c>
      <c r="Y501" s="121" t="n">
        <f aca="false">'[2]sp. DRG'!V427</f>
        <v>4.32</v>
      </c>
      <c r="Z501" s="121" t="n">
        <f aca="false">'[2]sp. DRG'!W427</f>
        <v>10.96</v>
      </c>
      <c r="AA501" s="126" t="n">
        <f aca="false">Z501+X501+U501+Q501+M501+I501+E501</f>
        <v>4620.99071</v>
      </c>
      <c r="AB501" s="52" t="n">
        <f aca="false">Z501+Y501+W501+S501+O501+K501+G501</f>
        <v>3664.95417</v>
      </c>
      <c r="AC501" s="64"/>
      <c r="AD501" s="64"/>
    </row>
    <row r="502" s="65" customFormat="true" ht="12.75" hidden="false" customHeight="false" outlineLevel="0" collapsed="false">
      <c r="A502" s="612" t="s">
        <v>1001</v>
      </c>
      <c r="B502" s="656" t="s">
        <v>1002</v>
      </c>
      <c r="C502" s="708" t="n">
        <v>2</v>
      </c>
      <c r="D502" s="56"/>
      <c r="E502" s="57"/>
      <c r="F502" s="58"/>
      <c r="G502" s="61"/>
      <c r="H502" s="131" t="n">
        <f aca="false">'[2]sp. acuti altele decat DRG'!E70</f>
        <v>0</v>
      </c>
      <c r="I502" s="128" t="n">
        <f aca="false">'[2]sp. acuti altele decat DRG'!F70</f>
        <v>0</v>
      </c>
      <c r="J502" s="122" t="n">
        <f aca="false">'[2]sp. acuti altele decat DRG'!G70</f>
        <v>0</v>
      </c>
      <c r="K502" s="129" t="n">
        <f aca="false">'[2]sp. acuti altele decat DRG'!H70</f>
        <v>0</v>
      </c>
      <c r="L502" s="121" t="n">
        <f aca="false">'[2]sp. acuti altele decat DRG'!I70</f>
        <v>0</v>
      </c>
      <c r="M502" s="128" t="n">
        <f aca="false">'[2]sp. acuti altele decat DRG'!J70</f>
        <v>0</v>
      </c>
      <c r="N502" s="122" t="n">
        <f aca="false">'[2]sp. acuti altele decat DRG'!K70</f>
        <v>0</v>
      </c>
      <c r="O502" s="128" t="n">
        <f aca="false">'[2]sp. acuti altele decat DRG'!L70</f>
        <v>0</v>
      </c>
      <c r="P502" s="122" t="n">
        <f aca="false">'[2]sp. acuti altele decat DRG'!M70</f>
        <v>0</v>
      </c>
      <c r="Q502" s="128" t="n">
        <f aca="false">'[2]sp. acuti altele decat DRG'!N70</f>
        <v>0</v>
      </c>
      <c r="R502" s="122" t="n">
        <f aca="false">'[2]sp. acuti altele decat DRG'!O70</f>
        <v>0</v>
      </c>
      <c r="S502" s="130" t="n">
        <f aca="false">'[2]sp. acuti altele decat DRG'!P70</f>
        <v>0</v>
      </c>
      <c r="T502" s="611" t="n">
        <f aca="false">'[2]sp. acuti altele decat DRG'!Q70</f>
        <v>0</v>
      </c>
      <c r="U502" s="128" t="n">
        <f aca="false">'[2]sp. acuti altele decat DRG'!R70</f>
        <v>0</v>
      </c>
      <c r="V502" s="128" t="n">
        <f aca="false">'[2]sp. acuti altele decat DRG'!S70</f>
        <v>0</v>
      </c>
      <c r="W502" s="129" t="n">
        <f aca="false">'[2]sp. acuti altele decat DRG'!T70</f>
        <v>0</v>
      </c>
      <c r="X502" s="132" t="n">
        <f aca="false">'[2]sp. acuti altele decat DRG'!U70</f>
        <v>0</v>
      </c>
      <c r="Y502" s="132" t="n">
        <f aca="false">'[2]sp. acuti altele decat DRG'!V70</f>
        <v>0</v>
      </c>
      <c r="Z502" s="174" t="n">
        <f aca="false">'[2]sp. acuti altele decat DRG'!W70</f>
        <v>0</v>
      </c>
      <c r="AA502" s="126" t="n">
        <f aca="false">Z502+X502+U502+Q502+M502+I502+E502</f>
        <v>0</v>
      </c>
      <c r="AB502" s="52" t="n">
        <f aca="false">Z502+Y502+W502+S502+O502+K502+G502</f>
        <v>0</v>
      </c>
      <c r="AC502" s="64"/>
      <c r="AD502" s="64"/>
    </row>
    <row r="503" s="65" customFormat="true" ht="12.75" hidden="false" customHeight="false" outlineLevel="0" collapsed="false">
      <c r="A503" s="612"/>
      <c r="B503" s="711" t="s">
        <v>1003</v>
      </c>
      <c r="C503" s="708" t="n">
        <v>2</v>
      </c>
      <c r="D503" s="56"/>
      <c r="E503" s="57"/>
      <c r="F503" s="58"/>
      <c r="G503" s="61"/>
      <c r="H503" s="423" t="n">
        <f aca="false">'[2]sp. acuti altele decat DRG'!E72</f>
        <v>0</v>
      </c>
      <c r="I503" s="423" t="n">
        <f aca="false">'[2]sp. acuti altele decat DRG'!F72</f>
        <v>0</v>
      </c>
      <c r="J503" s="423" t="n">
        <f aca="false">'[2]sp. acuti altele decat DRG'!G72</f>
        <v>0</v>
      </c>
      <c r="K503" s="423" t="n">
        <f aca="false">'[2]sp. acuti altele decat DRG'!H72</f>
        <v>0</v>
      </c>
      <c r="L503" s="423" t="n">
        <f aca="false">'[2]sp. acuti altele decat DRG'!I72</f>
        <v>0</v>
      </c>
      <c r="M503" s="423" t="n">
        <f aca="false">'[2]sp. acuti altele decat DRG'!J72</f>
        <v>0</v>
      </c>
      <c r="N503" s="423" t="n">
        <f aca="false">'[2]sp. acuti altele decat DRG'!K72</f>
        <v>0</v>
      </c>
      <c r="O503" s="423" t="n">
        <f aca="false">'[2]sp. acuti altele decat DRG'!L72</f>
        <v>0</v>
      </c>
      <c r="P503" s="423" t="n">
        <f aca="false">'[2]sp. acuti altele decat DRG'!M72</f>
        <v>0</v>
      </c>
      <c r="Q503" s="423" t="n">
        <f aca="false">'[2]sp. acuti altele decat DRG'!N72</f>
        <v>0</v>
      </c>
      <c r="R503" s="423" t="n">
        <f aca="false">'[2]sp. acuti altele decat DRG'!O72</f>
        <v>0</v>
      </c>
      <c r="S503" s="423" t="n">
        <f aca="false">'[2]sp. acuti altele decat DRG'!P72</f>
        <v>0</v>
      </c>
      <c r="T503" s="423" t="n">
        <f aca="false">'[2]sp. acuti altele decat DRG'!Q72</f>
        <v>0</v>
      </c>
      <c r="U503" s="423" t="n">
        <f aca="false">'[2]sp. acuti altele decat DRG'!R72</f>
        <v>0</v>
      </c>
      <c r="V503" s="423" t="n">
        <f aca="false">'[2]sp. acuti altele decat DRG'!S72</f>
        <v>0</v>
      </c>
      <c r="W503" s="423" t="n">
        <f aca="false">'[2]sp. acuti altele decat DRG'!T72</f>
        <v>0</v>
      </c>
      <c r="X503" s="423" t="n">
        <f aca="false">'[2]sp. acuti altele decat DRG'!U72</f>
        <v>0</v>
      </c>
      <c r="Y503" s="423" t="n">
        <f aca="false">'[2]sp. acuti altele decat DRG'!V72</f>
        <v>0</v>
      </c>
      <c r="Z503" s="423" t="n">
        <f aca="false">'[2]sp. acuti altele decat DRG'!W72</f>
        <v>0</v>
      </c>
      <c r="AA503" s="126" t="n">
        <f aca="false">Z503+X503+U503+Q503+M503+I503+E503</f>
        <v>0</v>
      </c>
      <c r="AB503" s="52" t="n">
        <f aca="false">Z503+Y503+W503+S503+O503+K503+G503</f>
        <v>0</v>
      </c>
      <c r="AC503" s="64"/>
      <c r="AD503" s="64"/>
    </row>
    <row r="504" s="65" customFormat="true" ht="12.75" hidden="false" customHeight="false" outlineLevel="0" collapsed="false">
      <c r="A504" s="612"/>
      <c r="B504" s="711" t="s">
        <v>1004</v>
      </c>
      <c r="C504" s="708" t="n">
        <v>2</v>
      </c>
      <c r="D504" s="56"/>
      <c r="E504" s="57"/>
      <c r="F504" s="58"/>
      <c r="G504" s="61"/>
      <c r="H504" s="423" t="n">
        <f aca="false">'[2]sp. acuti altele decat DRG'!E73</f>
        <v>307</v>
      </c>
      <c r="I504" s="423" t="n">
        <f aca="false">'[2]sp. acuti altele decat DRG'!F73</f>
        <v>238.785718181818</v>
      </c>
      <c r="J504" s="423" t="n">
        <f aca="false">'[2]sp. acuti altele decat DRG'!G73</f>
        <v>306</v>
      </c>
      <c r="K504" s="423" t="n">
        <f aca="false">'[2]sp. acuti altele decat DRG'!H73</f>
        <v>238.562218181818</v>
      </c>
      <c r="L504" s="423" t="n">
        <f aca="false">'[2]sp. acuti altele decat DRG'!I73</f>
        <v>0</v>
      </c>
      <c r="M504" s="423" t="n">
        <f aca="false">'[2]sp. acuti altele decat DRG'!J73</f>
        <v>0</v>
      </c>
      <c r="N504" s="423" t="n">
        <f aca="false">'[2]sp. acuti altele decat DRG'!K73</f>
        <v>0</v>
      </c>
      <c r="O504" s="423" t="n">
        <f aca="false">'[2]sp. acuti altele decat DRG'!L73</f>
        <v>0</v>
      </c>
      <c r="P504" s="423" t="n">
        <f aca="false">'[2]sp. acuti altele decat DRG'!M73</f>
        <v>0</v>
      </c>
      <c r="Q504" s="423" t="n">
        <f aca="false">'[2]sp. acuti altele decat DRG'!N73</f>
        <v>0</v>
      </c>
      <c r="R504" s="423" t="n">
        <f aca="false">'[2]sp. acuti altele decat DRG'!O73</f>
        <v>0</v>
      </c>
      <c r="S504" s="423" t="n">
        <f aca="false">'[2]sp. acuti altele decat DRG'!P73</f>
        <v>0</v>
      </c>
      <c r="T504" s="423" t="n">
        <f aca="false">'[2]sp. acuti altele decat DRG'!Q73</f>
        <v>76</v>
      </c>
      <c r="U504" s="423" t="n">
        <f aca="false">'[2]sp. acuti altele decat DRG'!R73</f>
        <v>23.8785718181818</v>
      </c>
      <c r="V504" s="423" t="n">
        <f aca="false">'[2]sp. acuti altele decat DRG'!S73</f>
        <v>76</v>
      </c>
      <c r="W504" s="423" t="n">
        <f aca="false">'[2]sp. acuti altele decat DRG'!T73</f>
        <v>23.8785718181818</v>
      </c>
      <c r="X504" s="423" t="n">
        <f aca="false">'[2]sp. acuti altele decat DRG'!U73</f>
        <v>0</v>
      </c>
      <c r="Y504" s="423" t="n">
        <f aca="false">'[2]sp. acuti altele decat DRG'!V73</f>
        <v>0</v>
      </c>
      <c r="Z504" s="423" t="n">
        <f aca="false">'[2]sp. acuti altele decat DRG'!W73</f>
        <v>0</v>
      </c>
      <c r="AA504" s="126" t="n">
        <f aca="false">Z504+X504+U504+Q504+M504+I504+E504</f>
        <v>262.66429</v>
      </c>
      <c r="AB504" s="52" t="n">
        <f aca="false">Z504+Y504+W504+S504+O504+K504+G504</f>
        <v>262.44079</v>
      </c>
      <c r="AC504" s="64"/>
      <c r="AD504" s="64"/>
    </row>
    <row r="505" s="65" customFormat="true" ht="25.5" hidden="false" customHeight="false" outlineLevel="0" collapsed="false">
      <c r="A505" s="612"/>
      <c r="B505" s="711" t="s">
        <v>1005</v>
      </c>
      <c r="C505" s="708" t="n">
        <v>2</v>
      </c>
      <c r="D505" s="56"/>
      <c r="E505" s="57"/>
      <c r="F505" s="58"/>
      <c r="G505" s="61"/>
      <c r="H505" s="423" t="n">
        <f aca="false">'[2]sp. acuti altele decat DRG'!E74</f>
        <v>216</v>
      </c>
      <c r="I505" s="423" t="n">
        <f aca="false">'[2]sp. acuti altele decat DRG'!F74</f>
        <v>326.528986439353</v>
      </c>
      <c r="J505" s="423" t="n">
        <f aca="false">'[2]sp. acuti altele decat DRG'!G74</f>
        <v>216</v>
      </c>
      <c r="K505" s="423" t="n">
        <f aca="false">'[2]sp. acuti altele decat DRG'!H74</f>
        <v>326.528986439353</v>
      </c>
      <c r="L505" s="423" t="n">
        <f aca="false">'[2]sp. acuti altele decat DRG'!I74</f>
        <v>50</v>
      </c>
      <c r="M505" s="423" t="n">
        <f aca="false">'[2]sp. acuti altele decat DRG'!J74</f>
        <v>90.7939552318313</v>
      </c>
      <c r="N505" s="423" t="n">
        <f aca="false">'[2]sp. acuti altele decat DRG'!K74</f>
        <v>50</v>
      </c>
      <c r="O505" s="423" t="n">
        <f aca="false">'[2]sp. acuti altele decat DRG'!L74</f>
        <v>90.7939552318313</v>
      </c>
      <c r="P505" s="423" t="n">
        <f aca="false">'[2]sp. acuti altele decat DRG'!M74</f>
        <v>0</v>
      </c>
      <c r="Q505" s="423" t="n">
        <f aca="false">'[2]sp. acuti altele decat DRG'!N74</f>
        <v>0</v>
      </c>
      <c r="R505" s="423" t="n">
        <f aca="false">'[2]sp. acuti altele decat DRG'!O74</f>
        <v>0</v>
      </c>
      <c r="S505" s="423" t="n">
        <f aca="false">'[2]sp. acuti altele decat DRG'!P74</f>
        <v>0</v>
      </c>
      <c r="T505" s="423" t="n">
        <f aca="false">'[2]sp. acuti altele decat DRG'!Q74</f>
        <v>53</v>
      </c>
      <c r="U505" s="423" t="n">
        <f aca="false">'[2]sp. acuti altele decat DRG'!R74</f>
        <v>15.7844083288156</v>
      </c>
      <c r="V505" s="423" t="n">
        <f aca="false">'[2]sp. acuti altele decat DRG'!S74</f>
        <v>53</v>
      </c>
      <c r="W505" s="423" t="n">
        <f aca="false">'[2]sp. acuti altele decat DRG'!T74</f>
        <v>15.7844083288156</v>
      </c>
      <c r="X505" s="423" t="n">
        <f aca="false">'[2]sp. acuti altele decat DRG'!U74</f>
        <v>0</v>
      </c>
      <c r="Y505" s="423" t="n">
        <f aca="false">'[2]sp. acuti altele decat DRG'!V74</f>
        <v>0</v>
      </c>
      <c r="Z505" s="423" t="n">
        <f aca="false">'[2]sp. acuti altele decat DRG'!W74</f>
        <v>0</v>
      </c>
      <c r="AA505" s="126" t="n">
        <f aca="false">Z505+X505+U505+Q505+M505+I505+E505</f>
        <v>433.10735</v>
      </c>
      <c r="AB505" s="52" t="n">
        <f aca="false">Z505+Y505+W505+S505+O505+K505+G505</f>
        <v>433.10735</v>
      </c>
      <c r="AC505" s="64"/>
      <c r="AD505" s="64"/>
    </row>
    <row r="506" s="65" customFormat="true" ht="25.5" hidden="false" customHeight="false" outlineLevel="0" collapsed="false">
      <c r="A506" s="612"/>
      <c r="B506" s="712" t="s">
        <v>1006</v>
      </c>
      <c r="C506" s="708" t="n">
        <v>3</v>
      </c>
      <c r="D506" s="56"/>
      <c r="E506" s="57"/>
      <c r="F506" s="58"/>
      <c r="G506" s="61"/>
      <c r="H506" s="423"/>
      <c r="I506" s="423"/>
      <c r="J506" s="423"/>
      <c r="K506" s="423"/>
      <c r="L506" s="423" t="n">
        <f aca="false">'[2]sp. recuperare si  cronici'!E107</f>
        <v>797</v>
      </c>
      <c r="M506" s="423" t="n">
        <f aca="false">'[2]sp. recuperare si  cronici'!F107</f>
        <v>150.30519</v>
      </c>
      <c r="N506" s="423" t="n">
        <f aca="false">'[2]sp. recuperare si  cronici'!G107</f>
        <v>797</v>
      </c>
      <c r="O506" s="423" t="n">
        <f aca="false">'[2]sp. recuperare si  cronici'!H107</f>
        <v>150.30519</v>
      </c>
      <c r="P506" s="423" t="n">
        <f aca="false">'[2]sp. recuperare si  cronici'!I107</f>
        <v>0</v>
      </c>
      <c r="Q506" s="423" t="n">
        <f aca="false">'[2]sp. recuperare si  cronici'!J107</f>
        <v>0</v>
      </c>
      <c r="R506" s="423" t="n">
        <f aca="false">'[2]sp. recuperare si  cronici'!K107</f>
        <v>0</v>
      </c>
      <c r="S506" s="423" t="n">
        <f aca="false">'[2]sp. recuperare si  cronici'!L107</f>
        <v>0</v>
      </c>
      <c r="T506" s="423" t="n">
        <f aca="false">'[2]sp. recuperare si  cronici'!M107</f>
        <v>0</v>
      </c>
      <c r="U506" s="423" t="n">
        <f aca="false">'[2]sp. recuperare si  cronici'!N107</f>
        <v>0</v>
      </c>
      <c r="V506" s="423" t="n">
        <f aca="false">'[2]sp. recuperare si  cronici'!O107</f>
        <v>0</v>
      </c>
      <c r="W506" s="423" t="n">
        <f aca="false">'[2]sp. recuperare si  cronici'!P107</f>
        <v>0</v>
      </c>
      <c r="X506" s="423" t="n">
        <f aca="false">'[2]sp. recuperare si  cronici'!Q107</f>
        <v>0</v>
      </c>
      <c r="Y506" s="423" t="n">
        <f aca="false">'[2]sp. recuperare si  cronici'!R107</f>
        <v>0</v>
      </c>
      <c r="Z506" s="423" t="n">
        <f aca="false">'[2]sp. recuperare si  cronici'!S107</f>
        <v>0</v>
      </c>
      <c r="AA506" s="126" t="n">
        <f aca="false">Z506+X506+U506+Q506+M506+I506+E506</f>
        <v>150.30519</v>
      </c>
      <c r="AB506" s="52" t="n">
        <f aca="false">Z506+Y506+W506+S506+O506+K506+G506</f>
        <v>150.30519</v>
      </c>
      <c r="AC506" s="64"/>
      <c r="AD506" s="64"/>
    </row>
    <row r="507" s="65" customFormat="true" ht="23.25" hidden="false" customHeight="false" outlineLevel="0" collapsed="false">
      <c r="A507" s="612" t="s">
        <v>1007</v>
      </c>
      <c r="B507" s="656" t="s">
        <v>1008</v>
      </c>
      <c r="C507" s="708" t="n">
        <v>2</v>
      </c>
      <c r="D507" s="56"/>
      <c r="E507" s="57"/>
      <c r="F507" s="58"/>
      <c r="G507" s="61"/>
      <c r="H507" s="618" t="n">
        <f aca="false">'[2]sp. acuti altele decat DRG'!E71</f>
        <v>0</v>
      </c>
      <c r="I507" s="618" t="n">
        <f aca="false">'[2]sp. acuti altele decat DRG'!F71</f>
        <v>0</v>
      </c>
      <c r="J507" s="618" t="n">
        <f aca="false">'[2]sp. acuti altele decat DRG'!G71</f>
        <v>0</v>
      </c>
      <c r="K507" s="618" t="n">
        <f aca="false">'[2]sp. acuti altele decat DRG'!H71</f>
        <v>0</v>
      </c>
      <c r="L507" s="618" t="n">
        <f aca="false">'[2]sp. acuti altele decat DRG'!I71</f>
        <v>0</v>
      </c>
      <c r="M507" s="618" t="n">
        <f aca="false">'[2]sp. acuti altele decat DRG'!J71</f>
        <v>0</v>
      </c>
      <c r="N507" s="618" t="n">
        <f aca="false">'[2]sp. acuti altele decat DRG'!K71</f>
        <v>0</v>
      </c>
      <c r="O507" s="618" t="n">
        <f aca="false">'[2]sp. acuti altele decat DRG'!L71</f>
        <v>0</v>
      </c>
      <c r="P507" s="618" t="n">
        <f aca="false">'[2]sp. acuti altele decat DRG'!M71</f>
        <v>0</v>
      </c>
      <c r="Q507" s="618" t="n">
        <f aca="false">'[2]sp. acuti altele decat DRG'!N71</f>
        <v>0</v>
      </c>
      <c r="R507" s="618" t="n">
        <f aca="false">'[2]sp. acuti altele decat DRG'!O71</f>
        <v>0</v>
      </c>
      <c r="S507" s="618" t="n">
        <f aca="false">'[2]sp. acuti altele decat DRG'!P71</f>
        <v>0</v>
      </c>
      <c r="T507" s="618" t="n">
        <f aca="false">'[2]sp. acuti altele decat DRG'!Q71</f>
        <v>0</v>
      </c>
      <c r="U507" s="618" t="n">
        <f aca="false">'[2]sp. acuti altele decat DRG'!R71</f>
        <v>0</v>
      </c>
      <c r="V507" s="618" t="n">
        <f aca="false">'[2]sp. acuti altele decat DRG'!S71</f>
        <v>0</v>
      </c>
      <c r="W507" s="618" t="n">
        <f aca="false">'[2]sp. acuti altele decat DRG'!T71</f>
        <v>0</v>
      </c>
      <c r="X507" s="618" t="n">
        <f aca="false">'[2]sp. acuti altele decat DRG'!U71</f>
        <v>0</v>
      </c>
      <c r="Y507" s="618" t="n">
        <f aca="false">'[2]sp. acuti altele decat DRG'!V71</f>
        <v>0</v>
      </c>
      <c r="Z507" s="618" t="n">
        <f aca="false">'[2]sp. acuti altele decat DRG'!W71</f>
        <v>0</v>
      </c>
      <c r="AA507" s="126" t="n">
        <f aca="false">Z507+X507+U507+Q507+M507+I507+E507</f>
        <v>0</v>
      </c>
      <c r="AB507" s="52" t="n">
        <f aca="false">Z507+Y507+W507+S507+O507+K507+G507</f>
        <v>0</v>
      </c>
      <c r="AC507" s="64"/>
      <c r="AD507" s="64"/>
    </row>
    <row r="508" customFormat="false" ht="12.75" hidden="false" customHeight="true" outlineLevel="0" collapsed="false">
      <c r="A508" s="79" t="s">
        <v>1009</v>
      </c>
      <c r="B508" s="79"/>
      <c r="C508" s="79"/>
      <c r="D508" s="80" t="n">
        <f aca="false">SUM(D443:D507)</f>
        <v>114130</v>
      </c>
      <c r="E508" s="81" t="n">
        <f aca="false">SUM(E443:E507)</f>
        <v>228179.834619904</v>
      </c>
      <c r="F508" s="80" t="n">
        <f aca="false">SUM(F443:F507)</f>
        <v>108256</v>
      </c>
      <c r="G508" s="81" t="n">
        <f aca="false">SUM(G443:G507)</f>
        <v>216791.266569952</v>
      </c>
      <c r="H508" s="82" t="n">
        <f aca="false">SUM(H443:H507)</f>
        <v>523</v>
      </c>
      <c r="I508" s="83" t="n">
        <f aca="false">SUM(I443:I507)</f>
        <v>565.314704621171</v>
      </c>
      <c r="J508" s="82" t="n">
        <f aca="false">SUM(J443:J507)</f>
        <v>522</v>
      </c>
      <c r="K508" s="83" t="n">
        <f aca="false">SUM(K443:K507)</f>
        <v>565.091204621171</v>
      </c>
      <c r="L508" s="82" t="n">
        <f aca="false">SUM(L443:L507)</f>
        <v>10288</v>
      </c>
      <c r="M508" s="83" t="n">
        <f aca="false">SUM(M443:M507)</f>
        <v>31799.2293143754</v>
      </c>
      <c r="N508" s="82" t="n">
        <f aca="false">SUM(N443:N507)</f>
        <v>10233</v>
      </c>
      <c r="O508" s="83" t="n">
        <f aca="false">SUM(O443:O507)</f>
        <v>31622.9715543754</v>
      </c>
      <c r="P508" s="82" t="n">
        <f aca="false">SUM(P443:P507)</f>
        <v>0</v>
      </c>
      <c r="Q508" s="83" t="n">
        <f aca="false">SUM(Q443:Q507)</f>
        <v>0</v>
      </c>
      <c r="R508" s="82" t="n">
        <f aca="false">SUM(R443:R507)</f>
        <v>0</v>
      </c>
      <c r="S508" s="83" t="n">
        <f aca="false">SUM(S443:S507)</f>
        <v>0</v>
      </c>
      <c r="T508" s="82" t="n">
        <f aca="false">SUM(T443:T507)</f>
        <v>142840</v>
      </c>
      <c r="U508" s="83" t="n">
        <f aca="false">SUM(U443:U507)</f>
        <v>34300.1578210516</v>
      </c>
      <c r="V508" s="82" t="n">
        <f aca="false">SUM(V443:V507)</f>
        <v>142840</v>
      </c>
      <c r="W508" s="83" t="n">
        <f aca="false">SUM(W443:W507)</f>
        <v>34300.1578210516</v>
      </c>
      <c r="X508" s="81" t="n">
        <f aca="false">SUM(X443:X507)</f>
        <v>221.69</v>
      </c>
      <c r="Y508" s="81" t="n">
        <f aca="false">SUM(Y443:Y507)</f>
        <v>221.69</v>
      </c>
      <c r="Z508" s="81" t="n">
        <f aca="false">SUM(Z443:Z507)</f>
        <v>216.87</v>
      </c>
      <c r="AA508" s="81" t="n">
        <f aca="false">SUM(AA443:AA507)</f>
        <v>295283.096459953</v>
      </c>
      <c r="AB508" s="81" t="n">
        <f aca="false">SUM(AB443:AB507)</f>
        <v>283718.04715</v>
      </c>
      <c r="AC508" s="84" t="n">
        <f aca="false">'[2]sp. DRG'!X429+'[2]sp. recuperare si  cronici'!X108+'[2]sp. acuti altele decat DRG'!X75</f>
        <v>295283.096459953</v>
      </c>
      <c r="AD508" s="84" t="n">
        <f aca="false">'[2]sp. DRG'!Y429+'[2]sp. recuperare si  cronici'!Y108+'[2]sp. acuti altele decat DRG'!Y75</f>
        <v>283718.04715</v>
      </c>
      <c r="AE508" s="85" t="n">
        <f aca="false">AA508-AC508</f>
        <v>0</v>
      </c>
      <c r="AF508" s="85" t="n">
        <f aca="false">AB508-AD508</f>
        <v>0</v>
      </c>
    </row>
    <row r="509" customFormat="false" ht="25.5" hidden="false" customHeight="true" outlineLevel="0" collapsed="false">
      <c r="A509" s="570" t="s">
        <v>1010</v>
      </c>
      <c r="B509" s="713" t="s">
        <v>1011</v>
      </c>
      <c r="C509" s="652" t="n">
        <v>1</v>
      </c>
      <c r="D509" s="714" t="n">
        <f aca="false">'[2]sp. DRG'!E447</f>
        <v>0</v>
      </c>
      <c r="E509" s="715" t="n">
        <f aca="false">'[2]sp. DRG'!F447</f>
        <v>0</v>
      </c>
      <c r="F509" s="716" t="n">
        <f aca="false">'[2]sp. DRG'!G447</f>
        <v>0</v>
      </c>
      <c r="G509" s="717" t="n">
        <f aca="false">'[2]sp. DRG'!H447</f>
        <v>0</v>
      </c>
      <c r="H509" s="718"/>
      <c r="I509" s="506"/>
      <c r="J509" s="507"/>
      <c r="K509" s="508"/>
      <c r="L509" s="714" t="n">
        <f aca="false">'[2]sp. DRG'!I447</f>
        <v>0</v>
      </c>
      <c r="M509" s="719" t="n">
        <f aca="false">'[2]sp. DRG'!J447</f>
        <v>0</v>
      </c>
      <c r="N509" s="720" t="n">
        <f aca="false">'[2]sp. DRG'!K447</f>
        <v>0</v>
      </c>
      <c r="O509" s="719" t="n">
        <f aca="false">'[2]sp. DRG'!L447</f>
        <v>0</v>
      </c>
      <c r="P509" s="720" t="n">
        <f aca="false">'[2]sp. DRG'!M447</f>
        <v>0</v>
      </c>
      <c r="Q509" s="719" t="n">
        <f aca="false">'[2]sp. DRG'!N447</f>
        <v>0</v>
      </c>
      <c r="R509" s="720" t="n">
        <f aca="false">'[2]sp. DRG'!O447</f>
        <v>0</v>
      </c>
      <c r="S509" s="721" t="n">
        <f aca="false">'[2]sp. DRG'!P447</f>
        <v>0</v>
      </c>
      <c r="T509" s="720" t="n">
        <f aca="false">'[2]sp. DRG'!Q447</f>
        <v>0</v>
      </c>
      <c r="U509" s="719" t="n">
        <f aca="false">'[2]sp. DRG'!R447</f>
        <v>0</v>
      </c>
      <c r="V509" s="720" t="n">
        <f aca="false">'[2]sp. DRG'!S447</f>
        <v>0</v>
      </c>
      <c r="W509" s="721" t="n">
        <f aca="false">'[2]sp. DRG'!T447</f>
        <v>0</v>
      </c>
      <c r="X509" s="721" t="n">
        <f aca="false">'[2]sp. DRG'!U447</f>
        <v>0</v>
      </c>
      <c r="Y509" s="721" t="n">
        <f aca="false">'[2]sp. DRG'!V447</f>
        <v>0</v>
      </c>
      <c r="Z509" s="721" t="n">
        <f aca="false">'[2]sp. DRG'!W447</f>
        <v>0</v>
      </c>
      <c r="AA509" s="126" t="n">
        <f aca="false">Z509+X509+U509+Q509+M509+I509+E509</f>
        <v>0</v>
      </c>
      <c r="AB509" s="52" t="n">
        <f aca="false">Z509+Y509+W509+S509+O509+K509+G509</f>
        <v>0</v>
      </c>
    </row>
    <row r="510" customFormat="false" ht="32.25" hidden="false" customHeight="true" outlineLevel="0" collapsed="false">
      <c r="A510" s="573" t="s">
        <v>827</v>
      </c>
      <c r="B510" s="722" t="s">
        <v>1012</v>
      </c>
      <c r="C510" s="55" t="n">
        <v>1</v>
      </c>
      <c r="D510" s="505" t="n">
        <f aca="false">'[2]sp. DRG'!E448</f>
        <v>0</v>
      </c>
      <c r="E510" s="506" t="n">
        <f aca="false">'[2]sp. DRG'!F448</f>
        <v>0</v>
      </c>
      <c r="F510" s="507" t="n">
        <f aca="false">'[2]sp. DRG'!G448</f>
        <v>0</v>
      </c>
      <c r="G510" s="508" t="n">
        <f aca="false">'[2]sp. DRG'!H448</f>
        <v>0</v>
      </c>
      <c r="H510" s="718"/>
      <c r="I510" s="506"/>
      <c r="J510" s="507"/>
      <c r="K510" s="508"/>
      <c r="L510" s="505" t="n">
        <f aca="false">'[2]sp. DRG'!I448</f>
        <v>0</v>
      </c>
      <c r="M510" s="723" t="n">
        <f aca="false">'[2]sp. DRG'!J448</f>
        <v>0</v>
      </c>
      <c r="N510" s="718" t="n">
        <f aca="false">'[2]sp. DRG'!K448</f>
        <v>0</v>
      </c>
      <c r="O510" s="723" t="n">
        <f aca="false">'[2]sp. DRG'!L448</f>
        <v>0</v>
      </c>
      <c r="P510" s="718" t="n">
        <f aca="false">'[2]sp. DRG'!M448</f>
        <v>0</v>
      </c>
      <c r="Q510" s="723" t="n">
        <f aca="false">'[2]sp. DRG'!N448</f>
        <v>0</v>
      </c>
      <c r="R510" s="718" t="n">
        <f aca="false">'[2]sp. DRG'!O448</f>
        <v>0</v>
      </c>
      <c r="S510" s="724" t="n">
        <f aca="false">'[2]sp. DRG'!P448</f>
        <v>0</v>
      </c>
      <c r="T510" s="718" t="n">
        <f aca="false">'[2]sp. DRG'!Q448</f>
        <v>0</v>
      </c>
      <c r="U510" s="723" t="n">
        <f aca="false">'[2]sp. DRG'!R448</f>
        <v>0</v>
      </c>
      <c r="V510" s="718" t="n">
        <f aca="false">'[2]sp. DRG'!S448</f>
        <v>0</v>
      </c>
      <c r="W510" s="724" t="n">
        <f aca="false">'[2]sp. DRG'!T448</f>
        <v>0</v>
      </c>
      <c r="X510" s="724" t="n">
        <f aca="false">'[2]sp. DRG'!U448</f>
        <v>0</v>
      </c>
      <c r="Y510" s="724" t="n">
        <f aca="false">'[2]sp. DRG'!V448</f>
        <v>0</v>
      </c>
      <c r="Z510" s="724" t="n">
        <f aca="false">'[2]sp. DRG'!W448</f>
        <v>0</v>
      </c>
      <c r="AA510" s="126" t="n">
        <f aca="false">Z510+X510+U510+Q510+M510+I510+E510</f>
        <v>0</v>
      </c>
      <c r="AB510" s="52" t="n">
        <f aca="false">Z510+Y510+W510+S510+O510+K510+G510</f>
        <v>0</v>
      </c>
    </row>
    <row r="511" customFormat="false" ht="12.75" hidden="false" customHeight="true" outlineLevel="0" collapsed="false">
      <c r="A511" s="573" t="s">
        <v>1013</v>
      </c>
      <c r="B511" s="722" t="s">
        <v>1014</v>
      </c>
      <c r="C511" s="55" t="n">
        <v>1</v>
      </c>
      <c r="D511" s="505" t="n">
        <f aca="false">'[2]sp. DRG'!E449</f>
        <v>0</v>
      </c>
      <c r="E511" s="506" t="n">
        <f aca="false">'[2]sp. DRG'!F449</f>
        <v>0</v>
      </c>
      <c r="F511" s="507" t="n">
        <f aca="false">'[2]sp. DRG'!G449</f>
        <v>0</v>
      </c>
      <c r="G511" s="508" t="n">
        <f aca="false">'[2]sp. DRG'!H449</f>
        <v>0</v>
      </c>
      <c r="H511" s="718"/>
      <c r="I511" s="506"/>
      <c r="J511" s="507"/>
      <c r="K511" s="508"/>
      <c r="L511" s="505" t="n">
        <f aca="false">'[2]sp. DRG'!I449</f>
        <v>0</v>
      </c>
      <c r="M511" s="723" t="n">
        <f aca="false">'[2]sp. DRG'!J449</f>
        <v>0</v>
      </c>
      <c r="N511" s="718" t="n">
        <f aca="false">'[2]sp. DRG'!K449</f>
        <v>0</v>
      </c>
      <c r="O511" s="723" t="n">
        <f aca="false">'[2]sp. DRG'!L449</f>
        <v>0</v>
      </c>
      <c r="P511" s="718" t="n">
        <f aca="false">'[2]sp. DRG'!M449</f>
        <v>0</v>
      </c>
      <c r="Q511" s="723" t="n">
        <f aca="false">'[2]sp. DRG'!N449</f>
        <v>0</v>
      </c>
      <c r="R511" s="718" t="n">
        <f aca="false">'[2]sp. DRG'!O449</f>
        <v>0</v>
      </c>
      <c r="S511" s="724" t="n">
        <f aca="false">'[2]sp. DRG'!P449</f>
        <v>0</v>
      </c>
      <c r="T511" s="718" t="n">
        <f aca="false">'[2]sp. DRG'!Q449</f>
        <v>0</v>
      </c>
      <c r="U511" s="723" t="n">
        <f aca="false">'[2]sp. DRG'!R449</f>
        <v>0</v>
      </c>
      <c r="V511" s="718" t="n">
        <f aca="false">'[2]sp. DRG'!S449</f>
        <v>0</v>
      </c>
      <c r="W511" s="724" t="n">
        <f aca="false">'[2]sp. DRG'!T449</f>
        <v>0</v>
      </c>
      <c r="X511" s="724" t="n">
        <f aca="false">'[2]sp. DRG'!U449</f>
        <v>0</v>
      </c>
      <c r="Y511" s="724" t="n">
        <f aca="false">'[2]sp. DRG'!V449</f>
        <v>0</v>
      </c>
      <c r="Z511" s="724" t="n">
        <f aca="false">'[2]sp. DRG'!W449</f>
        <v>0</v>
      </c>
      <c r="AA511" s="126" t="n">
        <f aca="false">Z511+X511+U511+Q511+M511+I511+E511</f>
        <v>0</v>
      </c>
      <c r="AB511" s="52" t="n">
        <f aca="false">Z511+Y511+W511+S511+O511+K511+G511</f>
        <v>0</v>
      </c>
    </row>
    <row r="512" customFormat="false" ht="12.75" hidden="false" customHeight="true" outlineLevel="0" collapsed="false">
      <c r="A512" s="573" t="s">
        <v>1015</v>
      </c>
      <c r="B512" s="722" t="s">
        <v>1016</v>
      </c>
      <c r="C512" s="55" t="n">
        <v>1</v>
      </c>
      <c r="D512" s="505" t="n">
        <f aca="false">'[2]sp. DRG'!E450</f>
        <v>0</v>
      </c>
      <c r="E512" s="506" t="n">
        <f aca="false">'[2]sp. DRG'!F450</f>
        <v>0</v>
      </c>
      <c r="F512" s="507" t="n">
        <f aca="false">'[2]sp. DRG'!G450</f>
        <v>0</v>
      </c>
      <c r="G512" s="508" t="n">
        <f aca="false">'[2]sp. DRG'!H450</f>
        <v>0</v>
      </c>
      <c r="H512" s="718"/>
      <c r="I512" s="506"/>
      <c r="J512" s="507"/>
      <c r="K512" s="508"/>
      <c r="L512" s="505" t="n">
        <f aca="false">'[2]sp. DRG'!I450</f>
        <v>0</v>
      </c>
      <c r="M512" s="723" t="n">
        <f aca="false">'[2]sp. DRG'!J450</f>
        <v>0</v>
      </c>
      <c r="N512" s="718" t="n">
        <f aca="false">'[2]sp. DRG'!K450</f>
        <v>0</v>
      </c>
      <c r="O512" s="723" t="n">
        <f aca="false">'[2]sp. DRG'!L450</f>
        <v>0</v>
      </c>
      <c r="P512" s="718" t="n">
        <f aca="false">'[2]sp. DRG'!M450</f>
        <v>0</v>
      </c>
      <c r="Q512" s="723" t="n">
        <f aca="false">'[2]sp. DRG'!N450</f>
        <v>0</v>
      </c>
      <c r="R512" s="718" t="n">
        <f aca="false">'[2]sp. DRG'!O450</f>
        <v>0</v>
      </c>
      <c r="S512" s="724" t="n">
        <f aca="false">'[2]sp. DRG'!P450</f>
        <v>0</v>
      </c>
      <c r="T512" s="718" t="n">
        <f aca="false">'[2]sp. DRG'!Q450</f>
        <v>0</v>
      </c>
      <c r="U512" s="723" t="n">
        <f aca="false">'[2]sp. DRG'!R450</f>
        <v>0</v>
      </c>
      <c r="V512" s="718" t="n">
        <f aca="false">'[2]sp. DRG'!S450</f>
        <v>0</v>
      </c>
      <c r="W512" s="724" t="n">
        <f aca="false">'[2]sp. DRG'!T450</f>
        <v>0</v>
      </c>
      <c r="X512" s="724" t="n">
        <f aca="false">'[2]sp. DRG'!U450</f>
        <v>0</v>
      </c>
      <c r="Y512" s="724" t="n">
        <f aca="false">'[2]sp. DRG'!V450</f>
        <v>0</v>
      </c>
      <c r="Z512" s="724" t="n">
        <f aca="false">'[2]sp. DRG'!W450</f>
        <v>0</v>
      </c>
      <c r="AA512" s="126" t="n">
        <f aca="false">Z512+X512+U512+Q512+M512+I512+E512</f>
        <v>0</v>
      </c>
      <c r="AB512" s="52" t="n">
        <f aca="false">Z512+Y512+W512+S512+O512+K512+G512</f>
        <v>0</v>
      </c>
    </row>
    <row r="513" customFormat="false" ht="27.75" hidden="false" customHeight="true" outlineLevel="0" collapsed="false">
      <c r="A513" s="573" t="s">
        <v>1017</v>
      </c>
      <c r="B513" s="722" t="s">
        <v>1018</v>
      </c>
      <c r="C513" s="55" t="n">
        <v>1</v>
      </c>
      <c r="D513" s="505" t="n">
        <f aca="false">'[2]sp. DRG'!E451</f>
        <v>0</v>
      </c>
      <c r="E513" s="506" t="n">
        <f aca="false">'[2]sp. DRG'!F451</f>
        <v>0</v>
      </c>
      <c r="F513" s="507" t="n">
        <f aca="false">'[2]sp. DRG'!G451</f>
        <v>0</v>
      </c>
      <c r="G513" s="508" t="n">
        <f aca="false">'[2]sp. DRG'!H451</f>
        <v>0</v>
      </c>
      <c r="H513" s="718"/>
      <c r="I513" s="506"/>
      <c r="J513" s="507"/>
      <c r="K513" s="508"/>
      <c r="L513" s="505" t="n">
        <f aca="false">'[2]sp. DRG'!I451</f>
        <v>0</v>
      </c>
      <c r="M513" s="723" t="n">
        <f aca="false">'[2]sp. DRG'!J451</f>
        <v>0</v>
      </c>
      <c r="N513" s="718" t="n">
        <f aca="false">'[2]sp. DRG'!K451</f>
        <v>0</v>
      </c>
      <c r="O513" s="723" t="n">
        <f aca="false">'[2]sp. DRG'!L451</f>
        <v>0</v>
      </c>
      <c r="P513" s="718" t="n">
        <f aca="false">'[2]sp. DRG'!M451</f>
        <v>0</v>
      </c>
      <c r="Q513" s="723" t="n">
        <f aca="false">'[2]sp. DRG'!N451</f>
        <v>0</v>
      </c>
      <c r="R513" s="718" t="n">
        <f aca="false">'[2]sp. DRG'!O451</f>
        <v>0</v>
      </c>
      <c r="S513" s="724" t="n">
        <f aca="false">'[2]sp. DRG'!P451</f>
        <v>0</v>
      </c>
      <c r="T513" s="718" t="n">
        <f aca="false">'[2]sp. DRG'!Q451</f>
        <v>0</v>
      </c>
      <c r="U513" s="723" t="n">
        <f aca="false">'[2]sp. DRG'!R451</f>
        <v>0</v>
      </c>
      <c r="V513" s="718" t="n">
        <f aca="false">'[2]sp. DRG'!S451</f>
        <v>0</v>
      </c>
      <c r="W513" s="724" t="n">
        <f aca="false">'[2]sp. DRG'!T451</f>
        <v>0</v>
      </c>
      <c r="X513" s="724" t="n">
        <f aca="false">'[2]sp. DRG'!U451</f>
        <v>0</v>
      </c>
      <c r="Y513" s="724" t="n">
        <f aca="false">'[2]sp. DRG'!V451</f>
        <v>0</v>
      </c>
      <c r="Z513" s="724" t="n">
        <f aca="false">'[2]sp. DRG'!W451</f>
        <v>0</v>
      </c>
      <c r="AA513" s="126" t="n">
        <f aca="false">Z513+X513+U513+Q513+M513+I513+E513</f>
        <v>0</v>
      </c>
      <c r="AB513" s="52" t="n">
        <f aca="false">Z513+Y513+W513+S513+O513+K513+G513</f>
        <v>0</v>
      </c>
    </row>
    <row r="514" customFormat="false" ht="12.75" hidden="false" customHeight="true" outlineLevel="0" collapsed="false">
      <c r="A514" s="573" t="s">
        <v>1019</v>
      </c>
      <c r="B514" s="722" t="s">
        <v>1020</v>
      </c>
      <c r="C514" s="55" t="n">
        <v>1</v>
      </c>
      <c r="D514" s="505" t="n">
        <f aca="false">'[2]sp. DRG'!E452</f>
        <v>0</v>
      </c>
      <c r="E514" s="506" t="n">
        <f aca="false">'[2]sp. DRG'!F452</f>
        <v>0</v>
      </c>
      <c r="F514" s="507" t="n">
        <f aca="false">'[2]sp. DRG'!G452</f>
        <v>0</v>
      </c>
      <c r="G514" s="508" t="n">
        <f aca="false">'[2]sp. DRG'!H452</f>
        <v>0</v>
      </c>
      <c r="H514" s="718"/>
      <c r="I514" s="506"/>
      <c r="J514" s="507"/>
      <c r="K514" s="508"/>
      <c r="L514" s="505" t="n">
        <f aca="false">'[2]sp. DRG'!I452</f>
        <v>0</v>
      </c>
      <c r="M514" s="723" t="n">
        <f aca="false">'[2]sp. DRG'!J452</f>
        <v>0</v>
      </c>
      <c r="N514" s="718" t="n">
        <f aca="false">'[2]sp. DRG'!K452</f>
        <v>0</v>
      </c>
      <c r="O514" s="723" t="n">
        <f aca="false">'[2]sp. DRG'!L452</f>
        <v>0</v>
      </c>
      <c r="P514" s="718" t="n">
        <f aca="false">'[2]sp. DRG'!M452</f>
        <v>0</v>
      </c>
      <c r="Q514" s="723" t="n">
        <f aca="false">'[2]sp. DRG'!N452</f>
        <v>0</v>
      </c>
      <c r="R514" s="718" t="n">
        <f aca="false">'[2]sp. DRG'!O452</f>
        <v>0</v>
      </c>
      <c r="S514" s="724" t="n">
        <f aca="false">'[2]sp. DRG'!P452</f>
        <v>0</v>
      </c>
      <c r="T514" s="718" t="n">
        <f aca="false">'[2]sp. DRG'!Q452</f>
        <v>0</v>
      </c>
      <c r="U514" s="723" t="n">
        <f aca="false">'[2]sp. DRG'!R452</f>
        <v>0</v>
      </c>
      <c r="V514" s="718" t="n">
        <f aca="false">'[2]sp. DRG'!S452</f>
        <v>0</v>
      </c>
      <c r="W514" s="724" t="n">
        <f aca="false">'[2]sp. DRG'!T452</f>
        <v>0</v>
      </c>
      <c r="X514" s="724" t="n">
        <f aca="false">'[2]sp. DRG'!U452</f>
        <v>0</v>
      </c>
      <c r="Y514" s="724" t="n">
        <f aca="false">'[2]sp. DRG'!V452</f>
        <v>0</v>
      </c>
      <c r="Z514" s="724" t="n">
        <f aca="false">'[2]sp. DRG'!W452</f>
        <v>0</v>
      </c>
      <c r="AA514" s="126" t="n">
        <f aca="false">Z514+X514+U514+Q514+M514+I514+E514</f>
        <v>0</v>
      </c>
      <c r="AB514" s="52" t="n">
        <f aca="false">Z514+Y514+W514+S514+O514+K514+G514</f>
        <v>0</v>
      </c>
    </row>
    <row r="515" customFormat="false" ht="12.75" hidden="false" customHeight="true" outlineLevel="0" collapsed="false">
      <c r="A515" s="573" t="s">
        <v>1021</v>
      </c>
      <c r="B515" s="722" t="s">
        <v>1022</v>
      </c>
      <c r="C515" s="55" t="n">
        <v>1</v>
      </c>
      <c r="D515" s="505" t="n">
        <f aca="false">'[2]sp. DRG'!E453</f>
        <v>0</v>
      </c>
      <c r="E515" s="506" t="n">
        <f aca="false">'[2]sp. DRG'!F453</f>
        <v>0</v>
      </c>
      <c r="F515" s="507" t="n">
        <f aca="false">'[2]sp. DRG'!G453</f>
        <v>0</v>
      </c>
      <c r="G515" s="508" t="n">
        <f aca="false">'[2]sp. DRG'!H453</f>
        <v>0</v>
      </c>
      <c r="H515" s="718"/>
      <c r="I515" s="506"/>
      <c r="J515" s="507"/>
      <c r="K515" s="508"/>
      <c r="L515" s="505" t="n">
        <f aca="false">'[2]sp. DRG'!I453</f>
        <v>0</v>
      </c>
      <c r="M515" s="723" t="n">
        <f aca="false">'[2]sp. DRG'!J453</f>
        <v>0</v>
      </c>
      <c r="N515" s="718" t="n">
        <f aca="false">'[2]sp. DRG'!K453</f>
        <v>0</v>
      </c>
      <c r="O515" s="723" t="n">
        <f aca="false">'[2]sp. DRG'!L453</f>
        <v>0</v>
      </c>
      <c r="P515" s="718" t="n">
        <f aca="false">'[2]sp. DRG'!M453</f>
        <v>0</v>
      </c>
      <c r="Q515" s="723" t="n">
        <f aca="false">'[2]sp. DRG'!N453</f>
        <v>0</v>
      </c>
      <c r="R515" s="718" t="n">
        <f aca="false">'[2]sp. DRG'!O453</f>
        <v>0</v>
      </c>
      <c r="S515" s="724" t="n">
        <f aca="false">'[2]sp. DRG'!P453</f>
        <v>0</v>
      </c>
      <c r="T515" s="718" t="n">
        <f aca="false">'[2]sp. DRG'!Q453</f>
        <v>0</v>
      </c>
      <c r="U515" s="723" t="n">
        <f aca="false">'[2]sp. DRG'!R453</f>
        <v>0</v>
      </c>
      <c r="V515" s="718" t="n">
        <f aca="false">'[2]sp. DRG'!S453</f>
        <v>0</v>
      </c>
      <c r="W515" s="724" t="n">
        <f aca="false">'[2]sp. DRG'!T453</f>
        <v>0</v>
      </c>
      <c r="X515" s="724" t="n">
        <f aca="false">'[2]sp. DRG'!U453</f>
        <v>0</v>
      </c>
      <c r="Y515" s="724" t="n">
        <f aca="false">'[2]sp. DRG'!V453</f>
        <v>0</v>
      </c>
      <c r="Z515" s="724" t="n">
        <f aca="false">'[2]sp. DRG'!W453</f>
        <v>0</v>
      </c>
      <c r="AA515" s="126" t="n">
        <f aca="false">Z515+X515+U515+Q515+M515+I515+E515</f>
        <v>0</v>
      </c>
      <c r="AB515" s="52" t="n">
        <f aca="false">Z515+Y515+W515+S515+O515+K515+G515</f>
        <v>0</v>
      </c>
    </row>
    <row r="516" customFormat="false" ht="27" hidden="false" customHeight="true" outlineLevel="0" collapsed="false">
      <c r="A516" s="573" t="s">
        <v>1023</v>
      </c>
      <c r="B516" s="722" t="s">
        <v>1024</v>
      </c>
      <c r="C516" s="55" t="n">
        <v>1</v>
      </c>
      <c r="D516" s="505" t="n">
        <f aca="false">'[2]sp. DRG'!E454</f>
        <v>0</v>
      </c>
      <c r="E516" s="506" t="n">
        <f aca="false">'[2]sp. DRG'!F454</f>
        <v>0</v>
      </c>
      <c r="F516" s="507" t="n">
        <f aca="false">'[2]sp. DRG'!G454</f>
        <v>0</v>
      </c>
      <c r="G516" s="508" t="n">
        <f aca="false">'[2]sp. DRG'!H454</f>
        <v>0</v>
      </c>
      <c r="H516" s="718"/>
      <c r="I516" s="506"/>
      <c r="J516" s="507"/>
      <c r="K516" s="508"/>
      <c r="L516" s="505" t="n">
        <f aca="false">'[2]sp. DRG'!I454</f>
        <v>0</v>
      </c>
      <c r="M516" s="723" t="n">
        <f aca="false">'[2]sp. DRG'!J454</f>
        <v>0</v>
      </c>
      <c r="N516" s="718" t="n">
        <f aca="false">'[2]sp. DRG'!K454</f>
        <v>0</v>
      </c>
      <c r="O516" s="723" t="n">
        <f aca="false">'[2]sp. DRG'!L454</f>
        <v>0</v>
      </c>
      <c r="P516" s="718" t="n">
        <f aca="false">'[2]sp. DRG'!M454</f>
        <v>0</v>
      </c>
      <c r="Q516" s="723" t="n">
        <f aca="false">'[2]sp. DRG'!N454</f>
        <v>0</v>
      </c>
      <c r="R516" s="718" t="n">
        <f aca="false">'[2]sp. DRG'!O454</f>
        <v>0</v>
      </c>
      <c r="S516" s="724" t="n">
        <f aca="false">'[2]sp. DRG'!P454</f>
        <v>0</v>
      </c>
      <c r="T516" s="718" t="n">
        <f aca="false">'[2]sp. DRG'!Q454</f>
        <v>0</v>
      </c>
      <c r="U516" s="723" t="n">
        <f aca="false">'[2]sp. DRG'!R454</f>
        <v>0</v>
      </c>
      <c r="V516" s="718" t="n">
        <f aca="false">'[2]sp. DRG'!S454</f>
        <v>0</v>
      </c>
      <c r="W516" s="724" t="n">
        <f aca="false">'[2]sp. DRG'!T454</f>
        <v>0</v>
      </c>
      <c r="X516" s="724" t="n">
        <f aca="false">'[2]sp. DRG'!U454</f>
        <v>0</v>
      </c>
      <c r="Y516" s="724" t="n">
        <f aca="false">'[2]sp. DRG'!V454</f>
        <v>0</v>
      </c>
      <c r="Z516" s="724" t="n">
        <f aca="false">'[2]sp. DRG'!W454</f>
        <v>0</v>
      </c>
      <c r="AA516" s="126" t="n">
        <f aca="false">Z516+X516+U516+Q516+M516+I516+E516</f>
        <v>0</v>
      </c>
      <c r="AB516" s="52" t="n">
        <f aca="false">Z516+Y516+W516+S516+O516+K516+G516</f>
        <v>0</v>
      </c>
    </row>
    <row r="517" customFormat="false" ht="12.75" hidden="false" customHeight="true" outlineLevel="0" collapsed="false">
      <c r="A517" s="573" t="s">
        <v>1025</v>
      </c>
      <c r="B517" s="722" t="s">
        <v>1026</v>
      </c>
      <c r="C517" s="55" t="n">
        <v>1</v>
      </c>
      <c r="D517" s="505" t="n">
        <f aca="false">'[2]sp. DRG'!E455</f>
        <v>0</v>
      </c>
      <c r="E517" s="506" t="n">
        <f aca="false">'[2]sp. DRG'!F455</f>
        <v>0</v>
      </c>
      <c r="F517" s="507" t="n">
        <f aca="false">'[2]sp. DRG'!G455</f>
        <v>0</v>
      </c>
      <c r="G517" s="508" t="n">
        <f aca="false">'[2]sp. DRG'!H455</f>
        <v>0</v>
      </c>
      <c r="H517" s="718"/>
      <c r="I517" s="506"/>
      <c r="J517" s="507"/>
      <c r="K517" s="508"/>
      <c r="L517" s="505" t="n">
        <f aca="false">'[2]sp. DRG'!I455</f>
        <v>0</v>
      </c>
      <c r="M517" s="723" t="n">
        <f aca="false">'[2]sp. DRG'!J455</f>
        <v>0</v>
      </c>
      <c r="N517" s="718" t="n">
        <f aca="false">'[2]sp. DRG'!K455</f>
        <v>0</v>
      </c>
      <c r="O517" s="723" t="n">
        <f aca="false">'[2]sp. DRG'!L455</f>
        <v>0</v>
      </c>
      <c r="P517" s="718" t="n">
        <f aca="false">'[2]sp. DRG'!M455</f>
        <v>0</v>
      </c>
      <c r="Q517" s="723" t="n">
        <f aca="false">'[2]sp. DRG'!N455</f>
        <v>0</v>
      </c>
      <c r="R517" s="718" t="n">
        <f aca="false">'[2]sp. DRG'!O455</f>
        <v>0</v>
      </c>
      <c r="S517" s="724" t="n">
        <f aca="false">'[2]sp. DRG'!P455</f>
        <v>0</v>
      </c>
      <c r="T517" s="718" t="n">
        <f aca="false">'[2]sp. DRG'!Q455</f>
        <v>0</v>
      </c>
      <c r="U517" s="723" t="n">
        <f aca="false">'[2]sp. DRG'!R455</f>
        <v>0</v>
      </c>
      <c r="V517" s="718" t="n">
        <f aca="false">'[2]sp. DRG'!S455</f>
        <v>0</v>
      </c>
      <c r="W517" s="724" t="n">
        <f aca="false">'[2]sp. DRG'!T455</f>
        <v>0</v>
      </c>
      <c r="X517" s="724" t="n">
        <f aca="false">'[2]sp. DRG'!U455</f>
        <v>0</v>
      </c>
      <c r="Y517" s="724" t="n">
        <f aca="false">'[2]sp. DRG'!V455</f>
        <v>0</v>
      </c>
      <c r="Z517" s="724" t="n">
        <f aca="false">'[2]sp. DRG'!W455</f>
        <v>0</v>
      </c>
      <c r="AA517" s="126" t="n">
        <f aca="false">Z517+X517+U517+Q517+M517+I517+E517</f>
        <v>0</v>
      </c>
      <c r="AB517" s="52" t="n">
        <f aca="false">Z517+Y517+W517+S517+O517+K517+G517</f>
        <v>0</v>
      </c>
    </row>
    <row r="518" customFormat="false" ht="27" hidden="false" customHeight="true" outlineLevel="0" collapsed="false">
      <c r="A518" s="573" t="s">
        <v>442</v>
      </c>
      <c r="B518" s="722" t="s">
        <v>1027</v>
      </c>
      <c r="C518" s="55" t="n">
        <v>1</v>
      </c>
      <c r="D518" s="505" t="n">
        <f aca="false">'[2]sp. DRG'!E456</f>
        <v>0</v>
      </c>
      <c r="E518" s="506" t="n">
        <f aca="false">'[2]sp. DRG'!F456</f>
        <v>0</v>
      </c>
      <c r="F518" s="507" t="n">
        <f aca="false">'[2]sp. DRG'!G456</f>
        <v>0</v>
      </c>
      <c r="G518" s="508" t="n">
        <f aca="false">'[2]sp. DRG'!H456</f>
        <v>0</v>
      </c>
      <c r="H518" s="718"/>
      <c r="I518" s="506"/>
      <c r="J518" s="507"/>
      <c r="K518" s="508"/>
      <c r="L518" s="505" t="n">
        <f aca="false">'[2]sp. DRG'!I456</f>
        <v>0</v>
      </c>
      <c r="M518" s="723" t="n">
        <f aca="false">'[2]sp. DRG'!J456</f>
        <v>0</v>
      </c>
      <c r="N518" s="718" t="n">
        <f aca="false">'[2]sp. DRG'!K456</f>
        <v>0</v>
      </c>
      <c r="O518" s="723" t="n">
        <f aca="false">'[2]sp. DRG'!L456</f>
        <v>0</v>
      </c>
      <c r="P518" s="718" t="n">
        <f aca="false">'[2]sp. DRG'!M456</f>
        <v>0</v>
      </c>
      <c r="Q518" s="723" t="n">
        <f aca="false">'[2]sp. DRG'!N456</f>
        <v>0</v>
      </c>
      <c r="R518" s="718" t="n">
        <f aca="false">'[2]sp. DRG'!O456</f>
        <v>0</v>
      </c>
      <c r="S518" s="724" t="n">
        <f aca="false">'[2]sp. DRG'!P456</f>
        <v>0</v>
      </c>
      <c r="T518" s="718" t="n">
        <f aca="false">'[2]sp. DRG'!Q456</f>
        <v>0</v>
      </c>
      <c r="U518" s="723" t="n">
        <f aca="false">'[2]sp. DRG'!R456</f>
        <v>0</v>
      </c>
      <c r="V518" s="718" t="n">
        <f aca="false">'[2]sp. DRG'!S456</f>
        <v>0</v>
      </c>
      <c r="W518" s="724" t="n">
        <f aca="false">'[2]sp. DRG'!T456</f>
        <v>0</v>
      </c>
      <c r="X518" s="724" t="n">
        <f aca="false">'[2]sp. DRG'!U456</f>
        <v>0</v>
      </c>
      <c r="Y518" s="724" t="n">
        <f aca="false">'[2]sp. DRG'!V456</f>
        <v>0</v>
      </c>
      <c r="Z518" s="724" t="n">
        <f aca="false">'[2]sp. DRG'!W456</f>
        <v>0</v>
      </c>
      <c r="AA518" s="126" t="n">
        <f aca="false">Z518+X518+U518+Q518+M518+I518+E518</f>
        <v>0</v>
      </c>
      <c r="AB518" s="52" t="n">
        <f aca="false">Z518+Y518+W518+S518+O518+K518+G518</f>
        <v>0</v>
      </c>
    </row>
    <row r="519" customFormat="false" ht="26.25" hidden="false" customHeight="true" outlineLevel="0" collapsed="false">
      <c r="A519" s="573" t="s">
        <v>1028</v>
      </c>
      <c r="B519" s="722" t="s">
        <v>1029</v>
      </c>
      <c r="C519" s="55" t="n">
        <v>1</v>
      </c>
      <c r="D519" s="505" t="n">
        <f aca="false">'[2]sp. DRG'!E457</f>
        <v>0</v>
      </c>
      <c r="E519" s="506" t="n">
        <f aca="false">'[2]sp. DRG'!F457</f>
        <v>0</v>
      </c>
      <c r="F519" s="507" t="n">
        <f aca="false">'[2]sp. DRG'!G457</f>
        <v>0</v>
      </c>
      <c r="G519" s="508" t="n">
        <f aca="false">'[2]sp. DRG'!H457</f>
        <v>0</v>
      </c>
      <c r="H519" s="718"/>
      <c r="I519" s="506"/>
      <c r="J519" s="507"/>
      <c r="K519" s="508"/>
      <c r="L519" s="505" t="n">
        <f aca="false">'[2]sp. DRG'!I457</f>
        <v>0</v>
      </c>
      <c r="M519" s="723" t="n">
        <f aca="false">'[2]sp. DRG'!J457</f>
        <v>0</v>
      </c>
      <c r="N519" s="718" t="n">
        <f aca="false">'[2]sp. DRG'!K457</f>
        <v>0</v>
      </c>
      <c r="O519" s="723" t="n">
        <f aca="false">'[2]sp. DRG'!L457</f>
        <v>0</v>
      </c>
      <c r="P519" s="718" t="n">
        <f aca="false">'[2]sp. DRG'!M457</f>
        <v>0</v>
      </c>
      <c r="Q519" s="723" t="n">
        <f aca="false">'[2]sp. DRG'!N457</f>
        <v>0</v>
      </c>
      <c r="R519" s="718" t="n">
        <f aca="false">'[2]sp. DRG'!O457</f>
        <v>0</v>
      </c>
      <c r="S519" s="724" t="n">
        <f aca="false">'[2]sp. DRG'!P457</f>
        <v>0</v>
      </c>
      <c r="T519" s="718" t="n">
        <f aca="false">'[2]sp. DRG'!Q457</f>
        <v>0</v>
      </c>
      <c r="U519" s="723" t="n">
        <f aca="false">'[2]sp. DRG'!R457</f>
        <v>0</v>
      </c>
      <c r="V519" s="718" t="n">
        <f aca="false">'[2]sp. DRG'!S457</f>
        <v>0</v>
      </c>
      <c r="W519" s="724" t="n">
        <f aca="false">'[2]sp. DRG'!T457</f>
        <v>0</v>
      </c>
      <c r="X519" s="724" t="n">
        <f aca="false">'[2]sp. DRG'!U457</f>
        <v>0</v>
      </c>
      <c r="Y519" s="724" t="n">
        <f aca="false">'[2]sp. DRG'!V457</f>
        <v>0</v>
      </c>
      <c r="Z519" s="724" t="n">
        <f aca="false">'[2]sp. DRG'!W457</f>
        <v>0</v>
      </c>
      <c r="AA519" s="126" t="n">
        <f aca="false">Z519+X519+U519+Q519+M519+I519+E519</f>
        <v>0</v>
      </c>
      <c r="AB519" s="52" t="n">
        <f aca="false">Z519+Y519+W519+S519+O519+K519+G519</f>
        <v>0</v>
      </c>
    </row>
    <row r="520" customFormat="false" ht="26.25" hidden="false" customHeight="true" outlineLevel="0" collapsed="false">
      <c r="A520" s="573" t="s">
        <v>699</v>
      </c>
      <c r="B520" s="722" t="s">
        <v>1030</v>
      </c>
      <c r="C520" s="55" t="n">
        <v>1</v>
      </c>
      <c r="D520" s="505" t="n">
        <f aca="false">'[2]sp. DRG'!E458</f>
        <v>0</v>
      </c>
      <c r="E520" s="506" t="n">
        <f aca="false">'[2]sp. DRG'!F458</f>
        <v>0</v>
      </c>
      <c r="F520" s="507" t="n">
        <f aca="false">'[2]sp. DRG'!G458</f>
        <v>0</v>
      </c>
      <c r="G520" s="508" t="n">
        <f aca="false">'[2]sp. DRG'!H458</f>
        <v>0</v>
      </c>
      <c r="H520" s="718"/>
      <c r="I520" s="506"/>
      <c r="J520" s="507"/>
      <c r="K520" s="508"/>
      <c r="L520" s="505" t="n">
        <f aca="false">'[2]sp. DRG'!I458</f>
        <v>0</v>
      </c>
      <c r="M520" s="723" t="n">
        <f aca="false">'[2]sp. DRG'!J458</f>
        <v>0</v>
      </c>
      <c r="N520" s="718" t="n">
        <f aca="false">'[2]sp. DRG'!K458</f>
        <v>0</v>
      </c>
      <c r="O520" s="723" t="n">
        <f aca="false">'[2]sp. DRG'!L458</f>
        <v>0</v>
      </c>
      <c r="P520" s="718" t="n">
        <f aca="false">'[2]sp. DRG'!M458</f>
        <v>0</v>
      </c>
      <c r="Q520" s="723" t="n">
        <f aca="false">'[2]sp. DRG'!N458</f>
        <v>0</v>
      </c>
      <c r="R520" s="718" t="n">
        <f aca="false">'[2]sp. DRG'!O458</f>
        <v>0</v>
      </c>
      <c r="S520" s="724" t="n">
        <f aca="false">'[2]sp. DRG'!P458</f>
        <v>0</v>
      </c>
      <c r="T520" s="718" t="n">
        <f aca="false">'[2]sp. DRG'!Q458</f>
        <v>0</v>
      </c>
      <c r="U520" s="723" t="n">
        <f aca="false">'[2]sp. DRG'!R458</f>
        <v>0</v>
      </c>
      <c r="V520" s="718" t="n">
        <f aca="false">'[2]sp. DRG'!S458</f>
        <v>0</v>
      </c>
      <c r="W520" s="724" t="n">
        <f aca="false">'[2]sp. DRG'!T458</f>
        <v>0</v>
      </c>
      <c r="X520" s="724" t="n">
        <f aca="false">'[2]sp. DRG'!U458</f>
        <v>0</v>
      </c>
      <c r="Y520" s="724" t="n">
        <f aca="false">'[2]sp. DRG'!V458</f>
        <v>0</v>
      </c>
      <c r="Z520" s="724" t="n">
        <f aca="false">'[2]sp. DRG'!W458</f>
        <v>0</v>
      </c>
      <c r="AA520" s="126" t="n">
        <f aca="false">Z520+X520+U520+Q520+M520+I520+E520</f>
        <v>0</v>
      </c>
      <c r="AB520" s="52" t="n">
        <f aca="false">Z520+Y520+W520+S520+O520+K520+G520</f>
        <v>0</v>
      </c>
    </row>
    <row r="521" customFormat="false" ht="22.5" hidden="false" customHeight="true" outlineLevel="0" collapsed="false">
      <c r="A521" s="573" t="s">
        <v>744</v>
      </c>
      <c r="B521" s="722" t="s">
        <v>1031</v>
      </c>
      <c r="C521" s="55" t="n">
        <v>1</v>
      </c>
      <c r="D521" s="505" t="n">
        <f aca="false">'[2]sp. DRG'!E459</f>
        <v>0</v>
      </c>
      <c r="E521" s="506" t="n">
        <f aca="false">'[2]sp. DRG'!F459</f>
        <v>0</v>
      </c>
      <c r="F521" s="507" t="n">
        <f aca="false">'[2]sp. DRG'!G459</f>
        <v>0</v>
      </c>
      <c r="G521" s="508" t="n">
        <f aca="false">'[2]sp. DRG'!H459</f>
        <v>0</v>
      </c>
      <c r="H521" s="718"/>
      <c r="I521" s="506"/>
      <c r="J521" s="507"/>
      <c r="K521" s="508"/>
      <c r="L521" s="505" t="n">
        <f aca="false">'[2]sp. DRG'!I459</f>
        <v>0</v>
      </c>
      <c r="M521" s="723" t="n">
        <f aca="false">'[2]sp. DRG'!J459</f>
        <v>0</v>
      </c>
      <c r="N521" s="718" t="n">
        <f aca="false">'[2]sp. DRG'!K459</f>
        <v>0</v>
      </c>
      <c r="O521" s="723" t="n">
        <f aca="false">'[2]sp. DRG'!L459</f>
        <v>0</v>
      </c>
      <c r="P521" s="718" t="n">
        <f aca="false">'[2]sp. DRG'!M459</f>
        <v>0</v>
      </c>
      <c r="Q521" s="723" t="n">
        <f aca="false">'[2]sp. DRG'!N459</f>
        <v>0</v>
      </c>
      <c r="R521" s="718" t="n">
        <f aca="false">'[2]sp. DRG'!O459</f>
        <v>0</v>
      </c>
      <c r="S521" s="724" t="n">
        <f aca="false">'[2]sp. DRG'!P459</f>
        <v>0</v>
      </c>
      <c r="T521" s="718" t="n">
        <f aca="false">'[2]sp. DRG'!Q459</f>
        <v>0</v>
      </c>
      <c r="U521" s="723" t="n">
        <f aca="false">'[2]sp. DRG'!R459</f>
        <v>0</v>
      </c>
      <c r="V521" s="718" t="n">
        <f aca="false">'[2]sp. DRG'!S459</f>
        <v>0</v>
      </c>
      <c r="W521" s="724" t="n">
        <f aca="false">'[2]sp. DRG'!T459</f>
        <v>0</v>
      </c>
      <c r="X521" s="724" t="n">
        <f aca="false">'[2]sp. DRG'!U459</f>
        <v>0</v>
      </c>
      <c r="Y521" s="724" t="n">
        <f aca="false">'[2]sp. DRG'!V459</f>
        <v>0</v>
      </c>
      <c r="Z521" s="724" t="n">
        <f aca="false">'[2]sp. DRG'!W459</f>
        <v>0</v>
      </c>
      <c r="AA521" s="126" t="n">
        <f aca="false">Z521+X521+U521+Q521+M521+I521+E521</f>
        <v>0</v>
      </c>
      <c r="AB521" s="52" t="n">
        <f aca="false">Z521+Y521+W521+S521+O521+K521+G521</f>
        <v>0</v>
      </c>
    </row>
    <row r="522" customFormat="false" ht="22.5" hidden="false" customHeight="false" outlineLevel="0" collapsed="false">
      <c r="A522" s="573" t="s">
        <v>498</v>
      </c>
      <c r="B522" s="722" t="s">
        <v>1032</v>
      </c>
      <c r="C522" s="55" t="n">
        <v>1</v>
      </c>
      <c r="D522" s="505" t="n">
        <f aca="false">'[2]sp. DRG'!E460</f>
        <v>0</v>
      </c>
      <c r="E522" s="506" t="n">
        <f aca="false">'[2]sp. DRG'!F460</f>
        <v>0</v>
      </c>
      <c r="F522" s="507" t="n">
        <f aca="false">'[2]sp. DRG'!G460</f>
        <v>0</v>
      </c>
      <c r="G522" s="508" t="n">
        <f aca="false">'[2]sp. DRG'!H460</f>
        <v>0</v>
      </c>
      <c r="H522" s="718"/>
      <c r="I522" s="506"/>
      <c r="J522" s="507"/>
      <c r="K522" s="508"/>
      <c r="L522" s="505" t="n">
        <f aca="false">'[2]sp. DRG'!I460</f>
        <v>0</v>
      </c>
      <c r="M522" s="723" t="n">
        <f aca="false">'[2]sp. DRG'!J460</f>
        <v>0</v>
      </c>
      <c r="N522" s="718" t="n">
        <f aca="false">'[2]sp. DRG'!K460</f>
        <v>0</v>
      </c>
      <c r="O522" s="723" t="n">
        <f aca="false">'[2]sp. DRG'!L460</f>
        <v>0</v>
      </c>
      <c r="P522" s="718" t="n">
        <f aca="false">'[2]sp. DRG'!M460</f>
        <v>0</v>
      </c>
      <c r="Q522" s="723" t="n">
        <f aca="false">'[2]sp. DRG'!N460</f>
        <v>0</v>
      </c>
      <c r="R522" s="718" t="n">
        <f aca="false">'[2]sp. DRG'!O460</f>
        <v>0</v>
      </c>
      <c r="S522" s="724" t="n">
        <f aca="false">'[2]sp. DRG'!P460</f>
        <v>0</v>
      </c>
      <c r="T522" s="718" t="n">
        <f aca="false">'[2]sp. DRG'!Q460</f>
        <v>0</v>
      </c>
      <c r="U522" s="723" t="n">
        <f aca="false">'[2]sp. DRG'!R460</f>
        <v>0</v>
      </c>
      <c r="V522" s="718" t="n">
        <f aca="false">'[2]sp. DRG'!S460</f>
        <v>0</v>
      </c>
      <c r="W522" s="724" t="n">
        <f aca="false">'[2]sp. DRG'!T460</f>
        <v>0</v>
      </c>
      <c r="X522" s="724" t="n">
        <f aca="false">'[2]sp. DRG'!U460</f>
        <v>0</v>
      </c>
      <c r="Y522" s="724" t="n">
        <f aca="false">'[2]sp. DRG'!V460</f>
        <v>0</v>
      </c>
      <c r="Z522" s="724" t="n">
        <f aca="false">'[2]sp. DRG'!W460</f>
        <v>0</v>
      </c>
      <c r="AA522" s="126" t="n">
        <f aca="false">Z522+X522+U522+Q522+M522+I522+E522</f>
        <v>0</v>
      </c>
      <c r="AB522" s="52" t="n">
        <f aca="false">Z522+Y522+W522+S522+O522+K522+G522</f>
        <v>0</v>
      </c>
    </row>
    <row r="523" customFormat="false" ht="23.25" hidden="false" customHeight="false" outlineLevel="0" collapsed="false">
      <c r="A523" s="653" t="s">
        <v>601</v>
      </c>
      <c r="B523" s="725" t="s">
        <v>1033</v>
      </c>
      <c r="C523" s="655" t="n">
        <v>1</v>
      </c>
      <c r="D523" s="726" t="n">
        <f aca="false">'[2]sp. DRG'!E461</f>
        <v>0</v>
      </c>
      <c r="E523" s="727" t="n">
        <f aca="false">'[2]sp. DRG'!F461</f>
        <v>0</v>
      </c>
      <c r="F523" s="728" t="n">
        <f aca="false">'[2]sp. DRG'!G461</f>
        <v>0</v>
      </c>
      <c r="G523" s="729" t="n">
        <f aca="false">'[2]sp. DRG'!H461</f>
        <v>0</v>
      </c>
      <c r="H523" s="718"/>
      <c r="I523" s="506"/>
      <c r="J523" s="507"/>
      <c r="K523" s="508"/>
      <c r="L523" s="726" t="n">
        <f aca="false">'[2]sp. DRG'!I461</f>
        <v>0</v>
      </c>
      <c r="M523" s="730" t="n">
        <f aca="false">'[2]sp. DRG'!J461</f>
        <v>0</v>
      </c>
      <c r="N523" s="731" t="n">
        <f aca="false">'[2]sp. DRG'!K461</f>
        <v>0</v>
      </c>
      <c r="O523" s="730" t="n">
        <f aca="false">'[2]sp. DRG'!L461</f>
        <v>0</v>
      </c>
      <c r="P523" s="731" t="n">
        <f aca="false">'[2]sp. DRG'!M461</f>
        <v>0</v>
      </c>
      <c r="Q523" s="730" t="n">
        <f aca="false">'[2]sp. DRG'!N461</f>
        <v>0</v>
      </c>
      <c r="R523" s="731" t="n">
        <f aca="false">'[2]sp. DRG'!O461</f>
        <v>0</v>
      </c>
      <c r="S523" s="732" t="n">
        <f aca="false">'[2]sp. DRG'!P461</f>
        <v>0</v>
      </c>
      <c r="T523" s="731" t="n">
        <f aca="false">'[2]sp. DRG'!Q461</f>
        <v>0</v>
      </c>
      <c r="U523" s="730" t="n">
        <f aca="false">'[2]sp. DRG'!R461</f>
        <v>0</v>
      </c>
      <c r="V523" s="731" t="n">
        <f aca="false">'[2]sp. DRG'!S461</f>
        <v>0</v>
      </c>
      <c r="W523" s="732" t="n">
        <f aca="false">'[2]sp. DRG'!T461</f>
        <v>0</v>
      </c>
      <c r="X523" s="732" t="n">
        <f aca="false">'[2]sp. DRG'!U461</f>
        <v>0</v>
      </c>
      <c r="Y523" s="732" t="n">
        <f aca="false">'[2]sp. DRG'!V461</f>
        <v>0</v>
      </c>
      <c r="Z523" s="732" t="n">
        <f aca="false">'[2]sp. DRG'!W461</f>
        <v>0</v>
      </c>
      <c r="AA523" s="126" t="n">
        <f aca="false">Z523+X523+U523+Q523+M523+I523+E523</f>
        <v>0</v>
      </c>
      <c r="AB523" s="52" t="n">
        <f aca="false">Z523+Y523+W523+S523+O523+K523+G523</f>
        <v>0</v>
      </c>
    </row>
    <row r="524" customFormat="false" ht="13.5" hidden="false" customHeight="false" outlineLevel="0" collapsed="false">
      <c r="A524" s="79" t="s">
        <v>1034</v>
      </c>
      <c r="B524" s="79"/>
      <c r="C524" s="79"/>
      <c r="D524" s="82" t="n">
        <f aca="false">SUM(D509:D523)</f>
        <v>0</v>
      </c>
      <c r="E524" s="83" t="n">
        <f aca="false">SUM(E509:E523)</f>
        <v>0</v>
      </c>
      <c r="F524" s="82" t="n">
        <f aca="false">SUM(F509:F523)</f>
        <v>0</v>
      </c>
      <c r="G524" s="83" t="n">
        <f aca="false">SUM(G509:G523)</f>
        <v>0</v>
      </c>
      <c r="H524" s="223" t="n">
        <f aca="false">SUM(H509:H523)</f>
        <v>0</v>
      </c>
      <c r="I524" s="81" t="n">
        <f aca="false">SUM(I509:I523)</f>
        <v>0</v>
      </c>
      <c r="J524" s="80" t="n">
        <f aca="false">SUM(J509:J523)</f>
        <v>0</v>
      </c>
      <c r="K524" s="81" t="n">
        <f aca="false">SUM(K509:K523)</f>
        <v>0</v>
      </c>
      <c r="L524" s="223" t="n">
        <f aca="false">SUM(L509:L523)</f>
        <v>0</v>
      </c>
      <c r="M524" s="81" t="n">
        <f aca="false">SUM(M509:M523)</f>
        <v>0</v>
      </c>
      <c r="N524" s="80" t="n">
        <f aca="false">SUM(N509:N523)</f>
        <v>0</v>
      </c>
      <c r="O524" s="81" t="n">
        <f aca="false">SUM(O509:O523)</f>
        <v>0</v>
      </c>
      <c r="P524" s="80" t="n">
        <f aca="false">SUM(P509:P523)</f>
        <v>0</v>
      </c>
      <c r="Q524" s="81" t="n">
        <f aca="false">SUM(Q509:Q523)</f>
        <v>0</v>
      </c>
      <c r="R524" s="80" t="n">
        <f aca="false">SUM(R509:R523)</f>
        <v>0</v>
      </c>
      <c r="S524" s="452" t="n">
        <f aca="false">SUM(S509:S523)</f>
        <v>0</v>
      </c>
      <c r="T524" s="80" t="n">
        <f aca="false">SUM(T509:T523)</f>
        <v>0</v>
      </c>
      <c r="U524" s="81" t="n">
        <f aca="false">SUM(U509:U523)</f>
        <v>0</v>
      </c>
      <c r="V524" s="80" t="n">
        <f aca="false">SUM(V509:V523)</f>
        <v>0</v>
      </c>
      <c r="W524" s="81" t="n">
        <f aca="false">SUM(W509:W523)</f>
        <v>0</v>
      </c>
      <c r="X524" s="114" t="n">
        <f aca="false">SUM(X509:X523)</f>
        <v>0</v>
      </c>
      <c r="Y524" s="114" t="n">
        <f aca="false">SUM(Y509:Y523)</f>
        <v>0</v>
      </c>
      <c r="Z524" s="114" t="n">
        <f aca="false">SUM(Z509:Z523)</f>
        <v>0</v>
      </c>
      <c r="AA524" s="81" t="n">
        <f aca="false">SUM(AA509:AA523)</f>
        <v>0</v>
      </c>
      <c r="AB524" s="81" t="n">
        <f aca="false">SUM(AB509:AB523)</f>
        <v>0</v>
      </c>
      <c r="AC524" s="84" t="n">
        <f aca="false">'[2]sp. DRG'!X462</f>
        <v>0</v>
      </c>
      <c r="AD524" s="84" t="n">
        <f aca="false">'[2]sp. DRG'!Y462</f>
        <v>0</v>
      </c>
      <c r="AE524" s="85" t="n">
        <f aca="false">AA524-AC524</f>
        <v>0</v>
      </c>
      <c r="AF524" s="85" t="n">
        <f aca="false">AB524-AD524</f>
        <v>0</v>
      </c>
    </row>
    <row r="525" s="247" customFormat="true" ht="12.75" hidden="false" customHeight="false" outlineLevel="0" collapsed="false">
      <c r="A525" s="573"/>
      <c r="B525" s="722" t="s">
        <v>1035</v>
      </c>
      <c r="C525" s="733" t="n">
        <v>1</v>
      </c>
      <c r="D525" s="734" t="n">
        <f aca="false">'[2]sp. DRG'!E446</f>
        <v>26392</v>
      </c>
      <c r="E525" s="735" t="n">
        <f aca="false">'[2]sp. DRG'!F446</f>
        <v>43971.63</v>
      </c>
      <c r="F525" s="734" t="n">
        <f aca="false">'[2]sp. DRG'!G446</f>
        <v>26289</v>
      </c>
      <c r="G525" s="735" t="n">
        <f aca="false">'[2]sp. DRG'!H446</f>
        <v>43799.1</v>
      </c>
      <c r="H525" s="734"/>
      <c r="I525" s="734"/>
      <c r="J525" s="734"/>
      <c r="K525" s="734"/>
      <c r="L525" s="734" t="n">
        <f aca="false">'[2]sp. DRG'!I446</f>
        <v>1026</v>
      </c>
      <c r="M525" s="735" t="n">
        <f aca="false">'[2]sp. DRG'!J446</f>
        <v>2732.91</v>
      </c>
      <c r="N525" s="734" t="n">
        <f aca="false">'[2]sp. DRG'!K446</f>
        <v>1046</v>
      </c>
      <c r="O525" s="735" t="n">
        <f aca="false">'[2]sp. DRG'!L446</f>
        <v>2830.67</v>
      </c>
      <c r="P525" s="734" t="n">
        <f aca="false">'[2]sp. DRG'!M446</f>
        <v>0</v>
      </c>
      <c r="Q525" s="735" t="n">
        <f aca="false">'[2]sp. DRG'!N446</f>
        <v>0</v>
      </c>
      <c r="R525" s="734" t="n">
        <f aca="false">'[2]sp. DRG'!O446</f>
        <v>0</v>
      </c>
      <c r="S525" s="735" t="n">
        <f aca="false">'[2]sp. DRG'!P446</f>
        <v>0</v>
      </c>
      <c r="T525" s="734" t="n">
        <f aca="false">'[2]sp. DRG'!Q446</f>
        <v>6164</v>
      </c>
      <c r="U525" s="735" t="n">
        <f aca="false">'[2]sp. DRG'!R446</f>
        <v>2039.92</v>
      </c>
      <c r="V525" s="734" t="n">
        <f aca="false">'[2]sp. DRG'!S446</f>
        <v>5833</v>
      </c>
      <c r="W525" s="735" t="n">
        <f aca="false">'[2]sp. DRG'!T446</f>
        <v>1932.3</v>
      </c>
      <c r="X525" s="735" t="n">
        <f aca="false">'[2]sp. DRG'!U446</f>
        <v>189.45</v>
      </c>
      <c r="Y525" s="735" t="n">
        <f aca="false">'[2]sp. DRG'!V446</f>
        <v>143.13</v>
      </c>
      <c r="Z525" s="735" t="n">
        <f aca="false">'[2]sp. DRG'!W446</f>
        <v>404.2</v>
      </c>
      <c r="AA525" s="346" t="n">
        <f aca="false">Z525+X525+U525+Q525+M525+I525+E525</f>
        <v>49338.11</v>
      </c>
      <c r="AB525" s="346" t="n">
        <f aca="false">Z525+Y525+W525+S525+O525+K525+G525</f>
        <v>49109.4</v>
      </c>
      <c r="AC525" s="736"/>
      <c r="AD525" s="736"/>
    </row>
    <row r="526" s="247" customFormat="true" ht="13.5" hidden="false" customHeight="false" outlineLevel="0" collapsed="false">
      <c r="A526" s="573"/>
      <c r="B526" s="722" t="s">
        <v>1036</v>
      </c>
      <c r="C526" s="737" t="n">
        <v>2</v>
      </c>
      <c r="D526" s="738"/>
      <c r="E526" s="739"/>
      <c r="F526" s="738"/>
      <c r="G526" s="739"/>
      <c r="H526" s="740" t="n">
        <f aca="false">'[2]sp. acuti altele decat DRG'!E82</f>
        <v>1910</v>
      </c>
      <c r="I526" s="741" t="n">
        <f aca="false">'[2]sp. acuti altele decat DRG'!F82</f>
        <v>2009.28</v>
      </c>
      <c r="J526" s="740" t="n">
        <f aca="false">'[2]sp. acuti altele decat DRG'!G82</f>
        <v>1893</v>
      </c>
      <c r="K526" s="741" t="n">
        <f aca="false">'[2]sp. acuti altele decat DRG'!H82</f>
        <v>1995.85</v>
      </c>
      <c r="L526" s="740" t="n">
        <f aca="false">'[2]sp. acuti altele decat DRG'!I82</f>
        <v>640</v>
      </c>
      <c r="M526" s="741" t="n">
        <f aca="false">'[2]sp. acuti altele decat DRG'!J82</f>
        <v>1340.31</v>
      </c>
      <c r="N526" s="740" t="n">
        <f aca="false">'[2]sp. acuti altele decat DRG'!K82</f>
        <v>644</v>
      </c>
      <c r="O526" s="741" t="n">
        <f aca="false">'[2]sp. acuti altele decat DRG'!L82</f>
        <v>1347.51</v>
      </c>
      <c r="P526" s="740" t="n">
        <f aca="false">'[2]sp. acuti altele decat DRG'!M82</f>
        <v>0</v>
      </c>
      <c r="Q526" s="741" t="n">
        <f aca="false">'[2]sp. acuti altele decat DRG'!N82</f>
        <v>0</v>
      </c>
      <c r="R526" s="740" t="n">
        <f aca="false">'[2]sp. acuti altele decat DRG'!O82</f>
        <v>0</v>
      </c>
      <c r="S526" s="741" t="n">
        <f aca="false">'[2]sp. acuti altele decat DRG'!P82</f>
        <v>0</v>
      </c>
      <c r="T526" s="738" t="n">
        <f aca="false">'[2]sp. acuti altele decat DRG'!Q82</f>
        <v>0</v>
      </c>
      <c r="U526" s="739" t="n">
        <f aca="false">'[2]sp. acuti altele decat DRG'!R82</f>
        <v>0</v>
      </c>
      <c r="V526" s="738" t="n">
        <f aca="false">'[2]sp. acuti altele decat DRG'!S82</f>
        <v>0</v>
      </c>
      <c r="W526" s="739" t="n">
        <f aca="false">'[2]sp. acuti altele decat DRG'!T82</f>
        <v>0</v>
      </c>
      <c r="X526" s="739" t="n">
        <f aca="false">'[2]sp. acuti altele decat DRG'!U82</f>
        <v>3.79</v>
      </c>
      <c r="Y526" s="739" t="n">
        <f aca="false">'[2]sp. acuti altele decat DRG'!V82</f>
        <v>3.76</v>
      </c>
      <c r="Z526" s="739" t="n">
        <f aca="false">'[2]sp. acuti altele decat DRG'!W82</f>
        <v>3.86</v>
      </c>
      <c r="AA526" s="349" t="n">
        <f aca="false">Z526+X526+U526+Q526+M526+I526+E526</f>
        <v>3357.24</v>
      </c>
      <c r="AB526" s="349" t="n">
        <f aca="false">Z526+Y526+W526+S526+O526+K526+G526</f>
        <v>3350.98</v>
      </c>
      <c r="AC526" s="736"/>
      <c r="AD526" s="736"/>
    </row>
    <row r="527" s="247" customFormat="true" ht="13.5" hidden="false" customHeight="false" outlineLevel="0" collapsed="false">
      <c r="A527" s="79" t="s">
        <v>1037</v>
      </c>
      <c r="B527" s="79"/>
      <c r="C527" s="79"/>
      <c r="D527" s="82" t="n">
        <f aca="false">SUM(D525:D526)</f>
        <v>26392</v>
      </c>
      <c r="E527" s="83" t="n">
        <f aca="false">SUM(E525:E526)</f>
        <v>43971.63</v>
      </c>
      <c r="F527" s="82" t="n">
        <f aca="false">SUM(F525:F526)</f>
        <v>26289</v>
      </c>
      <c r="G527" s="83" t="n">
        <f aca="false">SUM(G525:G526)</f>
        <v>43799.1</v>
      </c>
      <c r="H527" s="82" t="n">
        <f aca="false">SUM(H525:H526)</f>
        <v>1910</v>
      </c>
      <c r="I527" s="83" t="n">
        <f aca="false">SUM(I525:I526)</f>
        <v>2009.28</v>
      </c>
      <c r="J527" s="82" t="n">
        <f aca="false">SUM(J525:J526)</f>
        <v>1893</v>
      </c>
      <c r="K527" s="83" t="n">
        <f aca="false">SUM(K525:K526)</f>
        <v>1995.85</v>
      </c>
      <c r="L527" s="82" t="n">
        <f aca="false">SUM(L525:L526)</f>
        <v>1666</v>
      </c>
      <c r="M527" s="83" t="n">
        <f aca="false">SUM(M525:M526)</f>
        <v>4073.22</v>
      </c>
      <c r="N527" s="82" t="n">
        <f aca="false">SUM(N525:N526)</f>
        <v>1690</v>
      </c>
      <c r="O527" s="83" t="n">
        <f aca="false">SUM(O525:O526)</f>
        <v>4178.18</v>
      </c>
      <c r="P527" s="82" t="n">
        <f aca="false">SUM(P525:P526)</f>
        <v>0</v>
      </c>
      <c r="Q527" s="83" t="n">
        <f aca="false">SUM(Q525:Q526)</f>
        <v>0</v>
      </c>
      <c r="R527" s="82" t="n">
        <f aca="false">SUM(R525:R526)</f>
        <v>0</v>
      </c>
      <c r="S527" s="83" t="n">
        <f aca="false">SUM(S525:S526)</f>
        <v>0</v>
      </c>
      <c r="T527" s="82" t="n">
        <f aca="false">SUM(T525:T526)</f>
        <v>6164</v>
      </c>
      <c r="U527" s="83" t="n">
        <f aca="false">SUM(U525:U526)</f>
        <v>2039.92</v>
      </c>
      <c r="V527" s="82" t="n">
        <f aca="false">SUM(V525:V526)</f>
        <v>5833</v>
      </c>
      <c r="W527" s="83" t="n">
        <f aca="false">SUM(W525:W526)</f>
        <v>1932.3</v>
      </c>
      <c r="X527" s="83" t="n">
        <f aca="false">SUM(X525:X526)</f>
        <v>193.24</v>
      </c>
      <c r="Y527" s="83" t="n">
        <f aca="false">SUM(Y525:Y526)</f>
        <v>146.89</v>
      </c>
      <c r="Z527" s="83" t="n">
        <f aca="false">SUM(Z525:Z526)</f>
        <v>408.06</v>
      </c>
      <c r="AA527" s="742" t="n">
        <f aca="false">SUM(AA525:AA526)</f>
        <v>52695.35</v>
      </c>
      <c r="AB527" s="742" t="n">
        <f aca="false">SUM(AB525:AB526)</f>
        <v>52460.38</v>
      </c>
      <c r="AC527" s="736" t="n">
        <f aca="false">'[2]sp. DRG'!X446+'[2]sp. acuti altele decat DRG'!X82</f>
        <v>52695.35</v>
      </c>
      <c r="AD527" s="736" t="n">
        <f aca="false">'[2]sp. DRG'!Y446+'[2]sp. acuti altele decat DRG'!Y82</f>
        <v>52460.38</v>
      </c>
      <c r="AE527" s="85" t="n">
        <f aca="false">AA527-AC527</f>
        <v>0</v>
      </c>
      <c r="AF527" s="85" t="n">
        <f aca="false">AB527-AD527</f>
        <v>0</v>
      </c>
    </row>
    <row r="528" customFormat="false" ht="13.5" hidden="false" customHeight="false" outlineLevel="0" collapsed="false">
      <c r="A528" s="79" t="s">
        <v>1038</v>
      </c>
      <c r="B528" s="79"/>
      <c r="C528" s="79"/>
      <c r="D528" s="80" t="n">
        <f aca="false">D524+D508+D442+D435+D424+D419+D414+D392+D383+D372+D359+D352+D345+D323+D316+D310+D294+D289+D277+D269+D245+D240+D229+D223+D214+D210+D200+D184+D179+D173+D155+D135+D129+D122+D113+D107+D84+D76+D71+D57+D45+D27+D16+D527</f>
        <v>599264.178870317</v>
      </c>
      <c r="E528" s="81" t="n">
        <f aca="false">E524+E508+E442+E435+E424+E419+E414+E392+E383+E372+E359+E352+E345+E323+E316+E310+E294+E289+E277+E269+E245+E240+E229+E223+E214+E210+E200+E184+E179+E173+E155+E135+E129+E122+E113+E107+E84+E76+E71+E57+E45+E27+E16+E527</f>
        <v>1044651.0166699</v>
      </c>
      <c r="F528" s="80" t="n">
        <f aca="false">F524+F508+F442+F435+F424+F419+F414+F392+F383+F372+F359+F352+F345+F323+F316+F310+F294+F289+F277+F269+F245+F240+F229+F223+F214+F210+F200+F184+F179+F173+F155+F135+F129+F122+F113+F107+F84+F76+F71+F57+F45+F27+F16+F527</f>
        <v>589701.178870317</v>
      </c>
      <c r="G528" s="81" t="n">
        <f aca="false">G524+G508+G442+G435+G424+G419+G414+G392+G383+G372+G359+G352+G345+G323+G316+G310+G294+G289+G277+G269+G245+G240+G229+G223+G214+G210+G200+G184+G179+G173+G155+G135+G129+G122+G113+G107+G84+G76+G71+G57+G45+G27+G16+G527</f>
        <v>1025586.98663995</v>
      </c>
      <c r="H528" s="81" t="n">
        <f aca="false">H524+H508+H442+H435+H424+H419+H414+H392+H383+H372+H359+H352+H345+H323+H316+H310+H294+H289+H277+H269+H245+H240+H229+H223+H214+H210+H200+H184+H179+H173+H155+H135+H129+H122+H113+H107+H84+H76+H71+H57+H45+H27+H16+H527</f>
        <v>4665</v>
      </c>
      <c r="I528" s="81" t="n">
        <f aca="false">I524+I508+I442+I435+I424+I419+I414+I392+I383+I372+I359+I352+I345+I323+I316+I310+I294+I289+I277+I269+I245+I240+I229+I223+I214+I210+I200+I184+I179+I173+I155+I135+I129+I122+I113+I107+I84+I76+I71+I57+I45+I27+I16+I527</f>
        <v>4655.49110462117</v>
      </c>
      <c r="J528" s="81" t="n">
        <f aca="false">J524+J508+J442+J435+J424+J419+J414+J392+J383+J372+J359+J352+J345+J323+J316+J310+J294+J289+J277+J269+J245+J240+J229+J223+J214+J210+J200+J184+J179+J173+J155+J135+J129+J122+J113+J107+J84+J76+J71+J57+J45+J27+J16+J527</f>
        <v>4540</v>
      </c>
      <c r="K528" s="81" t="n">
        <f aca="false">K524+K508+K442+K435+K424+K419+K414+K392+K383+K372+K359+K352+K345+K323+K316+K310+K294+K289+K277+K269+K245+K240+K229+K223+K214+K210+K200+K184+K179+K173+K155+K135+K129+K122+K113+K107+K84+K76+K71+K57+K45+K27+K16+K527</f>
        <v>4552.91820462117</v>
      </c>
      <c r="L528" s="81" t="n">
        <f aca="false">L524+L508+L442+L435+L424+L419+L414+L392+L383+L372+L359+L352+L345+L323+L316+L310+L294+L289+L277+L269+L245+L240+L229+L223+L214+L210+L200+L184+L179+L173+L155+L135+L129+L122+L113+L107+L84+L76+L71+L57+L45+L27+L16+L527</f>
        <v>51385.0205476893</v>
      </c>
      <c r="M528" s="81" t="n">
        <f aca="false">M524+M508+M442+M435+M424+M419+M414+M392+M383+M372+M359+M352+M345+M323+M316+M310+M294+M289+M277+M269+M245+M240+M229+M223+M214+M210+M200+M184+M179+M173+M155+M135+M129+M122+M113+M107+M84+M76+M71+M57+M45+M27+M16+M527</f>
        <v>180114.835064375</v>
      </c>
      <c r="N528" s="81" t="n">
        <f aca="false">N524+N508+N442+N435+N424+N419+N414+N392+N383+N372+N359+N352+N345+N323+N316+N310+N294+N289+N277+N269+N245+N240+N229+N223+N214+N210+N200+N184+N179+N173+N155+N135+N129+N122+N113+N107+N84+N76+N71+N57+N45+N27+N16+N527</f>
        <v>51831</v>
      </c>
      <c r="O528" s="81" t="n">
        <f aca="false">O524+O508+O442+O435+O424+O419+O414+O392+O383+O372+O359+O352+O345+O323+O316+O310+O294+O289+O277+O269+O245+O240+O229+O223+O214+O210+O200+O184+O179+O173+O155+O135+O129+O122+O113+O107+O84+O76+O71+O57+O45+O27+O16+O527</f>
        <v>175035.334734375</v>
      </c>
      <c r="P528" s="81" t="n">
        <f aca="false">P524+P508+P442+P435+P424+P419+P414+P392+P383+P372+P359+P352+P345+P323+P316+P310+P294+P289+P277+P269+P245+P240+P229+P223+P214+P210+P200+P184+P179+P173+P155+P135+P129+P122+P113+P107+P84+P76+P71+P57+P45+P27+P16+P527</f>
        <v>128692</v>
      </c>
      <c r="Q528" s="81" t="n">
        <f aca="false">Q524+Q508+Q442+Q435+Q424+Q419+Q414+Q392+Q383+Q372+Q359+Q352+Q345+Q323+Q316+Q310+Q294+Q289+Q277+Q269+Q245+Q240+Q229+Q223+Q214+Q210+Q200+Q184+Q179+Q173+Q155+Q135+Q129+Q122+Q113+Q107+Q84+Q76+Q71+Q57+Q45+Q27+Q16+Q527</f>
        <v>16545.89882</v>
      </c>
      <c r="R528" s="80" t="n">
        <f aca="false">R524+R508+R442+R435+R424+R419+R414+R392+R383+R372+R359+R352+R345+R323+R316+R310+R294+R289+R277+R269+R245+R240+R229+R223+R214+R210+R200+R184+R179+R173+R155+R135+R129+R122+R113+R107+R84+R76+R71+R57+R45+R27+R16+R527</f>
        <v>110274</v>
      </c>
      <c r="S528" s="81" t="n">
        <f aca="false">S524+S508+S442+S435+S424+S419+S414+S392+S383+S372+S359+S352+S345+S323+S316+S310+S294+S289+S277+S269+S245+S240+S229+S223+S214+S210+S200+S184+S179+S173+S155+S135+S129+S122+S113+S107+S84+S76+S71+S57+S45+S27+S16+S527</f>
        <v>16321.18728</v>
      </c>
      <c r="T528" s="80" t="n">
        <f aca="false">T524+T508+T442+T435+T424+T419+T414+T392+T383+T372+T359+T352+T345+T323+T316+T310+T294+T289+T277+T269+T245+T240+T229+T223+T214+T210+T200+T184+T179+T173+T155+T135+T129+T122+T113+T107+T84+T76+T71+T57+T45+T27+T16+T527</f>
        <v>498750.4</v>
      </c>
      <c r="U528" s="81" t="n">
        <f aca="false">U524+U508+U442+U435+U424+U419+U414+U392+U383+U372+U359+U352+U345+U323+U316+U310+U294+U289+U277+U269+U245+U240+U229+U223+U214+U210+U200+U184+U179+U173+U155+U135+U129+U122+U113+U107+U84+U76+U71+U57+U45+U27+U16+U527</f>
        <v>114639.931861052</v>
      </c>
      <c r="V528" s="80" t="n">
        <f aca="false">V524+V508+V442+V435+V424+V419+V414+V392+V383+V372+V359+V352+V345+V323+V316+V310+V294+V289+V277+V269+V245+V240+V229+V223+V214+V210+V200+V184+V179+V173+V155+V135+V129+V122+V113+V107+V84+V76+V71+V57+V45+V27+V16+V527</f>
        <v>463303.4</v>
      </c>
      <c r="W528" s="81" t="n">
        <f aca="false">W524+W508+W442+W435+W424+W419+W414+W392+W383+W372+W359+W352+W345+W323+W316+W310+W294+W289+W277+W269+W245+W240+W229+W223+W214+W210+W200+W184+W179+W173+W155+W135+W129+W122+W113+W107+W84+W76+W71+W57+W45+W27+W16+W527</f>
        <v>108896.179051052</v>
      </c>
      <c r="X528" s="81" t="n">
        <f aca="false">X524+X508+X442+X435+X424+X419+X414+X392+X383+X372+X359+X352+X345+X323+X316+X310+X294+X289+X277+X269+X245+X240+X229+X223+X214+X210+X200+X184+X179+X173+X155+X135+X129+X122+X113+X107+X84+X76+X71+X57+X45+X27+X16+X527</f>
        <v>10221.20708</v>
      </c>
      <c r="Y528" s="81" t="n">
        <f aca="false">Y524+Y508+Y442+Y435+Y424+Y419+Y414+Y392+Y383+Y372+Y359+Y352+Y345+Y323+Y316+Y310+Y294+Y289+Y277+Y269+Y245+Y240+Y229+Y223+Y214+Y210+Y200+Y184+Y179+Y173+Y155+Y135+Y129+Y122+Y113+Y107+Y84+Y76+Y71+Y57+Y45+Y27+Y16+Y527</f>
        <v>11386.4792</v>
      </c>
      <c r="Z528" s="81" t="n">
        <f aca="false">Z524+Z508+Z442+Z435+Z424+Z419+Z414+Z392+Z383+Z372+Z359+Z352+Z345+Z323+Z316+Z310+Z294+Z289+Z277+Z269+Z245+Z240+Z229+Z223+Z214+Z210+Z200+Z184+Z179+Z173+Z155+Z135+Z129+Z122+Z113+Z107+Z84+Z76+Z71+Z57+Z45+Z27+Z16+Z527</f>
        <v>5554.36802</v>
      </c>
      <c r="AA528" s="81" t="n">
        <f aca="false">AA524+AA508+AA442+AA435+AA424+AA419+AA414+AA392+AA383+AA372+AA359+AA352+AA345+AA323+AA316+AA310+AA294+AA289+AA277+AA269+AA245+AA240+AA229+AA223+AA214+AA210+AA200+AA184+AA179+AA173+AA155+AA135+AA129+AA122+AA113+AA107+AA84+AA76+AA71+AA57+AA45+AA27+AA16+AA527</f>
        <v>1376382.74861995</v>
      </c>
      <c r="AB528" s="81" t="n">
        <f aca="false">AB524+AB508+AB442+AB435+AB424+AB419+AB414+AB392+AB383+AB372+AB359+AB352+AB345+AB323+AB316+AB310+AB294+AB289+AB277+AB269+AB245+AB240+AB229+AB223+AB214+AB210+AB200+AB184+AB179+AB173+AB155+AB135+AB129+AB122+AB113+AB107+AB84+AB76+AB71+AB57+AB45+AB27+AB16+AB527</f>
        <v>1347333.45313</v>
      </c>
      <c r="AC528" s="84" t="n">
        <f aca="false">SUM(AC16:AC527)</f>
        <v>1376382.74861995</v>
      </c>
      <c r="AD528" s="84" t="n">
        <f aca="false">SUM(AD16:AD527)</f>
        <v>1347333.45313</v>
      </c>
      <c r="AE528" s="85" t="n">
        <f aca="false">AA528-AC528</f>
        <v>0</v>
      </c>
      <c r="AF528" s="85" t="n">
        <f aca="false">AB528-AD528</f>
        <v>0</v>
      </c>
    </row>
    <row r="529" customFormat="false" ht="12.75" hidden="false" customHeight="false" outlineLevel="0" collapsed="false">
      <c r="AC529" s="84" t="n">
        <f aca="false">'[2]sp. DRG'!X463+'[2]sp. recuperare si  cronici'!X109+'[2]sp. acuti altele decat DRG'!X83</f>
        <v>1376382.74861995</v>
      </c>
      <c r="AD529" s="84" t="n">
        <f aca="false">'[2]sp. DRG'!Y463+'[2]sp. recuperare si  cronici'!Y109+'[2]sp. acuti altele decat DRG'!Y83</f>
        <v>1347333.45313</v>
      </c>
    </row>
    <row r="531" customFormat="false" ht="12.75" hidden="false" customHeight="false" outlineLevel="0" collapsed="false">
      <c r="AC531" s="84"/>
      <c r="AD531" s="84"/>
    </row>
    <row r="532" s="743" customFormat="true" ht="11.25" hidden="false" customHeight="false" outlineLevel="0" collapsed="false">
      <c r="C532" s="744"/>
      <c r="D532" s="745" t="n">
        <f aca="false">'[2]sp. DRG'!E463</f>
        <v>599264.178870317</v>
      </c>
      <c r="E532" s="745" t="n">
        <f aca="false">'[2]sp. DRG'!F463</f>
        <v>1044651.0166699</v>
      </c>
      <c r="F532" s="745" t="n">
        <f aca="false">'[2]sp. DRG'!G463</f>
        <v>589701.178870317</v>
      </c>
      <c r="G532" s="745" t="n">
        <f aca="false">'[2]sp. DRG'!H463</f>
        <v>1025586.98663995</v>
      </c>
      <c r="H532" s="745" t="n">
        <f aca="false">'[2]sp. recuperare si  cronici'!M109+'[2]sp. acuti altele decat DRG'!E83</f>
        <v>4665</v>
      </c>
      <c r="I532" s="746" t="n">
        <f aca="false">'[2]sp. recuperare si  cronici'!N109+'[2]sp. acuti altele decat DRG'!F83</f>
        <v>4655.49110462117</v>
      </c>
      <c r="J532" s="745" t="n">
        <f aca="false">'[2]sp. recuperare si  cronici'!O109+'[2]sp. acuti altele decat DRG'!G83</f>
        <v>4540</v>
      </c>
      <c r="K532" s="746" t="n">
        <f aca="false">'[2]sp. recuperare si  cronici'!P109+'[2]sp. acuti altele decat DRG'!H83</f>
        <v>4552.91820462117</v>
      </c>
      <c r="L532" s="745" t="n">
        <f aca="false">'[2]sp. DRG'!I463+'[2]sp. recuperare si  cronici'!E109+'[2]sp. acuti altele decat DRG'!I83</f>
        <v>51385.0205476893</v>
      </c>
      <c r="M532" s="746" t="n">
        <f aca="false">'[2]sp. DRG'!J463+'[2]sp. recuperare si  cronici'!F109+'[2]sp. acuti altele decat DRG'!J83</f>
        <v>180114.835064375</v>
      </c>
      <c r="N532" s="745" t="n">
        <f aca="false">'[2]sp. DRG'!K463+'[2]sp. recuperare si  cronici'!G109+'[2]sp. acuti altele decat DRG'!K83</f>
        <v>51831</v>
      </c>
      <c r="O532" s="746" t="n">
        <f aca="false">'[2]sp. DRG'!L463+'[2]sp. recuperare si  cronici'!H109+'[2]sp. acuti altele decat DRG'!L83</f>
        <v>175035.334734375</v>
      </c>
      <c r="P532" s="745" t="n">
        <f aca="false">'[2]sp. DRG'!M463+'[2]sp. recuperare si  cronici'!I109+'[2]sp. acuti altele decat DRG'!M83</f>
        <v>128692</v>
      </c>
      <c r="Q532" s="746" t="n">
        <f aca="false">'[2]sp. DRG'!N463+'[2]sp. recuperare si  cronici'!J109+'[2]sp. acuti altele decat DRG'!N83</f>
        <v>16545.89882</v>
      </c>
      <c r="R532" s="745" t="n">
        <f aca="false">'[2]sp. DRG'!O463+'[2]sp. recuperare si  cronici'!K109+'[2]sp. acuti altele decat DRG'!O83</f>
        <v>110274</v>
      </c>
      <c r="S532" s="746" t="n">
        <f aca="false">'[2]sp. DRG'!P463+'[2]sp. recuperare si  cronici'!L109+'[2]sp. acuti altele decat DRG'!P83</f>
        <v>16321.18728</v>
      </c>
      <c r="T532" s="745" t="n">
        <f aca="false">'[2]sp. DRG'!Q463+'[2]sp. recuperare si  cronici'!Q109+'[2]sp. acuti altele decat DRG'!Q83</f>
        <v>498750.4</v>
      </c>
      <c r="U532" s="746" t="n">
        <f aca="false">'[2]sp. DRG'!R463+'[2]sp. recuperare si  cronici'!R109+'[2]sp. acuti altele decat DRG'!R83</f>
        <v>114639.931861052</v>
      </c>
      <c r="V532" s="745" t="n">
        <f aca="false">'[2]sp. DRG'!S463+'[2]sp. recuperare si  cronici'!S109+'[2]sp. acuti altele decat DRG'!S83</f>
        <v>463303.4</v>
      </c>
      <c r="W532" s="746" t="n">
        <f aca="false">'[2]sp. DRG'!T463+'[2]sp. recuperare si  cronici'!T109+'[2]sp. acuti altele decat DRG'!T83</f>
        <v>108896.179051052</v>
      </c>
      <c r="X532" s="746" t="n">
        <f aca="false">'[2]sp. DRG'!U463+'[2]sp. recuperare si  cronici'!U109+'[2]sp. acuti altele decat DRG'!U83</f>
        <v>10221.20708</v>
      </c>
      <c r="Y532" s="746" t="n">
        <f aca="false">'[2]sp. DRG'!V463+'[2]sp. recuperare si  cronici'!V109+'[2]sp. acuti altele decat DRG'!V83</f>
        <v>11386.4792</v>
      </c>
      <c r="Z532" s="746" t="n">
        <f aca="false">'[2]sp. DRG'!W463+'[2]sp. recuperare si  cronici'!W109+'[2]sp. acuti altele decat DRG'!W83</f>
        <v>5554.36802</v>
      </c>
      <c r="AA532" s="746" t="n">
        <f aca="false">'[2]sp. DRG'!X463+'[2]sp. recuperare si  cronici'!X109+'[2]sp. acuti altele decat DRG'!X83</f>
        <v>1376382.74861995</v>
      </c>
      <c r="AB532" s="746" t="n">
        <f aca="false">'[2]sp. DRG'!Y463+'[2]sp. recuperare si  cronici'!Y109+'[2]sp. acuti altele decat DRG'!Y83</f>
        <v>1347333.45313</v>
      </c>
    </row>
    <row r="533" s="743" customFormat="true" ht="11.25" hidden="false" customHeight="false" outlineLevel="0" collapsed="false">
      <c r="C533" s="744"/>
      <c r="D533" s="746" t="n">
        <f aca="false">D528-D532</f>
        <v>0</v>
      </c>
      <c r="E533" s="746" t="n">
        <f aca="false">E528-E532</f>
        <v>0</v>
      </c>
      <c r="F533" s="746" t="n">
        <f aca="false">F528-F532</f>
        <v>0</v>
      </c>
      <c r="G533" s="746" t="n">
        <f aca="false">G528-G532</f>
        <v>0</v>
      </c>
      <c r="H533" s="746" t="n">
        <f aca="false">H528-H532</f>
        <v>0</v>
      </c>
      <c r="I533" s="746" t="n">
        <f aca="false">I528-I532</f>
        <v>0</v>
      </c>
      <c r="J533" s="746" t="n">
        <f aca="false">J528-J532</f>
        <v>0</v>
      </c>
      <c r="K533" s="746" t="n">
        <f aca="false">K528-K532</f>
        <v>0</v>
      </c>
      <c r="L533" s="746" t="n">
        <f aca="false">L528-L532</f>
        <v>0</v>
      </c>
      <c r="M533" s="746" t="n">
        <f aca="false">M528-M532</f>
        <v>0</v>
      </c>
      <c r="N533" s="746" t="n">
        <f aca="false">N528-N532</f>
        <v>0</v>
      </c>
      <c r="O533" s="746" t="n">
        <f aca="false">O528-O532</f>
        <v>0</v>
      </c>
      <c r="P533" s="746" t="n">
        <f aca="false">P528-P532</f>
        <v>0</v>
      </c>
      <c r="Q533" s="746" t="n">
        <f aca="false">Q528-Q532</f>
        <v>0</v>
      </c>
      <c r="R533" s="746" t="n">
        <f aca="false">R528-R532</f>
        <v>0</v>
      </c>
      <c r="S533" s="746" t="n">
        <f aca="false">S528-S532</f>
        <v>0</v>
      </c>
      <c r="T533" s="746" t="n">
        <f aca="false">T528-T532</f>
        <v>0</v>
      </c>
      <c r="U533" s="746" t="n">
        <f aca="false">U528-U532</f>
        <v>0</v>
      </c>
      <c r="V533" s="746" t="n">
        <f aca="false">V528-V532</f>
        <v>0</v>
      </c>
      <c r="W533" s="746" t="n">
        <f aca="false">W528-W532</f>
        <v>0</v>
      </c>
      <c r="X533" s="746" t="n">
        <f aca="false">X528-X532</f>
        <v>0</v>
      </c>
      <c r="Y533" s="746" t="n">
        <f aca="false">Y528-Y532</f>
        <v>0</v>
      </c>
      <c r="Z533" s="746" t="n">
        <f aca="false">Z528-Z532</f>
        <v>0</v>
      </c>
      <c r="AA533" s="746" t="n">
        <f aca="false">AA528-AA532</f>
        <v>0</v>
      </c>
      <c r="AB533" s="746" t="n">
        <f aca="false">AB528-AB532</f>
        <v>0</v>
      </c>
      <c r="AC533" s="746"/>
      <c r="AD533" s="746"/>
      <c r="AE533" s="746"/>
      <c r="AF533" s="746"/>
      <c r="AG533" s="746"/>
    </row>
    <row r="536" customFormat="false" ht="12.75" hidden="false" customHeight="false" outlineLevel="0" collapsed="false">
      <c r="E536" s="747" t="n">
        <f aca="false">E528+I528+M528</f>
        <v>1229421.3428389</v>
      </c>
      <c r="F536" s="2" t="n">
        <f aca="false">F528+J528+N528</f>
        <v>646072.178870317</v>
      </c>
      <c r="G536" s="746" t="n">
        <f aca="false">G528+K528+O528</f>
        <v>1205175.23957895</v>
      </c>
    </row>
    <row r="537" customFormat="false" ht="12.75" hidden="false" customHeight="false" outlineLevel="0" collapsed="false">
      <c r="T537" s="745"/>
      <c r="U537" s="746"/>
      <c r="V537" s="745"/>
      <c r="W537" s="746"/>
    </row>
    <row r="538" customFormat="false" ht="12.75" hidden="false" customHeight="false" outlineLevel="0" collapsed="false">
      <c r="E538" s="747"/>
      <c r="G538" s="747"/>
    </row>
    <row r="539" customFormat="false" ht="12.75" hidden="false" customHeight="false" outlineLevel="0" collapsed="false">
      <c r="U539" s="85"/>
      <c r="W539" s="85"/>
    </row>
    <row r="540" customFormat="false" ht="12.75" hidden="false" customHeight="false" outlineLevel="0" collapsed="false">
      <c r="AC540" s="84" t="n">
        <f aca="false">'[2]sp. DRG'!X463+'[2]sp. recuperare si  cronici'!X109+'[2]sp. acuti altele decat DRG'!X83</f>
        <v>1376382.74861995</v>
      </c>
      <c r="AD540" s="84" t="n">
        <f aca="false">'[2]sp. DRG'!Y463+'[2]sp. recuperare si  cronici'!Y109+'[2]sp. acuti altele decat DRG'!Y83</f>
        <v>1347333.45313</v>
      </c>
    </row>
  </sheetData>
  <mergeCells count="58">
    <mergeCell ref="A1:L2"/>
    <mergeCell ref="A4:A5"/>
    <mergeCell ref="B4:B5"/>
    <mergeCell ref="C4:C5"/>
    <mergeCell ref="D4:G4"/>
    <mergeCell ref="H4:K4"/>
    <mergeCell ref="L4:S4"/>
    <mergeCell ref="T4:W4"/>
    <mergeCell ref="X4:X5"/>
    <mergeCell ref="Y4:Y5"/>
    <mergeCell ref="Z4:Z5"/>
    <mergeCell ref="AA4:AA5"/>
    <mergeCell ref="AB4:AB5"/>
    <mergeCell ref="A16:C16"/>
    <mergeCell ref="A27:C27"/>
    <mergeCell ref="A45:C45"/>
    <mergeCell ref="A57:C57"/>
    <mergeCell ref="A71:C71"/>
    <mergeCell ref="A76:C76"/>
    <mergeCell ref="A84:C84"/>
    <mergeCell ref="A107:C107"/>
    <mergeCell ref="A113:C113"/>
    <mergeCell ref="A122:C122"/>
    <mergeCell ref="A129:C129"/>
    <mergeCell ref="A135:C135"/>
    <mergeCell ref="A155:C155"/>
    <mergeCell ref="A173:C173"/>
    <mergeCell ref="A179:C179"/>
    <mergeCell ref="A184:C184"/>
    <mergeCell ref="A200:C200"/>
    <mergeCell ref="A210:C210"/>
    <mergeCell ref="A214:C214"/>
    <mergeCell ref="A223:C223"/>
    <mergeCell ref="A229:C229"/>
    <mergeCell ref="A240:C240"/>
    <mergeCell ref="A245:C245"/>
    <mergeCell ref="A269:C269"/>
    <mergeCell ref="A277:C277"/>
    <mergeCell ref="A289:C289"/>
    <mergeCell ref="A294:C294"/>
    <mergeCell ref="A310:C310"/>
    <mergeCell ref="A316:B316"/>
    <mergeCell ref="A323:C323"/>
    <mergeCell ref="A345:C345"/>
    <mergeCell ref="A352:C352"/>
    <mergeCell ref="A359:C359"/>
    <mergeCell ref="A372:C372"/>
    <mergeCell ref="A383:C383"/>
    <mergeCell ref="A392:C392"/>
    <mergeCell ref="A414:C414"/>
    <mergeCell ref="A419:C419"/>
    <mergeCell ref="A424:C424"/>
    <mergeCell ref="A435:C435"/>
    <mergeCell ref="A442:C442"/>
    <mergeCell ref="A508:C508"/>
    <mergeCell ref="A524:C524"/>
    <mergeCell ref="A527:C527"/>
    <mergeCell ref="A528:C528"/>
  </mergeCells>
  <printOptions headings="false" gridLines="false" gridLinesSet="true" horizontalCentered="false" verticalCentered="false"/>
  <pageMargins left="0.236111111111111" right="0" top="0.409722222222222" bottom="0.236111111111111" header="0.2597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i medicale acordate în unităţile sanitare cu paturi finanţate din fondul alocat asistenţei medicale spitaliceşti (în sistem DRG, cronici şi recuperare, NON DRG) în APRILIE -MAI 2014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0:02:47Z</dcterms:created>
  <dc:creator>Gabriela Cristisor</dc:creator>
  <dc:description/>
  <dc:language>en-US</dc:language>
  <cp:lastModifiedBy>Gabriela Cristisor</cp:lastModifiedBy>
  <dcterms:modified xsi:type="dcterms:W3CDTF">2014-10-10T10:03:26Z</dcterms:modified>
  <cp:revision>0</cp:revision>
  <dc:subject/>
  <dc:title/>
</cp:coreProperties>
</file>