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ma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12">
  <si>
    <t xml:space="preserve">                                 BOLNAVI RAMASI IN EVIDENTA PE ANUL 2013</t>
  </si>
  <si>
    <t xml:space="preserve">                                 PATIENTS STILL RECORDET BY 9 YEAR 2013</t>
  </si>
  <si>
    <t xml:space="preserve"> -in cabinetul medicului de familie-</t>
  </si>
  <si>
    <t xml:space="preserve"> </t>
  </si>
  <si>
    <t xml:space="preserve">                 -cifre absolute-</t>
  </si>
  <si>
    <t xml:space="preserve">              -cifre absolute-</t>
  </si>
  <si>
    <t xml:space="preserve">            -cifre absolute-</t>
  </si>
  <si>
    <t xml:space="preserve">NR.</t>
  </si>
  <si>
    <t xml:space="preserve">JUDET</t>
  </si>
  <si>
    <t xml:space="preserve">TBC</t>
  </si>
  <si>
    <t xml:space="preserve">Malarie</t>
  </si>
  <si>
    <t xml:space="preserve">Tumori</t>
  </si>
  <si>
    <t xml:space="preserve">Anemii</t>
  </si>
  <si>
    <t xml:space="preserve">Gusa simpla</t>
  </si>
  <si>
    <t xml:space="preserve">Diabet</t>
  </si>
  <si>
    <t xml:space="preserve">Malnutritie</t>
  </si>
  <si>
    <t xml:space="preserve">Rahitism</t>
  </si>
  <si>
    <t xml:space="preserve">Obezitate</t>
  </si>
  <si>
    <t xml:space="preserve">Tulburari</t>
  </si>
  <si>
    <t xml:space="preserve">Boli</t>
  </si>
  <si>
    <t xml:space="preserve">Boala</t>
  </si>
  <si>
    <t xml:space="preserve">Scleroza</t>
  </si>
  <si>
    <t xml:space="preserve">Epilepsie</t>
  </si>
  <si>
    <t xml:space="preserve">RAA</t>
  </si>
  <si>
    <t xml:space="preserve">Cardiopatii</t>
  </si>
  <si>
    <t xml:space="preserve">Cardiopatie</t>
  </si>
  <si>
    <t xml:space="preserve">Cord</t>
  </si>
  <si>
    <t xml:space="preserve">BPCO</t>
  </si>
  <si>
    <t xml:space="preserve">Ciroza</t>
  </si>
  <si>
    <t xml:space="preserve">Insuficienta</t>
  </si>
  <si>
    <t xml:space="preserve">Calculoza</t>
  </si>
  <si>
    <t xml:space="preserve">Anom</t>
  </si>
  <si>
    <t xml:space="preserve">Anom </t>
  </si>
  <si>
    <t xml:space="preserve">Maladia</t>
  </si>
  <si>
    <t xml:space="preserve">CRT.</t>
  </si>
  <si>
    <t xml:space="preserve">maligne</t>
  </si>
  <si>
    <t xml:space="preserve">si nodulara</t>
  </si>
  <si>
    <t xml:space="preserve">zaharat</t>
  </si>
  <si>
    <t xml:space="preserve">prot-calorica</t>
  </si>
  <si>
    <t xml:space="preserve">evolutiv</t>
  </si>
  <si>
    <t xml:space="preserve">mentale</t>
  </si>
  <si>
    <t xml:space="preserve">psihice</t>
  </si>
  <si>
    <t xml:space="preserve">Alzheimer</t>
  </si>
  <si>
    <t xml:space="preserve">multipla</t>
  </si>
  <si>
    <t xml:space="preserve">reum.cronic</t>
  </si>
  <si>
    <t xml:space="preserve">hipertens.</t>
  </si>
  <si>
    <t xml:space="preserve">ischemica</t>
  </si>
  <si>
    <t xml:space="preserve">pulm.cr</t>
  </si>
  <si>
    <t xml:space="preserve">crebro-vasc</t>
  </si>
  <si>
    <t xml:space="preserve">ulceroasa</t>
  </si>
  <si>
    <t xml:space="preserve">renala</t>
  </si>
  <si>
    <t xml:space="preserve">urinara</t>
  </si>
  <si>
    <t xml:space="preserve">congenit</t>
  </si>
  <si>
    <t xml:space="preserve">cong AC</t>
  </si>
  <si>
    <t xml:space="preserve">Down</t>
  </si>
  <si>
    <t xml:space="preserve">TOTAL 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-N.</t>
  </si>
  <si>
    <t xml:space="preserve">BOTOSANI</t>
  </si>
  <si>
    <t xml:space="preserve">BRASOV</t>
  </si>
  <si>
    <t xml:space="preserve">BRAILA</t>
  </si>
  <si>
    <t xml:space="preserve">BUZAU</t>
  </si>
  <si>
    <t xml:space="preserve">CARAS-SEV.</t>
  </si>
  <si>
    <t xml:space="preserve">CALARASI</t>
  </si>
  <si>
    <t xml:space="preserve">CLUJ</t>
  </si>
  <si>
    <t xml:space="preserve">CONSTANTA</t>
  </si>
  <si>
    <t xml:space="preserve">COVASNA</t>
  </si>
  <si>
    <t xml:space="preserve">DIMBOVITA</t>
  </si>
  <si>
    <t xml:space="preserve">DOLJ</t>
  </si>
  <si>
    <t xml:space="preserve">GALATI</t>
  </si>
  <si>
    <t xml:space="preserve">GIURGIU</t>
  </si>
  <si>
    <t xml:space="preserve">GORJ</t>
  </si>
  <si>
    <t xml:space="preserve">HARGHITA</t>
  </si>
  <si>
    <t xml:space="preserve">HUNEDOARA</t>
  </si>
  <si>
    <t xml:space="preserve">IALOMITA</t>
  </si>
  <si>
    <t xml:space="preserve">IASI</t>
  </si>
  <si>
    <t xml:space="preserve">ILFOV</t>
  </si>
  <si>
    <t xml:space="preserve">MARAMURES</t>
  </si>
  <si>
    <t xml:space="preserve">MEHEDINTI</t>
  </si>
  <si>
    <t xml:space="preserve">MURES</t>
  </si>
  <si>
    <t xml:space="preserve">NEAMT</t>
  </si>
  <si>
    <t xml:space="preserve">OLT</t>
  </si>
  <si>
    <t xml:space="preserve">PRAHOVA</t>
  </si>
  <si>
    <t xml:space="preserve">SATU-MARE</t>
  </si>
  <si>
    <t xml:space="preserve">SALAJ</t>
  </si>
  <si>
    <t xml:space="preserve">SIBIU</t>
  </si>
  <si>
    <t xml:space="preserve">SUCEAVA</t>
  </si>
  <si>
    <t xml:space="preserve">TELEORMAN</t>
  </si>
  <si>
    <t xml:space="preserve">TIMIS</t>
  </si>
  <si>
    <t xml:space="preserve">TULCEA</t>
  </si>
  <si>
    <t xml:space="preserve">VASLUI</t>
  </si>
  <si>
    <t xml:space="preserve">VILCEA</t>
  </si>
  <si>
    <t xml:space="preserve">VRANCEA</t>
  </si>
  <si>
    <t xml:space="preserve">M.BUCURESTI</t>
  </si>
  <si>
    <t xml:space="preserve">Sursa: CNSISP</t>
  </si>
  <si>
    <t xml:space="preserve"> -16-</t>
  </si>
  <si>
    <t xml:space="preserve"> -18-</t>
  </si>
  <si>
    <t xml:space="preserve">                                              -20-</t>
  </si>
  <si>
    <t xml:space="preserve">                -22-</t>
  </si>
  <si>
    <t xml:space="preserve">    -indici la 100000 loc.-</t>
  </si>
  <si>
    <t xml:space="preserve">                       -indici la 100000 loc.-</t>
  </si>
  <si>
    <t xml:space="preserve">                    -indici la 100000 loc.-</t>
  </si>
  <si>
    <t xml:space="preserve">Anom cong</t>
  </si>
  <si>
    <t xml:space="preserve">ap circ</t>
  </si>
  <si>
    <t xml:space="preserve"> -17-</t>
  </si>
  <si>
    <t xml:space="preserve"> -19-</t>
  </si>
  <si>
    <t xml:space="preserve">                                                                 -21-</t>
  </si>
  <si>
    <t xml:space="preserve">                -23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0.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2 3 2" xfId="24"/>
    <cellStyle name="Comma 3" xfId="25"/>
    <cellStyle name="Comma 3 2" xfId="26"/>
    <cellStyle name="Comma 4" xfId="27"/>
    <cellStyle name="Comma 4 2" xfId="28"/>
    <cellStyle name="Comma 4 2 2" xfId="29"/>
    <cellStyle name="Comma 4 3" xfId="30"/>
    <cellStyle name="Comma 4 3 2" xfId="31"/>
    <cellStyle name="Comma 4 4" xfId="32"/>
    <cellStyle name="Comma 5" xfId="33"/>
    <cellStyle name="Normal 2" xfId="34"/>
    <cellStyle name="Normal 2 2" xfId="35"/>
    <cellStyle name="Normal 2 2 2" xfId="36"/>
    <cellStyle name="Normal 2 3" xfId="37"/>
    <cellStyle name="Normal 2 4" xfId="38"/>
    <cellStyle name="Normal 2 5" xfId="39"/>
    <cellStyle name="Normal 3" xfId="40"/>
    <cellStyle name="Normal 3 2" xfId="41"/>
    <cellStyle name="Normal 3 2 2" xfId="42"/>
    <cellStyle name="Normal 3 3" xfId="43"/>
    <cellStyle name="Normal 3 3 2" xfId="44"/>
    <cellStyle name="Normal 3 4" xfId="45"/>
    <cellStyle name="Normal 4" xfId="46"/>
    <cellStyle name="Normal 4 2" xfId="47"/>
    <cellStyle name="Normal 4 3" xfId="48"/>
    <cellStyle name="Normal 4 3 2" xfId="49"/>
    <cellStyle name="Normal 4 3 3" xfId="50"/>
    <cellStyle name="Normal 4 4" xfId="51"/>
    <cellStyle name="Normal 5" xfId="52"/>
    <cellStyle name="Normal 5 2" xfId="53"/>
    <cellStyle name="Normal 5 3" xfId="54"/>
    <cellStyle name="Normal 6" xfId="55"/>
    <cellStyle name="Normal 7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41"/>
    <col collapsed="false" customWidth="false" hidden="false" outlineLevel="0" max="4" min="3" style="1" width="9.14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11.13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6.99"/>
    <col collapsed="false" customWidth="true" hidden="false" outlineLevel="0" max="11" min="11" style="1" width="6.85"/>
    <col collapsed="false" customWidth="true" hidden="false" outlineLevel="0" max="12" min="12" style="1" width="13.41"/>
    <col collapsed="false" customWidth="true" hidden="false" outlineLevel="0" max="13" min="13" style="1" width="8.41"/>
    <col collapsed="false" customWidth="true" hidden="false" outlineLevel="0" max="14" min="14" style="1" width="12.28"/>
    <col collapsed="false" customWidth="true" hidden="false" outlineLevel="0" max="15" min="15" style="1" width="10.71"/>
    <col collapsed="false" customWidth="true" hidden="false" outlineLevel="0" max="16" min="16" style="1" width="10.99"/>
    <col collapsed="false" customWidth="true" hidden="false" outlineLevel="0" max="17" min="17" style="1" width="9.99"/>
    <col collapsed="false" customWidth="true" hidden="false" outlineLevel="0" max="18" min="18" style="1" width="10.13"/>
    <col collapsed="false" customWidth="true" hidden="false" outlineLevel="0" max="19" min="19" style="1" width="9.99"/>
    <col collapsed="false" customWidth="true" hidden="false" outlineLevel="0" max="20" min="20" style="1" width="6.28"/>
    <col collapsed="false" customWidth="true" hidden="false" outlineLevel="0" max="21" min="21" style="1" width="14.99"/>
    <col collapsed="false" customWidth="true" hidden="false" outlineLevel="0" max="22" min="22" style="1" width="9.7"/>
    <col collapsed="false" customWidth="true" hidden="false" outlineLevel="0" max="23" min="23" style="1" width="8.85"/>
    <col collapsed="false" customWidth="true" hidden="false" outlineLevel="0" max="24" min="24" style="1" width="12.42"/>
    <col collapsed="false" customWidth="true" hidden="false" outlineLevel="0" max="25" min="25" style="1" width="8.41"/>
    <col collapsed="false" customWidth="true" hidden="false" outlineLevel="0" max="26" min="26" style="1" width="9.7"/>
    <col collapsed="false" customWidth="true" hidden="false" outlineLevel="0" max="27" min="27" style="1" width="8.41"/>
    <col collapsed="false" customWidth="true" hidden="false" outlineLevel="0" max="28" min="28" style="1" width="10.41"/>
    <col collapsed="false" customWidth="true" hidden="false" outlineLevel="0" max="29" min="29" style="1" width="8.99"/>
    <col collapsed="false" customWidth="true" hidden="false" outlineLevel="0" max="30" min="30" style="1" width="13.56"/>
    <col collapsed="false" customWidth="true" hidden="false" outlineLevel="0" max="31" min="31" style="1" width="8.85"/>
    <col collapsed="false" customWidth="true" hidden="false" outlineLevel="0" max="32" min="32" style="1" width="10.56"/>
    <col collapsed="false" customWidth="false" hidden="false" outlineLevel="0" max="33" min="33" style="1" width="9.14"/>
    <col collapsed="false" customWidth="true" hidden="false" outlineLevel="0" max="34" min="34" style="1" width="9.99"/>
    <col collapsed="false" customWidth="false" hidden="false" outlineLevel="0" max="257" min="35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2" t="s">
        <v>0</v>
      </c>
      <c r="L1" s="3"/>
      <c r="M1" s="3"/>
      <c r="N1" s="3"/>
      <c r="O1" s="3"/>
      <c r="P1" s="3"/>
      <c r="Q1" s="3"/>
      <c r="R1" s="3"/>
      <c r="S1" s="4"/>
      <c r="T1" s="2" t="s">
        <v>0</v>
      </c>
      <c r="U1" s="3"/>
      <c r="V1" s="3"/>
      <c r="W1" s="3"/>
      <c r="X1" s="3"/>
      <c r="Y1" s="3"/>
      <c r="Z1" s="3"/>
      <c r="AA1" s="3"/>
      <c r="AB1" s="3"/>
      <c r="AC1" s="2" t="s">
        <v>0</v>
      </c>
      <c r="AD1" s="3"/>
      <c r="AE1" s="3"/>
      <c r="AF1" s="3"/>
      <c r="AG1" s="3"/>
      <c r="AH1" s="3"/>
      <c r="AI1" s="3"/>
      <c r="AJ1" s="3"/>
      <c r="AK1" s="3"/>
      <c r="AL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4"/>
      <c r="K2" s="2" t="s">
        <v>1</v>
      </c>
      <c r="L2" s="3"/>
      <c r="M2" s="3"/>
      <c r="N2" s="3"/>
      <c r="O2" s="3"/>
      <c r="P2" s="3"/>
      <c r="Q2" s="3"/>
      <c r="R2" s="3"/>
      <c r="S2" s="4"/>
      <c r="T2" s="2" t="s">
        <v>1</v>
      </c>
      <c r="U2" s="3"/>
      <c r="V2" s="3"/>
      <c r="W2" s="3"/>
      <c r="X2" s="3"/>
      <c r="Y2" s="3"/>
      <c r="Z2" s="3"/>
      <c r="AA2" s="3"/>
      <c r="AB2" s="3"/>
      <c r="AC2" s="2" t="s">
        <v>1</v>
      </c>
      <c r="AD2" s="3"/>
      <c r="AE2" s="3"/>
      <c r="AF2" s="3"/>
      <c r="AG2" s="3"/>
      <c r="AH2" s="3"/>
      <c r="AI2" s="3"/>
      <c r="AJ2" s="3"/>
      <c r="AK2" s="3"/>
      <c r="AL2" s="3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5"/>
      <c r="L3" s="5"/>
      <c r="M3" s="5"/>
      <c r="N3" s="5"/>
      <c r="O3" s="5"/>
      <c r="P3" s="5"/>
      <c r="Q3" s="5"/>
      <c r="R3" s="5"/>
      <c r="S3" s="6"/>
      <c r="T3" s="5"/>
      <c r="U3" s="5"/>
      <c r="V3" s="5"/>
      <c r="W3" s="5"/>
      <c r="X3" s="5"/>
      <c r="Y3" s="5"/>
      <c r="Z3" s="7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  <c r="K4" s="8"/>
      <c r="L4" s="9"/>
      <c r="M4" s="9"/>
      <c r="N4" s="9"/>
      <c r="O4" s="9"/>
      <c r="P4" s="9"/>
      <c r="Q4" s="9"/>
      <c r="R4" s="9"/>
      <c r="S4" s="10"/>
      <c r="T4" s="8"/>
      <c r="U4" s="9"/>
      <c r="V4" s="9"/>
      <c r="W4" s="9"/>
      <c r="X4" s="9"/>
      <c r="Y4" s="9"/>
      <c r="Z4" s="11"/>
      <c r="AA4" s="3"/>
      <c r="AB4" s="3"/>
      <c r="AC4" s="8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2.75" hidden="false" customHeight="false" outlineLevel="0" collapsed="false">
      <c r="A5" s="12" t="s">
        <v>2</v>
      </c>
      <c r="B5" s="11"/>
      <c r="C5" s="11"/>
      <c r="D5" s="11"/>
      <c r="E5" s="11"/>
      <c r="F5" s="11" t="s">
        <v>3</v>
      </c>
      <c r="G5" s="3"/>
      <c r="H5" s="12" t="s">
        <v>4</v>
      </c>
      <c r="I5" s="11"/>
      <c r="J5" s="13"/>
      <c r="K5" s="12" t="s">
        <v>2</v>
      </c>
      <c r="L5" s="11"/>
      <c r="M5" s="11"/>
      <c r="N5" s="13"/>
      <c r="O5" s="11"/>
      <c r="P5" s="11"/>
      <c r="Q5" s="12" t="s">
        <v>4</v>
      </c>
      <c r="R5" s="11"/>
      <c r="S5" s="13"/>
      <c r="T5" s="12" t="s">
        <v>2</v>
      </c>
      <c r="U5" s="11"/>
      <c r="V5" s="11"/>
      <c r="W5" s="11"/>
      <c r="X5" s="11"/>
      <c r="Y5" s="11"/>
      <c r="Z5" s="11"/>
      <c r="AA5" s="12" t="s">
        <v>5</v>
      </c>
      <c r="AB5" s="11"/>
      <c r="AC5" s="12" t="s">
        <v>2</v>
      </c>
      <c r="AD5" s="3"/>
      <c r="AE5" s="3"/>
      <c r="AF5" s="3"/>
      <c r="AG5" s="3"/>
      <c r="AH5" s="3"/>
      <c r="AI5" s="3"/>
      <c r="AJ5" s="3"/>
      <c r="AK5" s="12" t="s">
        <v>6</v>
      </c>
      <c r="AL5" s="3"/>
    </row>
    <row r="6" customFormat="false" ht="12.75" hidden="false" customHeight="fals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5" t="s">
        <v>12</v>
      </c>
      <c r="G6" s="14" t="s">
        <v>13</v>
      </c>
      <c r="H6" s="16" t="s">
        <v>14</v>
      </c>
      <c r="I6" s="14" t="s">
        <v>15</v>
      </c>
      <c r="J6" s="17"/>
      <c r="K6" s="14" t="s">
        <v>7</v>
      </c>
      <c r="L6" s="14" t="s">
        <v>8</v>
      </c>
      <c r="M6" s="18" t="s">
        <v>16</v>
      </c>
      <c r="N6" s="14" t="s">
        <v>17</v>
      </c>
      <c r="O6" s="16" t="s">
        <v>18</v>
      </c>
      <c r="P6" s="14" t="s">
        <v>19</v>
      </c>
      <c r="Q6" s="14" t="s">
        <v>20</v>
      </c>
      <c r="R6" s="14" t="s">
        <v>21</v>
      </c>
      <c r="S6" s="17"/>
      <c r="T6" s="14" t="s">
        <v>7</v>
      </c>
      <c r="U6" s="14" t="s">
        <v>8</v>
      </c>
      <c r="V6" s="14" t="s">
        <v>22</v>
      </c>
      <c r="W6" s="14" t="s">
        <v>23</v>
      </c>
      <c r="X6" s="14" t="s">
        <v>24</v>
      </c>
      <c r="Y6" s="14" t="s">
        <v>19</v>
      </c>
      <c r="Z6" s="14" t="s">
        <v>25</v>
      </c>
      <c r="AA6" s="14" t="s">
        <v>26</v>
      </c>
      <c r="AB6" s="14" t="s">
        <v>19</v>
      </c>
      <c r="AC6" s="14" t="s">
        <v>7</v>
      </c>
      <c r="AD6" s="14" t="s">
        <v>8</v>
      </c>
      <c r="AE6" s="14" t="s">
        <v>27</v>
      </c>
      <c r="AF6" s="14" t="s">
        <v>20</v>
      </c>
      <c r="AG6" s="14" t="s">
        <v>28</v>
      </c>
      <c r="AH6" s="14" t="s">
        <v>29</v>
      </c>
      <c r="AI6" s="14" t="s">
        <v>30</v>
      </c>
      <c r="AJ6" s="14" t="s">
        <v>31</v>
      </c>
      <c r="AK6" s="14" t="s">
        <v>32</v>
      </c>
      <c r="AL6" s="14" t="s">
        <v>33</v>
      </c>
    </row>
    <row r="7" customFormat="false" ht="12.75" hidden="false" customHeight="false" outlineLevel="0" collapsed="false">
      <c r="A7" s="19" t="s">
        <v>34</v>
      </c>
      <c r="B7" s="19"/>
      <c r="C7" s="19"/>
      <c r="D7" s="19"/>
      <c r="E7" s="19" t="s">
        <v>35</v>
      </c>
      <c r="F7" s="19"/>
      <c r="G7" s="19" t="s">
        <v>36</v>
      </c>
      <c r="H7" s="20" t="s">
        <v>37</v>
      </c>
      <c r="I7" s="21" t="s">
        <v>38</v>
      </c>
      <c r="J7" s="17"/>
      <c r="K7" s="19" t="s">
        <v>34</v>
      </c>
      <c r="L7" s="19"/>
      <c r="M7" s="22" t="s">
        <v>39</v>
      </c>
      <c r="N7" s="19"/>
      <c r="O7" s="20" t="s">
        <v>40</v>
      </c>
      <c r="P7" s="19" t="s">
        <v>41</v>
      </c>
      <c r="Q7" s="19" t="s">
        <v>42</v>
      </c>
      <c r="R7" s="21" t="s">
        <v>43</v>
      </c>
      <c r="S7" s="17"/>
      <c r="T7" s="19" t="s">
        <v>34</v>
      </c>
      <c r="U7" s="19"/>
      <c r="V7" s="19"/>
      <c r="W7" s="19"/>
      <c r="X7" s="19" t="s">
        <v>44</v>
      </c>
      <c r="Y7" s="19" t="s">
        <v>45</v>
      </c>
      <c r="Z7" s="19" t="s">
        <v>46</v>
      </c>
      <c r="AA7" s="19" t="s">
        <v>47</v>
      </c>
      <c r="AB7" s="21" t="s">
        <v>48</v>
      </c>
      <c r="AC7" s="19" t="s">
        <v>34</v>
      </c>
      <c r="AD7" s="19"/>
      <c r="AE7" s="21"/>
      <c r="AF7" s="21" t="s">
        <v>49</v>
      </c>
      <c r="AG7" s="21"/>
      <c r="AH7" s="21" t="s">
        <v>50</v>
      </c>
      <c r="AI7" s="21" t="s">
        <v>51</v>
      </c>
      <c r="AJ7" s="21" t="s">
        <v>52</v>
      </c>
      <c r="AK7" s="21" t="s">
        <v>53</v>
      </c>
      <c r="AL7" s="21" t="s">
        <v>54</v>
      </c>
    </row>
    <row r="8" customFormat="false" ht="12.75" hidden="false" customHeight="false" outlineLevel="0" collapsed="false">
      <c r="A8" s="23"/>
      <c r="B8" s="24" t="s">
        <v>55</v>
      </c>
      <c r="C8" s="25" t="n">
        <f aca="false">SUM(C9:C50)</f>
        <v>16576</v>
      </c>
      <c r="D8" s="25" t="n">
        <f aca="false">SUM(D9:D50)</f>
        <v>10</v>
      </c>
      <c r="E8" s="25" t="n">
        <f aca="false">SUM(E9:E50)</f>
        <v>315320</v>
      </c>
      <c r="F8" s="25" t="n">
        <f aca="false">SUM(F9:F50)</f>
        <v>150735</v>
      </c>
      <c r="G8" s="25" t="n">
        <f aca="false">SUM(G9:G50)</f>
        <v>149880</v>
      </c>
      <c r="H8" s="25" t="n">
        <f aca="false">SUM(H9:H50)</f>
        <v>704755</v>
      </c>
      <c r="I8" s="25" t="n">
        <f aca="false">SUM(I9:I50)</f>
        <v>12127</v>
      </c>
      <c r="J8" s="26"/>
      <c r="K8" s="23"/>
      <c r="L8" s="24" t="s">
        <v>55</v>
      </c>
      <c r="M8" s="25" t="n">
        <f aca="false">SUM(M9:M50)</f>
        <v>7980</v>
      </c>
      <c r="N8" s="25" t="n">
        <f aca="false">SUM(N9:N50)</f>
        <v>248001</v>
      </c>
      <c r="O8" s="25" t="n">
        <f aca="false">SUM(O9:O50)</f>
        <v>364069</v>
      </c>
      <c r="P8" s="25" t="n">
        <f aca="false">SUM(P9:P50)</f>
        <v>177906</v>
      </c>
      <c r="Q8" s="25" t="n">
        <f aca="false">SUM(Q9:Q50)</f>
        <v>20150</v>
      </c>
      <c r="R8" s="25" t="n">
        <f aca="false">SUM(R9:R50)</f>
        <v>5497</v>
      </c>
      <c r="S8" s="26"/>
      <c r="T8" s="23"/>
      <c r="U8" s="24" t="s">
        <v>55</v>
      </c>
      <c r="V8" s="25" t="n">
        <f aca="false">SUM(V9:V50)</f>
        <v>108204</v>
      </c>
      <c r="W8" s="25" t="n">
        <f aca="false">SUM(W9:W50)</f>
        <v>16702</v>
      </c>
      <c r="X8" s="25" t="n">
        <f aca="false">SUM(X9:X50)</f>
        <v>36875</v>
      </c>
      <c r="Y8" s="25" t="n">
        <f aca="false">SUM(Y9:Y50)</f>
        <v>2228199</v>
      </c>
      <c r="Z8" s="25" t="n">
        <f aca="false">SUM(Z9:Z50)</f>
        <v>1116284</v>
      </c>
      <c r="AA8" s="25" t="n">
        <f aca="false">SUM(AA9:AA50)</f>
        <v>43191</v>
      </c>
      <c r="AB8" s="25" t="n">
        <f aca="false">SUM(AB9:AB50)</f>
        <v>305581</v>
      </c>
      <c r="AC8" s="23"/>
      <c r="AD8" s="24" t="s">
        <v>55</v>
      </c>
      <c r="AE8" s="25" t="n">
        <f aca="false">SUM(AE9:AE50)</f>
        <v>334781</v>
      </c>
      <c r="AF8" s="25" t="n">
        <f aca="false">SUM(AF9:AF50)</f>
        <v>282888</v>
      </c>
      <c r="AG8" s="25" t="n">
        <f aca="false">SUM(AG9:AG50)</f>
        <v>272506</v>
      </c>
      <c r="AH8" s="25" t="n">
        <f aca="false">SUM(AH9:AH50)</f>
        <v>48419</v>
      </c>
      <c r="AI8" s="25" t="n">
        <f aca="false">SUM(AI9:AI50)</f>
        <v>141125</v>
      </c>
      <c r="AJ8" s="25" t="n">
        <f aca="false">SUM(AJ9:AJ50)</f>
        <v>31154</v>
      </c>
      <c r="AK8" s="25" t="n">
        <f aca="false">SUM(AK9:AK50)</f>
        <v>18336</v>
      </c>
      <c r="AL8" s="25" t="n">
        <f aca="false">SUM(AL9:AL50)</f>
        <v>3375</v>
      </c>
    </row>
    <row r="9" customFormat="false" ht="12.75" hidden="false" customHeight="false" outlineLevel="0" collapsed="false">
      <c r="A9" s="27" t="n">
        <v>1</v>
      </c>
      <c r="B9" s="27" t="s">
        <v>56</v>
      </c>
      <c r="C9" s="27" t="n">
        <v>484</v>
      </c>
      <c r="D9" s="27" t="n">
        <v>0</v>
      </c>
      <c r="E9" s="27" t="n">
        <v>6152</v>
      </c>
      <c r="F9" s="27" t="n">
        <v>976</v>
      </c>
      <c r="G9" s="27" t="n">
        <v>4543</v>
      </c>
      <c r="H9" s="27" t="n">
        <v>12854</v>
      </c>
      <c r="I9" s="28" t="n">
        <v>69</v>
      </c>
      <c r="J9" s="13"/>
      <c r="K9" s="27" t="n">
        <v>1</v>
      </c>
      <c r="L9" s="27" t="s">
        <v>56</v>
      </c>
      <c r="M9" s="27" t="n">
        <v>65</v>
      </c>
      <c r="N9" s="27" t="n">
        <v>5238</v>
      </c>
      <c r="O9" s="27" t="n">
        <v>4122</v>
      </c>
      <c r="P9" s="27" t="n">
        <v>3069</v>
      </c>
      <c r="Q9" s="27" t="n">
        <v>355</v>
      </c>
      <c r="R9" s="27" t="n">
        <v>118</v>
      </c>
      <c r="S9" s="13"/>
      <c r="T9" s="27" t="n">
        <v>1</v>
      </c>
      <c r="U9" s="27" t="s">
        <v>56</v>
      </c>
      <c r="V9" s="27" t="n">
        <v>2192</v>
      </c>
      <c r="W9" s="27" t="n">
        <v>284</v>
      </c>
      <c r="X9" s="27" t="n">
        <v>694</v>
      </c>
      <c r="Y9" s="27" t="n">
        <v>45806</v>
      </c>
      <c r="Z9" s="27" t="n">
        <v>24559</v>
      </c>
      <c r="AA9" s="27" t="n">
        <v>902</v>
      </c>
      <c r="AB9" s="27" t="n">
        <v>4924</v>
      </c>
      <c r="AC9" s="27" t="n">
        <v>1</v>
      </c>
      <c r="AD9" s="27" t="s">
        <v>56</v>
      </c>
      <c r="AE9" s="28" t="n">
        <v>5716</v>
      </c>
      <c r="AF9" s="28" t="n">
        <v>6493</v>
      </c>
      <c r="AG9" s="28" t="n">
        <v>3399</v>
      </c>
      <c r="AH9" s="28" t="n">
        <v>554</v>
      </c>
      <c r="AI9" s="28" t="n">
        <v>1514</v>
      </c>
      <c r="AJ9" s="28" t="n">
        <v>307</v>
      </c>
      <c r="AK9" s="28" t="n">
        <v>283</v>
      </c>
      <c r="AL9" s="28" t="n">
        <v>66</v>
      </c>
    </row>
    <row r="10" customFormat="false" ht="12.75" hidden="false" customHeight="false" outlineLevel="0" collapsed="false">
      <c r="A10" s="28" t="n">
        <v>2</v>
      </c>
      <c r="B10" s="28" t="s">
        <v>57</v>
      </c>
      <c r="C10" s="28" t="n">
        <v>400</v>
      </c>
      <c r="D10" s="28" t="n">
        <v>0</v>
      </c>
      <c r="E10" s="28" t="n">
        <v>17346</v>
      </c>
      <c r="F10" s="28" t="n">
        <v>3388</v>
      </c>
      <c r="G10" s="28" t="n">
        <v>2399</v>
      </c>
      <c r="H10" s="28" t="n">
        <v>23230</v>
      </c>
      <c r="I10" s="28" t="n">
        <v>230</v>
      </c>
      <c r="J10" s="13"/>
      <c r="K10" s="28" t="n">
        <v>2</v>
      </c>
      <c r="L10" s="28" t="s">
        <v>57</v>
      </c>
      <c r="M10" s="28" t="n">
        <v>265</v>
      </c>
      <c r="N10" s="28" t="n">
        <v>11659</v>
      </c>
      <c r="O10" s="28" t="n">
        <v>6078</v>
      </c>
      <c r="P10" s="28" t="n">
        <v>1803</v>
      </c>
      <c r="Q10" s="28" t="n">
        <v>392</v>
      </c>
      <c r="R10" s="28" t="n">
        <v>117</v>
      </c>
      <c r="S10" s="13"/>
      <c r="T10" s="28" t="n">
        <v>2</v>
      </c>
      <c r="U10" s="28" t="s">
        <v>57</v>
      </c>
      <c r="V10" s="28" t="n">
        <v>2010</v>
      </c>
      <c r="W10" s="28" t="n">
        <v>358</v>
      </c>
      <c r="X10" s="28" t="n">
        <v>845</v>
      </c>
      <c r="Y10" s="28" t="n">
        <v>58982</v>
      </c>
      <c r="Z10" s="28" t="n">
        <v>31941</v>
      </c>
      <c r="AA10" s="28" t="n">
        <v>1984</v>
      </c>
      <c r="AB10" s="28" t="n">
        <v>9297</v>
      </c>
      <c r="AC10" s="28" t="n">
        <v>2</v>
      </c>
      <c r="AD10" s="28" t="s">
        <v>57</v>
      </c>
      <c r="AE10" s="28" t="n">
        <v>9840</v>
      </c>
      <c r="AF10" s="28" t="n">
        <v>7265</v>
      </c>
      <c r="AG10" s="28" t="n">
        <v>5414</v>
      </c>
      <c r="AH10" s="28" t="n">
        <v>1417</v>
      </c>
      <c r="AI10" s="28" t="n">
        <v>4005</v>
      </c>
      <c r="AJ10" s="28" t="n">
        <v>282</v>
      </c>
      <c r="AK10" s="28" t="n">
        <v>234</v>
      </c>
      <c r="AL10" s="28" t="n">
        <v>95</v>
      </c>
    </row>
    <row r="11" customFormat="false" ht="12.75" hidden="false" customHeight="false" outlineLevel="0" collapsed="false">
      <c r="A11" s="28" t="n">
        <v>3</v>
      </c>
      <c r="B11" s="28" t="s">
        <v>58</v>
      </c>
      <c r="C11" s="28" t="n">
        <v>651</v>
      </c>
      <c r="D11" s="28" t="n">
        <v>0</v>
      </c>
      <c r="E11" s="28" t="n">
        <v>13896</v>
      </c>
      <c r="F11" s="28" t="n">
        <v>6294</v>
      </c>
      <c r="G11" s="28" t="n">
        <v>5043</v>
      </c>
      <c r="H11" s="28" t="n">
        <v>16227</v>
      </c>
      <c r="I11" s="28" t="n">
        <v>274</v>
      </c>
      <c r="J11" s="13"/>
      <c r="K11" s="28" t="n">
        <v>3</v>
      </c>
      <c r="L11" s="28" t="s">
        <v>58</v>
      </c>
      <c r="M11" s="28" t="n">
        <v>268</v>
      </c>
      <c r="N11" s="28" t="n">
        <v>18365</v>
      </c>
      <c r="O11" s="28" t="n">
        <v>13740</v>
      </c>
      <c r="P11" s="28" t="n">
        <v>7266</v>
      </c>
      <c r="Q11" s="28" t="n">
        <v>900</v>
      </c>
      <c r="R11" s="28" t="n">
        <v>277</v>
      </c>
      <c r="S11" s="13"/>
      <c r="T11" s="28" t="n">
        <v>3</v>
      </c>
      <c r="U11" s="28" t="s">
        <v>58</v>
      </c>
      <c r="V11" s="28" t="n">
        <v>4122</v>
      </c>
      <c r="W11" s="28" t="n">
        <v>692</v>
      </c>
      <c r="X11" s="28" t="n">
        <v>1580</v>
      </c>
      <c r="Y11" s="28" t="n">
        <v>76489</v>
      </c>
      <c r="Z11" s="28" t="n">
        <v>36610</v>
      </c>
      <c r="AA11" s="28" t="n">
        <v>1885</v>
      </c>
      <c r="AB11" s="28" t="n">
        <v>10907</v>
      </c>
      <c r="AC11" s="28" t="n">
        <v>3</v>
      </c>
      <c r="AD11" s="28" t="s">
        <v>58</v>
      </c>
      <c r="AE11" s="28" t="n">
        <v>13732</v>
      </c>
      <c r="AF11" s="28" t="n">
        <v>13043</v>
      </c>
      <c r="AG11" s="28" t="n">
        <v>9849</v>
      </c>
      <c r="AH11" s="28" t="n">
        <v>2652</v>
      </c>
      <c r="AI11" s="28" t="n">
        <v>13415</v>
      </c>
      <c r="AJ11" s="28" t="n">
        <v>388</v>
      </c>
      <c r="AK11" s="28" t="n">
        <v>1413</v>
      </c>
      <c r="AL11" s="28" t="n">
        <v>140</v>
      </c>
    </row>
    <row r="12" customFormat="false" ht="12.75" hidden="false" customHeight="false" outlineLevel="0" collapsed="false">
      <c r="A12" s="28" t="n">
        <v>4</v>
      </c>
      <c r="B12" s="28" t="s">
        <v>59</v>
      </c>
      <c r="C12" s="28" t="n">
        <v>749</v>
      </c>
      <c r="D12" s="28" t="n">
        <v>0</v>
      </c>
      <c r="E12" s="28" t="n">
        <v>5826</v>
      </c>
      <c r="F12" s="28" t="n">
        <v>2503</v>
      </c>
      <c r="G12" s="28" t="n">
        <v>4781</v>
      </c>
      <c r="H12" s="28" t="n">
        <v>17165</v>
      </c>
      <c r="I12" s="28" t="n">
        <v>291</v>
      </c>
      <c r="J12" s="13"/>
      <c r="K12" s="28" t="n">
        <v>4</v>
      </c>
      <c r="L12" s="28" t="s">
        <v>59</v>
      </c>
      <c r="M12" s="28" t="n">
        <v>223</v>
      </c>
      <c r="N12" s="28" t="n">
        <v>5133</v>
      </c>
      <c r="O12" s="28" t="n">
        <v>7674</v>
      </c>
      <c r="P12" s="28" t="n">
        <v>3612</v>
      </c>
      <c r="Q12" s="28" t="n">
        <v>226</v>
      </c>
      <c r="R12" s="28" t="n">
        <v>136</v>
      </c>
      <c r="S12" s="13"/>
      <c r="T12" s="28" t="n">
        <v>4</v>
      </c>
      <c r="U12" s="28" t="s">
        <v>59</v>
      </c>
      <c r="V12" s="28" t="n">
        <v>4416</v>
      </c>
      <c r="W12" s="28" t="n">
        <v>542</v>
      </c>
      <c r="X12" s="28" t="n">
        <v>1040</v>
      </c>
      <c r="Y12" s="28" t="n">
        <v>68320</v>
      </c>
      <c r="Z12" s="28" t="n">
        <v>41076</v>
      </c>
      <c r="AA12" s="28" t="n">
        <v>831</v>
      </c>
      <c r="AB12" s="28" t="n">
        <v>10319</v>
      </c>
      <c r="AC12" s="28" t="n">
        <v>4</v>
      </c>
      <c r="AD12" s="28" t="s">
        <v>59</v>
      </c>
      <c r="AE12" s="28" t="n">
        <v>10284</v>
      </c>
      <c r="AF12" s="28" t="n">
        <v>8684</v>
      </c>
      <c r="AG12" s="28" t="n">
        <v>13860</v>
      </c>
      <c r="AH12" s="28" t="n">
        <v>1350</v>
      </c>
      <c r="AI12" s="28" t="n">
        <v>1539</v>
      </c>
      <c r="AJ12" s="28" t="n">
        <v>933</v>
      </c>
      <c r="AK12" s="28" t="n">
        <v>577</v>
      </c>
      <c r="AL12" s="28" t="n">
        <v>115</v>
      </c>
    </row>
    <row r="13" customFormat="false" ht="12.75" hidden="false" customHeight="false" outlineLevel="0" collapsed="false">
      <c r="A13" s="28" t="n">
        <v>5</v>
      </c>
      <c r="B13" s="28" t="s">
        <v>60</v>
      </c>
      <c r="C13" s="28" t="n">
        <v>442</v>
      </c>
      <c r="D13" s="28" t="n">
        <v>0</v>
      </c>
      <c r="E13" s="28" t="n">
        <v>5743</v>
      </c>
      <c r="F13" s="28" t="n">
        <v>6360</v>
      </c>
      <c r="G13" s="28" t="n">
        <v>5252</v>
      </c>
      <c r="H13" s="28" t="n">
        <v>16869</v>
      </c>
      <c r="I13" s="28" t="n">
        <v>226</v>
      </c>
      <c r="J13" s="13"/>
      <c r="K13" s="28" t="n">
        <v>5</v>
      </c>
      <c r="L13" s="28" t="s">
        <v>60</v>
      </c>
      <c r="M13" s="28" t="n">
        <v>206</v>
      </c>
      <c r="N13" s="28" t="n">
        <v>6705</v>
      </c>
      <c r="O13" s="28" t="n">
        <v>10246</v>
      </c>
      <c r="P13" s="28" t="n">
        <v>7815</v>
      </c>
      <c r="Q13" s="28" t="n">
        <v>293</v>
      </c>
      <c r="R13" s="28" t="n">
        <v>215</v>
      </c>
      <c r="S13" s="13"/>
      <c r="T13" s="28" t="n">
        <v>5</v>
      </c>
      <c r="U13" s="28" t="s">
        <v>60</v>
      </c>
      <c r="V13" s="28" t="n">
        <v>2992</v>
      </c>
      <c r="W13" s="28" t="n">
        <v>284</v>
      </c>
      <c r="X13" s="28" t="n">
        <v>2466</v>
      </c>
      <c r="Y13" s="28" t="n">
        <v>69565</v>
      </c>
      <c r="Z13" s="28" t="n">
        <v>40118</v>
      </c>
      <c r="AA13" s="28" t="n">
        <v>1779</v>
      </c>
      <c r="AB13" s="28" t="n">
        <v>8526</v>
      </c>
      <c r="AC13" s="28" t="n">
        <v>5</v>
      </c>
      <c r="AD13" s="28" t="s">
        <v>60</v>
      </c>
      <c r="AE13" s="28" t="n">
        <v>15611</v>
      </c>
      <c r="AF13" s="28" t="n">
        <v>8003</v>
      </c>
      <c r="AG13" s="28" t="n">
        <v>8951</v>
      </c>
      <c r="AH13" s="28" t="n">
        <v>1198</v>
      </c>
      <c r="AI13" s="28" t="n">
        <v>8424</v>
      </c>
      <c r="AJ13" s="28" t="n">
        <v>1177</v>
      </c>
      <c r="AK13" s="28" t="n">
        <v>622</v>
      </c>
      <c r="AL13" s="28" t="n">
        <v>14</v>
      </c>
    </row>
    <row r="14" customFormat="false" ht="12.75" hidden="false" customHeight="false" outlineLevel="0" collapsed="false">
      <c r="A14" s="28" t="n">
        <v>6</v>
      </c>
      <c r="B14" s="29" t="s">
        <v>61</v>
      </c>
      <c r="C14" s="28" t="n">
        <v>99</v>
      </c>
      <c r="D14" s="28" t="n">
        <v>0</v>
      </c>
      <c r="E14" s="28" t="n">
        <v>4659</v>
      </c>
      <c r="F14" s="28" t="n">
        <v>703</v>
      </c>
      <c r="G14" s="28" t="n">
        <v>1960</v>
      </c>
      <c r="H14" s="28" t="n">
        <v>7918</v>
      </c>
      <c r="I14" s="28" t="n">
        <v>33</v>
      </c>
      <c r="J14" s="13"/>
      <c r="K14" s="28" t="n">
        <v>6</v>
      </c>
      <c r="L14" s="29" t="s">
        <v>61</v>
      </c>
      <c r="M14" s="28" t="n">
        <v>35</v>
      </c>
      <c r="N14" s="28" t="n">
        <v>744</v>
      </c>
      <c r="O14" s="28" t="n">
        <v>3241</v>
      </c>
      <c r="P14" s="28" t="n">
        <v>102</v>
      </c>
      <c r="Q14" s="28" t="n">
        <v>314</v>
      </c>
      <c r="R14" s="28" t="n">
        <v>6</v>
      </c>
      <c r="S14" s="13"/>
      <c r="T14" s="28" t="n">
        <v>6</v>
      </c>
      <c r="U14" s="29" t="s">
        <v>61</v>
      </c>
      <c r="V14" s="28" t="n">
        <v>1279</v>
      </c>
      <c r="W14" s="28" t="n">
        <v>88</v>
      </c>
      <c r="X14" s="28" t="n">
        <v>584</v>
      </c>
      <c r="Y14" s="28" t="n">
        <v>28945</v>
      </c>
      <c r="Z14" s="28" t="n">
        <v>13965</v>
      </c>
      <c r="AA14" s="28" t="n">
        <v>843</v>
      </c>
      <c r="AB14" s="28" t="n">
        <v>3080</v>
      </c>
      <c r="AC14" s="28" t="n">
        <v>6</v>
      </c>
      <c r="AD14" s="29" t="s">
        <v>61</v>
      </c>
      <c r="AE14" s="28" t="n">
        <v>3504</v>
      </c>
      <c r="AF14" s="28" t="n">
        <v>4295</v>
      </c>
      <c r="AG14" s="28" t="n">
        <v>2496</v>
      </c>
      <c r="AH14" s="28" t="n">
        <v>200</v>
      </c>
      <c r="AI14" s="28" t="n">
        <v>903</v>
      </c>
      <c r="AJ14" s="28" t="n">
        <v>421</v>
      </c>
      <c r="AK14" s="28" t="n">
        <v>240</v>
      </c>
      <c r="AL14" s="28" t="n">
        <v>28</v>
      </c>
    </row>
    <row r="15" customFormat="false" ht="12.75" hidden="false" customHeight="false" outlineLevel="0" collapsed="false">
      <c r="A15" s="28" t="n">
        <v>7</v>
      </c>
      <c r="B15" s="28" t="s">
        <v>62</v>
      </c>
      <c r="C15" s="28" t="n">
        <v>607</v>
      </c>
      <c r="D15" s="28" t="n">
        <v>0</v>
      </c>
      <c r="E15" s="28" t="n">
        <v>3881</v>
      </c>
      <c r="F15" s="28" t="n">
        <v>3284</v>
      </c>
      <c r="G15" s="28" t="n">
        <v>4068</v>
      </c>
      <c r="H15" s="28" t="n">
        <v>9193</v>
      </c>
      <c r="I15" s="28" t="n">
        <v>135</v>
      </c>
      <c r="J15" s="13"/>
      <c r="K15" s="28" t="n">
        <v>7</v>
      </c>
      <c r="L15" s="28" t="s">
        <v>62</v>
      </c>
      <c r="M15" s="28" t="n">
        <v>267</v>
      </c>
      <c r="N15" s="28" t="n">
        <v>4356</v>
      </c>
      <c r="O15" s="28" t="n">
        <v>7054</v>
      </c>
      <c r="P15" s="28" t="n">
        <v>2890</v>
      </c>
      <c r="Q15" s="28" t="n">
        <v>164</v>
      </c>
      <c r="R15" s="28" t="n">
        <v>100</v>
      </c>
      <c r="S15" s="13"/>
      <c r="T15" s="28" t="n">
        <v>7</v>
      </c>
      <c r="U15" s="28" t="s">
        <v>62</v>
      </c>
      <c r="V15" s="28" t="n">
        <v>1929</v>
      </c>
      <c r="W15" s="28" t="n">
        <v>662</v>
      </c>
      <c r="X15" s="28" t="n">
        <v>474</v>
      </c>
      <c r="Y15" s="28" t="n">
        <v>46463</v>
      </c>
      <c r="Z15" s="28" t="n">
        <v>21409</v>
      </c>
      <c r="AA15" s="28" t="n">
        <v>1926</v>
      </c>
      <c r="AB15" s="28" t="n">
        <v>3848</v>
      </c>
      <c r="AC15" s="28" t="n">
        <v>7</v>
      </c>
      <c r="AD15" s="28" t="s">
        <v>62</v>
      </c>
      <c r="AE15" s="28" t="n">
        <v>9646</v>
      </c>
      <c r="AF15" s="28" t="n">
        <v>6707</v>
      </c>
      <c r="AG15" s="28" t="n">
        <v>8559</v>
      </c>
      <c r="AH15" s="28" t="n">
        <v>1465</v>
      </c>
      <c r="AI15" s="28" t="n">
        <v>2258</v>
      </c>
      <c r="AJ15" s="28" t="n">
        <v>677</v>
      </c>
      <c r="AK15" s="28" t="n">
        <v>268</v>
      </c>
      <c r="AL15" s="28" t="n">
        <v>104</v>
      </c>
    </row>
    <row r="16" customFormat="false" ht="12.75" hidden="false" customHeight="false" outlineLevel="0" collapsed="false">
      <c r="A16" s="28" t="n">
        <v>8</v>
      </c>
      <c r="B16" s="28" t="s">
        <v>63</v>
      </c>
      <c r="C16" s="28" t="n">
        <v>651</v>
      </c>
      <c r="D16" s="28" t="n">
        <v>0</v>
      </c>
      <c r="E16" s="28" t="n">
        <v>6022</v>
      </c>
      <c r="F16" s="28" t="n">
        <v>3805</v>
      </c>
      <c r="G16" s="28" t="n">
        <v>4666</v>
      </c>
      <c r="H16" s="28" t="n">
        <v>19278</v>
      </c>
      <c r="I16" s="28" t="n">
        <v>172</v>
      </c>
      <c r="J16" s="13"/>
      <c r="K16" s="28" t="n">
        <v>8</v>
      </c>
      <c r="L16" s="28" t="s">
        <v>63</v>
      </c>
      <c r="M16" s="28" t="n">
        <v>123</v>
      </c>
      <c r="N16" s="28" t="n">
        <v>7497</v>
      </c>
      <c r="O16" s="28" t="n">
        <v>7485</v>
      </c>
      <c r="P16" s="28" t="n">
        <v>5867</v>
      </c>
      <c r="Q16" s="28" t="n">
        <v>704</v>
      </c>
      <c r="R16" s="28" t="n">
        <v>193</v>
      </c>
      <c r="S16" s="13"/>
      <c r="T16" s="28" t="n">
        <v>8</v>
      </c>
      <c r="U16" s="28" t="s">
        <v>63</v>
      </c>
      <c r="V16" s="28" t="n">
        <v>3762</v>
      </c>
      <c r="W16" s="28" t="n">
        <v>536</v>
      </c>
      <c r="X16" s="28" t="n">
        <v>1453</v>
      </c>
      <c r="Y16" s="28" t="n">
        <v>81715</v>
      </c>
      <c r="Z16" s="28" t="n">
        <v>48210</v>
      </c>
      <c r="AA16" s="28" t="n">
        <v>1546</v>
      </c>
      <c r="AB16" s="28" t="n">
        <v>7933</v>
      </c>
      <c r="AC16" s="28" t="n">
        <v>8</v>
      </c>
      <c r="AD16" s="28" t="s">
        <v>63</v>
      </c>
      <c r="AE16" s="28" t="n">
        <v>8253</v>
      </c>
      <c r="AF16" s="28" t="n">
        <v>10166</v>
      </c>
      <c r="AG16" s="28" t="n">
        <v>7857</v>
      </c>
      <c r="AH16" s="28" t="n">
        <v>1689</v>
      </c>
      <c r="AI16" s="28" t="n">
        <v>3777</v>
      </c>
      <c r="AJ16" s="28" t="n">
        <v>657</v>
      </c>
      <c r="AK16" s="28" t="n">
        <v>401</v>
      </c>
      <c r="AL16" s="28" t="n">
        <v>80</v>
      </c>
    </row>
    <row r="17" customFormat="false" ht="12.75" hidden="false" customHeight="false" outlineLevel="0" collapsed="false">
      <c r="A17" s="28" t="n">
        <v>9</v>
      </c>
      <c r="B17" s="28" t="s">
        <v>64</v>
      </c>
      <c r="C17" s="28" t="n">
        <v>300</v>
      </c>
      <c r="D17" s="28" t="n">
        <v>2</v>
      </c>
      <c r="E17" s="30" t="n">
        <v>7029</v>
      </c>
      <c r="F17" s="28" t="n">
        <v>2985</v>
      </c>
      <c r="G17" s="28" t="n">
        <v>3901</v>
      </c>
      <c r="H17" s="28" t="n">
        <v>10072</v>
      </c>
      <c r="I17" s="28" t="n">
        <v>375</v>
      </c>
      <c r="J17" s="13"/>
      <c r="K17" s="28" t="n">
        <v>9</v>
      </c>
      <c r="L17" s="28" t="s">
        <v>64</v>
      </c>
      <c r="M17" s="28" t="n">
        <v>77</v>
      </c>
      <c r="N17" s="28" t="n">
        <v>5139</v>
      </c>
      <c r="O17" s="28" t="n">
        <v>5446</v>
      </c>
      <c r="P17" s="28" t="n">
        <v>2390</v>
      </c>
      <c r="Q17" s="28" t="n">
        <v>562</v>
      </c>
      <c r="R17" s="28" t="n">
        <v>65</v>
      </c>
      <c r="S17" s="13"/>
      <c r="T17" s="28" t="n">
        <v>9</v>
      </c>
      <c r="U17" s="28" t="s">
        <v>64</v>
      </c>
      <c r="V17" s="28" t="n">
        <v>1990</v>
      </c>
      <c r="W17" s="28" t="n">
        <v>118</v>
      </c>
      <c r="X17" s="28" t="n">
        <v>567</v>
      </c>
      <c r="Y17" s="28" t="n">
        <v>41775</v>
      </c>
      <c r="Z17" s="28" t="n">
        <v>17879</v>
      </c>
      <c r="AA17" s="28" t="n">
        <v>1106</v>
      </c>
      <c r="AB17" s="28" t="n">
        <v>6842</v>
      </c>
      <c r="AC17" s="28" t="n">
        <v>9</v>
      </c>
      <c r="AD17" s="28" t="s">
        <v>64</v>
      </c>
      <c r="AE17" s="28" t="n">
        <v>6323</v>
      </c>
      <c r="AF17" s="28" t="n">
        <v>5688</v>
      </c>
      <c r="AG17" s="28" t="n">
        <v>6058</v>
      </c>
      <c r="AH17" s="28" t="n">
        <v>1005</v>
      </c>
      <c r="AI17" s="28" t="n">
        <v>1839</v>
      </c>
      <c r="AJ17" s="28" t="n">
        <v>280</v>
      </c>
      <c r="AK17" s="28" t="n">
        <v>145</v>
      </c>
      <c r="AL17" s="28" t="n">
        <v>53</v>
      </c>
    </row>
    <row r="18" customFormat="false" ht="12.75" hidden="false" customHeight="false" outlineLevel="0" collapsed="false">
      <c r="A18" s="28" t="n">
        <v>10</v>
      </c>
      <c r="B18" s="28" t="s">
        <v>65</v>
      </c>
      <c r="C18" s="28" t="n">
        <v>150</v>
      </c>
      <c r="D18" s="28" t="n">
        <v>0</v>
      </c>
      <c r="E18" s="28" t="n">
        <v>4295</v>
      </c>
      <c r="F18" s="28" t="n">
        <v>2085</v>
      </c>
      <c r="G18" s="28" t="n">
        <v>1838</v>
      </c>
      <c r="H18" s="28" t="n">
        <v>12525</v>
      </c>
      <c r="I18" s="28" t="n">
        <v>178</v>
      </c>
      <c r="J18" s="13"/>
      <c r="K18" s="28" t="n">
        <v>10</v>
      </c>
      <c r="L18" s="28" t="s">
        <v>65</v>
      </c>
      <c r="M18" s="28" t="n">
        <v>187</v>
      </c>
      <c r="N18" s="28" t="n">
        <v>4427</v>
      </c>
      <c r="O18" s="28" t="n">
        <v>9748</v>
      </c>
      <c r="P18" s="28" t="n">
        <v>4397</v>
      </c>
      <c r="Q18" s="28" t="n">
        <v>419</v>
      </c>
      <c r="R18" s="28" t="n">
        <v>131</v>
      </c>
      <c r="S18" s="13"/>
      <c r="T18" s="28" t="n">
        <v>10</v>
      </c>
      <c r="U18" s="28" t="s">
        <v>65</v>
      </c>
      <c r="V18" s="28" t="n">
        <v>2232</v>
      </c>
      <c r="W18" s="28" t="n">
        <v>185</v>
      </c>
      <c r="X18" s="28" t="n">
        <v>638</v>
      </c>
      <c r="Y18" s="28" t="n">
        <v>61508</v>
      </c>
      <c r="Z18" s="28" t="n">
        <v>33360</v>
      </c>
      <c r="AA18" s="28" t="n">
        <v>947</v>
      </c>
      <c r="AB18" s="28" t="n">
        <v>7959</v>
      </c>
      <c r="AC18" s="28" t="n">
        <v>10</v>
      </c>
      <c r="AD18" s="28" t="s">
        <v>65</v>
      </c>
      <c r="AE18" s="28" t="n">
        <v>8637</v>
      </c>
      <c r="AF18" s="28" t="n">
        <v>8458</v>
      </c>
      <c r="AG18" s="28" t="n">
        <v>9142</v>
      </c>
      <c r="AH18" s="28" t="n">
        <v>1182</v>
      </c>
      <c r="AI18" s="28" t="n">
        <v>2182</v>
      </c>
      <c r="AJ18" s="28" t="n">
        <v>577</v>
      </c>
      <c r="AK18" s="28" t="n">
        <v>215</v>
      </c>
      <c r="AL18" s="28" t="n">
        <v>120</v>
      </c>
    </row>
    <row r="19" customFormat="false" ht="12.75" hidden="false" customHeight="false" outlineLevel="0" collapsed="false">
      <c r="A19" s="28" t="n">
        <v>11</v>
      </c>
      <c r="B19" s="29" t="s">
        <v>66</v>
      </c>
      <c r="C19" s="28" t="n">
        <v>873</v>
      </c>
      <c r="D19" s="28" t="n">
        <v>2</v>
      </c>
      <c r="E19" s="28" t="n">
        <v>3126</v>
      </c>
      <c r="F19" s="28" t="n">
        <v>1905</v>
      </c>
      <c r="G19" s="28" t="n">
        <v>1423</v>
      </c>
      <c r="H19" s="28" t="n">
        <v>8934</v>
      </c>
      <c r="I19" s="28" t="n">
        <v>84</v>
      </c>
      <c r="J19" s="13"/>
      <c r="K19" s="28" t="n">
        <v>11</v>
      </c>
      <c r="L19" s="29" t="s">
        <v>66</v>
      </c>
      <c r="M19" s="28" t="n">
        <v>43</v>
      </c>
      <c r="N19" s="28" t="n">
        <v>6153</v>
      </c>
      <c r="O19" s="28" t="n">
        <v>5406</v>
      </c>
      <c r="P19" s="28" t="n">
        <v>2021</v>
      </c>
      <c r="Q19" s="28" t="n">
        <v>365</v>
      </c>
      <c r="R19" s="28" t="n">
        <v>98</v>
      </c>
      <c r="S19" s="13"/>
      <c r="T19" s="28" t="n">
        <v>11</v>
      </c>
      <c r="U19" s="29" t="s">
        <v>66</v>
      </c>
      <c r="V19" s="28" t="n">
        <v>1880</v>
      </c>
      <c r="W19" s="28" t="n">
        <v>221</v>
      </c>
      <c r="X19" s="28" t="n">
        <v>607</v>
      </c>
      <c r="Y19" s="28" t="n">
        <v>41997</v>
      </c>
      <c r="Z19" s="28" t="n">
        <v>23604</v>
      </c>
      <c r="AA19" s="28" t="n">
        <v>982</v>
      </c>
      <c r="AB19" s="28" t="n">
        <v>5891</v>
      </c>
      <c r="AC19" s="28" t="n">
        <v>11</v>
      </c>
      <c r="AD19" s="29" t="s">
        <v>66</v>
      </c>
      <c r="AE19" s="28" t="n">
        <v>6056</v>
      </c>
      <c r="AF19" s="28" t="n">
        <v>4584</v>
      </c>
      <c r="AG19" s="28" t="n">
        <v>2675</v>
      </c>
      <c r="AH19" s="28" t="n">
        <v>942</v>
      </c>
      <c r="AI19" s="28" t="n">
        <v>2985</v>
      </c>
      <c r="AJ19" s="28" t="n">
        <v>480</v>
      </c>
      <c r="AK19" s="28" t="n">
        <v>276</v>
      </c>
      <c r="AL19" s="28" t="n">
        <v>61</v>
      </c>
    </row>
    <row r="20" customFormat="false" ht="12.75" hidden="false" customHeight="false" outlineLevel="0" collapsed="false">
      <c r="A20" s="28" t="n">
        <v>12</v>
      </c>
      <c r="B20" s="28" t="s">
        <v>67</v>
      </c>
      <c r="C20" s="28" t="n">
        <v>112</v>
      </c>
      <c r="D20" s="28" t="n">
        <v>0</v>
      </c>
      <c r="E20" s="28" t="n">
        <v>3906</v>
      </c>
      <c r="F20" s="28" t="n">
        <v>2108</v>
      </c>
      <c r="G20" s="28" t="n">
        <v>965</v>
      </c>
      <c r="H20" s="28" t="n">
        <v>5793</v>
      </c>
      <c r="I20" s="28" t="n">
        <v>641</v>
      </c>
      <c r="J20" s="13"/>
      <c r="K20" s="28" t="n">
        <v>12</v>
      </c>
      <c r="L20" s="28" t="s">
        <v>67</v>
      </c>
      <c r="M20" s="28" t="n">
        <v>145</v>
      </c>
      <c r="N20" s="28" t="n">
        <v>1291</v>
      </c>
      <c r="O20" s="28" t="n">
        <v>4484</v>
      </c>
      <c r="P20" s="28" t="n">
        <v>3007</v>
      </c>
      <c r="Q20" s="28" t="n">
        <v>157</v>
      </c>
      <c r="R20" s="28" t="n">
        <v>22</v>
      </c>
      <c r="S20" s="13"/>
      <c r="T20" s="28" t="n">
        <v>12</v>
      </c>
      <c r="U20" s="28" t="s">
        <v>67</v>
      </c>
      <c r="V20" s="28" t="n">
        <v>1196</v>
      </c>
      <c r="W20" s="28" t="n">
        <v>168</v>
      </c>
      <c r="X20" s="28" t="n">
        <v>471</v>
      </c>
      <c r="Y20" s="28" t="n">
        <v>27947</v>
      </c>
      <c r="Z20" s="28" t="n">
        <v>14660</v>
      </c>
      <c r="AA20" s="28" t="n">
        <v>631</v>
      </c>
      <c r="AB20" s="28" t="n">
        <v>3164</v>
      </c>
      <c r="AC20" s="28" t="n">
        <v>12</v>
      </c>
      <c r="AD20" s="28" t="s">
        <v>67</v>
      </c>
      <c r="AE20" s="28" t="n">
        <v>4662</v>
      </c>
      <c r="AF20" s="28" t="n">
        <v>2772</v>
      </c>
      <c r="AG20" s="28" t="n">
        <v>2500</v>
      </c>
      <c r="AH20" s="28" t="n">
        <v>349</v>
      </c>
      <c r="AI20" s="28" t="n">
        <v>1409</v>
      </c>
      <c r="AJ20" s="28" t="n">
        <v>205</v>
      </c>
      <c r="AK20" s="28" t="n">
        <v>77</v>
      </c>
      <c r="AL20" s="28" t="n">
        <v>26</v>
      </c>
    </row>
    <row r="21" customFormat="false" ht="12.75" hidden="false" customHeight="false" outlineLevel="0" collapsed="false">
      <c r="A21" s="28" t="n">
        <v>13</v>
      </c>
      <c r="B21" s="28" t="s">
        <v>68</v>
      </c>
      <c r="C21" s="28" t="n">
        <v>243</v>
      </c>
      <c r="D21" s="28" t="n">
        <v>0</v>
      </c>
      <c r="E21" s="28" t="n">
        <v>17343</v>
      </c>
      <c r="F21" s="28" t="n">
        <v>2390</v>
      </c>
      <c r="G21" s="28" t="n">
        <v>8227</v>
      </c>
      <c r="H21" s="28" t="n">
        <v>35391</v>
      </c>
      <c r="I21" s="28" t="n">
        <v>197</v>
      </c>
      <c r="J21" s="13"/>
      <c r="K21" s="28" t="n">
        <v>13</v>
      </c>
      <c r="L21" s="28" t="s">
        <v>68</v>
      </c>
      <c r="M21" s="28" t="n">
        <v>110</v>
      </c>
      <c r="N21" s="28" t="n">
        <v>11575</v>
      </c>
      <c r="O21" s="28" t="n">
        <v>9861</v>
      </c>
      <c r="P21" s="28" t="n">
        <v>7552</v>
      </c>
      <c r="Q21" s="28" t="n">
        <v>975</v>
      </c>
      <c r="R21" s="28" t="n">
        <v>285</v>
      </c>
      <c r="S21" s="13"/>
      <c r="T21" s="28" t="n">
        <v>13</v>
      </c>
      <c r="U21" s="28" t="s">
        <v>68</v>
      </c>
      <c r="V21" s="28" t="n">
        <v>4268</v>
      </c>
      <c r="W21" s="28" t="n">
        <v>338</v>
      </c>
      <c r="X21" s="28" t="n">
        <v>889</v>
      </c>
      <c r="Y21" s="28" t="n">
        <v>92187</v>
      </c>
      <c r="Z21" s="28" t="n">
        <v>43664</v>
      </c>
      <c r="AA21" s="28" t="n">
        <v>1335</v>
      </c>
      <c r="AB21" s="28" t="n">
        <v>11482</v>
      </c>
      <c r="AC21" s="28" t="n">
        <v>13</v>
      </c>
      <c r="AD21" s="28" t="s">
        <v>68</v>
      </c>
      <c r="AE21" s="28" t="n">
        <v>14406</v>
      </c>
      <c r="AF21" s="28" t="n">
        <v>8785</v>
      </c>
      <c r="AG21" s="28" t="n">
        <v>6351</v>
      </c>
      <c r="AH21" s="28" t="n">
        <v>1521</v>
      </c>
      <c r="AI21" s="28" t="n">
        <v>3152</v>
      </c>
      <c r="AJ21" s="28" t="n">
        <v>1363</v>
      </c>
      <c r="AK21" s="28" t="n">
        <v>654</v>
      </c>
      <c r="AL21" s="28" t="n">
        <v>161</v>
      </c>
    </row>
    <row r="22" customFormat="false" ht="12.75" hidden="false" customHeight="false" outlineLevel="0" collapsed="false">
      <c r="A22" s="28" t="n">
        <v>14</v>
      </c>
      <c r="B22" s="28" t="s">
        <v>69</v>
      </c>
      <c r="C22" s="28" t="n">
        <v>625</v>
      </c>
      <c r="D22" s="28" t="n">
        <v>0</v>
      </c>
      <c r="E22" s="28" t="n">
        <v>19642</v>
      </c>
      <c r="F22" s="28" t="n">
        <v>2759</v>
      </c>
      <c r="G22" s="28" t="n">
        <v>3326</v>
      </c>
      <c r="H22" s="28" t="n">
        <v>27334</v>
      </c>
      <c r="I22" s="28" t="n">
        <v>160</v>
      </c>
      <c r="J22" s="13"/>
      <c r="K22" s="28" t="n">
        <v>14</v>
      </c>
      <c r="L22" s="28" t="s">
        <v>69</v>
      </c>
      <c r="M22" s="28" t="n">
        <v>162</v>
      </c>
      <c r="N22" s="28" t="n">
        <v>5247</v>
      </c>
      <c r="O22" s="28" t="n">
        <v>16959</v>
      </c>
      <c r="P22" s="28" t="n">
        <v>2878</v>
      </c>
      <c r="Q22" s="28" t="n">
        <v>639</v>
      </c>
      <c r="R22" s="28" t="n">
        <v>125</v>
      </c>
      <c r="S22" s="13"/>
      <c r="T22" s="28" t="n">
        <v>14</v>
      </c>
      <c r="U22" s="28" t="s">
        <v>69</v>
      </c>
      <c r="V22" s="28" t="n">
        <v>2745</v>
      </c>
      <c r="W22" s="28" t="n">
        <v>258</v>
      </c>
      <c r="X22" s="28" t="n">
        <v>498</v>
      </c>
      <c r="Y22" s="28" t="n">
        <v>60979</v>
      </c>
      <c r="Z22" s="28" t="n">
        <v>23536</v>
      </c>
      <c r="AA22" s="28" t="n">
        <v>774</v>
      </c>
      <c r="AB22" s="28" t="n">
        <v>9443</v>
      </c>
      <c r="AC22" s="28" t="n">
        <v>14</v>
      </c>
      <c r="AD22" s="28" t="s">
        <v>69</v>
      </c>
      <c r="AE22" s="28" t="n">
        <v>9117</v>
      </c>
      <c r="AF22" s="28" t="n">
        <v>7649</v>
      </c>
      <c r="AG22" s="28" t="n">
        <v>5380</v>
      </c>
      <c r="AH22" s="28" t="n">
        <v>1167</v>
      </c>
      <c r="AI22" s="28" t="n">
        <v>1484</v>
      </c>
      <c r="AJ22" s="28" t="n">
        <v>336</v>
      </c>
      <c r="AK22" s="28" t="n">
        <v>219</v>
      </c>
      <c r="AL22" s="28" t="n">
        <v>76</v>
      </c>
    </row>
    <row r="23" customFormat="false" ht="12.75" hidden="false" customHeight="false" outlineLevel="0" collapsed="false">
      <c r="A23" s="28" t="n">
        <v>15</v>
      </c>
      <c r="B23" s="28" t="s">
        <v>70</v>
      </c>
      <c r="C23" s="28" t="n">
        <v>66</v>
      </c>
      <c r="D23" s="28" t="n">
        <v>0</v>
      </c>
      <c r="E23" s="28" t="n">
        <v>4965</v>
      </c>
      <c r="F23" s="28" t="n">
        <v>2626</v>
      </c>
      <c r="G23" s="28" t="n">
        <v>2253</v>
      </c>
      <c r="H23" s="28" t="n">
        <v>6691</v>
      </c>
      <c r="I23" s="28" t="n">
        <v>361</v>
      </c>
      <c r="J23" s="13"/>
      <c r="K23" s="28" t="n">
        <v>15</v>
      </c>
      <c r="L23" s="28" t="s">
        <v>70</v>
      </c>
      <c r="M23" s="28" t="n">
        <v>111</v>
      </c>
      <c r="N23" s="28" t="n">
        <v>3532</v>
      </c>
      <c r="O23" s="28" t="n">
        <v>3200</v>
      </c>
      <c r="P23" s="28" t="n">
        <v>2094</v>
      </c>
      <c r="Q23" s="28" t="n">
        <v>277</v>
      </c>
      <c r="R23" s="28" t="n">
        <v>138</v>
      </c>
      <c r="S23" s="13"/>
      <c r="T23" s="28" t="n">
        <v>15</v>
      </c>
      <c r="U23" s="28" t="s">
        <v>70</v>
      </c>
      <c r="V23" s="28" t="n">
        <v>1551</v>
      </c>
      <c r="W23" s="28" t="n">
        <v>220</v>
      </c>
      <c r="X23" s="28" t="n">
        <v>512</v>
      </c>
      <c r="Y23" s="28" t="n">
        <v>23321</v>
      </c>
      <c r="Z23" s="28" t="n">
        <v>15912</v>
      </c>
      <c r="AA23" s="28" t="n">
        <v>904</v>
      </c>
      <c r="AB23" s="28" t="n">
        <v>2879</v>
      </c>
      <c r="AC23" s="28" t="n">
        <v>15</v>
      </c>
      <c r="AD23" s="28" t="s">
        <v>70</v>
      </c>
      <c r="AE23" s="28" t="n">
        <v>2791</v>
      </c>
      <c r="AF23" s="28" t="n">
        <v>2810</v>
      </c>
      <c r="AG23" s="28" t="n">
        <v>2090</v>
      </c>
      <c r="AH23" s="28" t="n">
        <v>557</v>
      </c>
      <c r="AI23" s="28" t="n">
        <v>1972</v>
      </c>
      <c r="AJ23" s="28" t="n">
        <v>1029</v>
      </c>
      <c r="AK23" s="28" t="n">
        <v>558</v>
      </c>
      <c r="AL23" s="28" t="n">
        <v>52</v>
      </c>
    </row>
    <row r="24" customFormat="false" ht="12.75" hidden="false" customHeight="false" outlineLevel="0" collapsed="false">
      <c r="A24" s="28" t="n">
        <v>16</v>
      </c>
      <c r="B24" s="28" t="s">
        <v>71</v>
      </c>
      <c r="C24" s="28" t="n">
        <v>326</v>
      </c>
      <c r="D24" s="28" t="n">
        <v>0</v>
      </c>
      <c r="E24" s="28" t="n">
        <v>12107</v>
      </c>
      <c r="F24" s="28" t="n">
        <v>1786</v>
      </c>
      <c r="G24" s="28" t="n">
        <v>2481</v>
      </c>
      <c r="H24" s="28" t="n">
        <v>18498</v>
      </c>
      <c r="I24" s="28" t="n">
        <v>161</v>
      </c>
      <c r="J24" s="13"/>
      <c r="K24" s="28" t="n">
        <v>16</v>
      </c>
      <c r="L24" s="28" t="s">
        <v>71</v>
      </c>
      <c r="M24" s="28" t="n">
        <v>107</v>
      </c>
      <c r="N24" s="28" t="n">
        <v>5182</v>
      </c>
      <c r="O24" s="28" t="n">
        <v>9344</v>
      </c>
      <c r="P24" s="28" t="n">
        <v>4937</v>
      </c>
      <c r="Q24" s="28" t="n">
        <v>663</v>
      </c>
      <c r="R24" s="28" t="n">
        <v>142</v>
      </c>
      <c r="S24" s="13"/>
      <c r="T24" s="28" t="n">
        <v>16</v>
      </c>
      <c r="U24" s="28" t="s">
        <v>71</v>
      </c>
      <c r="V24" s="28" t="n">
        <v>2719</v>
      </c>
      <c r="W24" s="28" t="n">
        <v>620</v>
      </c>
      <c r="X24" s="28" t="n">
        <v>777</v>
      </c>
      <c r="Y24" s="28" t="n">
        <v>45145</v>
      </c>
      <c r="Z24" s="28" t="n">
        <v>18810</v>
      </c>
      <c r="AA24" s="28" t="n">
        <v>1018</v>
      </c>
      <c r="AB24" s="28" t="n">
        <v>6337</v>
      </c>
      <c r="AC24" s="28" t="n">
        <v>16</v>
      </c>
      <c r="AD24" s="28" t="s">
        <v>71</v>
      </c>
      <c r="AE24" s="28" t="n">
        <v>7792</v>
      </c>
      <c r="AF24" s="28" t="n">
        <v>8680</v>
      </c>
      <c r="AG24" s="28" t="n">
        <v>8541</v>
      </c>
      <c r="AH24" s="28" t="n">
        <v>974</v>
      </c>
      <c r="AI24" s="28" t="n">
        <v>2570</v>
      </c>
      <c r="AJ24" s="28" t="n">
        <v>460</v>
      </c>
      <c r="AK24" s="28" t="n">
        <v>227</v>
      </c>
      <c r="AL24" s="28" t="n">
        <v>81</v>
      </c>
    </row>
    <row r="25" customFormat="false" ht="12.75" hidden="false" customHeight="false" outlineLevel="0" collapsed="false">
      <c r="A25" s="28" t="n">
        <v>17</v>
      </c>
      <c r="B25" s="28" t="s">
        <v>72</v>
      </c>
      <c r="C25" s="28" t="n">
        <v>316</v>
      </c>
      <c r="D25" s="28" t="n">
        <v>0</v>
      </c>
      <c r="E25" s="28" t="n">
        <v>7056</v>
      </c>
      <c r="F25" s="28" t="n">
        <v>2187</v>
      </c>
      <c r="G25" s="28" t="n">
        <v>6621</v>
      </c>
      <c r="H25" s="28" t="n">
        <v>22720</v>
      </c>
      <c r="I25" s="28" t="n">
        <v>177</v>
      </c>
      <c r="J25" s="13"/>
      <c r="K25" s="28" t="n">
        <v>17</v>
      </c>
      <c r="L25" s="28" t="s">
        <v>72</v>
      </c>
      <c r="M25" s="28" t="n">
        <v>286</v>
      </c>
      <c r="N25" s="28" t="n">
        <v>5510</v>
      </c>
      <c r="O25" s="28" t="n">
        <v>12764</v>
      </c>
      <c r="P25" s="28" t="n">
        <v>7512</v>
      </c>
      <c r="Q25" s="28" t="n">
        <v>903</v>
      </c>
      <c r="R25" s="28" t="n">
        <v>208</v>
      </c>
      <c r="S25" s="13"/>
      <c r="T25" s="28" t="n">
        <v>17</v>
      </c>
      <c r="U25" s="28" t="s">
        <v>72</v>
      </c>
      <c r="V25" s="28" t="n">
        <v>3838</v>
      </c>
      <c r="W25" s="28" t="n">
        <v>711</v>
      </c>
      <c r="X25" s="28" t="n">
        <v>565</v>
      </c>
      <c r="Y25" s="28" t="n">
        <v>71074</v>
      </c>
      <c r="Z25" s="28" t="n">
        <v>34837</v>
      </c>
      <c r="AA25" s="28" t="n">
        <v>1043</v>
      </c>
      <c r="AB25" s="28" t="n">
        <v>10240</v>
      </c>
      <c r="AC25" s="28" t="n">
        <v>17</v>
      </c>
      <c r="AD25" s="28" t="s">
        <v>72</v>
      </c>
      <c r="AE25" s="28" t="n">
        <v>12331</v>
      </c>
      <c r="AF25" s="28" t="n">
        <v>11291</v>
      </c>
      <c r="AG25" s="28" t="n">
        <v>14886</v>
      </c>
      <c r="AH25" s="28" t="n">
        <v>2179</v>
      </c>
      <c r="AI25" s="28" t="n">
        <v>5200</v>
      </c>
      <c r="AJ25" s="28" t="n">
        <v>619</v>
      </c>
      <c r="AK25" s="28" t="n">
        <v>353</v>
      </c>
      <c r="AL25" s="28" t="n">
        <v>100</v>
      </c>
    </row>
    <row r="26" customFormat="false" ht="12.75" hidden="false" customHeight="false" outlineLevel="0" collapsed="false">
      <c r="A26" s="28" t="n">
        <v>18</v>
      </c>
      <c r="B26" s="28" t="s">
        <v>73</v>
      </c>
      <c r="C26" s="28" t="n">
        <v>922</v>
      </c>
      <c r="D26" s="28" t="n">
        <v>0</v>
      </c>
      <c r="E26" s="28" t="n">
        <v>14947</v>
      </c>
      <c r="F26" s="28" t="n">
        <v>1493</v>
      </c>
      <c r="G26" s="28" t="n">
        <v>2290</v>
      </c>
      <c r="H26" s="28" t="n">
        <v>16631</v>
      </c>
      <c r="I26" s="28" t="n">
        <v>181</v>
      </c>
      <c r="J26" s="13"/>
      <c r="K26" s="28" t="n">
        <v>18</v>
      </c>
      <c r="L26" s="28" t="s">
        <v>73</v>
      </c>
      <c r="M26" s="28" t="n">
        <v>50</v>
      </c>
      <c r="N26" s="28" t="n">
        <v>3804</v>
      </c>
      <c r="O26" s="28" t="n">
        <v>6718</v>
      </c>
      <c r="P26" s="28" t="n">
        <v>3101</v>
      </c>
      <c r="Q26" s="28" t="n">
        <v>516</v>
      </c>
      <c r="R26" s="28" t="n">
        <v>103</v>
      </c>
      <c r="S26" s="13"/>
      <c r="T26" s="28" t="n">
        <v>18</v>
      </c>
      <c r="U26" s="28" t="s">
        <v>73</v>
      </c>
      <c r="V26" s="28" t="n">
        <v>2825</v>
      </c>
      <c r="W26" s="28" t="n">
        <v>355</v>
      </c>
      <c r="X26" s="28" t="n">
        <v>455</v>
      </c>
      <c r="Y26" s="28" t="n">
        <v>56109</v>
      </c>
      <c r="Z26" s="28" t="n">
        <v>20582</v>
      </c>
      <c r="AA26" s="28" t="n">
        <v>992</v>
      </c>
      <c r="AB26" s="28" t="n">
        <v>7459</v>
      </c>
      <c r="AC26" s="28" t="n">
        <v>18</v>
      </c>
      <c r="AD26" s="28" t="s">
        <v>73</v>
      </c>
      <c r="AE26" s="28" t="n">
        <v>6770</v>
      </c>
      <c r="AF26" s="28" t="n">
        <v>5027</v>
      </c>
      <c r="AG26" s="28" t="n">
        <v>8463</v>
      </c>
      <c r="AH26" s="28" t="n">
        <v>1090</v>
      </c>
      <c r="AI26" s="28" t="n">
        <v>1245</v>
      </c>
      <c r="AJ26" s="28" t="n">
        <v>548</v>
      </c>
      <c r="AK26" s="28" t="n">
        <v>236</v>
      </c>
      <c r="AL26" s="28" t="n">
        <v>122</v>
      </c>
    </row>
    <row r="27" customFormat="false" ht="12.75" hidden="false" customHeight="false" outlineLevel="0" collapsed="false">
      <c r="A27" s="28" t="n">
        <v>19</v>
      </c>
      <c r="B27" s="28" t="s">
        <v>74</v>
      </c>
      <c r="C27" s="28" t="n">
        <v>352</v>
      </c>
      <c r="D27" s="28" t="n">
        <v>0</v>
      </c>
      <c r="E27" s="28" t="n">
        <v>2179</v>
      </c>
      <c r="F27" s="28" t="n">
        <v>1446</v>
      </c>
      <c r="G27" s="28" t="n">
        <v>804</v>
      </c>
      <c r="H27" s="28" t="n">
        <v>6277</v>
      </c>
      <c r="I27" s="28" t="n">
        <v>93</v>
      </c>
      <c r="J27" s="13"/>
      <c r="K27" s="28" t="n">
        <v>19</v>
      </c>
      <c r="L27" s="28" t="s">
        <v>74</v>
      </c>
      <c r="M27" s="28" t="n">
        <v>94</v>
      </c>
      <c r="N27" s="28" t="n">
        <v>2572</v>
      </c>
      <c r="O27" s="28" t="n">
        <v>4676</v>
      </c>
      <c r="P27" s="28" t="n">
        <v>2602</v>
      </c>
      <c r="Q27" s="28" t="n">
        <v>403</v>
      </c>
      <c r="R27" s="28" t="n">
        <v>60</v>
      </c>
      <c r="S27" s="13"/>
      <c r="T27" s="28" t="n">
        <v>19</v>
      </c>
      <c r="U27" s="28" t="s">
        <v>74</v>
      </c>
      <c r="V27" s="28" t="n">
        <v>1294</v>
      </c>
      <c r="W27" s="28" t="n">
        <v>82</v>
      </c>
      <c r="X27" s="28" t="n">
        <v>82</v>
      </c>
      <c r="Y27" s="28" t="n">
        <v>21015</v>
      </c>
      <c r="Z27" s="28" t="n">
        <v>10355</v>
      </c>
      <c r="AA27" s="28" t="n">
        <v>285</v>
      </c>
      <c r="AB27" s="28" t="n">
        <v>4609</v>
      </c>
      <c r="AC27" s="28" t="n">
        <v>19</v>
      </c>
      <c r="AD27" s="28" t="s">
        <v>74</v>
      </c>
      <c r="AE27" s="28" t="n">
        <v>3086</v>
      </c>
      <c r="AF27" s="28" t="n">
        <v>2207</v>
      </c>
      <c r="AG27" s="28" t="n">
        <v>1938</v>
      </c>
      <c r="AH27" s="28" t="n">
        <v>425</v>
      </c>
      <c r="AI27" s="28" t="n">
        <v>1982</v>
      </c>
      <c r="AJ27" s="28" t="n">
        <v>196</v>
      </c>
      <c r="AK27" s="28" t="n">
        <v>87</v>
      </c>
      <c r="AL27" s="28" t="n">
        <v>46</v>
      </c>
    </row>
    <row r="28" customFormat="false" ht="12.75" hidden="false" customHeight="false" outlineLevel="0" collapsed="false">
      <c r="A28" s="28" t="n">
        <v>20</v>
      </c>
      <c r="B28" s="28" t="s">
        <v>75</v>
      </c>
      <c r="C28" s="28" t="n">
        <v>323</v>
      </c>
      <c r="D28" s="28" t="n">
        <v>0</v>
      </c>
      <c r="E28" s="28" t="n">
        <v>6442</v>
      </c>
      <c r="F28" s="28" t="n">
        <v>826</v>
      </c>
      <c r="G28" s="28" t="n">
        <v>2177</v>
      </c>
      <c r="H28" s="28" t="n">
        <v>10918</v>
      </c>
      <c r="I28" s="28" t="n">
        <v>70</v>
      </c>
      <c r="J28" s="13"/>
      <c r="K28" s="28" t="n">
        <v>20</v>
      </c>
      <c r="L28" s="28" t="s">
        <v>75</v>
      </c>
      <c r="M28" s="28" t="n">
        <v>19</v>
      </c>
      <c r="N28" s="28" t="n">
        <v>857</v>
      </c>
      <c r="O28" s="28" t="n">
        <v>8039</v>
      </c>
      <c r="P28" s="28" t="n">
        <v>1983</v>
      </c>
      <c r="Q28" s="28" t="n">
        <v>132</v>
      </c>
      <c r="R28" s="28" t="n">
        <v>72</v>
      </c>
      <c r="S28" s="13"/>
      <c r="T28" s="28" t="n">
        <v>20</v>
      </c>
      <c r="U28" s="28" t="s">
        <v>75</v>
      </c>
      <c r="V28" s="28" t="n">
        <v>2009</v>
      </c>
      <c r="W28" s="28" t="n">
        <v>77</v>
      </c>
      <c r="X28" s="28" t="n">
        <v>226</v>
      </c>
      <c r="Y28" s="28" t="n">
        <v>39271</v>
      </c>
      <c r="Z28" s="28" t="n">
        <v>12034</v>
      </c>
      <c r="AA28" s="28" t="n">
        <v>457</v>
      </c>
      <c r="AB28" s="28" t="n">
        <v>4324</v>
      </c>
      <c r="AC28" s="28" t="n">
        <v>20</v>
      </c>
      <c r="AD28" s="28" t="s">
        <v>75</v>
      </c>
      <c r="AE28" s="28" t="n">
        <v>4728</v>
      </c>
      <c r="AF28" s="28" t="n">
        <v>5346</v>
      </c>
      <c r="AG28" s="28" t="n">
        <v>4511</v>
      </c>
      <c r="AH28" s="28" t="n">
        <v>881</v>
      </c>
      <c r="AI28" s="28" t="n">
        <v>1590</v>
      </c>
      <c r="AJ28" s="28" t="n">
        <v>125</v>
      </c>
      <c r="AK28" s="28" t="n">
        <v>109</v>
      </c>
      <c r="AL28" s="28" t="n">
        <v>41</v>
      </c>
    </row>
    <row r="29" customFormat="false" ht="12.75" hidden="false" customHeight="false" outlineLevel="0" collapsed="false">
      <c r="A29" s="28" t="n">
        <v>21</v>
      </c>
      <c r="B29" s="28" t="s">
        <v>76</v>
      </c>
      <c r="C29" s="28" t="n">
        <v>76</v>
      </c>
      <c r="D29" s="28" t="n">
        <v>0</v>
      </c>
      <c r="E29" s="28" t="n">
        <v>5245</v>
      </c>
      <c r="F29" s="28" t="n">
        <v>1900</v>
      </c>
      <c r="G29" s="28" t="n">
        <v>2614</v>
      </c>
      <c r="H29" s="28" t="n">
        <v>10270</v>
      </c>
      <c r="I29" s="28" t="n">
        <v>220</v>
      </c>
      <c r="J29" s="13"/>
      <c r="K29" s="28" t="n">
        <v>21</v>
      </c>
      <c r="L29" s="28" t="s">
        <v>76</v>
      </c>
      <c r="M29" s="28" t="n">
        <v>133</v>
      </c>
      <c r="N29" s="28" t="n">
        <v>1241</v>
      </c>
      <c r="O29" s="28" t="n">
        <v>4398</v>
      </c>
      <c r="P29" s="28" t="n">
        <v>1021</v>
      </c>
      <c r="Q29" s="28" t="n">
        <v>46</v>
      </c>
      <c r="R29" s="28" t="n">
        <v>41</v>
      </c>
      <c r="S29" s="13"/>
      <c r="T29" s="28" t="n">
        <v>21</v>
      </c>
      <c r="U29" s="28" t="s">
        <v>76</v>
      </c>
      <c r="V29" s="28" t="n">
        <v>2201</v>
      </c>
      <c r="W29" s="28" t="n">
        <v>473</v>
      </c>
      <c r="X29" s="28" t="n">
        <v>687</v>
      </c>
      <c r="Y29" s="28" t="n">
        <v>25287</v>
      </c>
      <c r="Z29" s="28" t="n">
        <v>13702</v>
      </c>
      <c r="AA29" s="28" t="n">
        <v>853</v>
      </c>
      <c r="AB29" s="28" t="n">
        <v>2488</v>
      </c>
      <c r="AC29" s="28" t="n">
        <v>21</v>
      </c>
      <c r="AD29" s="28" t="s">
        <v>76</v>
      </c>
      <c r="AE29" s="28" t="n">
        <v>3432</v>
      </c>
      <c r="AF29" s="28" t="n">
        <v>5112</v>
      </c>
      <c r="AG29" s="28" t="n">
        <v>2108</v>
      </c>
      <c r="AH29" s="28" t="n">
        <v>413</v>
      </c>
      <c r="AI29" s="28" t="n">
        <v>1036</v>
      </c>
      <c r="AJ29" s="28" t="n">
        <v>1007</v>
      </c>
      <c r="AK29" s="28" t="n">
        <v>778</v>
      </c>
      <c r="AL29" s="28" t="n">
        <v>12</v>
      </c>
    </row>
    <row r="30" customFormat="false" ht="12.75" hidden="false" customHeight="false" outlineLevel="0" collapsed="false">
      <c r="A30" s="28" t="n">
        <v>22</v>
      </c>
      <c r="B30" s="28" t="s">
        <v>77</v>
      </c>
      <c r="C30" s="28" t="n">
        <v>390</v>
      </c>
      <c r="D30" s="28" t="n">
        <v>0</v>
      </c>
      <c r="E30" s="28" t="n">
        <v>7803</v>
      </c>
      <c r="F30" s="28" t="n">
        <v>5239</v>
      </c>
      <c r="G30" s="28" t="n">
        <v>5642</v>
      </c>
      <c r="H30" s="28" t="n">
        <v>24578</v>
      </c>
      <c r="I30" s="28" t="n">
        <v>445</v>
      </c>
      <c r="J30" s="13"/>
      <c r="K30" s="28" t="n">
        <v>22</v>
      </c>
      <c r="L30" s="28" t="s">
        <v>77</v>
      </c>
      <c r="M30" s="28" t="n">
        <v>786</v>
      </c>
      <c r="N30" s="28" t="n">
        <v>2990</v>
      </c>
      <c r="O30" s="28" t="n">
        <v>12652</v>
      </c>
      <c r="P30" s="28" t="n">
        <v>3454</v>
      </c>
      <c r="Q30" s="28" t="n">
        <v>426</v>
      </c>
      <c r="R30" s="28" t="n">
        <v>97</v>
      </c>
      <c r="S30" s="13"/>
      <c r="T30" s="28" t="n">
        <v>22</v>
      </c>
      <c r="U30" s="28" t="s">
        <v>77</v>
      </c>
      <c r="V30" s="28" t="n">
        <v>3137</v>
      </c>
      <c r="W30" s="28" t="n">
        <v>467</v>
      </c>
      <c r="X30" s="28" t="n">
        <v>1747</v>
      </c>
      <c r="Y30" s="28" t="n">
        <v>61700</v>
      </c>
      <c r="Z30" s="28" t="n">
        <v>31997</v>
      </c>
      <c r="AA30" s="28" t="n">
        <v>1139</v>
      </c>
      <c r="AB30" s="28" t="n">
        <v>7427</v>
      </c>
      <c r="AC30" s="28" t="n">
        <v>22</v>
      </c>
      <c r="AD30" s="28" t="s">
        <v>77</v>
      </c>
      <c r="AE30" s="28" t="n">
        <v>11747</v>
      </c>
      <c r="AF30" s="28" t="n">
        <v>12852</v>
      </c>
      <c r="AG30" s="28" t="n">
        <v>7045</v>
      </c>
      <c r="AH30" s="28" t="n">
        <v>1086</v>
      </c>
      <c r="AI30" s="28" t="n">
        <v>8587</v>
      </c>
      <c r="AJ30" s="28" t="n">
        <v>180</v>
      </c>
      <c r="AK30" s="28" t="n">
        <v>58</v>
      </c>
      <c r="AL30" s="28" t="n">
        <v>17</v>
      </c>
    </row>
    <row r="31" customFormat="false" ht="12.75" hidden="false" customHeight="false" outlineLevel="0" collapsed="false">
      <c r="A31" s="28" t="n">
        <v>23</v>
      </c>
      <c r="B31" s="28" t="s">
        <v>78</v>
      </c>
      <c r="C31" s="28" t="n">
        <v>99</v>
      </c>
      <c r="D31" s="28" t="n">
        <v>0</v>
      </c>
      <c r="E31" s="28" t="n">
        <v>2657</v>
      </c>
      <c r="F31" s="28" t="n">
        <v>853</v>
      </c>
      <c r="G31" s="28" t="n">
        <v>1144</v>
      </c>
      <c r="H31" s="28" t="n">
        <v>8143</v>
      </c>
      <c r="I31" s="28" t="n">
        <v>73</v>
      </c>
      <c r="J31" s="13"/>
      <c r="K31" s="28" t="n">
        <v>23</v>
      </c>
      <c r="L31" s="28" t="s">
        <v>78</v>
      </c>
      <c r="M31" s="28" t="n">
        <v>61</v>
      </c>
      <c r="N31" s="28" t="n">
        <v>2632</v>
      </c>
      <c r="O31" s="28" t="n">
        <v>5360</v>
      </c>
      <c r="P31" s="28" t="n">
        <v>2690</v>
      </c>
      <c r="Q31" s="28" t="n">
        <v>396</v>
      </c>
      <c r="R31" s="28" t="n">
        <v>38</v>
      </c>
      <c r="S31" s="13"/>
      <c r="T31" s="28" t="n">
        <v>23</v>
      </c>
      <c r="U31" s="28" t="s">
        <v>78</v>
      </c>
      <c r="V31" s="28" t="n">
        <v>1351</v>
      </c>
      <c r="W31" s="28" t="n">
        <v>24</v>
      </c>
      <c r="X31" s="28" t="n">
        <v>403</v>
      </c>
      <c r="Y31" s="28" t="n">
        <v>25026</v>
      </c>
      <c r="Z31" s="28" t="n">
        <v>9297</v>
      </c>
      <c r="AA31" s="28" t="n">
        <v>350</v>
      </c>
      <c r="AB31" s="28" t="n">
        <v>3315</v>
      </c>
      <c r="AC31" s="28" t="n">
        <v>23</v>
      </c>
      <c r="AD31" s="28" t="s">
        <v>78</v>
      </c>
      <c r="AE31" s="28" t="n">
        <v>4350</v>
      </c>
      <c r="AF31" s="28" t="n">
        <v>1790</v>
      </c>
      <c r="AG31" s="28" t="n">
        <v>2417</v>
      </c>
      <c r="AH31" s="28" t="n">
        <v>496</v>
      </c>
      <c r="AI31" s="28" t="n">
        <v>715</v>
      </c>
      <c r="AJ31" s="28" t="n">
        <v>189</v>
      </c>
      <c r="AK31" s="28" t="n">
        <v>83</v>
      </c>
      <c r="AL31" s="28" t="n">
        <v>50</v>
      </c>
    </row>
    <row r="32" customFormat="false" ht="12.75" hidden="false" customHeight="false" outlineLevel="0" collapsed="false">
      <c r="A32" s="28" t="n">
        <v>24</v>
      </c>
      <c r="B32" s="28" t="s">
        <v>79</v>
      </c>
      <c r="C32" s="28" t="n">
        <v>673</v>
      </c>
      <c r="D32" s="28" t="n">
        <v>0</v>
      </c>
      <c r="E32" s="28" t="n">
        <v>10590</v>
      </c>
      <c r="F32" s="28" t="n">
        <v>19279</v>
      </c>
      <c r="G32" s="28" t="n">
        <v>1948</v>
      </c>
      <c r="H32" s="28" t="n">
        <v>30341</v>
      </c>
      <c r="I32" s="28" t="n">
        <v>2276</v>
      </c>
      <c r="J32" s="13"/>
      <c r="K32" s="28" t="n">
        <v>24</v>
      </c>
      <c r="L32" s="28" t="s">
        <v>79</v>
      </c>
      <c r="M32" s="28" t="n">
        <v>1005</v>
      </c>
      <c r="N32" s="28" t="n">
        <v>23444</v>
      </c>
      <c r="O32" s="28" t="n">
        <v>15547</v>
      </c>
      <c r="P32" s="28" t="n">
        <v>10868</v>
      </c>
      <c r="Q32" s="28" t="n">
        <v>661</v>
      </c>
      <c r="R32" s="28" t="n">
        <v>595</v>
      </c>
      <c r="S32" s="13"/>
      <c r="T32" s="28" t="n">
        <v>24</v>
      </c>
      <c r="U32" s="28" t="s">
        <v>79</v>
      </c>
      <c r="V32" s="28" t="n">
        <v>5138</v>
      </c>
      <c r="W32" s="28" t="n">
        <v>184</v>
      </c>
      <c r="X32" s="28" t="n">
        <v>2223</v>
      </c>
      <c r="Y32" s="28" t="n">
        <v>95606</v>
      </c>
      <c r="Z32" s="28" t="n">
        <v>27922</v>
      </c>
      <c r="AA32" s="28" t="n">
        <v>1648</v>
      </c>
      <c r="AB32" s="28" t="n">
        <v>16113</v>
      </c>
      <c r="AC32" s="28" t="n">
        <v>24</v>
      </c>
      <c r="AD32" s="28" t="s">
        <v>79</v>
      </c>
      <c r="AE32" s="28" t="n">
        <v>14345</v>
      </c>
      <c r="AF32" s="28" t="n">
        <v>18155</v>
      </c>
      <c r="AG32" s="28" t="n">
        <v>18553</v>
      </c>
      <c r="AH32" s="28" t="n">
        <v>3275</v>
      </c>
      <c r="AI32" s="28" t="n">
        <v>10382</v>
      </c>
      <c r="AJ32" s="28" t="n">
        <v>2652</v>
      </c>
      <c r="AK32" s="28" t="n">
        <v>1842</v>
      </c>
      <c r="AL32" s="28" t="n">
        <v>269</v>
      </c>
    </row>
    <row r="33" customFormat="false" ht="12.75" hidden="false" customHeight="false" outlineLevel="0" collapsed="false">
      <c r="A33" s="28" t="n">
        <v>25</v>
      </c>
      <c r="B33" s="28" t="s">
        <v>80</v>
      </c>
      <c r="C33" s="28" t="n">
        <v>282</v>
      </c>
      <c r="D33" s="28" t="n">
        <v>0</v>
      </c>
      <c r="E33" s="28" t="n">
        <v>2634</v>
      </c>
      <c r="F33" s="28" t="n">
        <v>1739</v>
      </c>
      <c r="G33" s="28" t="n">
        <v>1470</v>
      </c>
      <c r="H33" s="28" t="n">
        <v>7328</v>
      </c>
      <c r="I33" s="28" t="n">
        <v>140</v>
      </c>
      <c r="J33" s="13"/>
      <c r="K33" s="28" t="n">
        <v>25</v>
      </c>
      <c r="L33" s="28" t="s">
        <v>80</v>
      </c>
      <c r="M33" s="28" t="n">
        <v>42</v>
      </c>
      <c r="N33" s="28" t="n">
        <v>1409</v>
      </c>
      <c r="O33" s="28" t="n">
        <v>718</v>
      </c>
      <c r="P33" s="28" t="n">
        <v>5184</v>
      </c>
      <c r="Q33" s="28" t="n">
        <v>283</v>
      </c>
      <c r="R33" s="28" t="n">
        <v>30</v>
      </c>
      <c r="S33" s="13"/>
      <c r="T33" s="28" t="n">
        <v>25</v>
      </c>
      <c r="U33" s="28" t="s">
        <v>80</v>
      </c>
      <c r="V33" s="28" t="n">
        <v>1519</v>
      </c>
      <c r="W33" s="28" t="n">
        <v>112</v>
      </c>
      <c r="X33" s="28" t="n">
        <v>228</v>
      </c>
      <c r="Y33" s="28" t="n">
        <v>19509</v>
      </c>
      <c r="Z33" s="28" t="n">
        <v>10023</v>
      </c>
      <c r="AA33" s="28" t="n">
        <v>445</v>
      </c>
      <c r="AB33" s="28" t="n">
        <v>3613</v>
      </c>
      <c r="AC33" s="28" t="n">
        <v>25</v>
      </c>
      <c r="AD33" s="28" t="s">
        <v>80</v>
      </c>
      <c r="AE33" s="28" t="n">
        <v>3037</v>
      </c>
      <c r="AF33" s="28" t="n">
        <v>3102</v>
      </c>
      <c r="AG33" s="28" t="n">
        <v>2840</v>
      </c>
      <c r="AH33" s="28" t="n">
        <v>557</v>
      </c>
      <c r="AI33" s="28" t="n">
        <v>2995</v>
      </c>
      <c r="AJ33" s="28" t="n">
        <v>545</v>
      </c>
      <c r="AK33" s="28" t="n">
        <v>298</v>
      </c>
      <c r="AL33" s="28" t="n">
        <v>49</v>
      </c>
    </row>
    <row r="34" customFormat="false" ht="12.75" hidden="false" customHeight="false" outlineLevel="0" collapsed="false">
      <c r="A34" s="28" t="n">
        <v>26</v>
      </c>
      <c r="B34" s="27" t="s">
        <v>81</v>
      </c>
      <c r="C34" s="28" t="n">
        <v>470</v>
      </c>
      <c r="D34" s="28" t="n">
        <v>0</v>
      </c>
      <c r="E34" s="28" t="n">
        <v>5279</v>
      </c>
      <c r="F34" s="28" t="n">
        <v>4534</v>
      </c>
      <c r="G34" s="28" t="n">
        <v>3567</v>
      </c>
      <c r="H34" s="28" t="n">
        <v>16141</v>
      </c>
      <c r="I34" s="28" t="n">
        <v>395</v>
      </c>
      <c r="J34" s="13"/>
      <c r="K34" s="28" t="n">
        <v>26</v>
      </c>
      <c r="L34" s="27" t="s">
        <v>81</v>
      </c>
      <c r="M34" s="28" t="n">
        <v>101</v>
      </c>
      <c r="N34" s="28" t="n">
        <v>4893</v>
      </c>
      <c r="O34" s="28" t="n">
        <v>8193</v>
      </c>
      <c r="P34" s="28" t="n">
        <v>2764</v>
      </c>
      <c r="Q34" s="28" t="n">
        <v>329</v>
      </c>
      <c r="R34" s="28" t="n">
        <v>105</v>
      </c>
      <c r="S34" s="13"/>
      <c r="T34" s="28" t="n">
        <v>26</v>
      </c>
      <c r="U34" s="27" t="s">
        <v>81</v>
      </c>
      <c r="V34" s="28" t="n">
        <v>2991</v>
      </c>
      <c r="W34" s="28" t="n">
        <v>798</v>
      </c>
      <c r="X34" s="28" t="n">
        <v>736</v>
      </c>
      <c r="Y34" s="28" t="n">
        <v>48031</v>
      </c>
      <c r="Z34" s="28" t="n">
        <v>24876</v>
      </c>
      <c r="AA34" s="28" t="n">
        <v>1287</v>
      </c>
      <c r="AB34" s="28" t="n">
        <v>7478</v>
      </c>
      <c r="AC34" s="28" t="n">
        <v>26</v>
      </c>
      <c r="AD34" s="27" t="s">
        <v>81</v>
      </c>
      <c r="AE34" s="28" t="n">
        <v>8753</v>
      </c>
      <c r="AF34" s="28" t="n">
        <v>5384</v>
      </c>
      <c r="AG34" s="28" t="n">
        <v>6333</v>
      </c>
      <c r="AH34" s="28" t="n">
        <v>1005</v>
      </c>
      <c r="AI34" s="28" t="n">
        <v>2093</v>
      </c>
      <c r="AJ34" s="28" t="n">
        <v>777</v>
      </c>
      <c r="AK34" s="28" t="n">
        <v>426</v>
      </c>
      <c r="AL34" s="28" t="n">
        <v>69</v>
      </c>
    </row>
    <row r="35" customFormat="false" ht="12.75" hidden="false" customHeight="false" outlineLevel="0" collapsed="false">
      <c r="A35" s="28" t="n">
        <v>27</v>
      </c>
      <c r="B35" s="28" t="s">
        <v>82</v>
      </c>
      <c r="C35" s="28" t="n">
        <v>286</v>
      </c>
      <c r="D35" s="28" t="n">
        <v>0</v>
      </c>
      <c r="E35" s="28" t="n">
        <v>6143</v>
      </c>
      <c r="F35" s="28" t="n">
        <v>2196</v>
      </c>
      <c r="G35" s="28" t="n">
        <v>886</v>
      </c>
      <c r="H35" s="28" t="n">
        <v>6645</v>
      </c>
      <c r="I35" s="28" t="n">
        <v>597</v>
      </c>
      <c r="J35" s="13"/>
      <c r="K35" s="28" t="n">
        <v>27</v>
      </c>
      <c r="L35" s="28" t="s">
        <v>82</v>
      </c>
      <c r="M35" s="28" t="n">
        <v>78</v>
      </c>
      <c r="N35" s="28" t="n">
        <v>15905</v>
      </c>
      <c r="O35" s="28" t="n">
        <v>2987</v>
      </c>
      <c r="P35" s="28" t="n">
        <v>1151</v>
      </c>
      <c r="Q35" s="28" t="n">
        <v>123</v>
      </c>
      <c r="R35" s="28" t="n">
        <v>43</v>
      </c>
      <c r="S35" s="13"/>
      <c r="T35" s="28" t="n">
        <v>27</v>
      </c>
      <c r="U35" s="28" t="s">
        <v>82</v>
      </c>
      <c r="V35" s="28" t="n">
        <v>1086</v>
      </c>
      <c r="W35" s="28" t="n">
        <v>664</v>
      </c>
      <c r="X35" s="28" t="n">
        <v>1048</v>
      </c>
      <c r="Y35" s="28" t="n">
        <v>28131</v>
      </c>
      <c r="Z35" s="28" t="n">
        <v>12715</v>
      </c>
      <c r="AA35" s="28" t="n">
        <v>657</v>
      </c>
      <c r="AB35" s="28" t="n">
        <v>5867</v>
      </c>
      <c r="AC35" s="28" t="n">
        <v>27</v>
      </c>
      <c r="AD35" s="28" t="s">
        <v>82</v>
      </c>
      <c r="AE35" s="28" t="n">
        <v>6351</v>
      </c>
      <c r="AF35" s="28" t="n">
        <v>5047</v>
      </c>
      <c r="AG35" s="28" t="n">
        <v>2327</v>
      </c>
      <c r="AH35" s="28" t="n">
        <v>1036</v>
      </c>
      <c r="AI35" s="28" t="n">
        <v>2077</v>
      </c>
      <c r="AJ35" s="28" t="n">
        <v>135</v>
      </c>
      <c r="AK35" s="28" t="n">
        <v>121</v>
      </c>
      <c r="AL35" s="28" t="n">
        <v>18</v>
      </c>
    </row>
    <row r="36" customFormat="false" ht="12.75" hidden="false" customHeight="false" outlineLevel="0" collapsed="false">
      <c r="A36" s="28" t="n">
        <v>28</v>
      </c>
      <c r="B36" s="28" t="s">
        <v>83</v>
      </c>
      <c r="C36" s="28" t="n">
        <v>195</v>
      </c>
      <c r="D36" s="28" t="n">
        <v>0</v>
      </c>
      <c r="E36" s="28" t="n">
        <v>4989</v>
      </c>
      <c r="F36" s="28" t="n">
        <v>2115</v>
      </c>
      <c r="G36" s="28" t="n">
        <v>6044</v>
      </c>
      <c r="H36" s="28" t="n">
        <v>17048</v>
      </c>
      <c r="I36" s="28" t="n">
        <v>61</v>
      </c>
      <c r="J36" s="13"/>
      <c r="K36" s="28" t="n">
        <v>28</v>
      </c>
      <c r="L36" s="28" t="s">
        <v>83</v>
      </c>
      <c r="M36" s="28" t="n">
        <v>57</v>
      </c>
      <c r="N36" s="28" t="n">
        <v>4463</v>
      </c>
      <c r="O36" s="28" t="n">
        <v>7826</v>
      </c>
      <c r="P36" s="28" t="n">
        <v>2265</v>
      </c>
      <c r="Q36" s="28" t="n">
        <v>767</v>
      </c>
      <c r="R36" s="28" t="n">
        <v>200</v>
      </c>
      <c r="S36" s="13"/>
      <c r="T36" s="28" t="n">
        <v>28</v>
      </c>
      <c r="U36" s="28" t="s">
        <v>83</v>
      </c>
      <c r="V36" s="28" t="n">
        <v>5012</v>
      </c>
      <c r="W36" s="28" t="n">
        <v>454</v>
      </c>
      <c r="X36" s="28" t="n">
        <v>856</v>
      </c>
      <c r="Y36" s="28" t="n">
        <v>54292</v>
      </c>
      <c r="Z36" s="28" t="n">
        <v>29396</v>
      </c>
      <c r="AA36" s="28" t="n">
        <v>1033</v>
      </c>
      <c r="AB36" s="28" t="n">
        <v>7817</v>
      </c>
      <c r="AC36" s="28" t="n">
        <v>28</v>
      </c>
      <c r="AD36" s="28" t="s">
        <v>83</v>
      </c>
      <c r="AE36" s="28" t="n">
        <v>8444</v>
      </c>
      <c r="AF36" s="28" t="n">
        <v>5430</v>
      </c>
      <c r="AG36" s="28" t="n">
        <v>5508</v>
      </c>
      <c r="AH36" s="28" t="n">
        <v>793</v>
      </c>
      <c r="AI36" s="28" t="n">
        <v>1801</v>
      </c>
      <c r="AJ36" s="28" t="n">
        <v>761</v>
      </c>
      <c r="AK36" s="28" t="n">
        <v>577</v>
      </c>
      <c r="AL36" s="28" t="n">
        <v>101</v>
      </c>
    </row>
    <row r="37" customFormat="false" ht="12.75" hidden="false" customHeight="false" outlineLevel="0" collapsed="false">
      <c r="A37" s="28" t="n">
        <v>29</v>
      </c>
      <c r="B37" s="28" t="s">
        <v>84</v>
      </c>
      <c r="C37" s="28" t="n">
        <v>502</v>
      </c>
      <c r="D37" s="28" t="n">
        <v>0</v>
      </c>
      <c r="E37" s="28" t="n">
        <v>5637</v>
      </c>
      <c r="F37" s="28" t="n">
        <v>1756</v>
      </c>
      <c r="G37" s="28" t="n">
        <v>4324</v>
      </c>
      <c r="H37" s="28" t="n">
        <v>17281</v>
      </c>
      <c r="I37" s="28" t="n">
        <v>327</v>
      </c>
      <c r="J37" s="13"/>
      <c r="K37" s="28" t="n">
        <v>29</v>
      </c>
      <c r="L37" s="28" t="s">
        <v>84</v>
      </c>
      <c r="M37" s="28" t="n">
        <v>54</v>
      </c>
      <c r="N37" s="28" t="n">
        <v>10982</v>
      </c>
      <c r="O37" s="28" t="n">
        <v>10233</v>
      </c>
      <c r="P37" s="28" t="n">
        <v>6671</v>
      </c>
      <c r="Q37" s="28" t="n">
        <v>337</v>
      </c>
      <c r="R37" s="28" t="n">
        <v>156</v>
      </c>
      <c r="S37" s="13"/>
      <c r="T37" s="28" t="n">
        <v>29</v>
      </c>
      <c r="U37" s="28" t="s">
        <v>84</v>
      </c>
      <c r="V37" s="28" t="n">
        <v>3230</v>
      </c>
      <c r="W37" s="28" t="n">
        <v>138</v>
      </c>
      <c r="X37" s="28" t="n">
        <v>878</v>
      </c>
      <c r="Y37" s="28" t="n">
        <v>67968</v>
      </c>
      <c r="Z37" s="28" t="n">
        <v>30150</v>
      </c>
      <c r="AA37" s="28" t="n">
        <v>731</v>
      </c>
      <c r="AB37" s="28" t="n">
        <v>5888</v>
      </c>
      <c r="AC37" s="28" t="n">
        <v>29</v>
      </c>
      <c r="AD37" s="28" t="s">
        <v>84</v>
      </c>
      <c r="AE37" s="28" t="n">
        <v>9891</v>
      </c>
      <c r="AF37" s="28" t="n">
        <v>8728</v>
      </c>
      <c r="AG37" s="28" t="n">
        <v>9130</v>
      </c>
      <c r="AH37" s="28" t="n">
        <v>1069</v>
      </c>
      <c r="AI37" s="28" t="n">
        <v>982</v>
      </c>
      <c r="AJ37" s="28" t="n">
        <v>784</v>
      </c>
      <c r="AK37" s="28" t="n">
        <v>484</v>
      </c>
      <c r="AL37" s="28" t="n">
        <v>156</v>
      </c>
    </row>
    <row r="38" customFormat="false" ht="12.75" hidden="false" customHeight="false" outlineLevel="0" collapsed="false">
      <c r="A38" s="28" t="n">
        <v>30</v>
      </c>
      <c r="B38" s="28" t="s">
        <v>85</v>
      </c>
      <c r="C38" s="28" t="n">
        <v>512</v>
      </c>
      <c r="D38" s="28" t="n">
        <v>5</v>
      </c>
      <c r="E38" s="28" t="n">
        <v>11369</v>
      </c>
      <c r="F38" s="28" t="n">
        <v>3790</v>
      </c>
      <c r="G38" s="28" t="n">
        <v>728</v>
      </c>
      <c r="H38" s="28" t="n">
        <v>10568</v>
      </c>
      <c r="I38" s="28" t="n">
        <v>811</v>
      </c>
      <c r="J38" s="13"/>
      <c r="K38" s="28" t="n">
        <v>30</v>
      </c>
      <c r="L38" s="28" t="s">
        <v>85</v>
      </c>
      <c r="M38" s="28" t="n">
        <v>662</v>
      </c>
      <c r="N38" s="28" t="n">
        <v>3377</v>
      </c>
      <c r="O38" s="28" t="n">
        <v>13832</v>
      </c>
      <c r="P38" s="28" t="n">
        <v>4007</v>
      </c>
      <c r="Q38" s="28" t="n">
        <v>83</v>
      </c>
      <c r="R38" s="28" t="n">
        <v>42</v>
      </c>
      <c r="S38" s="13"/>
      <c r="T38" s="28" t="n">
        <v>30</v>
      </c>
      <c r="U38" s="28" t="s">
        <v>85</v>
      </c>
      <c r="V38" s="28" t="n">
        <v>1812</v>
      </c>
      <c r="W38" s="28" t="n">
        <v>220</v>
      </c>
      <c r="X38" s="28" t="n">
        <v>1592</v>
      </c>
      <c r="Y38" s="28" t="n">
        <v>17483</v>
      </c>
      <c r="Z38" s="28" t="n">
        <v>9704</v>
      </c>
      <c r="AA38" s="28" t="n">
        <v>1792</v>
      </c>
      <c r="AB38" s="28" t="n">
        <v>3040</v>
      </c>
      <c r="AC38" s="28" t="n">
        <v>30</v>
      </c>
      <c r="AD38" s="28" t="s">
        <v>85</v>
      </c>
      <c r="AE38" s="28" t="n">
        <v>5017</v>
      </c>
      <c r="AF38" s="28" t="n">
        <v>4505</v>
      </c>
      <c r="AG38" s="28" t="n">
        <v>4119</v>
      </c>
      <c r="AH38" s="28" t="n">
        <v>1077</v>
      </c>
      <c r="AI38" s="28" t="n">
        <v>3017</v>
      </c>
      <c r="AJ38" s="28" t="n">
        <v>658</v>
      </c>
      <c r="AK38" s="28" t="n">
        <v>305</v>
      </c>
      <c r="AL38" s="28" t="n">
        <v>31</v>
      </c>
    </row>
    <row r="39" customFormat="false" ht="12.75" hidden="false" customHeight="false" outlineLevel="0" collapsed="false">
      <c r="A39" s="28" t="n">
        <v>31</v>
      </c>
      <c r="B39" s="28" t="s">
        <v>86</v>
      </c>
      <c r="C39" s="28" t="n">
        <v>594</v>
      </c>
      <c r="D39" s="28" t="n">
        <v>1</v>
      </c>
      <c r="E39" s="28" t="n">
        <v>7196</v>
      </c>
      <c r="F39" s="28" t="n">
        <v>1011</v>
      </c>
      <c r="G39" s="28" t="n">
        <v>3510</v>
      </c>
      <c r="H39" s="28" t="n">
        <v>25817</v>
      </c>
      <c r="I39" s="28" t="n">
        <v>133</v>
      </c>
      <c r="J39" s="13"/>
      <c r="K39" s="28" t="n">
        <v>31</v>
      </c>
      <c r="L39" s="28" t="s">
        <v>86</v>
      </c>
      <c r="M39" s="28" t="n">
        <v>20</v>
      </c>
      <c r="N39" s="28" t="n">
        <v>3688</v>
      </c>
      <c r="O39" s="28" t="n">
        <v>11667</v>
      </c>
      <c r="P39" s="28" t="n">
        <v>5486</v>
      </c>
      <c r="Q39" s="28" t="n">
        <v>788</v>
      </c>
      <c r="R39" s="28" t="n">
        <v>207</v>
      </c>
      <c r="S39" s="13"/>
      <c r="T39" s="28" t="n">
        <v>31</v>
      </c>
      <c r="U39" s="28" t="s">
        <v>86</v>
      </c>
      <c r="V39" s="28" t="n">
        <v>3383</v>
      </c>
      <c r="W39" s="28" t="n">
        <v>238</v>
      </c>
      <c r="X39" s="28" t="n">
        <v>586</v>
      </c>
      <c r="Y39" s="28" t="n">
        <v>62074</v>
      </c>
      <c r="Z39" s="28" t="n">
        <v>35795</v>
      </c>
      <c r="AA39" s="28" t="n">
        <v>464</v>
      </c>
      <c r="AB39" s="28" t="n">
        <v>7545</v>
      </c>
      <c r="AC39" s="28" t="n">
        <v>31</v>
      </c>
      <c r="AD39" s="28" t="s">
        <v>86</v>
      </c>
      <c r="AE39" s="28" t="n">
        <v>9918</v>
      </c>
      <c r="AF39" s="28" t="n">
        <v>531</v>
      </c>
      <c r="AG39" s="28" t="n">
        <v>7179</v>
      </c>
      <c r="AH39" s="28" t="n">
        <v>1159</v>
      </c>
      <c r="AI39" s="28" t="n">
        <v>1451</v>
      </c>
      <c r="AJ39" s="28" t="n">
        <v>1244</v>
      </c>
      <c r="AK39" s="28" t="n">
        <v>594</v>
      </c>
      <c r="AL39" s="28" t="n">
        <v>159</v>
      </c>
    </row>
    <row r="40" customFormat="false" ht="12.75" hidden="false" customHeight="false" outlineLevel="0" collapsed="false">
      <c r="A40" s="28" t="n">
        <v>32</v>
      </c>
      <c r="B40" s="28" t="s">
        <v>87</v>
      </c>
      <c r="C40" s="28" t="n">
        <v>233</v>
      </c>
      <c r="D40" s="28" t="n">
        <v>0</v>
      </c>
      <c r="E40" s="28" t="n">
        <v>8135</v>
      </c>
      <c r="F40" s="28" t="n">
        <v>1623</v>
      </c>
      <c r="G40" s="28" t="n">
        <v>1115</v>
      </c>
      <c r="H40" s="28" t="n">
        <v>17839</v>
      </c>
      <c r="I40" s="28" t="n">
        <v>102</v>
      </c>
      <c r="J40" s="13"/>
      <c r="K40" s="28" t="n">
        <v>32</v>
      </c>
      <c r="L40" s="28" t="s">
        <v>87</v>
      </c>
      <c r="M40" s="28" t="n">
        <v>118</v>
      </c>
      <c r="N40" s="28" t="n">
        <v>313</v>
      </c>
      <c r="O40" s="28" t="n">
        <v>2559</v>
      </c>
      <c r="P40" s="28" t="n">
        <v>1817</v>
      </c>
      <c r="Q40" s="28" t="n">
        <v>106</v>
      </c>
      <c r="R40" s="28" t="n">
        <v>31</v>
      </c>
      <c r="S40" s="13"/>
      <c r="T40" s="28" t="n">
        <v>32</v>
      </c>
      <c r="U40" s="28" t="s">
        <v>87</v>
      </c>
      <c r="V40" s="28" t="n">
        <v>1239</v>
      </c>
      <c r="W40" s="28" t="n">
        <v>225</v>
      </c>
      <c r="X40" s="28" t="n">
        <v>594</v>
      </c>
      <c r="Y40" s="28" t="n">
        <v>17217</v>
      </c>
      <c r="Z40" s="28" t="n">
        <v>10131</v>
      </c>
      <c r="AA40" s="28" t="n">
        <v>1079</v>
      </c>
      <c r="AB40" s="28" t="n">
        <v>2034</v>
      </c>
      <c r="AC40" s="28" t="n">
        <v>32</v>
      </c>
      <c r="AD40" s="28" t="s">
        <v>87</v>
      </c>
      <c r="AE40" s="28" t="n">
        <v>2268</v>
      </c>
      <c r="AF40" s="28" t="n">
        <v>1915</v>
      </c>
      <c r="AG40" s="28" t="n">
        <v>2217</v>
      </c>
      <c r="AH40" s="28" t="n">
        <v>348</v>
      </c>
      <c r="AI40" s="28" t="n">
        <v>1631</v>
      </c>
      <c r="AJ40" s="28" t="n">
        <v>395</v>
      </c>
      <c r="AK40" s="28" t="n">
        <v>187</v>
      </c>
      <c r="AL40" s="28" t="n">
        <v>9</v>
      </c>
    </row>
    <row r="41" customFormat="false" ht="12.75" hidden="false" customHeight="false" outlineLevel="0" collapsed="false">
      <c r="A41" s="28" t="n">
        <v>33</v>
      </c>
      <c r="B41" s="28" t="s">
        <v>88</v>
      </c>
      <c r="C41" s="28" t="n">
        <v>224</v>
      </c>
      <c r="D41" s="28" t="n">
        <v>0</v>
      </c>
      <c r="E41" s="28" t="n">
        <v>2817</v>
      </c>
      <c r="F41" s="28" t="n">
        <v>763</v>
      </c>
      <c r="G41" s="28" t="n">
        <v>3539</v>
      </c>
      <c r="H41" s="28" t="n">
        <v>8834</v>
      </c>
      <c r="I41" s="28" t="n">
        <v>55</v>
      </c>
      <c r="J41" s="13"/>
      <c r="K41" s="28" t="n">
        <v>33</v>
      </c>
      <c r="L41" s="28" t="s">
        <v>88</v>
      </c>
      <c r="M41" s="28" t="n">
        <v>113</v>
      </c>
      <c r="N41" s="28" t="n">
        <v>2016</v>
      </c>
      <c r="O41" s="28" t="n">
        <v>4471</v>
      </c>
      <c r="P41" s="28" t="n">
        <v>2966</v>
      </c>
      <c r="Q41" s="28" t="n">
        <v>74</v>
      </c>
      <c r="R41" s="28" t="n">
        <v>36</v>
      </c>
      <c r="S41" s="13"/>
      <c r="T41" s="28" t="n">
        <v>33</v>
      </c>
      <c r="U41" s="28" t="s">
        <v>88</v>
      </c>
      <c r="V41" s="28" t="n">
        <v>1882</v>
      </c>
      <c r="W41" s="28" t="n">
        <v>200</v>
      </c>
      <c r="X41" s="28" t="n">
        <v>678</v>
      </c>
      <c r="Y41" s="28" t="n">
        <v>34557</v>
      </c>
      <c r="Z41" s="28" t="n">
        <v>13156</v>
      </c>
      <c r="AA41" s="28" t="n">
        <v>503</v>
      </c>
      <c r="AB41" s="28" t="n">
        <v>3553</v>
      </c>
      <c r="AC41" s="28" t="n">
        <v>33</v>
      </c>
      <c r="AD41" s="28" t="s">
        <v>88</v>
      </c>
      <c r="AE41" s="28" t="n">
        <v>6455</v>
      </c>
      <c r="AF41" s="28" t="n">
        <v>5331</v>
      </c>
      <c r="AG41" s="28" t="n">
        <v>4540</v>
      </c>
      <c r="AH41" s="28" t="n">
        <v>566</v>
      </c>
      <c r="AI41" s="28" t="n">
        <v>1437</v>
      </c>
      <c r="AJ41" s="28" t="n">
        <v>723</v>
      </c>
      <c r="AK41" s="28" t="n">
        <v>411</v>
      </c>
      <c r="AL41" s="28" t="n">
        <v>50</v>
      </c>
    </row>
    <row r="42" customFormat="false" ht="12.75" hidden="false" customHeight="false" outlineLevel="0" collapsed="false">
      <c r="A42" s="28" t="n">
        <v>34</v>
      </c>
      <c r="B42" s="28" t="s">
        <v>89</v>
      </c>
      <c r="C42" s="28" t="n">
        <v>314</v>
      </c>
      <c r="D42" s="28" t="n">
        <v>0</v>
      </c>
      <c r="E42" s="28" t="n">
        <v>12290</v>
      </c>
      <c r="F42" s="28" t="n">
        <v>1999</v>
      </c>
      <c r="G42" s="28" t="n">
        <v>6137</v>
      </c>
      <c r="H42" s="28" t="n">
        <v>21224</v>
      </c>
      <c r="I42" s="28" t="n">
        <v>143</v>
      </c>
      <c r="J42" s="13"/>
      <c r="K42" s="28" t="n">
        <v>34</v>
      </c>
      <c r="L42" s="28" t="s">
        <v>89</v>
      </c>
      <c r="M42" s="28" t="n">
        <v>268</v>
      </c>
      <c r="N42" s="28" t="n">
        <v>5684</v>
      </c>
      <c r="O42" s="28" t="n">
        <v>7062</v>
      </c>
      <c r="P42" s="28" t="n">
        <v>5487</v>
      </c>
      <c r="Q42" s="28" t="n">
        <v>453</v>
      </c>
      <c r="R42" s="28" t="n">
        <v>197</v>
      </c>
      <c r="S42" s="13"/>
      <c r="T42" s="28" t="n">
        <v>34</v>
      </c>
      <c r="U42" s="28" t="s">
        <v>89</v>
      </c>
      <c r="V42" s="28" t="n">
        <v>3275</v>
      </c>
      <c r="W42" s="28" t="n">
        <v>298</v>
      </c>
      <c r="X42" s="28" t="n">
        <v>1027</v>
      </c>
      <c r="Y42" s="28" t="n">
        <v>64496</v>
      </c>
      <c r="Z42" s="28" t="n">
        <v>36136</v>
      </c>
      <c r="AA42" s="28" t="n">
        <v>716</v>
      </c>
      <c r="AB42" s="28" t="n">
        <v>7734</v>
      </c>
      <c r="AC42" s="28" t="n">
        <v>34</v>
      </c>
      <c r="AD42" s="28" t="s">
        <v>89</v>
      </c>
      <c r="AE42" s="28" t="n">
        <v>8994</v>
      </c>
      <c r="AF42" s="28" t="n">
        <v>6754</v>
      </c>
      <c r="AG42" s="28" t="n">
        <v>5792</v>
      </c>
      <c r="AH42" s="28" t="n">
        <v>1119</v>
      </c>
      <c r="AI42" s="28" t="n">
        <v>2528</v>
      </c>
      <c r="AJ42" s="28" t="n">
        <v>796</v>
      </c>
      <c r="AK42" s="28" t="n">
        <v>576</v>
      </c>
      <c r="AL42" s="28" t="n">
        <v>97</v>
      </c>
    </row>
    <row r="43" customFormat="false" ht="12.75" hidden="false" customHeight="false" outlineLevel="0" collapsed="false">
      <c r="A43" s="28" t="n">
        <v>35</v>
      </c>
      <c r="B43" s="28" t="s">
        <v>90</v>
      </c>
      <c r="C43" s="28" t="n">
        <v>449</v>
      </c>
      <c r="D43" s="28" t="n">
        <v>0</v>
      </c>
      <c r="E43" s="28" t="n">
        <v>8841</v>
      </c>
      <c r="F43" s="28" t="n">
        <v>4738</v>
      </c>
      <c r="G43" s="28" t="n">
        <v>8149</v>
      </c>
      <c r="H43" s="28" t="n">
        <v>23749</v>
      </c>
      <c r="I43" s="28" t="n">
        <v>474</v>
      </c>
      <c r="J43" s="13"/>
      <c r="K43" s="28" t="n">
        <v>35</v>
      </c>
      <c r="L43" s="28" t="s">
        <v>90</v>
      </c>
      <c r="M43" s="28" t="n">
        <v>429</v>
      </c>
      <c r="N43" s="28" t="n">
        <v>11320</v>
      </c>
      <c r="O43" s="28" t="n">
        <v>8492</v>
      </c>
      <c r="P43" s="28" t="n">
        <v>6254</v>
      </c>
      <c r="Q43" s="28" t="n">
        <v>513</v>
      </c>
      <c r="R43" s="28" t="n">
        <v>343</v>
      </c>
      <c r="S43" s="13"/>
      <c r="T43" s="28" t="n">
        <v>35</v>
      </c>
      <c r="U43" s="28" t="s">
        <v>90</v>
      </c>
      <c r="V43" s="28" t="n">
        <v>4303</v>
      </c>
      <c r="W43" s="28" t="n">
        <v>400</v>
      </c>
      <c r="X43" s="28" t="n">
        <v>1024</v>
      </c>
      <c r="Y43" s="28" t="n">
        <v>77788</v>
      </c>
      <c r="Z43" s="28" t="n">
        <v>40341</v>
      </c>
      <c r="AA43" s="28" t="n">
        <v>1292</v>
      </c>
      <c r="AB43" s="28" t="n">
        <v>8930</v>
      </c>
      <c r="AC43" s="28" t="n">
        <v>35</v>
      </c>
      <c r="AD43" s="28" t="s">
        <v>90</v>
      </c>
      <c r="AE43" s="28" t="n">
        <v>13068</v>
      </c>
      <c r="AF43" s="28" t="n">
        <v>11466</v>
      </c>
      <c r="AG43" s="28" t="n">
        <v>10893</v>
      </c>
      <c r="AH43" s="28" t="n">
        <v>2409</v>
      </c>
      <c r="AI43" s="28" t="n">
        <v>5570</v>
      </c>
      <c r="AJ43" s="28" t="n">
        <v>2028</v>
      </c>
      <c r="AK43" s="28" t="n">
        <v>1250</v>
      </c>
      <c r="AL43" s="28" t="n">
        <v>202</v>
      </c>
    </row>
    <row r="44" customFormat="false" ht="12.75" hidden="false" customHeight="false" outlineLevel="0" collapsed="false">
      <c r="A44" s="28" t="n">
        <v>36</v>
      </c>
      <c r="B44" s="28" t="s">
        <v>91</v>
      </c>
      <c r="C44" s="28" t="n">
        <v>179</v>
      </c>
      <c r="D44" s="28" t="n">
        <v>0</v>
      </c>
      <c r="E44" s="28" t="n">
        <v>12641</v>
      </c>
      <c r="F44" s="28" t="n">
        <v>3270</v>
      </c>
      <c r="G44" s="28" t="n">
        <v>1441</v>
      </c>
      <c r="H44" s="28" t="n">
        <v>10346</v>
      </c>
      <c r="I44" s="28" t="n">
        <v>302</v>
      </c>
      <c r="J44" s="13"/>
      <c r="K44" s="28" t="n">
        <v>36</v>
      </c>
      <c r="L44" s="28" t="s">
        <v>91</v>
      </c>
      <c r="M44" s="28" t="n">
        <v>286</v>
      </c>
      <c r="N44" s="28" t="n">
        <v>2124</v>
      </c>
      <c r="O44" s="28" t="n">
        <v>6061</v>
      </c>
      <c r="P44" s="28" t="n">
        <v>1164</v>
      </c>
      <c r="Q44" s="28" t="n">
        <v>333</v>
      </c>
      <c r="R44" s="28" t="n">
        <v>36</v>
      </c>
      <c r="S44" s="13"/>
      <c r="T44" s="28" t="n">
        <v>36</v>
      </c>
      <c r="U44" s="28" t="s">
        <v>91</v>
      </c>
      <c r="V44" s="28" t="n">
        <v>2189</v>
      </c>
      <c r="W44" s="28" t="n">
        <v>1279</v>
      </c>
      <c r="X44" s="28" t="n">
        <v>999</v>
      </c>
      <c r="Y44" s="28" t="n">
        <v>49348</v>
      </c>
      <c r="Z44" s="28" t="n">
        <v>27100</v>
      </c>
      <c r="AA44" s="28" t="n">
        <v>1297</v>
      </c>
      <c r="AB44" s="28" t="n">
        <v>8302</v>
      </c>
      <c r="AC44" s="28" t="n">
        <v>36</v>
      </c>
      <c r="AD44" s="28" t="s">
        <v>91</v>
      </c>
      <c r="AE44" s="28" t="n">
        <v>5692</v>
      </c>
      <c r="AF44" s="28" t="n">
        <v>6688</v>
      </c>
      <c r="AG44" s="28" t="n">
        <v>4492</v>
      </c>
      <c r="AH44" s="28" t="n">
        <v>815</v>
      </c>
      <c r="AI44" s="28" t="n">
        <v>3211</v>
      </c>
      <c r="AJ44" s="28" t="n">
        <v>163</v>
      </c>
      <c r="AK44" s="28" t="n">
        <v>113</v>
      </c>
      <c r="AL44" s="28" t="n">
        <v>38</v>
      </c>
    </row>
    <row r="45" customFormat="false" ht="12.75" hidden="false" customHeight="false" outlineLevel="0" collapsed="false">
      <c r="A45" s="28" t="n">
        <v>37</v>
      </c>
      <c r="B45" s="28" t="s">
        <v>92</v>
      </c>
      <c r="C45" s="28" t="n">
        <v>556</v>
      </c>
      <c r="D45" s="28" t="n">
        <v>0</v>
      </c>
      <c r="E45" s="28" t="n">
        <v>2158</v>
      </c>
      <c r="F45" s="28" t="n">
        <v>6823</v>
      </c>
      <c r="G45" s="28" t="n">
        <v>1590</v>
      </c>
      <c r="H45" s="28" t="n">
        <v>38229</v>
      </c>
      <c r="I45" s="28" t="n">
        <v>10</v>
      </c>
      <c r="J45" s="13"/>
      <c r="K45" s="28" t="n">
        <v>37</v>
      </c>
      <c r="L45" s="28" t="s">
        <v>92</v>
      </c>
      <c r="M45" s="28" t="n">
        <v>4</v>
      </c>
      <c r="N45" s="28" t="n">
        <v>3792</v>
      </c>
      <c r="O45" s="28" t="n">
        <v>19494</v>
      </c>
      <c r="P45" s="28" t="n">
        <v>8652</v>
      </c>
      <c r="Q45" s="28" t="n">
        <v>1499</v>
      </c>
      <c r="R45" s="28" t="n">
        <v>120</v>
      </c>
      <c r="S45" s="13"/>
      <c r="T45" s="28" t="n">
        <v>37</v>
      </c>
      <c r="U45" s="28" t="s">
        <v>92</v>
      </c>
      <c r="V45" s="28" t="n">
        <v>2873</v>
      </c>
      <c r="W45" s="28" t="n">
        <v>1070</v>
      </c>
      <c r="X45" s="28" t="n">
        <v>1059</v>
      </c>
      <c r="Y45" s="28" t="n">
        <v>65507</v>
      </c>
      <c r="Z45" s="28" t="n">
        <v>33487</v>
      </c>
      <c r="AA45" s="28" t="n">
        <v>1242</v>
      </c>
      <c r="AB45" s="28" t="n">
        <v>9478</v>
      </c>
      <c r="AC45" s="28" t="n">
        <v>37</v>
      </c>
      <c r="AD45" s="28" t="s">
        <v>92</v>
      </c>
      <c r="AE45" s="28" t="n">
        <v>11534</v>
      </c>
      <c r="AF45" s="28" t="n">
        <v>8073</v>
      </c>
      <c r="AG45" s="28" t="n">
        <v>3552</v>
      </c>
      <c r="AH45" s="28" t="n">
        <v>1917</v>
      </c>
      <c r="AI45" s="28" t="n">
        <v>6210</v>
      </c>
      <c r="AJ45" s="28" t="n">
        <v>3190</v>
      </c>
      <c r="AK45" s="28" t="n">
        <v>354</v>
      </c>
      <c r="AL45" s="28" t="n">
        <v>28</v>
      </c>
    </row>
    <row r="46" customFormat="false" ht="12.75" hidden="false" customHeight="false" outlineLevel="0" collapsed="false">
      <c r="A46" s="28" t="n">
        <v>38</v>
      </c>
      <c r="B46" s="28" t="s">
        <v>93</v>
      </c>
      <c r="C46" s="28" t="n">
        <v>141</v>
      </c>
      <c r="D46" s="28" t="n">
        <v>0</v>
      </c>
      <c r="E46" s="28" t="n">
        <v>2068</v>
      </c>
      <c r="F46" s="28" t="n">
        <v>638</v>
      </c>
      <c r="G46" s="28" t="n">
        <v>1781</v>
      </c>
      <c r="H46" s="28" t="n">
        <v>5191</v>
      </c>
      <c r="I46" s="28" t="n">
        <v>155</v>
      </c>
      <c r="J46" s="13"/>
      <c r="K46" s="28" t="n">
        <v>38</v>
      </c>
      <c r="L46" s="28" t="s">
        <v>93</v>
      </c>
      <c r="M46" s="28" t="n">
        <v>135</v>
      </c>
      <c r="N46" s="28" t="n">
        <v>2482</v>
      </c>
      <c r="O46" s="28" t="n">
        <v>2409</v>
      </c>
      <c r="P46" s="28" t="n">
        <v>995</v>
      </c>
      <c r="Q46" s="28" t="n">
        <v>451</v>
      </c>
      <c r="R46" s="28" t="n">
        <v>17</v>
      </c>
      <c r="S46" s="13"/>
      <c r="T46" s="28" t="n">
        <v>38</v>
      </c>
      <c r="U46" s="28" t="s">
        <v>93</v>
      </c>
      <c r="V46" s="28" t="n">
        <v>901</v>
      </c>
      <c r="W46" s="28" t="n">
        <v>155</v>
      </c>
      <c r="X46" s="28" t="n">
        <v>164</v>
      </c>
      <c r="Y46" s="28" t="n">
        <v>19136</v>
      </c>
      <c r="Z46" s="28" t="n">
        <v>8243</v>
      </c>
      <c r="AA46" s="28" t="n">
        <v>340</v>
      </c>
      <c r="AB46" s="28" t="n">
        <v>2480</v>
      </c>
      <c r="AC46" s="28" t="n">
        <v>38</v>
      </c>
      <c r="AD46" s="28" t="s">
        <v>93</v>
      </c>
      <c r="AE46" s="28" t="n">
        <v>2368</v>
      </c>
      <c r="AF46" s="28" t="n">
        <v>2428</v>
      </c>
      <c r="AG46" s="28" t="n">
        <v>1988</v>
      </c>
      <c r="AH46" s="28" t="n">
        <v>393</v>
      </c>
      <c r="AI46" s="28" t="n">
        <v>705</v>
      </c>
      <c r="AJ46" s="28" t="n">
        <v>148</v>
      </c>
      <c r="AK46" s="28" t="n">
        <v>46</v>
      </c>
      <c r="AL46" s="28" t="n">
        <v>35</v>
      </c>
    </row>
    <row r="47" customFormat="false" ht="12.75" hidden="false" customHeight="false" outlineLevel="0" collapsed="false">
      <c r="A47" s="28" t="n">
        <v>39</v>
      </c>
      <c r="B47" s="28" t="s">
        <v>94</v>
      </c>
      <c r="C47" s="28" t="n">
        <v>440</v>
      </c>
      <c r="D47" s="28" t="n">
        <v>0</v>
      </c>
      <c r="E47" s="28" t="n">
        <v>4267</v>
      </c>
      <c r="F47" s="28" t="n">
        <v>1860</v>
      </c>
      <c r="G47" s="28" t="n">
        <v>2096</v>
      </c>
      <c r="H47" s="28" t="n">
        <v>11028</v>
      </c>
      <c r="I47" s="28" t="n">
        <v>205</v>
      </c>
      <c r="J47" s="13"/>
      <c r="K47" s="28" t="n">
        <v>39</v>
      </c>
      <c r="L47" s="28" t="s">
        <v>94</v>
      </c>
      <c r="M47" s="28" t="n">
        <v>48</v>
      </c>
      <c r="N47" s="28" t="n">
        <v>8639</v>
      </c>
      <c r="O47" s="28" t="n">
        <v>9360</v>
      </c>
      <c r="P47" s="28" t="n">
        <v>7293</v>
      </c>
      <c r="Q47" s="28" t="n">
        <v>296</v>
      </c>
      <c r="R47" s="28" t="n">
        <v>78</v>
      </c>
      <c r="S47" s="13"/>
      <c r="T47" s="28" t="n">
        <v>39</v>
      </c>
      <c r="U47" s="28" t="s">
        <v>94</v>
      </c>
      <c r="V47" s="28" t="n">
        <v>2764</v>
      </c>
      <c r="W47" s="28" t="n">
        <v>125</v>
      </c>
      <c r="X47" s="28" t="n">
        <v>517</v>
      </c>
      <c r="Y47" s="28" t="n">
        <v>39731</v>
      </c>
      <c r="Z47" s="28" t="n">
        <v>19876</v>
      </c>
      <c r="AA47" s="28" t="n">
        <v>471</v>
      </c>
      <c r="AB47" s="28" t="n">
        <v>4147</v>
      </c>
      <c r="AC47" s="28" t="n">
        <v>39</v>
      </c>
      <c r="AD47" s="28" t="s">
        <v>94</v>
      </c>
      <c r="AE47" s="28" t="n">
        <v>9362</v>
      </c>
      <c r="AF47" s="28" t="n">
        <v>7190</v>
      </c>
      <c r="AG47" s="28" t="n">
        <v>12338</v>
      </c>
      <c r="AH47" s="28" t="n">
        <v>1264</v>
      </c>
      <c r="AI47" s="28" t="n">
        <v>3207</v>
      </c>
      <c r="AJ47" s="28" t="n">
        <v>1234</v>
      </c>
      <c r="AK47" s="28" t="n">
        <v>741</v>
      </c>
      <c r="AL47" s="28" t="n">
        <v>110</v>
      </c>
    </row>
    <row r="48" customFormat="false" ht="12.75" hidden="false" customHeight="false" outlineLevel="0" collapsed="false">
      <c r="A48" s="28" t="n">
        <v>40</v>
      </c>
      <c r="B48" s="28" t="s">
        <v>95</v>
      </c>
      <c r="C48" s="28" t="n">
        <v>859</v>
      </c>
      <c r="D48" s="28" t="n">
        <v>0</v>
      </c>
      <c r="E48" s="28" t="n">
        <v>3794</v>
      </c>
      <c r="F48" s="28" t="n">
        <v>1178</v>
      </c>
      <c r="G48" s="28" t="n">
        <v>4004</v>
      </c>
      <c r="H48" s="28" t="n">
        <v>11706</v>
      </c>
      <c r="I48" s="28" t="n">
        <v>44</v>
      </c>
      <c r="J48" s="13"/>
      <c r="K48" s="28" t="n">
        <v>40</v>
      </c>
      <c r="L48" s="28" t="s">
        <v>95</v>
      </c>
      <c r="M48" s="28" t="n">
        <v>62</v>
      </c>
      <c r="N48" s="28" t="n">
        <v>5908</v>
      </c>
      <c r="O48" s="28" t="n">
        <v>14454</v>
      </c>
      <c r="P48" s="28" t="n">
        <v>6611</v>
      </c>
      <c r="Q48" s="28" t="n">
        <v>743</v>
      </c>
      <c r="R48" s="28" t="n">
        <v>129</v>
      </c>
      <c r="S48" s="13"/>
      <c r="T48" s="28" t="n">
        <v>40</v>
      </c>
      <c r="U48" s="28" t="s">
        <v>95</v>
      </c>
      <c r="V48" s="28" t="n">
        <v>3447</v>
      </c>
      <c r="W48" s="28" t="n">
        <v>222</v>
      </c>
      <c r="X48" s="28" t="n">
        <v>996</v>
      </c>
      <c r="Y48" s="28" t="n">
        <v>50570</v>
      </c>
      <c r="Z48" s="28" t="n">
        <v>24653</v>
      </c>
      <c r="AA48" s="28" t="n">
        <v>961</v>
      </c>
      <c r="AB48" s="28" t="n">
        <v>7950</v>
      </c>
      <c r="AC48" s="28" t="n">
        <v>40</v>
      </c>
      <c r="AD48" s="28" t="s">
        <v>95</v>
      </c>
      <c r="AE48" s="28" t="n">
        <v>7172</v>
      </c>
      <c r="AF48" s="28" t="n">
        <v>9196</v>
      </c>
      <c r="AG48" s="28" t="n">
        <v>6839</v>
      </c>
      <c r="AH48" s="28" t="n">
        <v>984</v>
      </c>
      <c r="AI48" s="28" t="n">
        <v>2898</v>
      </c>
      <c r="AJ48" s="28" t="n">
        <v>506</v>
      </c>
      <c r="AK48" s="28" t="n">
        <v>307</v>
      </c>
      <c r="AL48" s="28" t="n">
        <v>83</v>
      </c>
    </row>
    <row r="49" customFormat="false" ht="12.75" hidden="false" customHeight="false" outlineLevel="0" collapsed="false">
      <c r="A49" s="28" t="n">
        <v>41</v>
      </c>
      <c r="B49" s="28" t="s">
        <v>96</v>
      </c>
      <c r="C49" s="28" t="n">
        <v>301</v>
      </c>
      <c r="D49" s="28" t="n">
        <v>0</v>
      </c>
      <c r="E49" s="28" t="n">
        <v>7325</v>
      </c>
      <c r="F49" s="28" t="n">
        <v>1421</v>
      </c>
      <c r="G49" s="28" t="n">
        <v>1962</v>
      </c>
      <c r="H49" s="28" t="n">
        <v>10565</v>
      </c>
      <c r="I49" s="28" t="n">
        <v>259</v>
      </c>
      <c r="J49" s="13"/>
      <c r="K49" s="28" t="n">
        <v>41</v>
      </c>
      <c r="L49" s="28" t="s">
        <v>96</v>
      </c>
      <c r="M49" s="28" t="n">
        <v>186</v>
      </c>
      <c r="N49" s="28" t="n">
        <v>1632</v>
      </c>
      <c r="O49" s="28" t="n">
        <v>1648</v>
      </c>
      <c r="P49" s="28" t="n">
        <v>1101</v>
      </c>
      <c r="Q49" s="28" t="n">
        <v>309</v>
      </c>
      <c r="R49" s="28" t="n">
        <v>84</v>
      </c>
      <c r="S49" s="13"/>
      <c r="T49" s="28" t="n">
        <v>41</v>
      </c>
      <c r="U49" s="28" t="s">
        <v>96</v>
      </c>
      <c r="V49" s="28" t="n">
        <v>1681</v>
      </c>
      <c r="W49" s="28" t="n">
        <v>142</v>
      </c>
      <c r="X49" s="28" t="n">
        <v>519</v>
      </c>
      <c r="Y49" s="28" t="n">
        <v>32069</v>
      </c>
      <c r="Z49" s="28" t="n">
        <v>18288</v>
      </c>
      <c r="AA49" s="28" t="n">
        <v>433</v>
      </c>
      <c r="AB49" s="28" t="n">
        <v>3297</v>
      </c>
      <c r="AC49" s="28" t="n">
        <v>41</v>
      </c>
      <c r="AD49" s="28" t="s">
        <v>96</v>
      </c>
      <c r="AE49" s="28" t="n">
        <v>4655</v>
      </c>
      <c r="AF49" s="28" t="n">
        <v>3218</v>
      </c>
      <c r="AG49" s="28" t="n">
        <v>7121</v>
      </c>
      <c r="AH49" s="28" t="n">
        <v>807</v>
      </c>
      <c r="AI49" s="28" t="n">
        <v>1510</v>
      </c>
      <c r="AJ49" s="28" t="n">
        <v>341</v>
      </c>
      <c r="AK49" s="28" t="n">
        <v>243</v>
      </c>
      <c r="AL49" s="28" t="n">
        <v>42</v>
      </c>
    </row>
    <row r="50" customFormat="false" ht="12.75" hidden="false" customHeight="false" outlineLevel="0" collapsed="false">
      <c r="A50" s="28" t="n">
        <v>42</v>
      </c>
      <c r="B50" s="29" t="s">
        <v>97</v>
      </c>
      <c r="C50" s="28" t="n">
        <v>110</v>
      </c>
      <c r="D50" s="28" t="n">
        <v>0</v>
      </c>
      <c r="E50" s="28" t="n">
        <v>14880</v>
      </c>
      <c r="F50" s="28" t="n">
        <v>30101</v>
      </c>
      <c r="G50" s="28" t="n">
        <v>17171</v>
      </c>
      <c r="H50" s="28" t="n">
        <v>67366</v>
      </c>
      <c r="I50" s="28" t="n">
        <v>792</v>
      </c>
      <c r="J50" s="13"/>
      <c r="K50" s="28" t="n">
        <v>42</v>
      </c>
      <c r="L50" s="29" t="s">
        <v>97</v>
      </c>
      <c r="M50" s="28" t="n">
        <v>489</v>
      </c>
      <c r="N50" s="28" t="n">
        <v>14081</v>
      </c>
      <c r="O50" s="28" t="n">
        <v>38361</v>
      </c>
      <c r="P50" s="28" t="n">
        <v>13107</v>
      </c>
      <c r="Q50" s="28" t="n">
        <v>1775</v>
      </c>
      <c r="R50" s="28" t="n">
        <v>261</v>
      </c>
      <c r="S50" s="13"/>
      <c r="T50" s="28" t="n">
        <v>42</v>
      </c>
      <c r="U50" s="29" t="s">
        <v>97</v>
      </c>
      <c r="V50" s="28" t="n">
        <v>1541</v>
      </c>
      <c r="W50" s="28" t="n">
        <v>2015</v>
      </c>
      <c r="X50" s="28" t="n">
        <v>2891</v>
      </c>
      <c r="Y50" s="28" t="n">
        <v>214060</v>
      </c>
      <c r="Z50" s="28" t="n">
        <v>122175</v>
      </c>
      <c r="AA50" s="28" t="n">
        <v>2288</v>
      </c>
      <c r="AB50" s="28" t="n">
        <v>37622</v>
      </c>
      <c r="AC50" s="28" t="n">
        <v>42</v>
      </c>
      <c r="AD50" s="29" t="s">
        <v>97</v>
      </c>
      <c r="AE50" s="28" t="n">
        <v>14643</v>
      </c>
      <c r="AF50" s="28" t="n">
        <v>12040</v>
      </c>
      <c r="AG50" s="28" t="n">
        <v>12255</v>
      </c>
      <c r="AH50" s="28" t="n">
        <v>3034</v>
      </c>
      <c r="AI50" s="28" t="n">
        <v>13637</v>
      </c>
      <c r="AJ50" s="28" t="n">
        <v>1638</v>
      </c>
      <c r="AK50" s="28" t="n">
        <v>1348</v>
      </c>
      <c r="AL50" s="28" t="n">
        <v>169</v>
      </c>
    </row>
    <row r="51" customFormat="false" ht="12.75" hidden="false" customHeight="false" outlineLevel="0" collapsed="false">
      <c r="A51" s="13"/>
      <c r="B51" s="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</row>
    <row r="52" customFormat="false" ht="14.25" hidden="false" customHeight="false" outlineLevel="0" collapsed="false">
      <c r="A52" s="31" t="s">
        <v>98</v>
      </c>
      <c r="B52" s="13"/>
      <c r="C52" s="13"/>
      <c r="D52" s="13"/>
      <c r="E52" s="13"/>
      <c r="F52" s="13"/>
      <c r="G52" s="13"/>
      <c r="H52" s="13"/>
      <c r="I52" s="13"/>
      <c r="J52" s="13"/>
      <c r="K52" s="31" t="s">
        <v>98</v>
      </c>
      <c r="L52" s="13"/>
      <c r="M52" s="13"/>
      <c r="N52" s="13"/>
      <c r="O52" s="13"/>
      <c r="P52" s="13"/>
      <c r="Q52" s="13"/>
      <c r="R52" s="13"/>
      <c r="S52" s="13"/>
      <c r="T52" s="31" t="s">
        <v>98</v>
      </c>
      <c r="U52" s="13"/>
      <c r="V52" s="13"/>
      <c r="W52" s="13"/>
      <c r="X52" s="13"/>
      <c r="Y52" s="13"/>
      <c r="Z52" s="13"/>
      <c r="AA52" s="3"/>
      <c r="AB52" s="3"/>
      <c r="AC52" s="31" t="s">
        <v>98</v>
      </c>
      <c r="AD52" s="3"/>
      <c r="AE52" s="3"/>
      <c r="AF52" s="3"/>
      <c r="AG52" s="3"/>
      <c r="AH52" s="3"/>
      <c r="AI52" s="3"/>
      <c r="AJ52" s="3"/>
      <c r="AK52" s="3"/>
      <c r="AL52" s="3"/>
    </row>
    <row r="53" customFormat="false" ht="12.75" hidden="false" customHeight="false" outlineLevel="0" collapsed="false">
      <c r="A53" s="10" t="s">
        <v>99</v>
      </c>
      <c r="B53" s="10"/>
      <c r="C53" s="10"/>
      <c r="D53" s="10"/>
      <c r="E53" s="10"/>
      <c r="F53" s="10"/>
      <c r="G53" s="10"/>
      <c r="H53" s="10"/>
      <c r="I53" s="11"/>
      <c r="J53" s="13"/>
      <c r="K53" s="10" t="s">
        <v>100</v>
      </c>
      <c r="L53" s="10"/>
      <c r="M53" s="10"/>
      <c r="N53" s="10"/>
      <c r="O53" s="10"/>
      <c r="P53" s="10"/>
      <c r="Q53" s="10"/>
      <c r="R53" s="10"/>
      <c r="S53" s="10"/>
      <c r="T53" s="10" t="s">
        <v>101</v>
      </c>
      <c r="U53" s="10"/>
      <c r="V53" s="10"/>
      <c r="W53" s="10"/>
      <c r="X53" s="10"/>
      <c r="Y53" s="10"/>
      <c r="Z53" s="10"/>
      <c r="AA53" s="3"/>
      <c r="AB53" s="3"/>
      <c r="AC53" s="3"/>
      <c r="AD53" s="3"/>
      <c r="AE53" s="3"/>
      <c r="AF53" s="3"/>
      <c r="AG53" s="12" t="s">
        <v>102</v>
      </c>
      <c r="AH53" s="3"/>
      <c r="AI53" s="3"/>
      <c r="AJ53" s="3"/>
      <c r="AK53" s="3"/>
      <c r="AL53" s="3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11"/>
      <c r="J54" s="13"/>
      <c r="K54" s="9"/>
      <c r="L54" s="9"/>
      <c r="M54" s="9"/>
      <c r="N54" s="9"/>
      <c r="O54" s="9"/>
      <c r="P54" s="9"/>
      <c r="Q54" s="9"/>
      <c r="R54" s="9"/>
      <c r="S54" s="10"/>
      <c r="T54" s="9"/>
      <c r="U54" s="9"/>
      <c r="V54" s="9"/>
      <c r="W54" s="9"/>
      <c r="X54" s="9"/>
      <c r="Y54" s="9"/>
      <c r="Z54" s="9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11"/>
      <c r="J55" s="13"/>
      <c r="K55" s="9"/>
      <c r="L55" s="9"/>
      <c r="M55" s="9"/>
      <c r="N55" s="9"/>
      <c r="O55" s="9"/>
      <c r="P55" s="9"/>
      <c r="Q55" s="9"/>
      <c r="R55" s="9"/>
      <c r="S55" s="10"/>
      <c r="T55" s="9"/>
      <c r="U55" s="9"/>
      <c r="V55" s="9"/>
      <c r="W55" s="9"/>
      <c r="X55" s="9"/>
      <c r="Y55" s="9"/>
      <c r="Z55" s="9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11"/>
      <c r="J56" s="13"/>
      <c r="K56" s="9"/>
      <c r="L56" s="9"/>
      <c r="M56" s="9"/>
      <c r="N56" s="9"/>
      <c r="O56" s="9"/>
      <c r="P56" s="9"/>
      <c r="Q56" s="9"/>
      <c r="R56" s="9"/>
      <c r="S56" s="10"/>
      <c r="T56" s="9"/>
      <c r="U56" s="9"/>
      <c r="V56" s="9"/>
      <c r="W56" s="9"/>
      <c r="X56" s="9"/>
      <c r="Y56" s="9"/>
      <c r="Z56" s="9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11"/>
      <c r="J57" s="13"/>
      <c r="K57" s="9"/>
      <c r="L57" s="9"/>
      <c r="M57" s="9"/>
      <c r="N57" s="9"/>
      <c r="O57" s="9"/>
      <c r="P57" s="9"/>
      <c r="Q57" s="9"/>
      <c r="R57" s="9"/>
      <c r="S57" s="10"/>
      <c r="T57" s="9"/>
      <c r="U57" s="9"/>
      <c r="V57" s="9"/>
      <c r="W57" s="9"/>
      <c r="X57" s="9"/>
      <c r="Y57" s="9"/>
      <c r="Z57" s="9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11"/>
      <c r="J58" s="13"/>
      <c r="K58" s="9"/>
      <c r="L58" s="9"/>
      <c r="M58" s="9"/>
      <c r="N58" s="9"/>
      <c r="O58" s="9"/>
      <c r="P58" s="9"/>
      <c r="Q58" s="9"/>
      <c r="R58" s="9"/>
      <c r="S58" s="10"/>
      <c r="T58" s="9"/>
      <c r="U58" s="9"/>
      <c r="V58" s="9"/>
      <c r="W58" s="9"/>
      <c r="X58" s="9"/>
      <c r="Y58" s="9"/>
      <c r="Z58" s="9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</row>
    <row r="59" customFormat="false" ht="15" hidden="false" customHeight="false" outlineLevel="0" collapsed="false">
      <c r="A59" s="2" t="s">
        <v>0</v>
      </c>
      <c r="B59" s="3"/>
      <c r="C59" s="3"/>
      <c r="D59" s="3"/>
      <c r="E59" s="3"/>
      <c r="F59" s="3"/>
      <c r="G59" s="3"/>
      <c r="H59" s="3"/>
      <c r="I59" s="3"/>
      <c r="J59" s="4"/>
      <c r="K59" s="2" t="s">
        <v>0</v>
      </c>
      <c r="L59" s="3"/>
      <c r="M59" s="3"/>
      <c r="N59" s="3"/>
      <c r="O59" s="3"/>
      <c r="P59" s="3"/>
      <c r="Q59" s="3"/>
      <c r="R59" s="3"/>
      <c r="S59" s="4"/>
      <c r="T59" s="2" t="s">
        <v>0</v>
      </c>
      <c r="U59" s="3"/>
      <c r="V59" s="3"/>
      <c r="W59" s="3"/>
      <c r="X59" s="3"/>
      <c r="Y59" s="3"/>
      <c r="Z59" s="3"/>
      <c r="AA59" s="3"/>
      <c r="AB59" s="3"/>
      <c r="AC59" s="2" t="s">
        <v>0</v>
      </c>
      <c r="AD59" s="3"/>
      <c r="AE59" s="3"/>
      <c r="AF59" s="3"/>
      <c r="AG59" s="3"/>
      <c r="AH59" s="3"/>
      <c r="AI59" s="3"/>
      <c r="AJ59" s="3"/>
      <c r="AK59" s="3"/>
      <c r="AL59" s="3"/>
    </row>
    <row r="60" customFormat="false" ht="15" hidden="false" customHeight="false" outlineLevel="0" collapsed="false">
      <c r="A60" s="2" t="s">
        <v>1</v>
      </c>
      <c r="B60" s="3"/>
      <c r="C60" s="3"/>
      <c r="D60" s="3"/>
      <c r="E60" s="3"/>
      <c r="F60" s="3"/>
      <c r="G60" s="3"/>
      <c r="H60" s="3"/>
      <c r="I60" s="3"/>
      <c r="J60" s="4"/>
      <c r="K60" s="2" t="s">
        <v>1</v>
      </c>
      <c r="L60" s="3"/>
      <c r="M60" s="3"/>
      <c r="N60" s="3"/>
      <c r="O60" s="3"/>
      <c r="P60" s="3"/>
      <c r="Q60" s="3"/>
      <c r="R60" s="3"/>
      <c r="S60" s="4"/>
      <c r="T60" s="2" t="s">
        <v>1</v>
      </c>
      <c r="U60" s="3"/>
      <c r="V60" s="3"/>
      <c r="W60" s="3"/>
      <c r="X60" s="3"/>
      <c r="Y60" s="3"/>
      <c r="Z60" s="3"/>
      <c r="AA60" s="3"/>
      <c r="AB60" s="3"/>
      <c r="AC60" s="2" t="s">
        <v>1</v>
      </c>
      <c r="AD60" s="3"/>
      <c r="AE60" s="3"/>
      <c r="AF60" s="3"/>
      <c r="AG60" s="3"/>
      <c r="AH60" s="3"/>
      <c r="AI60" s="3"/>
      <c r="AJ60" s="3"/>
      <c r="AK60" s="3"/>
      <c r="AL60" s="3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6"/>
      <c r="K61" s="5"/>
      <c r="L61" s="5"/>
      <c r="M61" s="5"/>
      <c r="N61" s="5"/>
      <c r="O61" s="5"/>
      <c r="P61" s="5"/>
      <c r="Q61" s="5"/>
      <c r="R61" s="5"/>
      <c r="S61" s="6"/>
      <c r="T61" s="5"/>
      <c r="U61" s="5"/>
      <c r="V61" s="5"/>
      <c r="W61" s="5"/>
      <c r="X61" s="5"/>
      <c r="Y61" s="5"/>
      <c r="Z61" s="7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</row>
    <row r="62" customFormat="false" ht="12.75" hidden="false" customHeight="false" outlineLevel="0" collapsed="false">
      <c r="A62" s="8"/>
      <c r="B62" s="9"/>
      <c r="C62" s="9"/>
      <c r="D62" s="9"/>
      <c r="E62" s="9"/>
      <c r="F62" s="9"/>
      <c r="G62" s="9"/>
      <c r="H62" s="9"/>
      <c r="I62" s="9"/>
      <c r="J62" s="10"/>
      <c r="K62" s="8"/>
      <c r="L62" s="9"/>
      <c r="M62" s="9"/>
      <c r="N62" s="9"/>
      <c r="O62" s="9"/>
      <c r="P62" s="9"/>
      <c r="Q62" s="9"/>
      <c r="R62" s="9"/>
      <c r="S62" s="10"/>
      <c r="T62" s="8"/>
      <c r="U62" s="9"/>
      <c r="V62" s="9"/>
      <c r="W62" s="9"/>
      <c r="X62" s="9"/>
      <c r="Y62" s="9"/>
      <c r="Z62" s="11"/>
      <c r="AA62" s="3"/>
      <c r="AB62" s="3"/>
      <c r="AC62" s="8"/>
      <c r="AD62" s="3"/>
      <c r="AE62" s="3"/>
      <c r="AF62" s="3"/>
      <c r="AG62" s="3"/>
      <c r="AH62" s="3"/>
      <c r="AI62" s="3"/>
      <c r="AJ62" s="3"/>
      <c r="AK62" s="3"/>
      <c r="AL62" s="3"/>
    </row>
    <row r="63" customFormat="false" ht="12.75" hidden="false" customHeight="false" outlineLevel="0" collapsed="false">
      <c r="A63" s="12" t="s">
        <v>2</v>
      </c>
      <c r="B63" s="11"/>
      <c r="C63" s="11"/>
      <c r="D63" s="11"/>
      <c r="E63" s="11"/>
      <c r="F63" s="11" t="s">
        <v>3</v>
      </c>
      <c r="G63" s="3"/>
      <c r="H63" s="12" t="s">
        <v>103</v>
      </c>
      <c r="I63" s="11"/>
      <c r="J63" s="13"/>
      <c r="K63" s="12" t="s">
        <v>2</v>
      </c>
      <c r="L63" s="11"/>
      <c r="M63" s="11"/>
      <c r="N63" s="11"/>
      <c r="O63" s="11"/>
      <c r="P63" s="11" t="s">
        <v>3</v>
      </c>
      <c r="Q63" s="12" t="s">
        <v>103</v>
      </c>
      <c r="R63" s="3"/>
      <c r="S63" s="4"/>
      <c r="T63" s="12" t="s">
        <v>2</v>
      </c>
      <c r="U63" s="11"/>
      <c r="V63" s="11"/>
      <c r="W63" s="11"/>
      <c r="X63" s="11"/>
      <c r="Y63" s="11" t="s">
        <v>3</v>
      </c>
      <c r="Z63" s="12" t="s">
        <v>104</v>
      </c>
      <c r="AB63" s="11"/>
      <c r="AC63" s="12" t="s">
        <v>2</v>
      </c>
      <c r="AD63" s="11"/>
      <c r="AE63" s="11"/>
      <c r="AF63" s="11"/>
      <c r="AG63" s="11"/>
      <c r="AH63" s="11" t="s">
        <v>3</v>
      </c>
      <c r="AI63" s="3"/>
      <c r="AJ63" s="12" t="s">
        <v>105</v>
      </c>
      <c r="AL63" s="3"/>
    </row>
    <row r="64" customFormat="false" ht="12.75" hidden="false" customHeight="false" outlineLevel="0" collapsed="false">
      <c r="A64" s="14" t="s">
        <v>7</v>
      </c>
      <c r="B64" s="14" t="s">
        <v>8</v>
      </c>
      <c r="C64" s="14" t="s">
        <v>9</v>
      </c>
      <c r="D64" s="14" t="s">
        <v>10</v>
      </c>
      <c r="E64" s="14" t="s">
        <v>11</v>
      </c>
      <c r="F64" s="15" t="s">
        <v>12</v>
      </c>
      <c r="G64" s="14" t="s">
        <v>13</v>
      </c>
      <c r="H64" s="16" t="s">
        <v>14</v>
      </c>
      <c r="I64" s="14" t="s">
        <v>15</v>
      </c>
      <c r="J64" s="17"/>
      <c r="K64" s="14" t="s">
        <v>7</v>
      </c>
      <c r="L64" s="14" t="s">
        <v>8</v>
      </c>
      <c r="M64" s="18" t="s">
        <v>16</v>
      </c>
      <c r="N64" s="14" t="s">
        <v>17</v>
      </c>
      <c r="O64" s="16" t="s">
        <v>18</v>
      </c>
      <c r="P64" s="14" t="s">
        <v>19</v>
      </c>
      <c r="Q64" s="14" t="s">
        <v>20</v>
      </c>
      <c r="R64" s="14" t="s">
        <v>21</v>
      </c>
      <c r="S64" s="17"/>
      <c r="T64" s="14" t="s">
        <v>7</v>
      </c>
      <c r="U64" s="14" t="s">
        <v>8</v>
      </c>
      <c r="V64" s="14" t="s">
        <v>22</v>
      </c>
      <c r="W64" s="14" t="s">
        <v>23</v>
      </c>
      <c r="X64" s="14" t="s">
        <v>24</v>
      </c>
      <c r="Y64" s="14" t="s">
        <v>19</v>
      </c>
      <c r="Z64" s="14" t="s">
        <v>25</v>
      </c>
      <c r="AA64" s="14" t="s">
        <v>26</v>
      </c>
      <c r="AB64" s="14" t="s">
        <v>19</v>
      </c>
      <c r="AC64" s="14" t="s">
        <v>7</v>
      </c>
      <c r="AD64" s="14" t="s">
        <v>8</v>
      </c>
      <c r="AE64" s="14" t="s">
        <v>27</v>
      </c>
      <c r="AF64" s="14" t="s">
        <v>20</v>
      </c>
      <c r="AG64" s="14" t="s">
        <v>28</v>
      </c>
      <c r="AH64" s="14" t="s">
        <v>29</v>
      </c>
      <c r="AI64" s="14" t="s">
        <v>30</v>
      </c>
      <c r="AJ64" s="14" t="s">
        <v>31</v>
      </c>
      <c r="AK64" s="14" t="s">
        <v>106</v>
      </c>
      <c r="AL64" s="14" t="s">
        <v>33</v>
      </c>
    </row>
    <row r="65" customFormat="false" ht="12.75" hidden="false" customHeight="false" outlineLevel="0" collapsed="false">
      <c r="A65" s="19" t="s">
        <v>34</v>
      </c>
      <c r="B65" s="19"/>
      <c r="C65" s="19"/>
      <c r="D65" s="19"/>
      <c r="E65" s="19" t="s">
        <v>35</v>
      </c>
      <c r="F65" s="19"/>
      <c r="G65" s="19" t="s">
        <v>36</v>
      </c>
      <c r="H65" s="20" t="s">
        <v>37</v>
      </c>
      <c r="I65" s="21" t="s">
        <v>38</v>
      </c>
      <c r="J65" s="17"/>
      <c r="K65" s="19" t="s">
        <v>34</v>
      </c>
      <c r="L65" s="19"/>
      <c r="M65" s="22" t="s">
        <v>39</v>
      </c>
      <c r="N65" s="19"/>
      <c r="O65" s="20" t="s">
        <v>40</v>
      </c>
      <c r="P65" s="19" t="s">
        <v>41</v>
      </c>
      <c r="Q65" s="19" t="s">
        <v>42</v>
      </c>
      <c r="R65" s="21" t="s">
        <v>43</v>
      </c>
      <c r="S65" s="17"/>
      <c r="T65" s="19" t="s">
        <v>34</v>
      </c>
      <c r="U65" s="19"/>
      <c r="V65" s="19"/>
      <c r="W65" s="19"/>
      <c r="X65" s="19" t="s">
        <v>44</v>
      </c>
      <c r="Y65" s="19" t="s">
        <v>45</v>
      </c>
      <c r="Z65" s="19" t="s">
        <v>46</v>
      </c>
      <c r="AA65" s="19" t="s">
        <v>47</v>
      </c>
      <c r="AB65" s="21" t="s">
        <v>48</v>
      </c>
      <c r="AC65" s="19" t="s">
        <v>34</v>
      </c>
      <c r="AD65" s="19"/>
      <c r="AE65" s="21"/>
      <c r="AF65" s="21" t="s">
        <v>49</v>
      </c>
      <c r="AG65" s="21"/>
      <c r="AH65" s="21" t="s">
        <v>50</v>
      </c>
      <c r="AI65" s="21" t="s">
        <v>51</v>
      </c>
      <c r="AJ65" s="21" t="s">
        <v>52</v>
      </c>
      <c r="AK65" s="21" t="s">
        <v>107</v>
      </c>
      <c r="AL65" s="21" t="s">
        <v>54</v>
      </c>
    </row>
    <row r="66" customFormat="false" ht="12.75" hidden="false" customHeight="false" outlineLevel="0" collapsed="false">
      <c r="A66" s="23"/>
      <c r="B66" s="24" t="s">
        <v>55</v>
      </c>
      <c r="C66" s="32" t="n">
        <v>77.9417472897775</v>
      </c>
      <c r="D66" s="32" t="n">
        <v>0.0470208417530028</v>
      </c>
      <c r="E66" s="32" t="n">
        <v>1482.66118215568</v>
      </c>
      <c r="F66" s="32" t="n">
        <v>708.768658163888</v>
      </c>
      <c r="G66" s="32" t="n">
        <v>704.748376194006</v>
      </c>
      <c r="H66" s="32" t="n">
        <v>3313.81733296375</v>
      </c>
      <c r="I66" s="32" t="n">
        <v>57.0221747938665</v>
      </c>
      <c r="J66" s="33"/>
      <c r="K66" s="23"/>
      <c r="L66" s="24" t="s">
        <v>55</v>
      </c>
      <c r="M66" s="32" t="n">
        <v>37.5226317188962</v>
      </c>
      <c r="N66" s="32" t="n">
        <v>1166.12157755865</v>
      </c>
      <c r="O66" s="32" t="n">
        <v>1711.8830836174</v>
      </c>
      <c r="P66" s="32" t="n">
        <v>836.528987290972</v>
      </c>
      <c r="Q66" s="32" t="n">
        <v>94.7469961323007</v>
      </c>
      <c r="R66" s="32" t="n">
        <v>25.8473567116256</v>
      </c>
      <c r="S66" s="33"/>
      <c r="T66" s="23" t="n">
        <v>0</v>
      </c>
      <c r="U66" s="24" t="s">
        <v>55</v>
      </c>
      <c r="V66" s="32" t="n">
        <v>508.784316104192</v>
      </c>
      <c r="W66" s="32" t="n">
        <v>78.5342098958653</v>
      </c>
      <c r="X66" s="32" t="n">
        <v>173.389353964198</v>
      </c>
      <c r="Y66" s="32" t="n">
        <v>10477.1792573199</v>
      </c>
      <c r="Z66" s="32" t="n">
        <v>5248.8613315409</v>
      </c>
      <c r="AA66" s="32" t="n">
        <v>203.087717615394</v>
      </c>
      <c r="AB66" s="32" t="n">
        <v>1436.86758437244</v>
      </c>
      <c r="AC66" s="23"/>
      <c r="AD66" s="24" t="s">
        <v>55</v>
      </c>
      <c r="AE66" s="32" t="n">
        <v>1574.1684422912</v>
      </c>
      <c r="AF66" s="32" t="n">
        <v>1330.16318818235</v>
      </c>
      <c r="AG66" s="32" t="n">
        <v>1281.34615027438</v>
      </c>
      <c r="AH66" s="32" t="n">
        <v>227.670213683864</v>
      </c>
      <c r="AI66" s="32" t="n">
        <v>663.581629239252</v>
      </c>
      <c r="AJ66" s="32" t="n">
        <v>146.488730397305</v>
      </c>
      <c r="AK66" s="32" t="n">
        <v>86.217415438306</v>
      </c>
      <c r="AL66" s="32" t="n">
        <v>15.8695340916384</v>
      </c>
    </row>
    <row r="67" customFormat="false" ht="12.75" hidden="false" customHeight="false" outlineLevel="0" collapsed="false">
      <c r="A67" s="27" t="n">
        <v>1</v>
      </c>
      <c r="B67" s="27" t="s">
        <v>56</v>
      </c>
      <c r="C67" s="34" t="n">
        <v>131.813663412176</v>
      </c>
      <c r="D67" s="34" t="n">
        <v>0</v>
      </c>
      <c r="E67" s="34" t="n">
        <v>1675.44970518948</v>
      </c>
      <c r="F67" s="34" t="n">
        <v>265.806065062571</v>
      </c>
      <c r="G67" s="34" t="n">
        <v>1237.25097702793</v>
      </c>
      <c r="H67" s="34" t="n">
        <v>3500.68766425644</v>
      </c>
      <c r="I67" s="34" t="n">
        <v>18.7916173046285</v>
      </c>
      <c r="J67" s="35"/>
      <c r="K67" s="27" t="n">
        <v>1</v>
      </c>
      <c r="L67" s="27" t="s">
        <v>56</v>
      </c>
      <c r="M67" s="34" t="n">
        <v>17.7022481855196</v>
      </c>
      <c r="N67" s="34" t="n">
        <v>1426.5288614731</v>
      </c>
      <c r="O67" s="34" t="n">
        <v>1122.59487724172</v>
      </c>
      <c r="P67" s="34" t="n">
        <v>835.818456636301</v>
      </c>
      <c r="Q67" s="34" t="n">
        <v>96.6815093209145</v>
      </c>
      <c r="R67" s="34" t="n">
        <v>32.1363890137124</v>
      </c>
      <c r="S67" s="35"/>
      <c r="T67" s="27" t="n">
        <v>1</v>
      </c>
      <c r="U67" s="27" t="s">
        <v>56</v>
      </c>
      <c r="V67" s="34" t="n">
        <v>596.974277271675</v>
      </c>
      <c r="W67" s="34" t="n">
        <v>77.3452074567316</v>
      </c>
      <c r="X67" s="34" t="n">
        <v>189.005542165393</v>
      </c>
      <c r="Y67" s="34" t="n">
        <v>12474.9104674755</v>
      </c>
      <c r="Z67" s="34" t="n">
        <v>6688.45404904884</v>
      </c>
      <c r="AA67" s="34" t="n">
        <v>245.652736359056</v>
      </c>
      <c r="AB67" s="34" t="n">
        <v>1341.01338562305</v>
      </c>
      <c r="AC67" s="27" t="n">
        <v>1</v>
      </c>
      <c r="AD67" s="27" t="s">
        <v>56</v>
      </c>
      <c r="AE67" s="34" t="n">
        <v>1556.70847120661</v>
      </c>
      <c r="AF67" s="34" t="n">
        <v>1768.31842259352</v>
      </c>
      <c r="AG67" s="34" t="n">
        <v>925.691408962784</v>
      </c>
      <c r="AH67" s="34" t="n">
        <v>150.877622996582</v>
      </c>
      <c r="AI67" s="34" t="n">
        <v>412.326211582717</v>
      </c>
      <c r="AJ67" s="34" t="n">
        <v>83.6090798916078</v>
      </c>
      <c r="AK67" s="34" t="n">
        <v>77.0728651769544</v>
      </c>
      <c r="AL67" s="34" t="n">
        <v>17.9745904652968</v>
      </c>
    </row>
    <row r="68" customFormat="false" ht="12.75" hidden="false" customHeight="false" outlineLevel="0" collapsed="false">
      <c r="A68" s="28" t="n">
        <v>2</v>
      </c>
      <c r="B68" s="28" t="s">
        <v>57</v>
      </c>
      <c r="C68" s="34" t="n">
        <v>88.6065294151526</v>
      </c>
      <c r="D68" s="34" t="n">
        <v>0</v>
      </c>
      <c r="E68" s="34" t="n">
        <v>3842.42214808809</v>
      </c>
      <c r="F68" s="34" t="n">
        <v>750.497304146343</v>
      </c>
      <c r="G68" s="34" t="n">
        <v>531.417660167378</v>
      </c>
      <c r="H68" s="34" t="n">
        <v>5145.82419578499</v>
      </c>
      <c r="I68" s="34" t="n">
        <v>50.9487544137128</v>
      </c>
      <c r="J68" s="35"/>
      <c r="K68" s="28" t="n">
        <v>2</v>
      </c>
      <c r="L68" s="28" t="s">
        <v>57</v>
      </c>
      <c r="M68" s="34" t="n">
        <v>58.7018257375386</v>
      </c>
      <c r="N68" s="34" t="n">
        <v>2582.65881612816</v>
      </c>
      <c r="O68" s="34" t="n">
        <v>1346.37621446324</v>
      </c>
      <c r="P68" s="34" t="n">
        <v>399.3939313388</v>
      </c>
      <c r="Q68" s="34" t="n">
        <v>86.8343988268496</v>
      </c>
      <c r="R68" s="34" t="n">
        <v>25.9174098539321</v>
      </c>
      <c r="S68" s="35"/>
      <c r="T68" s="28" t="n">
        <v>2</v>
      </c>
      <c r="U68" s="28" t="s">
        <v>57</v>
      </c>
      <c r="V68" s="34" t="n">
        <v>445.247810311142</v>
      </c>
      <c r="W68" s="34" t="n">
        <v>79.3028438265616</v>
      </c>
      <c r="X68" s="34" t="n">
        <v>187.18129338951</v>
      </c>
      <c r="Y68" s="34" t="n">
        <v>13065.4757949113</v>
      </c>
      <c r="Z68" s="34" t="n">
        <v>7075.45289012347</v>
      </c>
      <c r="AA68" s="34" t="n">
        <v>439.488385899157</v>
      </c>
      <c r="AB68" s="34" t="n">
        <v>2059.43725993168</v>
      </c>
      <c r="AC68" s="28" t="n">
        <v>2</v>
      </c>
      <c r="AD68" s="28" t="s">
        <v>57</v>
      </c>
      <c r="AE68" s="34" t="n">
        <v>2179.72062361275</v>
      </c>
      <c r="AF68" s="34" t="n">
        <v>1609.31609050271</v>
      </c>
      <c r="AG68" s="34" t="n">
        <v>1199.28937563409</v>
      </c>
      <c r="AH68" s="34" t="n">
        <v>313.888630453178</v>
      </c>
      <c r="AI68" s="34" t="n">
        <v>887.172875769216</v>
      </c>
      <c r="AJ68" s="34" t="n">
        <v>62.4676032376826</v>
      </c>
      <c r="AK68" s="34" t="n">
        <v>51.8348197078643</v>
      </c>
      <c r="AL68" s="34" t="n">
        <v>21.0440507360987</v>
      </c>
    </row>
    <row r="69" customFormat="false" ht="12.75" hidden="false" customHeight="false" outlineLevel="0" collapsed="false">
      <c r="A69" s="28" t="n">
        <v>3</v>
      </c>
      <c r="B69" s="28" t="s">
        <v>58</v>
      </c>
      <c r="C69" s="34" t="n">
        <v>103.247785168479</v>
      </c>
      <c r="D69" s="34" t="n">
        <v>0</v>
      </c>
      <c r="E69" s="34" t="n">
        <v>2203.88820691427</v>
      </c>
      <c r="F69" s="34" t="n">
        <v>998.22052204364</v>
      </c>
      <c r="G69" s="34" t="n">
        <v>799.813487871954</v>
      </c>
      <c r="H69" s="34" t="n">
        <v>2573.58188929173</v>
      </c>
      <c r="I69" s="34" t="n">
        <v>43.4560570447978</v>
      </c>
      <c r="J69" s="35"/>
      <c r="K69" s="28" t="n">
        <v>3</v>
      </c>
      <c r="L69" s="28" t="s">
        <v>58</v>
      </c>
      <c r="M69" s="34" t="n">
        <v>42.5044645547657</v>
      </c>
      <c r="N69" s="34" t="n">
        <v>2912.66601323982</v>
      </c>
      <c r="O69" s="34" t="n">
        <v>2179.14680217344</v>
      </c>
      <c r="P69" s="34" t="n">
        <v>1152.37850542884</v>
      </c>
      <c r="Q69" s="34" t="n">
        <v>142.73887350481</v>
      </c>
      <c r="R69" s="34" t="n">
        <v>43.9318532898138</v>
      </c>
      <c r="S69" s="35"/>
      <c r="T69" s="28" t="n">
        <v>3</v>
      </c>
      <c r="U69" s="28" t="s">
        <v>58</v>
      </c>
      <c r="V69" s="34" t="n">
        <v>653.744040652031</v>
      </c>
      <c r="W69" s="34" t="n">
        <v>109.750333850365</v>
      </c>
      <c r="X69" s="34" t="n">
        <v>250.586022375111</v>
      </c>
      <c r="Y69" s="34" t="n">
        <v>12131.0596616772</v>
      </c>
      <c r="Z69" s="34" t="n">
        <v>5806.30017667901</v>
      </c>
      <c r="AA69" s="34" t="n">
        <v>298.958640618408</v>
      </c>
      <c r="AB69" s="34" t="n">
        <v>1729.83654812996</v>
      </c>
      <c r="AC69" s="28" t="n">
        <v>3</v>
      </c>
      <c r="AD69" s="28" t="s">
        <v>58</v>
      </c>
      <c r="AE69" s="34" t="n">
        <v>2177.87801218673</v>
      </c>
      <c r="AF69" s="34" t="n">
        <v>2068.60347458138</v>
      </c>
      <c r="AG69" s="34" t="n">
        <v>1562.03907238764</v>
      </c>
      <c r="AH69" s="34" t="n">
        <v>420.603880594174</v>
      </c>
      <c r="AI69" s="34" t="n">
        <v>2127.60220896337</v>
      </c>
      <c r="AJ69" s="34" t="n">
        <v>61.5363143554071</v>
      </c>
      <c r="AK69" s="34" t="n">
        <v>224.100031402552</v>
      </c>
      <c r="AL69" s="34" t="n">
        <v>22.2038247674149</v>
      </c>
    </row>
    <row r="70" customFormat="false" ht="12.75" hidden="false" customHeight="false" outlineLevel="0" collapsed="false">
      <c r="A70" s="28" t="n">
        <v>4</v>
      </c>
      <c r="B70" s="28" t="s">
        <v>59</v>
      </c>
      <c r="C70" s="34" t="n">
        <v>105.933851452171</v>
      </c>
      <c r="D70" s="34" t="n">
        <v>0</v>
      </c>
      <c r="E70" s="34" t="n">
        <v>823.992815167351</v>
      </c>
      <c r="F70" s="34" t="n">
        <v>354.008585026413</v>
      </c>
      <c r="G70" s="34" t="n">
        <v>676.194584503108</v>
      </c>
      <c r="H70" s="34" t="n">
        <v>2427.70969315956</v>
      </c>
      <c r="I70" s="34" t="n">
        <v>41.1572106443013</v>
      </c>
      <c r="J70" s="35"/>
      <c r="K70" s="28" t="n">
        <v>4</v>
      </c>
      <c r="L70" s="28" t="s">
        <v>59</v>
      </c>
      <c r="M70" s="34" t="n">
        <v>31.5397181226089</v>
      </c>
      <c r="N70" s="34" t="n">
        <v>725.979251674222</v>
      </c>
      <c r="O70" s="34" t="n">
        <v>1085.3623178157</v>
      </c>
      <c r="P70" s="34" t="n">
        <v>510.858573358131</v>
      </c>
      <c r="Q70" s="34" t="n">
        <v>31.9640192632718</v>
      </c>
      <c r="R70" s="34" t="n">
        <v>19.2349850433848</v>
      </c>
      <c r="S70" s="35"/>
      <c r="T70" s="28" t="n">
        <v>4</v>
      </c>
      <c r="U70" s="28" t="s">
        <v>59</v>
      </c>
      <c r="V70" s="34" t="n">
        <v>624.571279055789</v>
      </c>
      <c r="W70" s="34" t="n">
        <v>76.6570727464306</v>
      </c>
      <c r="X70" s="34" t="n">
        <v>147.091062096472</v>
      </c>
      <c r="Y70" s="34" t="n">
        <v>9662.75131002977</v>
      </c>
      <c r="Z70" s="34" t="n">
        <v>5809.53121795642</v>
      </c>
      <c r="AA70" s="34" t="n">
        <v>117.531415963623</v>
      </c>
      <c r="AB70" s="34" t="n">
        <v>1459.45449016682</v>
      </c>
      <c r="AC70" s="28" t="n">
        <v>4</v>
      </c>
      <c r="AD70" s="28" t="s">
        <v>59</v>
      </c>
      <c r="AE70" s="34" t="n">
        <v>1454.50431019242</v>
      </c>
      <c r="AF70" s="34" t="n">
        <v>1228.21036850554</v>
      </c>
      <c r="AG70" s="34" t="n">
        <v>1960.2712698626</v>
      </c>
      <c r="AH70" s="34" t="n">
        <v>190.935513298305</v>
      </c>
      <c r="AI70" s="34" t="n">
        <v>217.666485160068</v>
      </c>
      <c r="AJ70" s="34" t="n">
        <v>131.957654746162</v>
      </c>
      <c r="AK70" s="34" t="n">
        <v>81.6072527208311</v>
      </c>
      <c r="AL70" s="34" t="n">
        <v>16.2648770587445</v>
      </c>
    </row>
    <row r="71" customFormat="false" ht="12.75" hidden="false" customHeight="false" outlineLevel="0" collapsed="false">
      <c r="A71" s="28" t="n">
        <v>5</v>
      </c>
      <c r="B71" s="28" t="s">
        <v>60</v>
      </c>
      <c r="C71" s="34" t="n">
        <v>74.9787955894826</v>
      </c>
      <c r="D71" s="34" t="n">
        <v>0</v>
      </c>
      <c r="E71" s="34" t="n">
        <v>974.215436810857</v>
      </c>
      <c r="F71" s="34" t="n">
        <v>1078.88040712468</v>
      </c>
      <c r="G71" s="34" t="n">
        <v>890.924512298558</v>
      </c>
      <c r="H71" s="34" t="n">
        <v>2861.57760814249</v>
      </c>
      <c r="I71" s="34" t="n">
        <v>38.3375742154368</v>
      </c>
      <c r="J71" s="35"/>
      <c r="K71" s="28" t="n">
        <v>5</v>
      </c>
      <c r="L71" s="28" t="s">
        <v>60</v>
      </c>
      <c r="M71" s="34" t="n">
        <v>34.9448685326548</v>
      </c>
      <c r="N71" s="34" t="n">
        <v>1137.40458015267</v>
      </c>
      <c r="O71" s="34" t="n">
        <v>1738.08312128923</v>
      </c>
      <c r="P71" s="34" t="n">
        <v>1325.69974554707</v>
      </c>
      <c r="Q71" s="34" t="n">
        <v>49.7031382527566</v>
      </c>
      <c r="R71" s="34" t="n">
        <v>36.4715860899067</v>
      </c>
      <c r="S71" s="35"/>
      <c r="T71" s="28" t="n">
        <v>5</v>
      </c>
      <c r="U71" s="28" t="s">
        <v>60</v>
      </c>
      <c r="V71" s="34" t="n">
        <v>507.54877014419</v>
      </c>
      <c r="W71" s="34" t="n">
        <v>48.1764206955047</v>
      </c>
      <c r="X71" s="34" t="n">
        <v>418.320610687023</v>
      </c>
      <c r="Y71" s="34" t="n">
        <v>11800.6785411366</v>
      </c>
      <c r="Z71" s="34" t="n">
        <v>6805.42832909245</v>
      </c>
      <c r="AA71" s="34" t="n">
        <v>301.781170483461</v>
      </c>
      <c r="AB71" s="34" t="n">
        <v>1446.31043256997</v>
      </c>
      <c r="AC71" s="28" t="n">
        <v>5</v>
      </c>
      <c r="AD71" s="28" t="s">
        <v>60</v>
      </c>
      <c r="AE71" s="34" t="n">
        <v>2648.1764206955</v>
      </c>
      <c r="AF71" s="34" t="n">
        <v>1357.59117896522</v>
      </c>
      <c r="AG71" s="34" t="n">
        <v>1518.40542832909</v>
      </c>
      <c r="AH71" s="34" t="n">
        <v>203.223070398643</v>
      </c>
      <c r="AI71" s="34" t="n">
        <v>1429.00763358779</v>
      </c>
      <c r="AJ71" s="34" t="n">
        <v>199.660729431722</v>
      </c>
      <c r="AK71" s="34" t="n">
        <v>105.513146734521</v>
      </c>
      <c r="AL71" s="34" t="n">
        <v>2.37489397794741</v>
      </c>
    </row>
    <row r="72" customFormat="false" ht="12.75" hidden="false" customHeight="false" outlineLevel="0" collapsed="false">
      <c r="A72" s="28" t="n">
        <v>6</v>
      </c>
      <c r="B72" s="29" t="s">
        <v>61</v>
      </c>
      <c r="C72" s="34" t="n">
        <v>31.3711075268477</v>
      </c>
      <c r="D72" s="34" t="n">
        <v>0</v>
      </c>
      <c r="E72" s="34" t="n">
        <v>1476.34333300589</v>
      </c>
      <c r="F72" s="34" t="n">
        <v>222.766551428019</v>
      </c>
      <c r="G72" s="34" t="n">
        <v>621.084553056782</v>
      </c>
      <c r="H72" s="34" t="n">
        <v>2509.0548423998</v>
      </c>
      <c r="I72" s="34" t="n">
        <v>10.4570358422825</v>
      </c>
      <c r="J72" s="35"/>
      <c r="K72" s="28" t="n">
        <v>6</v>
      </c>
      <c r="L72" s="29" t="s">
        <v>61</v>
      </c>
      <c r="M72" s="34" t="n">
        <v>11.0907955902997</v>
      </c>
      <c r="N72" s="34" t="n">
        <v>235.75862626237</v>
      </c>
      <c r="O72" s="34" t="n">
        <v>1027.00767166175</v>
      </c>
      <c r="P72" s="34" t="n">
        <v>32.3217471488733</v>
      </c>
      <c r="Q72" s="34" t="n">
        <v>99.5002804386885</v>
      </c>
      <c r="R72" s="34" t="n">
        <v>1.90127924405137</v>
      </c>
      <c r="S72" s="35"/>
      <c r="T72" s="28" t="n">
        <v>6</v>
      </c>
      <c r="U72" s="29" t="s">
        <v>61</v>
      </c>
      <c r="V72" s="34" t="n">
        <v>405.289358856951</v>
      </c>
      <c r="W72" s="34" t="n">
        <v>27.8854289127535</v>
      </c>
      <c r="X72" s="34" t="n">
        <v>185.057846421</v>
      </c>
      <c r="Y72" s="34" t="n">
        <v>9172.08795317783</v>
      </c>
      <c r="Z72" s="34" t="n">
        <v>4425.22744052957</v>
      </c>
      <c r="AA72" s="34" t="n">
        <v>267.129733789218</v>
      </c>
      <c r="AB72" s="34" t="n">
        <v>975.990011946371</v>
      </c>
      <c r="AC72" s="28" t="n">
        <v>6</v>
      </c>
      <c r="AD72" s="29" t="s">
        <v>61</v>
      </c>
      <c r="AE72" s="34" t="n">
        <v>1110.347078526</v>
      </c>
      <c r="AF72" s="34" t="n">
        <v>1360.99905886677</v>
      </c>
      <c r="AG72" s="34" t="n">
        <v>790.932165525371</v>
      </c>
      <c r="AH72" s="34" t="n">
        <v>63.3759748017124</v>
      </c>
      <c r="AI72" s="34" t="n">
        <v>286.142526229732</v>
      </c>
      <c r="AJ72" s="34" t="n">
        <v>133.406426957605</v>
      </c>
      <c r="AK72" s="34" t="n">
        <v>76.0511697620549</v>
      </c>
      <c r="AL72" s="34" t="n">
        <v>8.87263647223974</v>
      </c>
    </row>
    <row r="73" customFormat="false" ht="12.75" hidden="false" customHeight="false" outlineLevel="0" collapsed="false">
      <c r="A73" s="28" t="n">
        <v>7</v>
      </c>
      <c r="B73" s="28" t="s">
        <v>62</v>
      </c>
      <c r="C73" s="34" t="n">
        <v>138.220934892702</v>
      </c>
      <c r="D73" s="34" t="n">
        <v>0</v>
      </c>
      <c r="E73" s="34" t="n">
        <v>883.74867927278</v>
      </c>
      <c r="F73" s="34" t="n">
        <v>747.804860276169</v>
      </c>
      <c r="G73" s="34" t="n">
        <v>926.330746529675</v>
      </c>
      <c r="H73" s="34" t="n">
        <v>2093.35264327613</v>
      </c>
      <c r="I73" s="34" t="n">
        <v>30.7410645972237</v>
      </c>
      <c r="J73" s="35"/>
      <c r="K73" s="28" t="n">
        <v>7</v>
      </c>
      <c r="L73" s="28" t="s">
        <v>62</v>
      </c>
      <c r="M73" s="34" t="n">
        <v>60.7989944256203</v>
      </c>
      <c r="N73" s="34" t="n">
        <v>991.911684337086</v>
      </c>
      <c r="O73" s="34" t="n">
        <v>1606.27755310234</v>
      </c>
      <c r="P73" s="34" t="n">
        <v>658.086493970197</v>
      </c>
      <c r="Q73" s="34" t="n">
        <v>37.3447006958866</v>
      </c>
      <c r="R73" s="34" t="n">
        <v>22.7711589609065</v>
      </c>
      <c r="S73" s="35"/>
      <c r="T73" s="28" t="n">
        <v>7</v>
      </c>
      <c r="U73" s="28" t="s">
        <v>62</v>
      </c>
      <c r="V73" s="34" t="n">
        <v>439.255656355886</v>
      </c>
      <c r="W73" s="34" t="n">
        <v>150.745072321201</v>
      </c>
      <c r="X73" s="34" t="n">
        <v>107.935293474697</v>
      </c>
      <c r="Y73" s="34" t="n">
        <v>10580.163588006</v>
      </c>
      <c r="Z73" s="34" t="n">
        <v>4875.07742194047</v>
      </c>
      <c r="AA73" s="34" t="n">
        <v>438.572521587059</v>
      </c>
      <c r="AB73" s="34" t="n">
        <v>876.234196815681</v>
      </c>
      <c r="AC73" s="28" t="n">
        <v>7</v>
      </c>
      <c r="AD73" s="28" t="s">
        <v>62</v>
      </c>
      <c r="AE73" s="34" t="n">
        <v>2196.50599336904</v>
      </c>
      <c r="AF73" s="34" t="n">
        <v>1527.261631508</v>
      </c>
      <c r="AG73" s="34" t="n">
        <v>1948.98349546399</v>
      </c>
      <c r="AH73" s="34" t="n">
        <v>333.59747877728</v>
      </c>
      <c r="AI73" s="34" t="n">
        <v>514.172769337268</v>
      </c>
      <c r="AJ73" s="34" t="n">
        <v>154.160746165337</v>
      </c>
      <c r="AK73" s="34" t="n">
        <v>61.0267060152294</v>
      </c>
      <c r="AL73" s="34" t="n">
        <v>23.6820053193427</v>
      </c>
    </row>
    <row r="74" customFormat="false" ht="12.75" hidden="false" customHeight="false" outlineLevel="0" collapsed="false">
      <c r="A74" s="28" t="n">
        <v>8</v>
      </c>
      <c r="B74" s="28" t="s">
        <v>63</v>
      </c>
      <c r="C74" s="34" t="n">
        <v>108.477400541554</v>
      </c>
      <c r="D74" s="34" t="n">
        <v>0</v>
      </c>
      <c r="E74" s="34" t="n">
        <v>1003.45761299729</v>
      </c>
      <c r="F74" s="34" t="n">
        <v>634.034576129973</v>
      </c>
      <c r="G74" s="34" t="n">
        <v>777.504686523641</v>
      </c>
      <c r="H74" s="34" t="n">
        <v>3212.33076442408</v>
      </c>
      <c r="I74" s="34" t="n">
        <v>28.6606956883983</v>
      </c>
      <c r="J74" s="35"/>
      <c r="K74" s="28" t="n">
        <v>8</v>
      </c>
      <c r="L74" s="28" t="s">
        <v>63</v>
      </c>
      <c r="M74" s="34" t="n">
        <v>20.4957300562383</v>
      </c>
      <c r="N74" s="34" t="n">
        <v>1249.23974172048</v>
      </c>
      <c r="O74" s="34" t="n">
        <v>1247.24015830035</v>
      </c>
      <c r="P74" s="34" t="n">
        <v>977.629660487399</v>
      </c>
      <c r="Q74" s="34" t="n">
        <v>117.308893980421</v>
      </c>
      <c r="R74" s="34" t="n">
        <v>32.1599666736097</v>
      </c>
      <c r="S74" s="35"/>
      <c r="T74" s="28" t="n">
        <v>8</v>
      </c>
      <c r="U74" s="28" t="s">
        <v>63</v>
      </c>
      <c r="V74" s="34" t="n">
        <v>626.869402207873</v>
      </c>
      <c r="W74" s="34" t="n">
        <v>89.3147260987294</v>
      </c>
      <c r="X74" s="34" t="n">
        <v>242.116225786295</v>
      </c>
      <c r="Y74" s="34" t="n">
        <v>13616.3299312643</v>
      </c>
      <c r="Z74" s="34" t="n">
        <v>8033.32639033535</v>
      </c>
      <c r="AA74" s="34" t="n">
        <v>257.612997292231</v>
      </c>
      <c r="AB74" s="34" t="n">
        <v>1321.89127265153</v>
      </c>
      <c r="AC74" s="28" t="n">
        <v>8</v>
      </c>
      <c r="AD74" s="28" t="s">
        <v>63</v>
      </c>
      <c r="AE74" s="34" t="n">
        <v>1375.21349718809</v>
      </c>
      <c r="AF74" s="34" t="n">
        <v>1693.98042074568</v>
      </c>
      <c r="AG74" s="34" t="n">
        <v>1309.2272443241</v>
      </c>
      <c r="AH74" s="34" t="n">
        <v>281.441366382004</v>
      </c>
      <c r="AI74" s="34" t="n">
        <v>629.368881483024</v>
      </c>
      <c r="AJ74" s="34" t="n">
        <v>109.477192251614</v>
      </c>
      <c r="AK74" s="34" t="n">
        <v>66.8194126223703</v>
      </c>
      <c r="AL74" s="34" t="n">
        <v>13.3305561341387</v>
      </c>
    </row>
    <row r="75" customFormat="false" ht="12.75" hidden="false" customHeight="false" outlineLevel="0" collapsed="false">
      <c r="A75" s="28" t="n">
        <v>9</v>
      </c>
      <c r="B75" s="28" t="s">
        <v>64</v>
      </c>
      <c r="C75" s="34" t="n">
        <v>86.0062153824983</v>
      </c>
      <c r="D75" s="34" t="n">
        <v>0.573374769216655</v>
      </c>
      <c r="E75" s="34" t="n">
        <v>2015.12562641194</v>
      </c>
      <c r="F75" s="34" t="n">
        <v>855.761843055858</v>
      </c>
      <c r="G75" s="34" t="n">
        <v>1118.36748735709</v>
      </c>
      <c r="H75" s="34" t="n">
        <v>2887.51533777508</v>
      </c>
      <c r="I75" s="34" t="n">
        <v>107.507769228123</v>
      </c>
      <c r="J75" s="35"/>
      <c r="K75" s="28" t="n">
        <v>9</v>
      </c>
      <c r="L75" s="28" t="s">
        <v>64</v>
      </c>
      <c r="M75" s="34" t="n">
        <v>22.0749286148412</v>
      </c>
      <c r="N75" s="34" t="n">
        <v>1473.2864695022</v>
      </c>
      <c r="O75" s="34" t="n">
        <v>1561.29949657695</v>
      </c>
      <c r="P75" s="34" t="n">
        <v>685.182849213903</v>
      </c>
      <c r="Q75" s="34" t="n">
        <v>161.11831014988</v>
      </c>
      <c r="R75" s="34" t="n">
        <v>18.6346799995413</v>
      </c>
      <c r="S75" s="35"/>
      <c r="T75" s="28" t="n">
        <v>9</v>
      </c>
      <c r="U75" s="28" t="s">
        <v>64</v>
      </c>
      <c r="V75" s="34" t="n">
        <v>570.507895370572</v>
      </c>
      <c r="W75" s="34" t="n">
        <v>33.8291113837827</v>
      </c>
      <c r="X75" s="34" t="n">
        <v>162.551747072922</v>
      </c>
      <c r="Y75" s="34" t="n">
        <v>11976.3654920129</v>
      </c>
      <c r="Z75" s="34" t="n">
        <v>5125.68374941229</v>
      </c>
      <c r="AA75" s="34" t="n">
        <v>317.07624737681</v>
      </c>
      <c r="AB75" s="34" t="n">
        <v>1961.51508549018</v>
      </c>
      <c r="AC75" s="28" t="n">
        <v>9</v>
      </c>
      <c r="AD75" s="28" t="s">
        <v>64</v>
      </c>
      <c r="AE75" s="34" t="n">
        <v>1812.72433287846</v>
      </c>
      <c r="AF75" s="34" t="n">
        <v>1630.67784365217</v>
      </c>
      <c r="AG75" s="34" t="n">
        <v>1736.75217595725</v>
      </c>
      <c r="AH75" s="34" t="n">
        <v>288.120821531369</v>
      </c>
      <c r="AI75" s="34" t="n">
        <v>527.218100294715</v>
      </c>
      <c r="AJ75" s="34" t="n">
        <v>80.2724676903318</v>
      </c>
      <c r="AK75" s="34" t="n">
        <v>41.5696707682075</v>
      </c>
      <c r="AL75" s="34" t="n">
        <v>15.1944313842414</v>
      </c>
    </row>
    <row r="76" customFormat="false" ht="12.75" hidden="false" customHeight="false" outlineLevel="0" collapsed="false">
      <c r="A76" s="28" t="n">
        <v>10</v>
      </c>
      <c r="B76" s="28" t="s">
        <v>65</v>
      </c>
      <c r="C76" s="34" t="n">
        <v>31.9183570983234</v>
      </c>
      <c r="D76" s="34" t="n">
        <v>0</v>
      </c>
      <c r="E76" s="34" t="n">
        <v>913.928958248661</v>
      </c>
      <c r="F76" s="34" t="n">
        <v>443.665163666696</v>
      </c>
      <c r="G76" s="34" t="n">
        <v>391.106268978123</v>
      </c>
      <c r="H76" s="34" t="n">
        <v>2665.18281771001</v>
      </c>
      <c r="I76" s="34" t="n">
        <v>37.8764504233438</v>
      </c>
      <c r="J76" s="35"/>
      <c r="K76" s="28" t="n">
        <v>10</v>
      </c>
      <c r="L76" s="28" t="s">
        <v>65</v>
      </c>
      <c r="M76" s="34" t="n">
        <v>39.7915518492432</v>
      </c>
      <c r="N76" s="34" t="n">
        <v>942.017112495186</v>
      </c>
      <c r="O76" s="34" t="n">
        <v>2074.26763329638</v>
      </c>
      <c r="P76" s="34" t="n">
        <v>935.633441075521</v>
      </c>
      <c r="Q76" s="34" t="n">
        <v>89.1586108279835</v>
      </c>
      <c r="R76" s="34" t="n">
        <v>27.8753651992025</v>
      </c>
      <c r="S76" s="35"/>
      <c r="T76" s="28" t="n">
        <v>10</v>
      </c>
      <c r="U76" s="28" t="s">
        <v>65</v>
      </c>
      <c r="V76" s="34" t="n">
        <v>474.945153623053</v>
      </c>
      <c r="W76" s="34" t="n">
        <v>39.3659737545989</v>
      </c>
      <c r="X76" s="34" t="n">
        <v>135.759412191536</v>
      </c>
      <c r="Y76" s="34" t="n">
        <v>13088.2287226912</v>
      </c>
      <c r="Z76" s="34" t="n">
        <v>7098.64261866713</v>
      </c>
      <c r="AA76" s="34" t="n">
        <v>201.511227814082</v>
      </c>
      <c r="AB76" s="34" t="n">
        <v>1693.58802763704</v>
      </c>
      <c r="AC76" s="28" t="n">
        <v>10</v>
      </c>
      <c r="AD76" s="28" t="s">
        <v>65</v>
      </c>
      <c r="AE76" s="34" t="n">
        <v>1837.85900172146</v>
      </c>
      <c r="AF76" s="34" t="n">
        <v>1799.7697622508</v>
      </c>
      <c r="AG76" s="34" t="n">
        <v>1945.31747061915</v>
      </c>
      <c r="AH76" s="34" t="n">
        <v>251.516653934789</v>
      </c>
      <c r="AI76" s="34" t="n">
        <v>464.305701256945</v>
      </c>
      <c r="AJ76" s="34" t="n">
        <v>122.779280304884</v>
      </c>
      <c r="AK76" s="34" t="n">
        <v>45.7496451742636</v>
      </c>
      <c r="AL76" s="34" t="n">
        <v>25.5346856786587</v>
      </c>
    </row>
    <row r="77" customFormat="false" ht="12.75" hidden="false" customHeight="false" outlineLevel="0" collapsed="false">
      <c r="A77" s="28" t="n">
        <v>11</v>
      </c>
      <c r="B77" s="29" t="s">
        <v>66</v>
      </c>
      <c r="C77" s="34" t="n">
        <v>278.178741790859</v>
      </c>
      <c r="D77" s="34" t="n">
        <v>0.637293795626253</v>
      </c>
      <c r="E77" s="34" t="n">
        <v>996.090202563833</v>
      </c>
      <c r="F77" s="34" t="n">
        <v>607.022340334006</v>
      </c>
      <c r="G77" s="34" t="n">
        <v>453.434535588079</v>
      </c>
      <c r="H77" s="34" t="n">
        <v>2846.79138506247</v>
      </c>
      <c r="I77" s="34" t="n">
        <v>26.7663394163026</v>
      </c>
      <c r="J77" s="35"/>
      <c r="K77" s="28" t="n">
        <v>11</v>
      </c>
      <c r="L77" s="29" t="s">
        <v>66</v>
      </c>
      <c r="M77" s="34" t="n">
        <v>13.7018166059644</v>
      </c>
      <c r="N77" s="34" t="n">
        <v>1960.63436224417</v>
      </c>
      <c r="O77" s="34" t="n">
        <v>1722.60512957776</v>
      </c>
      <c r="P77" s="34" t="n">
        <v>643.985380480328</v>
      </c>
      <c r="Q77" s="34" t="n">
        <v>116.306117701791</v>
      </c>
      <c r="R77" s="34" t="n">
        <v>31.2273959856864</v>
      </c>
      <c r="S77" s="35"/>
      <c r="T77" s="28" t="n">
        <v>11</v>
      </c>
      <c r="U77" s="29" t="s">
        <v>66</v>
      </c>
      <c r="V77" s="34" t="n">
        <v>599.056167888678</v>
      </c>
      <c r="W77" s="34" t="n">
        <v>70.4209644167009</v>
      </c>
      <c r="X77" s="34" t="n">
        <v>193.418666972568</v>
      </c>
      <c r="Y77" s="34" t="n">
        <v>13382.2137674579</v>
      </c>
      <c r="Z77" s="34" t="n">
        <v>7521.34137598103</v>
      </c>
      <c r="AA77" s="34" t="n">
        <v>312.91125365249</v>
      </c>
      <c r="AB77" s="34" t="n">
        <v>1877.14887501713</v>
      </c>
      <c r="AC77" s="28" t="n">
        <v>11</v>
      </c>
      <c r="AD77" s="29" t="s">
        <v>66</v>
      </c>
      <c r="AE77" s="34" t="n">
        <v>1929.72561315629</v>
      </c>
      <c r="AF77" s="34" t="n">
        <v>1460.67737957537</v>
      </c>
      <c r="AG77" s="34" t="n">
        <v>852.380451650113</v>
      </c>
      <c r="AH77" s="34" t="n">
        <v>300.165377739965</v>
      </c>
      <c r="AI77" s="34" t="n">
        <v>951.160989972182</v>
      </c>
      <c r="AJ77" s="34" t="n">
        <v>152.950510950301</v>
      </c>
      <c r="AK77" s="34" t="n">
        <v>87.9465437964229</v>
      </c>
      <c r="AL77" s="34" t="n">
        <v>19.4374607666007</v>
      </c>
    </row>
    <row r="78" customFormat="false" ht="12.75" hidden="false" customHeight="false" outlineLevel="0" collapsed="false">
      <c r="A78" s="28" t="n">
        <v>12</v>
      </c>
      <c r="B78" s="28" t="s">
        <v>67</v>
      </c>
      <c r="C78" s="34" t="n">
        <v>36.4607070772837</v>
      </c>
      <c r="D78" s="34" t="n">
        <v>0</v>
      </c>
      <c r="E78" s="34" t="n">
        <v>1271.56715932027</v>
      </c>
      <c r="F78" s="34" t="n">
        <v>686.242593918875</v>
      </c>
      <c r="G78" s="34" t="n">
        <v>314.148056514096</v>
      </c>
      <c r="H78" s="34" t="n">
        <v>1885.864965167</v>
      </c>
      <c r="I78" s="34" t="n">
        <v>208.672439611954</v>
      </c>
      <c r="J78" s="35"/>
      <c r="K78" s="28" t="n">
        <v>12</v>
      </c>
      <c r="L78" s="28" t="s">
        <v>67</v>
      </c>
      <c r="M78" s="34" t="n">
        <v>47.2035939839833</v>
      </c>
      <c r="N78" s="34" t="n">
        <v>420.27475747119</v>
      </c>
      <c r="O78" s="34" t="n">
        <v>1459.73045120125</v>
      </c>
      <c r="P78" s="34" t="n">
        <v>978.904876619572</v>
      </c>
      <c r="Q78" s="34" t="n">
        <v>51.1100983136923</v>
      </c>
      <c r="R78" s="34" t="n">
        <v>7.16192460446644</v>
      </c>
      <c r="S78" s="35"/>
      <c r="T78" s="28" t="n">
        <v>12</v>
      </c>
      <c r="U78" s="28" t="s">
        <v>67</v>
      </c>
      <c r="V78" s="34" t="n">
        <v>389.348264860994</v>
      </c>
      <c r="W78" s="34" t="n">
        <v>54.6910606159255</v>
      </c>
      <c r="X78" s="34" t="n">
        <v>153.330294941077</v>
      </c>
      <c r="Y78" s="34" t="n">
        <v>9097.9230418647</v>
      </c>
      <c r="Z78" s="34" t="n">
        <v>4772.44612279445</v>
      </c>
      <c r="AA78" s="34" t="n">
        <v>205.417019337196</v>
      </c>
      <c r="AB78" s="34" t="n">
        <v>1030.01497493326</v>
      </c>
      <c r="AC78" s="28" t="n">
        <v>12</v>
      </c>
      <c r="AD78" s="28" t="s">
        <v>67</v>
      </c>
      <c r="AE78" s="34" t="n">
        <v>1517.67693209193</v>
      </c>
      <c r="AF78" s="34" t="n">
        <v>902.402500162771</v>
      </c>
      <c r="AG78" s="34" t="n">
        <v>813.855068689368</v>
      </c>
      <c r="AH78" s="34" t="n">
        <v>113.614167589036</v>
      </c>
      <c r="AI78" s="34" t="n">
        <v>458.688716713328</v>
      </c>
      <c r="AJ78" s="34" t="n">
        <v>66.7361156325282</v>
      </c>
      <c r="AK78" s="34" t="n">
        <v>25.0667361156325</v>
      </c>
      <c r="AL78" s="34" t="n">
        <v>8.46409271436943</v>
      </c>
    </row>
    <row r="79" customFormat="false" ht="12.75" hidden="false" customHeight="false" outlineLevel="0" collapsed="false">
      <c r="A79" s="28" t="n">
        <v>13</v>
      </c>
      <c r="B79" s="28" t="s">
        <v>68</v>
      </c>
      <c r="C79" s="34" t="n">
        <v>35.0628100461444</v>
      </c>
      <c r="D79" s="34" t="n">
        <v>0</v>
      </c>
      <c r="E79" s="34" t="n">
        <v>2502.44573921927</v>
      </c>
      <c r="F79" s="34" t="n">
        <v>344.85644448677</v>
      </c>
      <c r="G79" s="34" t="n">
        <v>1187.08534259107</v>
      </c>
      <c r="H79" s="34" t="n">
        <v>5106.61691499217</v>
      </c>
      <c r="I79" s="34" t="n">
        <v>28.4254056752693</v>
      </c>
      <c r="J79" s="35"/>
      <c r="K79" s="28" t="n">
        <v>13</v>
      </c>
      <c r="L79" s="28" t="s">
        <v>68</v>
      </c>
      <c r="M79" s="34" t="n">
        <v>15.8720539303534</v>
      </c>
      <c r="N79" s="34" t="n">
        <v>1670.17294767128</v>
      </c>
      <c r="O79" s="34" t="n">
        <v>1422.8574891565</v>
      </c>
      <c r="P79" s="34" t="n">
        <v>1089.68864801845</v>
      </c>
      <c r="Q79" s="34" t="n">
        <v>140.684114382678</v>
      </c>
      <c r="R79" s="34" t="n">
        <v>41.1230488195521</v>
      </c>
      <c r="S79" s="35"/>
      <c r="T79" s="28" t="n">
        <v>13</v>
      </c>
      <c r="U79" s="28" t="s">
        <v>68</v>
      </c>
      <c r="V79" s="34" t="n">
        <v>615.835692497713</v>
      </c>
      <c r="W79" s="34" t="n">
        <v>48.7704929859951</v>
      </c>
      <c r="X79" s="34" t="n">
        <v>128.275054037129</v>
      </c>
      <c r="Y79" s="34" t="n">
        <v>13301.7912334317</v>
      </c>
      <c r="Z79" s="34" t="n">
        <v>6300.33966195411</v>
      </c>
      <c r="AA79" s="34" t="n">
        <v>192.629018154744</v>
      </c>
      <c r="AB79" s="34" t="n">
        <v>1656.75384753016</v>
      </c>
      <c r="AC79" s="28" t="n">
        <v>13</v>
      </c>
      <c r="AD79" s="28" t="s">
        <v>68</v>
      </c>
      <c r="AE79" s="34" t="n">
        <v>2078.66189927883</v>
      </c>
      <c r="AF79" s="34" t="n">
        <v>1267.59994343777</v>
      </c>
      <c r="AG79" s="34" t="n">
        <v>916.39467737886</v>
      </c>
      <c r="AH79" s="34" t="n">
        <v>219.467218436978</v>
      </c>
      <c r="AI79" s="34" t="n">
        <v>454.806490804309</v>
      </c>
      <c r="AJ79" s="34" t="n">
        <v>196.669177337016</v>
      </c>
      <c r="AK79" s="34" t="n">
        <v>94.3665751859195</v>
      </c>
      <c r="AL79" s="34" t="n">
        <v>23.2309152980627</v>
      </c>
    </row>
    <row r="80" customFormat="false" ht="12.75" hidden="false" customHeight="false" outlineLevel="0" collapsed="false">
      <c r="A80" s="28" t="n">
        <v>14</v>
      </c>
      <c r="B80" s="28" t="s">
        <v>69</v>
      </c>
      <c r="C80" s="34" t="n">
        <v>86.340158119912</v>
      </c>
      <c r="D80" s="34" t="n">
        <v>0</v>
      </c>
      <c r="E80" s="34" t="n">
        <v>2713.4294172661</v>
      </c>
      <c r="F80" s="34" t="n">
        <v>381.139994004539</v>
      </c>
      <c r="G80" s="34" t="n">
        <v>459.467785450924</v>
      </c>
      <c r="H80" s="34" t="n">
        <v>3776.03501127948</v>
      </c>
      <c r="I80" s="34" t="n">
        <v>22.1030804786975</v>
      </c>
      <c r="J80" s="35"/>
      <c r="K80" s="28" t="n">
        <v>14</v>
      </c>
      <c r="L80" s="28" t="s">
        <v>69</v>
      </c>
      <c r="M80" s="34" t="n">
        <v>22.3793689846812</v>
      </c>
      <c r="N80" s="34" t="n">
        <v>724.842895448285</v>
      </c>
      <c r="O80" s="34" t="n">
        <v>2342.78838648894</v>
      </c>
      <c r="P80" s="34" t="n">
        <v>397.579160110571</v>
      </c>
      <c r="Q80" s="34" t="n">
        <v>88.274177661798</v>
      </c>
      <c r="R80" s="34" t="n">
        <v>17.2680316239824</v>
      </c>
      <c r="S80" s="35"/>
      <c r="T80" s="28" t="n">
        <v>14</v>
      </c>
      <c r="U80" s="28" t="s">
        <v>69</v>
      </c>
      <c r="V80" s="34" t="n">
        <v>379.205974462653</v>
      </c>
      <c r="W80" s="34" t="n">
        <v>35.6412172718997</v>
      </c>
      <c r="X80" s="34" t="n">
        <v>68.7958379899459</v>
      </c>
      <c r="Y80" s="34" t="n">
        <v>8423.89840319058</v>
      </c>
      <c r="Z80" s="34" t="n">
        <v>3251.3631384164</v>
      </c>
      <c r="AA80" s="34" t="n">
        <v>106.923651815699</v>
      </c>
      <c r="AB80" s="34" t="n">
        <v>1304.49618100213</v>
      </c>
      <c r="AC80" s="28" t="n">
        <v>14</v>
      </c>
      <c r="AD80" s="28" t="s">
        <v>69</v>
      </c>
      <c r="AE80" s="34" t="n">
        <v>1259.46115452678</v>
      </c>
      <c r="AF80" s="34" t="n">
        <v>1056.66539113473</v>
      </c>
      <c r="AG80" s="34" t="n">
        <v>743.216081096202</v>
      </c>
      <c r="AH80" s="34" t="n">
        <v>161.2143432415</v>
      </c>
      <c r="AI80" s="34" t="n">
        <v>205.006071439919</v>
      </c>
      <c r="AJ80" s="34" t="n">
        <v>46.4164690052647</v>
      </c>
      <c r="AK80" s="34" t="n">
        <v>30.2535914052172</v>
      </c>
      <c r="AL80" s="34" t="n">
        <v>10.4989632273813</v>
      </c>
    </row>
    <row r="81" customFormat="false" ht="12.75" hidden="false" customHeight="false" outlineLevel="0" collapsed="false">
      <c r="A81" s="28" t="n">
        <v>15</v>
      </c>
      <c r="B81" s="28" t="s">
        <v>70</v>
      </c>
      <c r="C81" s="34" t="n">
        <v>29.8858902372759</v>
      </c>
      <c r="D81" s="34" t="n">
        <v>0</v>
      </c>
      <c r="E81" s="34" t="n">
        <v>2248.23401557689</v>
      </c>
      <c r="F81" s="34" t="n">
        <v>1189.09617822858</v>
      </c>
      <c r="G81" s="34" t="n">
        <v>1020.1956167361</v>
      </c>
      <c r="H81" s="34" t="n">
        <v>3029.79532693353</v>
      </c>
      <c r="I81" s="34" t="n">
        <v>163.466763267524</v>
      </c>
      <c r="J81" s="35"/>
      <c r="K81" s="28" t="n">
        <v>15</v>
      </c>
      <c r="L81" s="28" t="s">
        <v>70</v>
      </c>
      <c r="M81" s="34" t="n">
        <v>50.262633580873</v>
      </c>
      <c r="N81" s="34" t="n">
        <v>1599.34794421301</v>
      </c>
      <c r="O81" s="34" t="n">
        <v>1449.01285998913</v>
      </c>
      <c r="P81" s="34" t="n">
        <v>948.197790255389</v>
      </c>
      <c r="Q81" s="34" t="n">
        <v>125.430175692809</v>
      </c>
      <c r="R81" s="34" t="n">
        <v>62.4886795870313</v>
      </c>
      <c r="S81" s="35"/>
      <c r="T81" s="28" t="n">
        <v>15</v>
      </c>
      <c r="U81" s="28" t="s">
        <v>70</v>
      </c>
      <c r="V81" s="34" t="n">
        <v>702.318420575983</v>
      </c>
      <c r="W81" s="34" t="n">
        <v>99.6196341242529</v>
      </c>
      <c r="X81" s="34" t="n">
        <v>231.842057598261</v>
      </c>
      <c r="Y81" s="34" t="n">
        <v>10560.1340336895</v>
      </c>
      <c r="Z81" s="34" t="n">
        <v>7205.21644629596</v>
      </c>
      <c r="AA81" s="34" t="n">
        <v>409.34613294693</v>
      </c>
      <c r="AB81" s="34" t="n">
        <v>1303.65875747147</v>
      </c>
      <c r="AC81" s="28" t="n">
        <v>15</v>
      </c>
      <c r="AD81" s="28" t="s">
        <v>70</v>
      </c>
      <c r="AE81" s="34" t="n">
        <v>1263.81090382177</v>
      </c>
      <c r="AF81" s="34" t="n">
        <v>1272.41441767796</v>
      </c>
      <c r="AG81" s="34" t="n">
        <v>946.386524180402</v>
      </c>
      <c r="AH81" s="34" t="n">
        <v>252.218800941858</v>
      </c>
      <c r="AI81" s="34" t="n">
        <v>892.954174968303</v>
      </c>
      <c r="AJ81" s="34" t="n">
        <v>465.948197790255</v>
      </c>
      <c r="AK81" s="34" t="n">
        <v>252.671617460605</v>
      </c>
      <c r="AL81" s="34" t="n">
        <v>23.5464589748234</v>
      </c>
    </row>
    <row r="82" customFormat="false" ht="12.75" hidden="false" customHeight="false" outlineLevel="0" collapsed="false">
      <c r="A82" s="28" t="n">
        <v>16</v>
      </c>
      <c r="B82" s="28" t="s">
        <v>71</v>
      </c>
      <c r="C82" s="34" t="n">
        <v>62.0007607455306</v>
      </c>
      <c r="D82" s="34" t="n">
        <v>0</v>
      </c>
      <c r="E82" s="34" t="n">
        <v>2302.58653480411</v>
      </c>
      <c r="F82" s="34" t="n">
        <v>339.672879421833</v>
      </c>
      <c r="G82" s="34" t="n">
        <v>471.85241536706</v>
      </c>
      <c r="H82" s="34" t="n">
        <v>3518.06770635223</v>
      </c>
      <c r="I82" s="34" t="n">
        <v>30.6200076074553</v>
      </c>
      <c r="J82" s="35"/>
      <c r="K82" s="28" t="n">
        <v>16</v>
      </c>
      <c r="L82" s="28" t="s">
        <v>71</v>
      </c>
      <c r="M82" s="34" t="n">
        <v>20.3499429440852</v>
      </c>
      <c r="N82" s="34" t="n">
        <v>985.54583491822</v>
      </c>
      <c r="O82" s="34" t="n">
        <v>1777.10155952834</v>
      </c>
      <c r="P82" s="34" t="n">
        <v>938.950171167744</v>
      </c>
      <c r="Q82" s="34" t="n">
        <v>126.093571700266</v>
      </c>
      <c r="R82" s="34" t="n">
        <v>27.0064663370103</v>
      </c>
      <c r="S82" s="35"/>
      <c r="T82" s="28" t="n">
        <v>16</v>
      </c>
      <c r="U82" s="28" t="s">
        <v>71</v>
      </c>
      <c r="V82" s="34" t="n">
        <v>517.11677443895</v>
      </c>
      <c r="W82" s="34" t="n">
        <v>117.915557246101</v>
      </c>
      <c r="X82" s="34" t="n">
        <v>147.774819322936</v>
      </c>
      <c r="Y82" s="34" t="n">
        <v>8585.96424496006</v>
      </c>
      <c r="Z82" s="34" t="n">
        <v>3577.40585774059</v>
      </c>
      <c r="AA82" s="34" t="n">
        <v>193.609737542792</v>
      </c>
      <c r="AB82" s="34" t="n">
        <v>1205.21110688475</v>
      </c>
      <c r="AC82" s="28" t="n">
        <v>16</v>
      </c>
      <c r="AD82" s="28" t="s">
        <v>71</v>
      </c>
      <c r="AE82" s="34" t="n">
        <v>1481.93229364777</v>
      </c>
      <c r="AF82" s="34" t="n">
        <v>1650.81780144542</v>
      </c>
      <c r="AG82" s="34" t="n">
        <v>1624.38189425637</v>
      </c>
      <c r="AH82" s="34" t="n">
        <v>185.241536705972</v>
      </c>
      <c r="AI82" s="34" t="n">
        <v>488.779003423355</v>
      </c>
      <c r="AJ82" s="34" t="n">
        <v>87.4857360213009</v>
      </c>
      <c r="AK82" s="34" t="n">
        <v>43.1723088626854</v>
      </c>
      <c r="AL82" s="34" t="n">
        <v>15.4050969950552</v>
      </c>
    </row>
    <row r="83" customFormat="false" ht="12.75" hidden="false" customHeight="false" outlineLevel="0" collapsed="false">
      <c r="A83" s="28" t="n">
        <v>17</v>
      </c>
      <c r="B83" s="28" t="s">
        <v>72</v>
      </c>
      <c r="C83" s="34" t="n">
        <v>45.7800500393332</v>
      </c>
      <c r="D83" s="34" t="n">
        <v>0</v>
      </c>
      <c r="E83" s="34" t="n">
        <v>1022.22795277701</v>
      </c>
      <c r="F83" s="34" t="n">
        <v>316.838510873486</v>
      </c>
      <c r="G83" s="34" t="n">
        <v>959.207947184889</v>
      </c>
      <c r="H83" s="34" t="n">
        <v>3291.52764839763</v>
      </c>
      <c r="I83" s="34" t="n">
        <v>25.6426229650695</v>
      </c>
      <c r="J83" s="35"/>
      <c r="K83" s="28" t="n">
        <v>17</v>
      </c>
      <c r="L83" s="28" t="s">
        <v>72</v>
      </c>
      <c r="M83" s="34" t="n">
        <v>41.433842757118</v>
      </c>
      <c r="N83" s="34" t="n">
        <v>798.253404166854</v>
      </c>
      <c r="O83" s="34" t="n">
        <v>1849.16632500648</v>
      </c>
      <c r="P83" s="34" t="n">
        <v>1088.29030346668</v>
      </c>
      <c r="Q83" s="34" t="n">
        <v>130.820839194677</v>
      </c>
      <c r="R83" s="34" t="n">
        <v>30.1337038233585</v>
      </c>
      <c r="S83" s="35"/>
      <c r="T83" s="28" t="n">
        <v>17</v>
      </c>
      <c r="U83" s="28" t="s">
        <v>72</v>
      </c>
      <c r="V83" s="34" t="n">
        <v>556.024784971395</v>
      </c>
      <c r="W83" s="34" t="n">
        <v>103.0051125885</v>
      </c>
      <c r="X83" s="34" t="n">
        <v>81.8535704817191</v>
      </c>
      <c r="Y83" s="34" t="n">
        <v>10296.744545872</v>
      </c>
      <c r="Z83" s="34" t="n">
        <v>5046.96076968434</v>
      </c>
      <c r="AA83" s="34" t="n">
        <v>151.103139845014</v>
      </c>
      <c r="AB83" s="34" t="n">
        <v>1483.50541899611</v>
      </c>
      <c r="AC83" s="28" t="n">
        <v>17</v>
      </c>
      <c r="AD83" s="28" t="s">
        <v>72</v>
      </c>
      <c r="AE83" s="34" t="n">
        <v>1786.43606656651</v>
      </c>
      <c r="AF83" s="34" t="n">
        <v>1635.76754744972</v>
      </c>
      <c r="AG83" s="34" t="n">
        <v>2156.58805343517</v>
      </c>
      <c r="AH83" s="34" t="n">
        <v>315.679522264896</v>
      </c>
      <c r="AI83" s="34" t="n">
        <v>753.342595583964</v>
      </c>
      <c r="AJ83" s="34" t="n">
        <v>89.6767435897065</v>
      </c>
      <c r="AK83" s="34" t="n">
        <v>51.1403723540652</v>
      </c>
      <c r="AL83" s="34" t="n">
        <v>14.4873576073839</v>
      </c>
    </row>
    <row r="84" customFormat="false" ht="12.75" hidden="false" customHeight="false" outlineLevel="0" collapsed="false">
      <c r="A84" s="28" t="n">
        <v>18</v>
      </c>
      <c r="B84" s="28" t="s">
        <v>73</v>
      </c>
      <c r="C84" s="34" t="n">
        <v>153.363007911003</v>
      </c>
      <c r="D84" s="34" t="n">
        <v>0</v>
      </c>
      <c r="E84" s="34" t="n">
        <v>2486.24390373727</v>
      </c>
      <c r="F84" s="34" t="n">
        <v>248.341616931808</v>
      </c>
      <c r="G84" s="34" t="n">
        <v>380.912459995875</v>
      </c>
      <c r="H84" s="34" t="n">
        <v>2766.35594855519</v>
      </c>
      <c r="I84" s="34" t="n">
        <v>30.1070546983639</v>
      </c>
      <c r="J84" s="35"/>
      <c r="K84" s="28" t="n">
        <v>18</v>
      </c>
      <c r="L84" s="28" t="s">
        <v>73</v>
      </c>
      <c r="M84" s="34" t="n">
        <v>8.31686593877456</v>
      </c>
      <c r="N84" s="34" t="n">
        <v>632.747160621969</v>
      </c>
      <c r="O84" s="34" t="n">
        <v>1117.45410753375</v>
      </c>
      <c r="P84" s="34" t="n">
        <v>515.812025522798</v>
      </c>
      <c r="Q84" s="34" t="n">
        <v>85.8300564881535</v>
      </c>
      <c r="R84" s="34" t="n">
        <v>17.1327438338756</v>
      </c>
      <c r="S84" s="35"/>
      <c r="T84" s="28" t="n">
        <v>18</v>
      </c>
      <c r="U84" s="28" t="s">
        <v>73</v>
      </c>
      <c r="V84" s="34" t="n">
        <v>469.902925540763</v>
      </c>
      <c r="W84" s="34" t="n">
        <v>59.0497481652994</v>
      </c>
      <c r="X84" s="34" t="n">
        <v>75.6834800428485</v>
      </c>
      <c r="Y84" s="34" t="n">
        <v>9333.02061917404</v>
      </c>
      <c r="Z84" s="34" t="n">
        <v>3423.55469503716</v>
      </c>
      <c r="AA84" s="34" t="n">
        <v>165.006620225287</v>
      </c>
      <c r="AB84" s="34" t="n">
        <v>1240.71006074639</v>
      </c>
      <c r="AC84" s="28" t="n">
        <v>18</v>
      </c>
      <c r="AD84" s="28" t="s">
        <v>73</v>
      </c>
      <c r="AE84" s="34" t="n">
        <v>1126.10364811008</v>
      </c>
      <c r="AF84" s="34" t="n">
        <v>836.177701484394</v>
      </c>
      <c r="AG84" s="34" t="n">
        <v>1407.71272879698</v>
      </c>
      <c r="AH84" s="34" t="n">
        <v>181.307677465285</v>
      </c>
      <c r="AI84" s="34" t="n">
        <v>207.089961875487</v>
      </c>
      <c r="AJ84" s="34" t="n">
        <v>91.1528506889692</v>
      </c>
      <c r="AK84" s="34" t="n">
        <v>39.2556072310159</v>
      </c>
      <c r="AL84" s="34" t="n">
        <v>20.2931528906099</v>
      </c>
    </row>
    <row r="85" customFormat="false" ht="12.75" hidden="false" customHeight="false" outlineLevel="0" collapsed="false">
      <c r="A85" s="28" t="n">
        <v>19</v>
      </c>
      <c r="B85" s="28" t="s">
        <v>74</v>
      </c>
      <c r="C85" s="34" t="n">
        <v>127.219565790948</v>
      </c>
      <c r="D85" s="34" t="n">
        <v>0</v>
      </c>
      <c r="E85" s="34" t="n">
        <v>787.532482552487</v>
      </c>
      <c r="F85" s="34" t="n">
        <v>522.612193561678</v>
      </c>
      <c r="G85" s="34" t="n">
        <v>290.581053681597</v>
      </c>
      <c r="H85" s="34" t="n">
        <v>2268.62845019824</v>
      </c>
      <c r="I85" s="34" t="n">
        <v>33.611987552722</v>
      </c>
      <c r="J85" s="35"/>
      <c r="K85" s="28" t="n">
        <v>19</v>
      </c>
      <c r="L85" s="28" t="s">
        <v>74</v>
      </c>
      <c r="M85" s="34" t="n">
        <v>33.973406773719</v>
      </c>
      <c r="N85" s="34" t="n">
        <v>929.570236404313</v>
      </c>
      <c r="O85" s="34" t="n">
        <v>1689.99627738202</v>
      </c>
      <c r="P85" s="34" t="n">
        <v>940.412813034223</v>
      </c>
      <c r="Q85" s="34" t="n">
        <v>145.651946061795</v>
      </c>
      <c r="R85" s="34" t="n">
        <v>21.6851532598207</v>
      </c>
      <c r="S85" s="35"/>
      <c r="T85" s="28" t="n">
        <v>19</v>
      </c>
      <c r="U85" s="28" t="s">
        <v>74</v>
      </c>
      <c r="V85" s="34" t="n">
        <v>467.676471970132</v>
      </c>
      <c r="W85" s="34" t="n">
        <v>29.6363761217549</v>
      </c>
      <c r="X85" s="34" t="n">
        <v>29.6363761217549</v>
      </c>
      <c r="Y85" s="34" t="n">
        <v>7595.22492925219</v>
      </c>
      <c r="Z85" s="34" t="n">
        <v>3742.49603342405</v>
      </c>
      <c r="AA85" s="34" t="n">
        <v>103.004477984148</v>
      </c>
      <c r="AB85" s="34" t="n">
        <v>1665.78118957522</v>
      </c>
      <c r="AC85" s="28" t="n">
        <v>19</v>
      </c>
      <c r="AD85" s="28" t="s">
        <v>74</v>
      </c>
      <c r="AE85" s="34" t="n">
        <v>1115.33971599678</v>
      </c>
      <c r="AF85" s="34" t="n">
        <v>797.652220740403</v>
      </c>
      <c r="AG85" s="34" t="n">
        <v>700.430450292207</v>
      </c>
      <c r="AH85" s="34" t="n">
        <v>153.60316892373</v>
      </c>
      <c r="AI85" s="34" t="n">
        <v>716.332896016076</v>
      </c>
      <c r="AJ85" s="34" t="n">
        <v>70.8381673154142</v>
      </c>
      <c r="AK85" s="34" t="n">
        <v>31.44347222674</v>
      </c>
      <c r="AL85" s="34" t="n">
        <v>16.6252841658625</v>
      </c>
    </row>
    <row r="86" customFormat="false" ht="12.75" hidden="false" customHeight="false" outlineLevel="0" collapsed="false">
      <c r="A86" s="28" t="n">
        <v>20</v>
      </c>
      <c r="B86" s="28" t="s">
        <v>75</v>
      </c>
      <c r="C86" s="34" t="n">
        <v>87.0946257492699</v>
      </c>
      <c r="D86" s="34" t="n">
        <v>0</v>
      </c>
      <c r="E86" s="34" t="n">
        <v>1737.03894451021</v>
      </c>
      <c r="F86" s="34" t="n">
        <v>222.724956250455</v>
      </c>
      <c r="G86" s="34" t="n">
        <v>587.012384693996</v>
      </c>
      <c r="H86" s="34" t="n">
        <v>2943.96013600783</v>
      </c>
      <c r="I86" s="34" t="n">
        <v>18.8749962924114</v>
      </c>
      <c r="J86" s="35"/>
      <c r="K86" s="28" t="n">
        <v>20</v>
      </c>
      <c r="L86" s="28" t="s">
        <v>75</v>
      </c>
      <c r="M86" s="34" t="n">
        <v>5.12321327936882</v>
      </c>
      <c r="N86" s="34" t="n">
        <v>231.083883179952</v>
      </c>
      <c r="O86" s="34" t="n">
        <v>2167.65850278137</v>
      </c>
      <c r="P86" s="34" t="n">
        <v>534.701680683598</v>
      </c>
      <c r="Q86" s="34" t="n">
        <v>35.5928501514044</v>
      </c>
      <c r="R86" s="34" t="n">
        <v>19.4142819007661</v>
      </c>
      <c r="S86" s="35"/>
      <c r="T86" s="28" t="n">
        <v>20</v>
      </c>
      <c r="U86" s="28" t="s">
        <v>75</v>
      </c>
      <c r="V86" s="34" t="n">
        <v>541.712393592208</v>
      </c>
      <c r="W86" s="34" t="n">
        <v>20.7624959216526</v>
      </c>
      <c r="X86" s="34" t="n">
        <v>60.9392737440712</v>
      </c>
      <c r="Y86" s="34" t="n">
        <v>10589.142562847</v>
      </c>
      <c r="Z86" s="34" t="n">
        <v>3244.8815054697</v>
      </c>
      <c r="AA86" s="34" t="n">
        <v>123.226761509029</v>
      </c>
      <c r="AB86" s="34" t="n">
        <v>1165.93548526267</v>
      </c>
      <c r="AC86" s="28" t="n">
        <v>20</v>
      </c>
      <c r="AD86" s="28" t="s">
        <v>75</v>
      </c>
      <c r="AE86" s="34" t="n">
        <v>1274.8711781503</v>
      </c>
      <c r="AF86" s="34" t="n">
        <v>1441.51043113188</v>
      </c>
      <c r="AG86" s="34" t="n">
        <v>1216.35868964383</v>
      </c>
      <c r="AH86" s="34" t="n">
        <v>237.555310480207</v>
      </c>
      <c r="AI86" s="34" t="n">
        <v>428.732058641917</v>
      </c>
      <c r="AJ86" s="34" t="n">
        <v>33.7053505221633</v>
      </c>
      <c r="AK86" s="34" t="n">
        <v>29.3910656553264</v>
      </c>
      <c r="AL86" s="34" t="n">
        <v>11.0553549712696</v>
      </c>
    </row>
    <row r="87" customFormat="false" ht="12.75" hidden="false" customHeight="false" outlineLevel="0" collapsed="false">
      <c r="A87" s="28" t="n">
        <v>21</v>
      </c>
      <c r="B87" s="28" t="s">
        <v>76</v>
      </c>
      <c r="C87" s="34" t="n">
        <v>23.538594002614</v>
      </c>
      <c r="D87" s="34" t="n">
        <v>0</v>
      </c>
      <c r="E87" s="34" t="n">
        <v>1624.47270452251</v>
      </c>
      <c r="F87" s="34" t="n">
        <v>588.464850065351</v>
      </c>
      <c r="G87" s="34" t="n">
        <v>809.603746353067</v>
      </c>
      <c r="H87" s="34" t="n">
        <v>3180.80737377429</v>
      </c>
      <c r="I87" s="34" t="n">
        <v>68.1380352707248</v>
      </c>
      <c r="J87" s="35"/>
      <c r="K87" s="28" t="n">
        <v>21</v>
      </c>
      <c r="L87" s="28" t="s">
        <v>76</v>
      </c>
      <c r="M87" s="34" t="n">
        <v>41.1925395045745</v>
      </c>
      <c r="N87" s="34" t="n">
        <v>384.360462595316</v>
      </c>
      <c r="O87" s="34" t="n">
        <v>1362.14126873022</v>
      </c>
      <c r="P87" s="34" t="n">
        <v>316.222427324591</v>
      </c>
      <c r="Q87" s="34" t="n">
        <v>14.2470437384243</v>
      </c>
      <c r="R87" s="34" t="n">
        <v>12.698452027726</v>
      </c>
      <c r="S87" s="35"/>
      <c r="T87" s="28" t="n">
        <v>21</v>
      </c>
      <c r="U87" s="28" t="s">
        <v>76</v>
      </c>
      <c r="V87" s="34" t="n">
        <v>681.690071049388</v>
      </c>
      <c r="W87" s="34" t="n">
        <v>146.496775832058</v>
      </c>
      <c r="X87" s="34" t="n">
        <v>212.776501049945</v>
      </c>
      <c r="Y87" s="34" t="n">
        <v>7831.84771768554</v>
      </c>
      <c r="Z87" s="34" t="n">
        <v>4243.7607239976</v>
      </c>
      <c r="AA87" s="34" t="n">
        <v>264.189745845128</v>
      </c>
      <c r="AB87" s="34" t="n">
        <v>770.57923524347</v>
      </c>
      <c r="AC87" s="28" t="n">
        <v>21</v>
      </c>
      <c r="AD87" s="28" t="s">
        <v>76</v>
      </c>
      <c r="AE87" s="34" t="n">
        <v>1062.95335022331</v>
      </c>
      <c r="AF87" s="34" t="n">
        <v>1583.28016501793</v>
      </c>
      <c r="AG87" s="34" t="n">
        <v>652.886265230399</v>
      </c>
      <c r="AH87" s="34" t="n">
        <v>127.913675303679</v>
      </c>
      <c r="AI87" s="34" t="n">
        <v>320.868202456686</v>
      </c>
      <c r="AJ87" s="34" t="n">
        <v>311.886370534636</v>
      </c>
      <c r="AK87" s="34" t="n">
        <v>240.960870184654</v>
      </c>
      <c r="AL87" s="34" t="n">
        <v>3.7166201056759</v>
      </c>
    </row>
    <row r="88" customFormat="false" ht="12.75" hidden="false" customHeight="false" outlineLevel="0" collapsed="false">
      <c r="A88" s="28" t="n">
        <v>22</v>
      </c>
      <c r="B88" s="28" t="s">
        <v>77</v>
      </c>
      <c r="C88" s="34" t="n">
        <v>86.6549201108294</v>
      </c>
      <c r="D88" s="34" t="n">
        <v>0</v>
      </c>
      <c r="E88" s="34" t="n">
        <v>1733.76497852513</v>
      </c>
      <c r="F88" s="34" t="n">
        <v>1164.06442682214</v>
      </c>
      <c r="G88" s="34" t="n">
        <v>1253.60784427</v>
      </c>
      <c r="H88" s="34" t="n">
        <v>5461.03750380504</v>
      </c>
      <c r="I88" s="34" t="n">
        <v>98.8754857674849</v>
      </c>
      <c r="J88" s="35"/>
      <c r="K88" s="28" t="n">
        <v>22</v>
      </c>
      <c r="L88" s="28" t="s">
        <v>77</v>
      </c>
      <c r="M88" s="34" t="n">
        <v>174.642992838749</v>
      </c>
      <c r="N88" s="34" t="n">
        <v>664.354387516359</v>
      </c>
      <c r="O88" s="34" t="n">
        <v>2811.17448523645</v>
      </c>
      <c r="P88" s="34" t="n">
        <v>767.451523237961</v>
      </c>
      <c r="Q88" s="34" t="n">
        <v>94.6538358133675</v>
      </c>
      <c r="R88" s="34" t="n">
        <v>21.5526339762832</v>
      </c>
      <c r="S88" s="35"/>
      <c r="T88" s="28" t="n">
        <v>22</v>
      </c>
      <c r="U88" s="28" t="s">
        <v>77</v>
      </c>
      <c r="V88" s="34" t="n">
        <v>697.016626635056</v>
      </c>
      <c r="W88" s="34" t="n">
        <v>103.763712030147</v>
      </c>
      <c r="X88" s="34" t="n">
        <v>388.169603675946</v>
      </c>
      <c r="Y88" s="34" t="n">
        <v>13709.2527457389</v>
      </c>
      <c r="Z88" s="34" t="n">
        <v>7109.48071483643</v>
      </c>
      <c r="AA88" s="34" t="n">
        <v>253.076805144192</v>
      </c>
      <c r="AB88" s="34" t="n">
        <v>1650.22074785418</v>
      </c>
      <c r="AC88" s="28" t="n">
        <v>22</v>
      </c>
      <c r="AD88" s="28" t="s">
        <v>77</v>
      </c>
      <c r="AE88" s="34" t="n">
        <v>2610.09063215875</v>
      </c>
      <c r="AF88" s="34" t="n">
        <v>2855.6129058061</v>
      </c>
      <c r="AG88" s="34" t="n">
        <v>1565.34336456614</v>
      </c>
      <c r="AH88" s="34" t="n">
        <v>241.300623693233</v>
      </c>
      <c r="AI88" s="34" t="n">
        <v>1907.96358715819</v>
      </c>
      <c r="AJ88" s="34" t="n">
        <v>39.9945785126905</v>
      </c>
      <c r="AK88" s="34" t="n">
        <v>12.8871419652003</v>
      </c>
      <c r="AL88" s="34" t="n">
        <v>3.77726574842077</v>
      </c>
    </row>
    <row r="89" customFormat="false" ht="12.75" hidden="false" customHeight="false" outlineLevel="0" collapsed="false">
      <c r="A89" s="28" t="n">
        <v>23</v>
      </c>
      <c r="B89" s="28" t="s">
        <v>78</v>
      </c>
      <c r="C89" s="34" t="n">
        <v>35.0366823446973</v>
      </c>
      <c r="D89" s="34" t="n">
        <v>0</v>
      </c>
      <c r="E89" s="34" t="n">
        <v>940.327929190511</v>
      </c>
      <c r="F89" s="34" t="n">
        <v>301.881717576028</v>
      </c>
      <c r="G89" s="34" t="n">
        <v>404.868329316502</v>
      </c>
      <c r="H89" s="34" t="n">
        <v>2881.85559932192</v>
      </c>
      <c r="I89" s="34" t="n">
        <v>25.8351294056859</v>
      </c>
      <c r="J89" s="35"/>
      <c r="K89" s="28" t="n">
        <v>23</v>
      </c>
      <c r="L89" s="28" t="s">
        <v>78</v>
      </c>
      <c r="M89" s="34" t="n">
        <v>21.5882588184498</v>
      </c>
      <c r="N89" s="34" t="n">
        <v>931.480282133769</v>
      </c>
      <c r="O89" s="34" t="n">
        <v>1896.93552896543</v>
      </c>
      <c r="P89" s="34" t="n">
        <v>952.00682330541</v>
      </c>
      <c r="Q89" s="34" t="n">
        <v>140.146729378789</v>
      </c>
      <c r="R89" s="34" t="n">
        <v>13.4484235262474</v>
      </c>
      <c r="S89" s="35"/>
      <c r="T89" s="28" t="n">
        <v>23</v>
      </c>
      <c r="U89" s="28" t="s">
        <v>78</v>
      </c>
      <c r="V89" s="34" t="n">
        <v>478.126846946323</v>
      </c>
      <c r="W89" s="34" t="n">
        <v>8.49374117447206</v>
      </c>
      <c r="X89" s="34" t="n">
        <v>142.624070554677</v>
      </c>
      <c r="Y89" s="34" t="n">
        <v>8856.84860968074</v>
      </c>
      <c r="Z89" s="34" t="n">
        <v>3290.26298746112</v>
      </c>
      <c r="AA89" s="34" t="n">
        <v>123.867058794384</v>
      </c>
      <c r="AB89" s="34" t="n">
        <v>1173.19799972395</v>
      </c>
      <c r="AC89" s="28" t="n">
        <v>23</v>
      </c>
      <c r="AD89" s="28" t="s">
        <v>78</v>
      </c>
      <c r="AE89" s="34" t="n">
        <v>1539.49058787306</v>
      </c>
      <c r="AF89" s="34" t="n">
        <v>633.491529262708</v>
      </c>
      <c r="AG89" s="34" t="n">
        <v>855.390517445791</v>
      </c>
      <c r="AH89" s="34" t="n">
        <v>175.537317605756</v>
      </c>
      <c r="AI89" s="34" t="n">
        <v>253.042705822813</v>
      </c>
      <c r="AJ89" s="34" t="n">
        <v>66.8882117489675</v>
      </c>
      <c r="AK89" s="34" t="n">
        <v>29.3741882283825</v>
      </c>
      <c r="AL89" s="34" t="n">
        <v>17.6952941134835</v>
      </c>
    </row>
    <row r="90" customFormat="false" ht="12.75" hidden="false" customHeight="false" outlineLevel="0" collapsed="false">
      <c r="A90" s="28" t="n">
        <v>24</v>
      </c>
      <c r="B90" s="28" t="s">
        <v>79</v>
      </c>
      <c r="C90" s="34" t="n">
        <v>79.20722162722</v>
      </c>
      <c r="D90" s="34" t="n">
        <v>0</v>
      </c>
      <c r="E90" s="34" t="n">
        <v>1246.36623630351</v>
      </c>
      <c r="F90" s="34" t="n">
        <v>2268.99855237916</v>
      </c>
      <c r="G90" s="34" t="n">
        <v>229.265479539115</v>
      </c>
      <c r="H90" s="34" t="n">
        <v>3570.91576729789</v>
      </c>
      <c r="I90" s="34" t="n">
        <v>267.868701966646</v>
      </c>
      <c r="J90" s="35"/>
      <c r="K90" s="28" t="n">
        <v>24</v>
      </c>
      <c r="L90" s="28" t="s">
        <v>79</v>
      </c>
      <c r="M90" s="34" t="n">
        <v>118.281215059964</v>
      </c>
      <c r="N90" s="34" t="n">
        <v>2759.18886155802</v>
      </c>
      <c r="O90" s="34" t="n">
        <v>1829.76920451469</v>
      </c>
      <c r="P90" s="34" t="n">
        <v>1279.08482116586</v>
      </c>
      <c r="Q90" s="34" t="n">
        <v>77.7949086115786</v>
      </c>
      <c r="R90" s="34" t="n">
        <v>70.0271870255511</v>
      </c>
      <c r="S90" s="35"/>
      <c r="T90" s="28" t="n">
        <v>24</v>
      </c>
      <c r="U90" s="28" t="s">
        <v>79</v>
      </c>
      <c r="V90" s="34" t="n">
        <v>604.705356197112</v>
      </c>
      <c r="W90" s="34" t="n">
        <v>21.6554662398343</v>
      </c>
      <c r="X90" s="34" t="n">
        <v>261.630986147563</v>
      </c>
      <c r="Y90" s="34" t="n">
        <v>11252.1331811174</v>
      </c>
      <c r="Z90" s="34" t="n">
        <v>3286.21700189485</v>
      </c>
      <c r="AA90" s="34" t="n">
        <v>193.957654148081</v>
      </c>
      <c r="AB90" s="34" t="n">
        <v>1896.38330175245</v>
      </c>
      <c r="AC90" s="28" t="n">
        <v>24</v>
      </c>
      <c r="AD90" s="28" t="s">
        <v>79</v>
      </c>
      <c r="AE90" s="34" t="n">
        <v>1688.30251744795</v>
      </c>
      <c r="AF90" s="34" t="n">
        <v>2136.71189991408</v>
      </c>
      <c r="AG90" s="34" t="n">
        <v>2183.55361493286</v>
      </c>
      <c r="AH90" s="34" t="n">
        <v>385.44376051879</v>
      </c>
      <c r="AI90" s="34" t="n">
        <v>1221.88614403239</v>
      </c>
      <c r="AJ90" s="34" t="n">
        <v>312.121176456742</v>
      </c>
      <c r="AK90" s="34" t="n">
        <v>216.79004790095</v>
      </c>
      <c r="AL90" s="34" t="n">
        <v>31.6593501006273</v>
      </c>
    </row>
    <row r="91" customFormat="false" ht="12.75" hidden="false" customHeight="false" outlineLevel="0" collapsed="false">
      <c r="A91" s="28" t="n">
        <v>25</v>
      </c>
      <c r="B91" s="28" t="s">
        <v>80</v>
      </c>
      <c r="C91" s="34" t="n">
        <v>78.6676709348063</v>
      </c>
      <c r="D91" s="34" t="n">
        <v>0</v>
      </c>
      <c r="E91" s="34" t="n">
        <v>734.789522135744</v>
      </c>
      <c r="F91" s="34" t="n">
        <v>485.117304097972</v>
      </c>
      <c r="G91" s="34" t="n">
        <v>410.076157000586</v>
      </c>
      <c r="H91" s="34" t="n">
        <v>2044.24359081653</v>
      </c>
      <c r="I91" s="34" t="n">
        <v>39.0548720952939</v>
      </c>
      <c r="J91" s="35"/>
      <c r="K91" s="28" t="n">
        <v>25</v>
      </c>
      <c r="L91" s="28" t="s">
        <v>80</v>
      </c>
      <c r="M91" s="34" t="n">
        <v>11.7164616285882</v>
      </c>
      <c r="N91" s="34" t="n">
        <v>393.059391301922</v>
      </c>
      <c r="O91" s="34" t="n">
        <v>200.295701174436</v>
      </c>
      <c r="P91" s="34" t="n">
        <v>1446.14612101431</v>
      </c>
      <c r="Q91" s="34" t="n">
        <v>78.9466343069155</v>
      </c>
      <c r="R91" s="34" t="n">
        <v>8.36890116327726</v>
      </c>
      <c r="S91" s="35"/>
      <c r="T91" s="28" t="n">
        <v>25</v>
      </c>
      <c r="U91" s="28" t="s">
        <v>80</v>
      </c>
      <c r="V91" s="34" t="n">
        <v>423.745362233939</v>
      </c>
      <c r="W91" s="34" t="n">
        <v>31.2438976762351</v>
      </c>
      <c r="X91" s="34" t="n">
        <v>63.6036488409072</v>
      </c>
      <c r="Y91" s="34" t="n">
        <v>5442.2964264792</v>
      </c>
      <c r="Z91" s="34" t="n">
        <v>2796.04987865093</v>
      </c>
      <c r="AA91" s="34" t="n">
        <v>124.138700588613</v>
      </c>
      <c r="AB91" s="34" t="n">
        <v>1007.89466343069</v>
      </c>
      <c r="AC91" s="28" t="n">
        <v>25</v>
      </c>
      <c r="AD91" s="28" t="s">
        <v>80</v>
      </c>
      <c r="AE91" s="34" t="n">
        <v>847.211761095768</v>
      </c>
      <c r="AF91" s="34" t="n">
        <v>865.344380282869</v>
      </c>
      <c r="AG91" s="34" t="n">
        <v>792.255976790248</v>
      </c>
      <c r="AH91" s="34" t="n">
        <v>155.382598264848</v>
      </c>
      <c r="AI91" s="34" t="n">
        <v>835.49529946718</v>
      </c>
      <c r="AJ91" s="34" t="n">
        <v>152.035037799537</v>
      </c>
      <c r="AK91" s="34" t="n">
        <v>83.1310848885541</v>
      </c>
      <c r="AL91" s="34" t="n">
        <v>13.6692052333529</v>
      </c>
    </row>
    <row r="92" customFormat="false" ht="12.75" hidden="false" customHeight="false" outlineLevel="0" collapsed="false">
      <c r="A92" s="28" t="n">
        <v>26</v>
      </c>
      <c r="B92" s="27" t="s">
        <v>81</v>
      </c>
      <c r="C92" s="34" t="n">
        <v>92.838039102592</v>
      </c>
      <c r="D92" s="34" t="n">
        <v>0</v>
      </c>
      <c r="E92" s="34" t="n">
        <v>1042.7489540906</v>
      </c>
      <c r="F92" s="34" t="n">
        <v>895.590785725855</v>
      </c>
      <c r="G92" s="34" t="n">
        <v>704.581458465842</v>
      </c>
      <c r="H92" s="34" t="n">
        <v>3188.29529607433</v>
      </c>
      <c r="I92" s="34" t="n">
        <v>78.0234583947315</v>
      </c>
      <c r="J92" s="35"/>
      <c r="K92" s="28" t="n">
        <v>26</v>
      </c>
      <c r="L92" s="27" t="s">
        <v>81</v>
      </c>
      <c r="M92" s="34" t="n">
        <v>19.9503020199187</v>
      </c>
      <c r="N92" s="34" t="n">
        <v>966.503245380814</v>
      </c>
      <c r="O92" s="34" t="n">
        <v>1618.34479652667</v>
      </c>
      <c r="P92" s="34" t="n">
        <v>545.966681020349</v>
      </c>
      <c r="Q92" s="34" t="n">
        <v>64.9866273718144</v>
      </c>
      <c r="R92" s="34" t="n">
        <v>20.7404129910046</v>
      </c>
      <c r="S92" s="35"/>
      <c r="T92" s="28" t="n">
        <v>26</v>
      </c>
      <c r="U92" s="27" t="s">
        <v>81</v>
      </c>
      <c r="V92" s="34" t="n">
        <v>590.805478629474</v>
      </c>
      <c r="W92" s="34" t="n">
        <v>157.627138731635</v>
      </c>
      <c r="X92" s="34" t="n">
        <v>145.380418679804</v>
      </c>
      <c r="Y92" s="34" t="n">
        <v>9487.45501305658</v>
      </c>
      <c r="Z92" s="34" t="n">
        <v>4913.70012918314</v>
      </c>
      <c r="AA92" s="34" t="n">
        <v>254.218204946885</v>
      </c>
      <c r="AB92" s="34" t="n">
        <v>1477.11246044507</v>
      </c>
      <c r="AC92" s="28" t="n">
        <v>26</v>
      </c>
      <c r="AD92" s="27" t="s">
        <v>81</v>
      </c>
      <c r="AE92" s="34" t="n">
        <v>1728.9603324787</v>
      </c>
      <c r="AF92" s="34" t="n">
        <v>1063.48936708161</v>
      </c>
      <c r="AG92" s="34" t="n">
        <v>1250.94319497173</v>
      </c>
      <c r="AH92" s="34" t="n">
        <v>198.51538148533</v>
      </c>
      <c r="AI92" s="34" t="n">
        <v>413.425565620691</v>
      </c>
      <c r="AJ92" s="34" t="n">
        <v>153.479056133434</v>
      </c>
      <c r="AK92" s="34" t="n">
        <v>84.1468184206472</v>
      </c>
      <c r="AL92" s="34" t="n">
        <v>13.6294142512316</v>
      </c>
    </row>
    <row r="93" customFormat="false" ht="12.75" hidden="false" customHeight="false" outlineLevel="0" collapsed="false">
      <c r="A93" s="28" t="n">
        <v>27</v>
      </c>
      <c r="B93" s="28" t="s">
        <v>82</v>
      </c>
      <c r="C93" s="34" t="n">
        <v>100.424521842334</v>
      </c>
      <c r="D93" s="34" t="n">
        <v>0</v>
      </c>
      <c r="E93" s="34" t="n">
        <v>2157.02041145963</v>
      </c>
      <c r="F93" s="34" t="n">
        <v>771.091783097078</v>
      </c>
      <c r="G93" s="34" t="n">
        <v>311.10533689618</v>
      </c>
      <c r="H93" s="34" t="n">
        <v>2333.29002672135</v>
      </c>
      <c r="I93" s="34" t="n">
        <v>209.627410978577</v>
      </c>
      <c r="J93" s="35"/>
      <c r="K93" s="28" t="n">
        <v>27</v>
      </c>
      <c r="L93" s="28" t="s">
        <v>82</v>
      </c>
      <c r="M93" s="34" t="n">
        <v>27.388505957</v>
      </c>
      <c r="N93" s="34" t="n">
        <v>5584.79727238572</v>
      </c>
      <c r="O93" s="34" t="n">
        <v>1048.8393242764</v>
      </c>
      <c r="P93" s="34" t="n">
        <v>404.156030211629</v>
      </c>
      <c r="Q93" s="34" t="n">
        <v>43.1895670860385</v>
      </c>
      <c r="R93" s="34" t="n">
        <v>15.0987917455257</v>
      </c>
      <c r="S93" s="35"/>
      <c r="T93" s="28" t="n">
        <v>27</v>
      </c>
      <c r="U93" s="28" t="s">
        <v>82</v>
      </c>
      <c r="V93" s="34" t="n">
        <v>381.332275247462</v>
      </c>
      <c r="W93" s="34" t="n">
        <v>233.153435326257</v>
      </c>
      <c r="X93" s="34" t="n">
        <v>367.989156960719</v>
      </c>
      <c r="Y93" s="34" t="n">
        <v>9877.77001379959</v>
      </c>
      <c r="Z93" s="34" t="n">
        <v>4464.67760568276</v>
      </c>
      <c r="AA93" s="34" t="n">
        <v>230.695492483962</v>
      </c>
      <c r="AB93" s="34" t="n">
        <v>2060.10723653486</v>
      </c>
      <c r="AC93" s="28" t="n">
        <v>27</v>
      </c>
      <c r="AD93" s="28" t="s">
        <v>82</v>
      </c>
      <c r="AE93" s="34" t="n">
        <v>2230.05642734497</v>
      </c>
      <c r="AF93" s="34" t="n">
        <v>1772.17678929461</v>
      </c>
      <c r="AG93" s="34" t="n">
        <v>817.090427717168</v>
      </c>
      <c r="AH93" s="34" t="n">
        <v>363.775540659642</v>
      </c>
      <c r="AI93" s="34" t="n">
        <v>729.306754778065</v>
      </c>
      <c r="AJ93" s="34" t="n">
        <v>47.4031833871155</v>
      </c>
      <c r="AK93" s="34" t="n">
        <v>42.4872977025257</v>
      </c>
      <c r="AL93" s="34" t="n">
        <v>6.3204244516154</v>
      </c>
    </row>
    <row r="94" customFormat="false" ht="12.75" hidden="false" customHeight="false" outlineLevel="0" collapsed="false">
      <c r="A94" s="28" t="n">
        <v>28</v>
      </c>
      <c r="B94" s="28" t="s">
        <v>83</v>
      </c>
      <c r="C94" s="34" t="n">
        <v>33.8296753912532</v>
      </c>
      <c r="D94" s="34" t="n">
        <v>0</v>
      </c>
      <c r="E94" s="34" t="n">
        <v>865.519233471601</v>
      </c>
      <c r="F94" s="34" t="n">
        <v>366.921863858977</v>
      </c>
      <c r="G94" s="34" t="n">
        <v>1048.54645161402</v>
      </c>
      <c r="H94" s="34" t="n">
        <v>2957.58105676967</v>
      </c>
      <c r="I94" s="34" t="n">
        <v>10.5826164044433</v>
      </c>
      <c r="J94" s="35"/>
      <c r="K94" s="28" t="n">
        <v>28</v>
      </c>
      <c r="L94" s="28" t="s">
        <v>83</v>
      </c>
      <c r="M94" s="34" t="n">
        <v>9.88867434513555</v>
      </c>
      <c r="N94" s="34" t="n">
        <v>774.265852672631</v>
      </c>
      <c r="O94" s="34" t="n">
        <v>1357.69763903563</v>
      </c>
      <c r="P94" s="34" t="n">
        <v>392.944691083018</v>
      </c>
      <c r="Q94" s="34" t="n">
        <v>133.063389872263</v>
      </c>
      <c r="R94" s="34" t="n">
        <v>34.6971029653879</v>
      </c>
      <c r="S94" s="35"/>
      <c r="T94" s="28" t="n">
        <v>28</v>
      </c>
      <c r="U94" s="28" t="s">
        <v>83</v>
      </c>
      <c r="V94" s="34" t="n">
        <v>869.509400312621</v>
      </c>
      <c r="W94" s="34" t="n">
        <v>78.7624237314305</v>
      </c>
      <c r="X94" s="34" t="n">
        <v>148.50360069186</v>
      </c>
      <c r="Y94" s="34" t="n">
        <v>9418.8755709842</v>
      </c>
      <c r="Z94" s="34" t="n">
        <v>5099.78019385272</v>
      </c>
      <c r="AA94" s="34" t="n">
        <v>179.210536816229</v>
      </c>
      <c r="AB94" s="34" t="n">
        <v>1356.13626940219</v>
      </c>
      <c r="AC94" s="28" t="n">
        <v>28</v>
      </c>
      <c r="AD94" s="28" t="s">
        <v>83</v>
      </c>
      <c r="AE94" s="34" t="n">
        <v>1464.91168719868</v>
      </c>
      <c r="AF94" s="34" t="n">
        <v>942.026345510282</v>
      </c>
      <c r="AG94" s="34" t="n">
        <v>955.558215666783</v>
      </c>
      <c r="AH94" s="34" t="n">
        <v>137.574013257763</v>
      </c>
      <c r="AI94" s="34" t="n">
        <v>312.447412203318</v>
      </c>
      <c r="AJ94" s="34" t="n">
        <v>132.022476783301</v>
      </c>
      <c r="AK94" s="34" t="n">
        <v>100.101142055144</v>
      </c>
      <c r="AL94" s="34" t="n">
        <v>17.5220369975209</v>
      </c>
    </row>
    <row r="95" customFormat="false" ht="12.75" hidden="false" customHeight="false" outlineLevel="0" collapsed="false">
      <c r="A95" s="28" t="n">
        <v>29</v>
      </c>
      <c r="B95" s="28" t="s">
        <v>84</v>
      </c>
      <c r="C95" s="34" t="n">
        <v>90.574480369515</v>
      </c>
      <c r="D95" s="34" t="n">
        <v>0</v>
      </c>
      <c r="E95" s="34" t="n">
        <v>1017.06841801386</v>
      </c>
      <c r="F95" s="34" t="n">
        <v>316.83025404157</v>
      </c>
      <c r="G95" s="34" t="n">
        <v>780.167436489607</v>
      </c>
      <c r="H95" s="34" t="n">
        <v>3117.96333718245</v>
      </c>
      <c r="I95" s="34" t="n">
        <v>58.9997113163972</v>
      </c>
      <c r="J95" s="35"/>
      <c r="K95" s="28" t="n">
        <v>29</v>
      </c>
      <c r="L95" s="28" t="s">
        <v>84</v>
      </c>
      <c r="M95" s="34" t="n">
        <v>9.74307159353349</v>
      </c>
      <c r="N95" s="34" t="n">
        <v>1981.45207852194</v>
      </c>
      <c r="O95" s="34" t="n">
        <v>1846.3120669746</v>
      </c>
      <c r="P95" s="34" t="n">
        <v>1203.63019630485</v>
      </c>
      <c r="Q95" s="34" t="n">
        <v>60.8039838337182</v>
      </c>
      <c r="R95" s="34" t="n">
        <v>28.1466512702079</v>
      </c>
      <c r="S95" s="35"/>
      <c r="T95" s="28" t="n">
        <v>29</v>
      </c>
      <c r="U95" s="28" t="s">
        <v>84</v>
      </c>
      <c r="V95" s="34" t="n">
        <v>582.780023094688</v>
      </c>
      <c r="W95" s="34" t="n">
        <v>24.89896073903</v>
      </c>
      <c r="X95" s="34" t="n">
        <v>158.415127020785</v>
      </c>
      <c r="Y95" s="34" t="n">
        <v>12263.2794457275</v>
      </c>
      <c r="Z95" s="34" t="n">
        <v>5439.88163972286</v>
      </c>
      <c r="AA95" s="34" t="n">
        <v>131.892321016166</v>
      </c>
      <c r="AB95" s="34" t="n">
        <v>1062.35565819861</v>
      </c>
      <c r="AC95" s="28" t="n">
        <v>29</v>
      </c>
      <c r="AD95" s="28" t="s">
        <v>84</v>
      </c>
      <c r="AE95" s="34" t="n">
        <v>1784.60594688222</v>
      </c>
      <c r="AF95" s="34" t="n">
        <v>1574.76905311778</v>
      </c>
      <c r="AG95" s="34" t="n">
        <v>1647.30080831409</v>
      </c>
      <c r="AH95" s="34" t="n">
        <v>192.876732101617</v>
      </c>
      <c r="AI95" s="34" t="n">
        <v>177.179561200924</v>
      </c>
      <c r="AJ95" s="34" t="n">
        <v>141.454965357968</v>
      </c>
      <c r="AK95" s="34" t="n">
        <v>87.3267898383372</v>
      </c>
      <c r="AL95" s="34" t="n">
        <v>28.1466512702079</v>
      </c>
    </row>
    <row r="96" customFormat="false" ht="12.75" hidden="false" customHeight="false" outlineLevel="0" collapsed="false">
      <c r="A96" s="28" t="n">
        <v>30</v>
      </c>
      <c r="B96" s="28" t="s">
        <v>85</v>
      </c>
      <c r="C96" s="34" t="n">
        <v>113.88786938485</v>
      </c>
      <c r="D96" s="34" t="n">
        <v>1.11218622446142</v>
      </c>
      <c r="E96" s="34" t="n">
        <v>2528.88903718039</v>
      </c>
      <c r="F96" s="34" t="n">
        <v>843.037158141759</v>
      </c>
      <c r="G96" s="34" t="n">
        <v>161.934314281583</v>
      </c>
      <c r="H96" s="34" t="n">
        <v>2350.71680402167</v>
      </c>
      <c r="I96" s="34" t="n">
        <v>180.396605607643</v>
      </c>
      <c r="J96" s="35"/>
      <c r="K96" s="28" t="n">
        <v>30</v>
      </c>
      <c r="L96" s="28" t="s">
        <v>85</v>
      </c>
      <c r="M96" s="34" t="n">
        <v>147.253456118693</v>
      </c>
      <c r="N96" s="34" t="n">
        <v>751.170576001246</v>
      </c>
      <c r="O96" s="34" t="n">
        <v>3076.75197135008</v>
      </c>
      <c r="P96" s="34" t="n">
        <v>891.306040283385</v>
      </c>
      <c r="Q96" s="34" t="n">
        <v>18.4622913260596</v>
      </c>
      <c r="R96" s="34" t="n">
        <v>9.34236428547596</v>
      </c>
      <c r="S96" s="35"/>
      <c r="T96" s="28" t="n">
        <v>30</v>
      </c>
      <c r="U96" s="28" t="s">
        <v>85</v>
      </c>
      <c r="V96" s="34" t="n">
        <v>403.05628774482</v>
      </c>
      <c r="W96" s="34" t="n">
        <v>48.9361938763026</v>
      </c>
      <c r="X96" s="34" t="n">
        <v>354.120093868517</v>
      </c>
      <c r="Y96" s="34" t="n">
        <v>3888.87035245181</v>
      </c>
      <c r="Z96" s="34" t="n">
        <v>2158.53102443473</v>
      </c>
      <c r="AA96" s="34" t="n">
        <v>398.607542846974</v>
      </c>
      <c r="AB96" s="34" t="n">
        <v>676.209224472546</v>
      </c>
      <c r="AC96" s="28" t="n">
        <v>30</v>
      </c>
      <c r="AD96" s="28" t="s">
        <v>85</v>
      </c>
      <c r="AE96" s="34" t="n">
        <v>1115.96765762459</v>
      </c>
      <c r="AF96" s="34" t="n">
        <v>1002.07978823974</v>
      </c>
      <c r="AG96" s="34" t="n">
        <v>916.219011711321</v>
      </c>
      <c r="AH96" s="34" t="n">
        <v>239.564912748991</v>
      </c>
      <c r="AI96" s="34" t="n">
        <v>671.093167840023</v>
      </c>
      <c r="AJ96" s="34" t="n">
        <v>146.363707139123</v>
      </c>
      <c r="AK96" s="34" t="n">
        <v>67.8433596921469</v>
      </c>
      <c r="AL96" s="34" t="n">
        <v>6.89555459166083</v>
      </c>
    </row>
    <row r="97" customFormat="false" ht="12.75" hidden="false" customHeight="false" outlineLevel="0" collapsed="false">
      <c r="A97" s="28" t="n">
        <v>31</v>
      </c>
      <c r="B97" s="28" t="s">
        <v>86</v>
      </c>
      <c r="C97" s="34" t="n">
        <v>74.2759965988096</v>
      </c>
      <c r="D97" s="34" t="n">
        <v>0.125043765317861</v>
      </c>
      <c r="E97" s="34" t="n">
        <v>899.81493522733</v>
      </c>
      <c r="F97" s="34" t="n">
        <v>126.419246736358</v>
      </c>
      <c r="G97" s="34" t="n">
        <v>438.903616265693</v>
      </c>
      <c r="H97" s="34" t="n">
        <v>3228.25488921122</v>
      </c>
      <c r="I97" s="34" t="n">
        <v>16.6308207872755</v>
      </c>
      <c r="J97" s="35"/>
      <c r="K97" s="28" t="n">
        <v>31</v>
      </c>
      <c r="L97" s="28" t="s">
        <v>86</v>
      </c>
      <c r="M97" s="34" t="n">
        <v>2.50087530635723</v>
      </c>
      <c r="N97" s="34" t="n">
        <v>461.161406492272</v>
      </c>
      <c r="O97" s="34" t="n">
        <v>1458.88560996349</v>
      </c>
      <c r="P97" s="34" t="n">
        <v>685.990096533787</v>
      </c>
      <c r="Q97" s="34" t="n">
        <v>98.5344870704747</v>
      </c>
      <c r="R97" s="34" t="n">
        <v>25.8840594207973</v>
      </c>
      <c r="S97" s="35"/>
      <c r="T97" s="28" t="n">
        <v>31</v>
      </c>
      <c r="U97" s="28" t="s">
        <v>86</v>
      </c>
      <c r="V97" s="34" t="n">
        <v>423.023058070325</v>
      </c>
      <c r="W97" s="34" t="n">
        <v>29.760416145651</v>
      </c>
      <c r="X97" s="34" t="n">
        <v>73.2756464762667</v>
      </c>
      <c r="Y97" s="34" t="n">
        <v>7761.96668834092</v>
      </c>
      <c r="Z97" s="34" t="n">
        <v>4475.94157955284</v>
      </c>
      <c r="AA97" s="34" t="n">
        <v>58.0203071074876</v>
      </c>
      <c r="AB97" s="34" t="n">
        <v>943.455209323263</v>
      </c>
      <c r="AC97" s="28" t="n">
        <v>31</v>
      </c>
      <c r="AD97" s="28" t="s">
        <v>86</v>
      </c>
      <c r="AE97" s="34" t="n">
        <v>1240.18406442255</v>
      </c>
      <c r="AF97" s="34" t="n">
        <v>66.3982393837843</v>
      </c>
      <c r="AG97" s="34" t="n">
        <v>897.689191216926</v>
      </c>
      <c r="AH97" s="34" t="n">
        <v>144.925724003401</v>
      </c>
      <c r="AI97" s="34" t="n">
        <v>181.438503476217</v>
      </c>
      <c r="AJ97" s="34" t="n">
        <v>155.554444055419</v>
      </c>
      <c r="AK97" s="34" t="n">
        <v>74.2759965988096</v>
      </c>
      <c r="AL97" s="34" t="n">
        <v>19.8819586855399</v>
      </c>
    </row>
    <row r="98" customFormat="false" ht="12.75" hidden="false" customHeight="false" outlineLevel="0" collapsed="false">
      <c r="A98" s="28" t="n">
        <v>32</v>
      </c>
      <c r="B98" s="28" t="s">
        <v>87</v>
      </c>
      <c r="C98" s="34" t="n">
        <v>64.5075554128207</v>
      </c>
      <c r="D98" s="34" t="n">
        <v>0</v>
      </c>
      <c r="E98" s="34" t="n">
        <v>2252.22731022874</v>
      </c>
      <c r="F98" s="34" t="n">
        <v>449.338036201751</v>
      </c>
      <c r="G98" s="34" t="n">
        <v>308.694954014142</v>
      </c>
      <c r="H98" s="34" t="n">
        <v>4938.84240776527</v>
      </c>
      <c r="I98" s="34" t="n">
        <v>28.2393590219215</v>
      </c>
      <c r="J98" s="35"/>
      <c r="K98" s="28" t="n">
        <v>32</v>
      </c>
      <c r="L98" s="28" t="s">
        <v>87</v>
      </c>
      <c r="M98" s="34" t="n">
        <v>32.6690623979092</v>
      </c>
      <c r="N98" s="34" t="n">
        <v>86.6560722927591</v>
      </c>
      <c r="O98" s="34" t="n">
        <v>708.475683697031</v>
      </c>
      <c r="P98" s="34" t="n">
        <v>503.048189635602</v>
      </c>
      <c r="Q98" s="34" t="n">
        <v>29.3467848659184</v>
      </c>
      <c r="R98" s="34" t="n">
        <v>8.58255029097614</v>
      </c>
      <c r="S98" s="35"/>
      <c r="T98" s="28" t="n">
        <v>32</v>
      </c>
      <c r="U98" s="28" t="s">
        <v>87</v>
      </c>
      <c r="V98" s="34" t="n">
        <v>343.025155178046</v>
      </c>
      <c r="W98" s="34" t="n">
        <v>62.2927037248268</v>
      </c>
      <c r="X98" s="34" t="n">
        <v>164.452737833543</v>
      </c>
      <c r="Y98" s="34" t="n">
        <v>4766.63768902375</v>
      </c>
      <c r="Z98" s="34" t="n">
        <v>2804.8328063832</v>
      </c>
      <c r="AA98" s="34" t="n">
        <v>298.72812141817</v>
      </c>
      <c r="AB98" s="34" t="n">
        <v>563.126041672435</v>
      </c>
      <c r="AC98" s="28" t="n">
        <v>32</v>
      </c>
      <c r="AD98" s="28" t="s">
        <v>87</v>
      </c>
      <c r="AE98" s="34" t="n">
        <v>627.910453546254</v>
      </c>
      <c r="AF98" s="34" t="n">
        <v>530.180122813526</v>
      </c>
      <c r="AG98" s="34" t="n">
        <v>613.790774035294</v>
      </c>
      <c r="AH98" s="34" t="n">
        <v>96.3460484277322</v>
      </c>
      <c r="AI98" s="34" t="n">
        <v>451.552887889745</v>
      </c>
      <c r="AJ98" s="34" t="n">
        <v>109.358302094696</v>
      </c>
      <c r="AK98" s="34" t="n">
        <v>51.7721582068561</v>
      </c>
      <c r="AL98" s="34" t="n">
        <v>2.49170814899307</v>
      </c>
    </row>
    <row r="99" customFormat="false" ht="12.75" hidden="false" customHeight="false" outlineLevel="0" collapsed="false">
      <c r="A99" s="28" t="n">
        <v>33</v>
      </c>
      <c r="B99" s="28" t="s">
        <v>88</v>
      </c>
      <c r="C99" s="34" t="n">
        <v>94.0516528318365</v>
      </c>
      <c r="D99" s="34" t="n">
        <v>0</v>
      </c>
      <c r="E99" s="34" t="n">
        <v>1182.78350905037</v>
      </c>
      <c r="F99" s="34" t="n">
        <v>320.363442458443</v>
      </c>
      <c r="G99" s="34" t="n">
        <v>1485.93214005299</v>
      </c>
      <c r="H99" s="34" t="n">
        <v>3709.16205855555</v>
      </c>
      <c r="I99" s="34" t="n">
        <v>23.093039757817</v>
      </c>
      <c r="J99" s="35"/>
      <c r="K99" s="28" t="n">
        <v>33</v>
      </c>
      <c r="L99" s="28" t="s">
        <v>88</v>
      </c>
      <c r="M99" s="34" t="n">
        <v>47.4456998660604</v>
      </c>
      <c r="N99" s="34" t="n">
        <v>846.464875486528</v>
      </c>
      <c r="O99" s="34" t="n">
        <v>1877.25419558545</v>
      </c>
      <c r="P99" s="34" t="n">
        <v>1245.34465312155</v>
      </c>
      <c r="Q99" s="34" t="n">
        <v>31.0706353105174</v>
      </c>
      <c r="R99" s="34" t="n">
        <v>15.1154442051166</v>
      </c>
      <c r="S99" s="35"/>
      <c r="T99" s="28" t="n">
        <v>33</v>
      </c>
      <c r="U99" s="28" t="s">
        <v>88</v>
      </c>
      <c r="V99" s="34" t="n">
        <v>790.201833167483</v>
      </c>
      <c r="W99" s="34" t="n">
        <v>83.9746900284254</v>
      </c>
      <c r="X99" s="34" t="n">
        <v>284.674199196362</v>
      </c>
      <c r="Y99" s="34" t="n">
        <v>14509.5668165615</v>
      </c>
      <c r="Z99" s="34" t="n">
        <v>5523.85511006983</v>
      </c>
      <c r="AA99" s="34" t="n">
        <v>211.19634542149</v>
      </c>
      <c r="AB99" s="34" t="n">
        <v>1491.81036835498</v>
      </c>
      <c r="AC99" s="28" t="n">
        <v>33</v>
      </c>
      <c r="AD99" s="28" t="s">
        <v>88</v>
      </c>
      <c r="AE99" s="34" t="n">
        <v>2710.28312066743</v>
      </c>
      <c r="AF99" s="34" t="n">
        <v>2238.34536270768</v>
      </c>
      <c r="AG99" s="34" t="n">
        <v>1906.22546364526</v>
      </c>
      <c r="AH99" s="34" t="n">
        <v>237.648372780444</v>
      </c>
      <c r="AI99" s="34" t="n">
        <v>603.358147854237</v>
      </c>
      <c r="AJ99" s="34" t="n">
        <v>303.568504452758</v>
      </c>
      <c r="AK99" s="34" t="n">
        <v>172.567988008414</v>
      </c>
      <c r="AL99" s="34" t="n">
        <v>20.9936725071064</v>
      </c>
    </row>
    <row r="100" customFormat="false" ht="12.75" hidden="false" customHeight="false" outlineLevel="0" collapsed="false">
      <c r="A100" s="28" t="n">
        <v>34</v>
      </c>
      <c r="B100" s="28" t="s">
        <v>89</v>
      </c>
      <c r="C100" s="34" t="n">
        <v>73.7156688053601</v>
      </c>
      <c r="D100" s="34" t="n">
        <v>0</v>
      </c>
      <c r="E100" s="34" t="n">
        <v>2885.24066757285</v>
      </c>
      <c r="F100" s="34" t="n">
        <v>469.291789623933</v>
      </c>
      <c r="G100" s="34" t="n">
        <v>1440.74222757483</v>
      </c>
      <c r="H100" s="34" t="n">
        <v>4982.61577937886</v>
      </c>
      <c r="I100" s="34" t="n">
        <v>33.5711485323774</v>
      </c>
      <c r="J100" s="35"/>
      <c r="K100" s="28" t="n">
        <v>34</v>
      </c>
      <c r="L100" s="28" t="s">
        <v>89</v>
      </c>
      <c r="M100" s="34" t="n">
        <v>62.9165580886513</v>
      </c>
      <c r="N100" s="34" t="n">
        <v>1334.39446334289</v>
      </c>
      <c r="O100" s="34" t="n">
        <v>1657.89825829125</v>
      </c>
      <c r="P100" s="34" t="n">
        <v>1288.1460978822</v>
      </c>
      <c r="Q100" s="34" t="n">
        <v>106.347764231937</v>
      </c>
      <c r="R100" s="34" t="n">
        <v>46.2483654606877</v>
      </c>
      <c r="S100" s="35"/>
      <c r="T100" s="28" t="n">
        <v>34</v>
      </c>
      <c r="U100" s="28" t="s">
        <v>89</v>
      </c>
      <c r="V100" s="34" t="n">
        <v>768.849730374377</v>
      </c>
      <c r="W100" s="34" t="n">
        <v>69.9594563821571</v>
      </c>
      <c r="X100" s="34" t="n">
        <v>241.101884914347</v>
      </c>
      <c r="Y100" s="34" t="n">
        <v>15141.2922779315</v>
      </c>
      <c r="Z100" s="34" t="n">
        <v>8483.40575780412</v>
      </c>
      <c r="AA100" s="34" t="n">
        <v>168.090505938337</v>
      </c>
      <c r="AB100" s="34" t="n">
        <v>1815.65918006578</v>
      </c>
      <c r="AC100" s="28" t="n">
        <v>34</v>
      </c>
      <c r="AD100" s="28" t="s">
        <v>89</v>
      </c>
      <c r="AE100" s="34" t="n">
        <v>2111.46090839302</v>
      </c>
      <c r="AF100" s="34" t="n">
        <v>1585.59116914459</v>
      </c>
      <c r="AG100" s="34" t="n">
        <v>1359.74889719951</v>
      </c>
      <c r="AH100" s="34" t="n">
        <v>262.700106347764</v>
      </c>
      <c r="AI100" s="34" t="n">
        <v>593.481562866084</v>
      </c>
      <c r="AJ100" s="34" t="n">
        <v>186.871568054352</v>
      </c>
      <c r="AK100" s="34" t="n">
        <v>135.22364723531</v>
      </c>
      <c r="AL100" s="34" t="n">
        <v>22.7720378156686</v>
      </c>
    </row>
    <row r="101" customFormat="false" ht="12.75" hidden="false" customHeight="false" outlineLevel="0" collapsed="false">
      <c r="A101" s="28" t="n">
        <v>35</v>
      </c>
      <c r="B101" s="28" t="s">
        <v>90</v>
      </c>
      <c r="C101" s="34" t="n">
        <v>63.3910394153906</v>
      </c>
      <c r="D101" s="34" t="n">
        <v>0</v>
      </c>
      <c r="E101" s="34" t="n">
        <v>1248.19639080505</v>
      </c>
      <c r="F101" s="34" t="n">
        <v>668.923707684011</v>
      </c>
      <c r="G101" s="34" t="n">
        <v>1150.49795143879</v>
      </c>
      <c r="H101" s="34" t="n">
        <v>3352.94831865504</v>
      </c>
      <c r="I101" s="34" t="n">
        <v>66.9206073115705</v>
      </c>
      <c r="J101" s="35"/>
      <c r="K101" s="28" t="n">
        <v>35</v>
      </c>
      <c r="L101" s="28" t="s">
        <v>90</v>
      </c>
      <c r="M101" s="34" t="n">
        <v>60.5673850984467</v>
      </c>
      <c r="N101" s="34" t="n">
        <v>1598.18834339025</v>
      </c>
      <c r="O101" s="34" t="n">
        <v>1198.92362297438</v>
      </c>
      <c r="P101" s="34" t="n">
        <v>882.956704908358</v>
      </c>
      <c r="Q101" s="34" t="n">
        <v>72.4267332296111</v>
      </c>
      <c r="R101" s="34" t="n">
        <v>48.4256715355879</v>
      </c>
      <c r="S101" s="35"/>
      <c r="T101" s="28" t="n">
        <v>35</v>
      </c>
      <c r="U101" s="28" t="s">
        <v>90</v>
      </c>
      <c r="V101" s="34" t="n">
        <v>607.509226290481</v>
      </c>
      <c r="W101" s="34" t="n">
        <v>56.4730863388781</v>
      </c>
      <c r="X101" s="34" t="n">
        <v>144.571101027528</v>
      </c>
      <c r="Y101" s="34" t="n">
        <v>10982.3211003216</v>
      </c>
      <c r="Z101" s="34" t="n">
        <v>5695.4519399917</v>
      </c>
      <c r="AA101" s="34" t="n">
        <v>182.408068874576</v>
      </c>
      <c r="AB101" s="34" t="n">
        <v>1260.76165251545</v>
      </c>
      <c r="AC101" s="28" t="n">
        <v>35</v>
      </c>
      <c r="AD101" s="28" t="s">
        <v>90</v>
      </c>
      <c r="AE101" s="34" t="n">
        <v>1844.97573069115</v>
      </c>
      <c r="AF101" s="34" t="n">
        <v>1618.80101990394</v>
      </c>
      <c r="AG101" s="34" t="n">
        <v>1537.9033237235</v>
      </c>
      <c r="AH101" s="34" t="n">
        <v>340.109162475893</v>
      </c>
      <c r="AI101" s="34" t="n">
        <v>786.387727268877</v>
      </c>
      <c r="AJ101" s="34" t="n">
        <v>286.318547738112</v>
      </c>
      <c r="AK101" s="34" t="n">
        <v>176.478394808994</v>
      </c>
      <c r="AL101" s="34" t="n">
        <v>28.5189086011334</v>
      </c>
    </row>
    <row r="102" customFormat="false" ht="12.75" hidden="false" customHeight="false" outlineLevel="0" collapsed="false">
      <c r="A102" s="28" t="n">
        <v>36</v>
      </c>
      <c r="B102" s="28" t="s">
        <v>91</v>
      </c>
      <c r="C102" s="34" t="n">
        <v>46.7193368464187</v>
      </c>
      <c r="D102" s="34" t="n">
        <v>0</v>
      </c>
      <c r="E102" s="34" t="n">
        <v>3299.32478813172</v>
      </c>
      <c r="F102" s="34" t="n">
        <v>853.476153563067</v>
      </c>
      <c r="G102" s="34" t="n">
        <v>376.103711707761</v>
      </c>
      <c r="H102" s="34" t="n">
        <v>2700.32546934663</v>
      </c>
      <c r="I102" s="34" t="n">
        <v>78.8225683107175</v>
      </c>
      <c r="J102" s="35"/>
      <c r="K102" s="28" t="n">
        <v>36</v>
      </c>
      <c r="L102" s="28" t="s">
        <v>91</v>
      </c>
      <c r="M102" s="34" t="n">
        <v>74.6465382015404</v>
      </c>
      <c r="N102" s="34" t="n">
        <v>554.367996993258</v>
      </c>
      <c r="O102" s="34" t="n">
        <v>1581.93240573265</v>
      </c>
      <c r="P102" s="34" t="n">
        <v>303.806190442633</v>
      </c>
      <c r="Q102" s="34" t="n">
        <v>86.9136266472481</v>
      </c>
      <c r="R102" s="34" t="n">
        <v>9.39606774564845</v>
      </c>
      <c r="S102" s="35"/>
      <c r="T102" s="28" t="n">
        <v>36</v>
      </c>
      <c r="U102" s="28" t="s">
        <v>91</v>
      </c>
      <c r="V102" s="34" t="n">
        <v>571.33311931179</v>
      </c>
      <c r="W102" s="34" t="n">
        <v>333.821406852343</v>
      </c>
      <c r="X102" s="34" t="n">
        <v>260.740879941744</v>
      </c>
      <c r="Y102" s="34" t="n">
        <v>12879.9208642294</v>
      </c>
      <c r="Z102" s="34" t="n">
        <v>7073.15099741869</v>
      </c>
      <c r="AA102" s="34" t="n">
        <v>338.519440725168</v>
      </c>
      <c r="AB102" s="34" t="n">
        <v>2166.83762289926</v>
      </c>
      <c r="AC102" s="28" t="n">
        <v>36</v>
      </c>
      <c r="AD102" s="28" t="s">
        <v>91</v>
      </c>
      <c r="AE102" s="34" t="n">
        <v>1485.62271133975</v>
      </c>
      <c r="AF102" s="34" t="n">
        <v>1745.58058563602</v>
      </c>
      <c r="AG102" s="34" t="n">
        <v>1172.42045315147</v>
      </c>
      <c r="AH102" s="34" t="n">
        <v>212.716533686208</v>
      </c>
      <c r="AI102" s="34" t="n">
        <v>838.077042535477</v>
      </c>
      <c r="AJ102" s="34" t="n">
        <v>42.5433067372416</v>
      </c>
      <c r="AK102" s="34" t="n">
        <v>29.4932126460632</v>
      </c>
      <c r="AL102" s="34" t="n">
        <v>9.91807150929558</v>
      </c>
    </row>
    <row r="103" customFormat="false" ht="12.75" hidden="false" customHeight="false" outlineLevel="0" collapsed="false">
      <c r="A103" s="28" t="n">
        <v>37</v>
      </c>
      <c r="B103" s="28" t="s">
        <v>92</v>
      </c>
      <c r="C103" s="34" t="n">
        <v>81.5569754683659</v>
      </c>
      <c r="D103" s="34" t="n">
        <v>0</v>
      </c>
      <c r="E103" s="34" t="n">
        <v>316.546678166787</v>
      </c>
      <c r="F103" s="34" t="n">
        <v>1000.8331719796</v>
      </c>
      <c r="G103" s="34" t="n">
        <v>233.229480206298</v>
      </c>
      <c r="H103" s="34" t="n">
        <v>5607.62880428086</v>
      </c>
      <c r="I103" s="34" t="n">
        <v>1.46685207676917</v>
      </c>
      <c r="J103" s="35"/>
      <c r="K103" s="28" t="n">
        <v>37</v>
      </c>
      <c r="L103" s="28" t="s">
        <v>92</v>
      </c>
      <c r="M103" s="34" t="n">
        <v>0.586740830707668</v>
      </c>
      <c r="N103" s="34" t="n">
        <v>556.230307510869</v>
      </c>
      <c r="O103" s="34" t="n">
        <v>2859.48143845382</v>
      </c>
      <c r="P103" s="34" t="n">
        <v>1269.12041682069</v>
      </c>
      <c r="Q103" s="34" t="n">
        <v>219.881126307699</v>
      </c>
      <c r="R103" s="34" t="n">
        <v>17.60222492123</v>
      </c>
      <c r="S103" s="35"/>
      <c r="T103" s="28" t="n">
        <v>37</v>
      </c>
      <c r="U103" s="28" t="s">
        <v>92</v>
      </c>
      <c r="V103" s="34" t="n">
        <v>421.426601655783</v>
      </c>
      <c r="W103" s="34" t="n">
        <v>156.953172214301</v>
      </c>
      <c r="X103" s="34" t="n">
        <v>155.339634929855</v>
      </c>
      <c r="Y103" s="34" t="n">
        <v>9608.9078992918</v>
      </c>
      <c r="Z103" s="34" t="n">
        <v>4912.04754947692</v>
      </c>
      <c r="AA103" s="34" t="n">
        <v>182.183027934731</v>
      </c>
      <c r="AB103" s="34" t="n">
        <v>1390.28239836182</v>
      </c>
      <c r="AC103" s="28" t="n">
        <v>37</v>
      </c>
      <c r="AD103" s="28" t="s">
        <v>92</v>
      </c>
      <c r="AE103" s="34" t="n">
        <v>1691.86718534556</v>
      </c>
      <c r="AF103" s="34" t="n">
        <v>1184.18968157575</v>
      </c>
      <c r="AG103" s="34" t="n">
        <v>521.025857668409</v>
      </c>
      <c r="AH103" s="34" t="n">
        <v>281.19554311665</v>
      </c>
      <c r="AI103" s="34" t="n">
        <v>910.915139673655</v>
      </c>
      <c r="AJ103" s="34" t="n">
        <v>467.925812489365</v>
      </c>
      <c r="AK103" s="34" t="n">
        <v>51.9265635176286</v>
      </c>
      <c r="AL103" s="34" t="n">
        <v>4.10718581495368</v>
      </c>
    </row>
    <row r="104" customFormat="false" ht="12.75" hidden="false" customHeight="false" outlineLevel="0" collapsed="false">
      <c r="A104" s="28" t="n">
        <v>38</v>
      </c>
      <c r="B104" s="28" t="s">
        <v>93</v>
      </c>
      <c r="C104" s="34" t="n">
        <v>58.5862027415019</v>
      </c>
      <c r="D104" s="34" t="n">
        <v>0</v>
      </c>
      <c r="E104" s="34" t="n">
        <v>859.264306875361</v>
      </c>
      <c r="F104" s="34" t="n">
        <v>265.092179780697</v>
      </c>
      <c r="G104" s="34" t="n">
        <v>740.014376472446</v>
      </c>
      <c r="H104" s="34" t="n">
        <v>2156.88637185203</v>
      </c>
      <c r="I104" s="34" t="n">
        <v>64.4032725172538</v>
      </c>
      <c r="J104" s="35"/>
      <c r="K104" s="28" t="n">
        <v>38</v>
      </c>
      <c r="L104" s="28" t="s">
        <v>93</v>
      </c>
      <c r="M104" s="34" t="n">
        <v>56.0931728376082</v>
      </c>
      <c r="N104" s="34" t="n">
        <v>1031.28337024403</v>
      </c>
      <c r="O104" s="34" t="n">
        <v>1000.95150641332</v>
      </c>
      <c r="P104" s="34" t="n">
        <v>413.427459062371</v>
      </c>
      <c r="Q104" s="34" t="n">
        <v>187.39274777601</v>
      </c>
      <c r="R104" s="34" t="n">
        <v>7.06358472769881</v>
      </c>
      <c r="S104" s="35"/>
      <c r="T104" s="28" t="n">
        <v>38</v>
      </c>
      <c r="U104" s="28" t="s">
        <v>93</v>
      </c>
      <c r="V104" s="34" t="n">
        <v>374.369990568037</v>
      </c>
      <c r="W104" s="34" t="n">
        <v>64.4032725172538</v>
      </c>
      <c r="X104" s="34" t="n">
        <v>68.1428173730944</v>
      </c>
      <c r="Y104" s="34" t="n">
        <v>7951.10337348497</v>
      </c>
      <c r="Z104" s="34" t="n">
        <v>3425.00758296596</v>
      </c>
      <c r="AA104" s="34" t="n">
        <v>141.271694553976</v>
      </c>
      <c r="AB104" s="34" t="n">
        <v>1030.45236027606</v>
      </c>
      <c r="AC104" s="28" t="n">
        <v>38</v>
      </c>
      <c r="AD104" s="28" t="s">
        <v>93</v>
      </c>
      <c r="AE104" s="34" t="n">
        <v>983.915802070046</v>
      </c>
      <c r="AF104" s="34" t="n">
        <v>1008.84610110898</v>
      </c>
      <c r="AG104" s="34" t="n">
        <v>826.023908156778</v>
      </c>
      <c r="AH104" s="34" t="n">
        <v>163.293458705037</v>
      </c>
      <c r="AI104" s="34" t="n">
        <v>292.931013707509</v>
      </c>
      <c r="AJ104" s="34" t="n">
        <v>61.4947376293779</v>
      </c>
      <c r="AK104" s="34" t="n">
        <v>19.113229263185</v>
      </c>
      <c r="AL104" s="34" t="n">
        <v>14.5426744393799</v>
      </c>
    </row>
    <row r="105" customFormat="false" ht="12.75" hidden="false" customHeight="false" outlineLevel="0" collapsed="false">
      <c r="A105" s="28" t="n">
        <v>39</v>
      </c>
      <c r="B105" s="28" t="s">
        <v>94</v>
      </c>
      <c r="C105" s="34" t="n">
        <v>98.4921743490563</v>
      </c>
      <c r="D105" s="34" t="n">
        <v>0</v>
      </c>
      <c r="E105" s="34" t="n">
        <v>955.150245335052</v>
      </c>
      <c r="F105" s="34" t="n">
        <v>416.353282475556</v>
      </c>
      <c r="G105" s="34" t="n">
        <v>469.180903262777</v>
      </c>
      <c r="H105" s="34" t="n">
        <v>2468.57204254862</v>
      </c>
      <c r="I105" s="34" t="n">
        <v>45.8883994126285</v>
      </c>
      <c r="J105" s="35"/>
      <c r="K105" s="28" t="n">
        <v>39</v>
      </c>
      <c r="L105" s="28" t="s">
        <v>94</v>
      </c>
      <c r="M105" s="34" t="n">
        <v>10.7446008380789</v>
      </c>
      <c r="N105" s="34" t="n">
        <v>1933.8043050034</v>
      </c>
      <c r="O105" s="34" t="n">
        <v>2095.19716342538</v>
      </c>
      <c r="P105" s="34" t="n">
        <v>1632.50778983561</v>
      </c>
      <c r="Q105" s="34" t="n">
        <v>66.2583718348197</v>
      </c>
      <c r="R105" s="34" t="n">
        <v>17.4599763618782</v>
      </c>
      <c r="S105" s="35"/>
      <c r="T105" s="28" t="n">
        <v>39</v>
      </c>
      <c r="U105" s="28" t="s">
        <v>94</v>
      </c>
      <c r="V105" s="34" t="n">
        <v>618.709931592708</v>
      </c>
      <c r="W105" s="34" t="n">
        <v>27.9807313491637</v>
      </c>
      <c r="X105" s="34" t="n">
        <v>115.728304860141</v>
      </c>
      <c r="Y105" s="34" t="n">
        <v>8893.61949786899</v>
      </c>
      <c r="Z105" s="34" t="n">
        <v>4449.16013036782</v>
      </c>
      <c r="AA105" s="34" t="n">
        <v>105.431395723649</v>
      </c>
      <c r="AB105" s="34" t="n">
        <v>928.288743239855</v>
      </c>
      <c r="AC105" s="28" t="n">
        <v>39</v>
      </c>
      <c r="AD105" s="28" t="s">
        <v>94</v>
      </c>
      <c r="AE105" s="34" t="n">
        <v>2095.64485512697</v>
      </c>
      <c r="AF105" s="34" t="n">
        <v>1609.4516672039</v>
      </c>
      <c r="AG105" s="34" t="n">
        <v>2761.81010708786</v>
      </c>
      <c r="AH105" s="34" t="n">
        <v>282.941155402743</v>
      </c>
      <c r="AI105" s="34" t="n">
        <v>717.873643494144</v>
      </c>
      <c r="AJ105" s="34" t="n">
        <v>276.225779878944</v>
      </c>
      <c r="AK105" s="34" t="n">
        <v>165.869775437843</v>
      </c>
      <c r="AL105" s="34" t="n">
        <v>24.6230435872641</v>
      </c>
    </row>
    <row r="106" customFormat="false" ht="12.75" hidden="false" customHeight="false" outlineLevel="0" collapsed="false">
      <c r="A106" s="28" t="n">
        <v>40</v>
      </c>
      <c r="B106" s="28" t="s">
        <v>95</v>
      </c>
      <c r="C106" s="34" t="n">
        <v>213.751779191177</v>
      </c>
      <c r="D106" s="34" t="n">
        <v>0</v>
      </c>
      <c r="E106" s="34" t="n">
        <v>944.091094588273</v>
      </c>
      <c r="F106" s="34" t="n">
        <v>293.131077866364</v>
      </c>
      <c r="G106" s="34" t="n">
        <v>996.34705923338</v>
      </c>
      <c r="H106" s="34" t="n">
        <v>2912.89677207441</v>
      </c>
      <c r="I106" s="34" t="n">
        <v>10.9488687827844</v>
      </c>
      <c r="J106" s="35"/>
      <c r="K106" s="28" t="n">
        <v>40</v>
      </c>
      <c r="L106" s="28" t="s">
        <v>95</v>
      </c>
      <c r="M106" s="34" t="n">
        <v>15.4279514666507</v>
      </c>
      <c r="N106" s="34" t="n">
        <v>1470.13447201569</v>
      </c>
      <c r="O106" s="34" t="n">
        <v>3596.70339514467</v>
      </c>
      <c r="P106" s="34" t="n">
        <v>1645.06753461336</v>
      </c>
      <c r="Q106" s="34" t="n">
        <v>184.886579672927</v>
      </c>
      <c r="R106" s="34" t="n">
        <v>32.1000925677088</v>
      </c>
      <c r="S106" s="35"/>
      <c r="T106" s="28" t="n">
        <v>40</v>
      </c>
      <c r="U106" s="28" t="s">
        <v>95</v>
      </c>
      <c r="V106" s="34" t="n">
        <v>857.744333960405</v>
      </c>
      <c r="W106" s="34" t="n">
        <v>55.2420197676849</v>
      </c>
      <c r="X106" s="34" t="n">
        <v>247.842575173938</v>
      </c>
      <c r="Y106" s="34" t="n">
        <v>12583.7339623956</v>
      </c>
      <c r="Z106" s="34" t="n">
        <v>6134.60141140872</v>
      </c>
      <c r="AA106" s="34" t="n">
        <v>239.133247733086</v>
      </c>
      <c r="AB106" s="34" t="n">
        <v>1978.26151870764</v>
      </c>
      <c r="AC106" s="28" t="n">
        <v>40</v>
      </c>
      <c r="AD106" s="28" t="s">
        <v>95</v>
      </c>
      <c r="AE106" s="34" t="n">
        <v>1784.66561159386</v>
      </c>
      <c r="AF106" s="34" t="n">
        <v>2288.31357560194</v>
      </c>
      <c r="AG106" s="34" t="n">
        <v>1701.80258194233</v>
      </c>
      <c r="AH106" s="34" t="n">
        <v>244.85652005136</v>
      </c>
      <c r="AI106" s="34" t="n">
        <v>721.132312102481</v>
      </c>
      <c r="AJ106" s="34" t="n">
        <v>125.911991002021</v>
      </c>
      <c r="AK106" s="34" t="n">
        <v>76.3932435526093</v>
      </c>
      <c r="AL106" s="34" t="n">
        <v>20.6535479311615</v>
      </c>
    </row>
    <row r="107" customFormat="false" ht="12.75" hidden="false" customHeight="false" outlineLevel="0" collapsed="false">
      <c r="A107" s="28" t="n">
        <v>41</v>
      </c>
      <c r="B107" s="28" t="s">
        <v>96</v>
      </c>
      <c r="C107" s="34" t="n">
        <v>78.0029179829119</v>
      </c>
      <c r="D107" s="34" t="n">
        <v>0</v>
      </c>
      <c r="E107" s="34" t="n">
        <v>1898.2437681888</v>
      </c>
      <c r="F107" s="34" t="n">
        <v>368.246333733282</v>
      </c>
      <c r="G107" s="34" t="n">
        <v>508.444269376987</v>
      </c>
      <c r="H107" s="34" t="n">
        <v>2737.87650660952</v>
      </c>
      <c r="I107" s="34" t="n">
        <v>67.118789892273</v>
      </c>
      <c r="J107" s="35"/>
      <c r="K107" s="28" t="n">
        <v>41</v>
      </c>
      <c r="L107" s="28" t="s">
        <v>96</v>
      </c>
      <c r="M107" s="34" t="n">
        <v>48.201138687115</v>
      </c>
      <c r="N107" s="34" t="n">
        <v>422.926120093396</v>
      </c>
      <c r="O107" s="34" t="n">
        <v>427.072454604116</v>
      </c>
      <c r="P107" s="34" t="n">
        <v>285.31964351889</v>
      </c>
      <c r="Q107" s="34" t="n">
        <v>80.0760852382717</v>
      </c>
      <c r="R107" s="34" t="n">
        <v>21.7682561812777</v>
      </c>
      <c r="S107" s="35"/>
      <c r="T107" s="28" t="n">
        <v>41</v>
      </c>
      <c r="U107" s="28" t="s">
        <v>96</v>
      </c>
      <c r="V107" s="34" t="n">
        <v>435.624269532475</v>
      </c>
      <c r="W107" s="34" t="n">
        <v>36.7987187826362</v>
      </c>
      <c r="X107" s="34" t="n">
        <v>134.496725691466</v>
      </c>
      <c r="Y107" s="34" t="n">
        <v>8310.55008901662</v>
      </c>
      <c r="Z107" s="34" t="n">
        <v>4739.26034575247</v>
      </c>
      <c r="AA107" s="34" t="n">
        <v>112.210177696348</v>
      </c>
      <c r="AB107" s="34" t="n">
        <v>854.404055115151</v>
      </c>
      <c r="AC107" s="28" t="n">
        <v>41</v>
      </c>
      <c r="AD107" s="28" t="s">
        <v>96</v>
      </c>
      <c r="AE107" s="34" t="n">
        <v>1206.32419671248</v>
      </c>
      <c r="AF107" s="34" t="n">
        <v>833.931528468474</v>
      </c>
      <c r="AG107" s="34" t="n">
        <v>1845.37800317713</v>
      </c>
      <c r="AH107" s="34" t="n">
        <v>209.130746884418</v>
      </c>
      <c r="AI107" s="34" t="n">
        <v>391.310319449159</v>
      </c>
      <c r="AJ107" s="34" t="n">
        <v>88.3687542597108</v>
      </c>
      <c r="AK107" s="34" t="n">
        <v>62.9724553815535</v>
      </c>
      <c r="AL107" s="34" t="n">
        <v>10.8841280906389</v>
      </c>
    </row>
    <row r="108" customFormat="false" ht="12.75" hidden="false" customHeight="false" outlineLevel="0" collapsed="false">
      <c r="A108" s="28" t="n">
        <v>42</v>
      </c>
      <c r="B108" s="29" t="s">
        <v>97</v>
      </c>
      <c r="C108" s="34" t="n">
        <v>5.74107641007361</v>
      </c>
      <c r="D108" s="34" t="n">
        <v>0</v>
      </c>
      <c r="E108" s="34" t="n">
        <v>776.611063471775</v>
      </c>
      <c r="F108" s="34" t="n">
        <v>1571.01946381478</v>
      </c>
      <c r="G108" s="34" t="n">
        <v>896.18202761249</v>
      </c>
      <c r="H108" s="34" t="n">
        <v>3515.93957673653</v>
      </c>
      <c r="I108" s="34" t="n">
        <v>41.33575015253</v>
      </c>
      <c r="J108" s="35"/>
      <c r="K108" s="28" t="n">
        <v>42</v>
      </c>
      <c r="L108" s="29" t="s">
        <v>97</v>
      </c>
      <c r="M108" s="34" t="n">
        <v>25.5216942229636</v>
      </c>
      <c r="N108" s="34" t="n">
        <v>734.90997209315</v>
      </c>
      <c r="O108" s="34" t="n">
        <v>2002.12211060758</v>
      </c>
      <c r="P108" s="34" t="n">
        <v>684.075350062134</v>
      </c>
      <c r="Q108" s="34" t="n">
        <v>92.6400966170968</v>
      </c>
      <c r="R108" s="34" t="n">
        <v>13.6220085729928</v>
      </c>
      <c r="S108" s="35"/>
      <c r="T108" s="28" t="n">
        <v>42</v>
      </c>
      <c r="U108" s="29" t="s">
        <v>97</v>
      </c>
      <c r="V108" s="34" t="n">
        <v>80.4272613447584</v>
      </c>
      <c r="W108" s="34" t="n">
        <v>105.166081511803</v>
      </c>
      <c r="X108" s="34" t="n">
        <v>150.88592637748</v>
      </c>
      <c r="Y108" s="34" t="n">
        <v>11172.1346940032</v>
      </c>
      <c r="Z108" s="34" t="n">
        <v>6376.5091854613</v>
      </c>
      <c r="AA108" s="34" t="n">
        <v>119.414389329531</v>
      </c>
      <c r="AB108" s="34" t="n">
        <v>1963.55251545263</v>
      </c>
      <c r="AC108" s="28" t="n">
        <v>42</v>
      </c>
      <c r="AD108" s="36" t="s">
        <v>97</v>
      </c>
      <c r="AE108" s="34" t="n">
        <v>764.241653388253</v>
      </c>
      <c r="AF108" s="34" t="n">
        <v>628.38690888442</v>
      </c>
      <c r="AG108" s="34" t="n">
        <v>639.608103685928</v>
      </c>
      <c r="AH108" s="34" t="n">
        <v>158.349325710576</v>
      </c>
      <c r="AI108" s="34" t="n">
        <v>711.736900037943</v>
      </c>
      <c r="AJ108" s="34" t="n">
        <v>85.4898469063688</v>
      </c>
      <c r="AK108" s="34" t="n">
        <v>70.3542818252656</v>
      </c>
      <c r="AL108" s="34" t="n">
        <v>8.82038103002218</v>
      </c>
    </row>
    <row r="109" customFormat="false" ht="12.75" hidden="false" customHeight="false" outlineLevel="0" collapsed="false">
      <c r="A109" s="8"/>
      <c r="B109" s="3"/>
      <c r="C109" s="13"/>
      <c r="D109" s="13"/>
      <c r="E109" s="13"/>
      <c r="F109" s="13"/>
      <c r="G109" s="13"/>
      <c r="H109" s="13"/>
      <c r="I109" s="13"/>
      <c r="J109" s="13"/>
      <c r="K109" s="8"/>
      <c r="L109" s="13"/>
      <c r="M109" s="13"/>
      <c r="N109" s="13"/>
      <c r="O109" s="13"/>
      <c r="P109" s="13"/>
      <c r="Q109" s="13"/>
      <c r="R109" s="13"/>
      <c r="S109" s="13"/>
      <c r="T109" s="8"/>
      <c r="U109" s="13"/>
      <c r="V109" s="13"/>
      <c r="W109" s="13"/>
      <c r="X109" s="13"/>
      <c r="Y109" s="13"/>
      <c r="Z109" s="13"/>
      <c r="AA109" s="3"/>
      <c r="AB109" s="3"/>
      <c r="AC109" s="8"/>
      <c r="AD109" s="3"/>
      <c r="AE109" s="3"/>
      <c r="AF109" s="3"/>
      <c r="AG109" s="3"/>
      <c r="AH109" s="3"/>
      <c r="AI109" s="3"/>
      <c r="AJ109" s="3"/>
      <c r="AK109" s="3"/>
      <c r="AL109" s="3"/>
    </row>
    <row r="110" customFormat="false" ht="14.25" hidden="false" customHeight="false" outlineLevel="0" collapsed="false">
      <c r="A110" s="31" t="s">
        <v>98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31" t="s">
        <v>98</v>
      </c>
      <c r="L110" s="13"/>
      <c r="M110" s="13"/>
      <c r="N110" s="13"/>
      <c r="O110" s="13"/>
      <c r="P110" s="13"/>
      <c r="Q110" s="13"/>
      <c r="R110" s="13"/>
      <c r="S110" s="13"/>
      <c r="T110" s="31" t="s">
        <v>98</v>
      </c>
      <c r="U110" s="13"/>
      <c r="V110" s="13"/>
      <c r="W110" s="13"/>
      <c r="X110" s="13"/>
      <c r="Y110" s="13"/>
      <c r="Z110" s="13"/>
      <c r="AA110" s="3"/>
      <c r="AB110" s="3"/>
      <c r="AC110" s="31" t="s">
        <v>98</v>
      </c>
      <c r="AD110" s="3"/>
      <c r="AE110" s="3"/>
      <c r="AF110" s="3"/>
      <c r="AG110" s="3"/>
      <c r="AH110" s="3"/>
      <c r="AI110" s="3"/>
      <c r="AJ110" s="3"/>
      <c r="AK110" s="3"/>
      <c r="AL110" s="3"/>
    </row>
    <row r="111" customFormat="false" ht="12.75" hidden="false" customHeight="false" outlineLevel="0" collapsed="false">
      <c r="A111" s="10" t="s">
        <v>108</v>
      </c>
      <c r="B111" s="10"/>
      <c r="C111" s="10"/>
      <c r="D111" s="10"/>
      <c r="E111" s="10"/>
      <c r="F111" s="10"/>
      <c r="G111" s="10"/>
      <c r="H111" s="10"/>
      <c r="I111" s="11"/>
      <c r="J111" s="13"/>
      <c r="K111" s="10" t="s">
        <v>109</v>
      </c>
      <c r="L111" s="10"/>
      <c r="M111" s="10"/>
      <c r="N111" s="10"/>
      <c r="O111" s="10"/>
      <c r="P111" s="10"/>
      <c r="Q111" s="10"/>
      <c r="R111" s="10"/>
      <c r="S111" s="10"/>
      <c r="T111" s="10" t="s">
        <v>110</v>
      </c>
      <c r="U111" s="10"/>
      <c r="V111" s="10"/>
      <c r="W111" s="10"/>
      <c r="X111" s="10"/>
      <c r="Y111" s="10"/>
      <c r="Z111" s="10"/>
      <c r="AA111" s="3"/>
      <c r="AB111" s="3"/>
      <c r="AC111" s="3"/>
      <c r="AD111" s="3"/>
      <c r="AE111" s="3"/>
      <c r="AF111" s="3"/>
      <c r="AG111" s="12" t="s">
        <v>111</v>
      </c>
      <c r="AH111" s="3"/>
      <c r="AI111" s="3"/>
      <c r="AJ111" s="3"/>
      <c r="AK111" s="3"/>
      <c r="AL111" s="3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11"/>
      <c r="J112" s="13"/>
      <c r="K112" s="9"/>
      <c r="L112" s="9"/>
      <c r="M112" s="9"/>
      <c r="N112" s="9"/>
      <c r="O112" s="9"/>
      <c r="P112" s="9"/>
      <c r="Q112" s="9"/>
      <c r="R112" s="9"/>
      <c r="S112" s="10"/>
      <c r="T112" s="9"/>
      <c r="U112" s="9"/>
      <c r="V112" s="9"/>
      <c r="W112" s="9"/>
      <c r="X112" s="9"/>
      <c r="Y112" s="9"/>
      <c r="Z112" s="9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11"/>
      <c r="J113" s="13"/>
      <c r="K113" s="9"/>
      <c r="L113" s="9"/>
      <c r="M113" s="9"/>
      <c r="N113" s="9"/>
      <c r="O113" s="9"/>
      <c r="P113" s="9"/>
      <c r="Q113" s="9"/>
      <c r="R113" s="9"/>
      <c r="S113" s="10"/>
      <c r="T113" s="9"/>
      <c r="U113" s="9"/>
      <c r="V113" s="9"/>
      <c r="W113" s="9"/>
      <c r="X113" s="9"/>
      <c r="Y113" s="9"/>
      <c r="Z113" s="9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</row>
  </sheetData>
  <mergeCells count="6">
    <mergeCell ref="A53:H53"/>
    <mergeCell ref="K53:R53"/>
    <mergeCell ref="T53:Z53"/>
    <mergeCell ref="A111:H111"/>
    <mergeCell ref="K111:R111"/>
    <mergeCell ref="T111:Z111"/>
  </mergeCells>
  <printOptions headings="false" gridLines="false" gridLinesSet="true" horizontalCentered="false" verticalCentered="false"/>
  <pageMargins left="0.5" right="0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10:29:36Z</dcterms:created>
  <dc:creator>Gabriela Cristisor</dc:creator>
  <dc:description/>
  <dc:language>en-US</dc:language>
  <cp:lastModifiedBy>Gabriela Cristisor</cp:lastModifiedBy>
  <dcterms:modified xsi:type="dcterms:W3CDTF">2014-10-08T10:29:45Z</dcterms:modified>
  <cp:revision>0</cp:revision>
  <dc:subject/>
  <dc:title/>
</cp:coreProperties>
</file>