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MINISTERUL SANATATII</t>
  </si>
  <si>
    <t xml:space="preserve">CONTUL DE EXECUTIE A BUGETULUI INSTITUTIEI PUBLICE - VENITURI </t>
  </si>
  <si>
    <t xml:space="preserve">LA DATA DE 31.12.2012</t>
  </si>
  <si>
    <t xml:space="preserve">  -lei-</t>
  </si>
  <si>
    <t xml:space="preserve">Capi-
tol</t>
  </si>
  <si>
    <t xml:space="preserve">Sub-
capi-
tol</t>
  </si>
  <si>
    <t xml:space="preserve">Para-
graf</t>
  </si>
  <si>
    <t xml:space="preserve">Grupă
/titlu</t>
  </si>
  <si>
    <t xml:space="preserve">Arti-
col</t>
  </si>
  <si>
    <t xml:space="preserve">Ali-
niat</t>
  </si>
  <si>
    <t xml:space="preserve">Denumirea indicatorilor </t>
  </si>
  <si>
    <t xml:space="preserve">Prevederi bugetare
 iniţiale</t>
  </si>
  <si>
    <t xml:space="preserve">Prevederi bugetare
 definitive </t>
  </si>
  <si>
    <t xml:space="preserve">Drepturi constatate</t>
  </si>
  <si>
    <t xml:space="preserve">Incasari 
realizate</t>
  </si>
  <si>
    <t xml:space="preserve">Stingeri pe alte căi decât încasări</t>
  </si>
  <si>
    <t xml:space="preserve">Drepturi constatate de încasat</t>
  </si>
  <si>
    <t xml:space="preserve">Total,
din care:</t>
  </si>
  <si>
    <t xml:space="preserve">din anii precedenţi</t>
  </si>
  <si>
    <t xml:space="preserve">din anul
 curent</t>
  </si>
  <si>
    <t xml:space="preserve">A</t>
  </si>
  <si>
    <t xml:space="preserve">B</t>
  </si>
  <si>
    <t xml:space="preserve">3=4+5</t>
  </si>
  <si>
    <t xml:space="preserve">8=3-6-7</t>
  </si>
  <si>
    <t xml:space="preserve">TOTAL </t>
  </si>
  <si>
    <t xml:space="preserve">0001.10</t>
  </si>
  <si>
    <t xml:space="preserve">VENITURI PROPRII TOTAL VENITURI</t>
  </si>
  <si>
    <t xml:space="preserve">1=2+7+10+17+19+27+31+39+41</t>
  </si>
  <si>
    <t xml:space="preserve">12.10</t>
  </si>
  <si>
    <t xml:space="preserve">ALTE IMPOZITE SI TAXE GENERALE PE BUNURI SI SERVICII</t>
  </si>
  <si>
    <t xml:space="preserve">Alte impozite si taxe generale pe cifra de afaceri,vanzari si valoarea adaugata</t>
  </si>
  <si>
    <t xml:space="preserve">14.10</t>
  </si>
  <si>
    <t xml:space="preserve">ACCIZE</t>
  </si>
  <si>
    <t xml:space="preserve">2=3+4+5+6</t>
  </si>
  <si>
    <t xml:space="preserve">02</t>
  </si>
  <si>
    <t xml:space="preserve">Accize incasate din vanzarea de alcool, distilate si bauturi alcoolice</t>
  </si>
  <si>
    <t xml:space="preserve">03</t>
  </si>
  <si>
    <t xml:space="preserve">Accize incasate din vanzarea produselor din tutun</t>
  </si>
  <si>
    <t xml:space="preserve">12</t>
  </si>
  <si>
    <t xml:space="preserve">Accize incasate in vama din importul de alcool, distilate si bauturi alcoolice</t>
  </si>
  <si>
    <t xml:space="preserve">13</t>
  </si>
  <si>
    <t xml:space="preserve">Accize incasate in vama din importul de produse din tutun</t>
  </si>
  <si>
    <t xml:space="preserve">16.10</t>
  </si>
  <si>
    <t xml:space="preserve">TAXE PE UTILIZAREA BUNURILOR, UTILIZĂRII BUNURILOR SAU PE DESFASURAREA DE ACTIVITATI</t>
  </si>
  <si>
    <t xml:space="preserve">05</t>
  </si>
  <si>
    <t xml:space="preserve">Taxa asupra unor activitati daunatoare sanatatii si din publicitatea lor</t>
  </si>
  <si>
    <t xml:space="preserve">31.10</t>
  </si>
  <si>
    <t xml:space="preserve">VENITURI DIN DOBANZI</t>
  </si>
  <si>
    <t xml:space="preserve">Alte venituri din dobanzi</t>
  </si>
  <si>
    <t xml:space="preserve">33.10</t>
  </si>
  <si>
    <t xml:space="preserve">VENITURI DIN PRESTARI SERVICII SI ALTE ACTIVITATI</t>
  </si>
  <si>
    <t xml:space="preserve">10=11+12+13+14+15+16</t>
  </si>
  <si>
    <t xml:space="preserve">50</t>
  </si>
  <si>
    <t xml:space="preserve">Alte venituri din prestari de servicii si alte activitati</t>
  </si>
  <si>
    <t xml:space="preserve">36.10</t>
  </si>
  <si>
    <t xml:space="preserve">DIVERSE VENITURI</t>
  </si>
  <si>
    <t xml:space="preserve">17=18</t>
  </si>
  <si>
    <t xml:space="preserve">Alte venit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1" width="4.99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4.7"/>
    <col collapsed="false" customWidth="true" hidden="false" outlineLevel="0" max="7" min="7" style="2" width="23.56"/>
    <col collapsed="false" customWidth="true" hidden="true" outlineLevel="0" max="8" min="8" style="1" width="31.99"/>
    <col collapsed="false" customWidth="true" hidden="false" outlineLevel="0" max="10" min="9" style="1" width="13.14"/>
    <col collapsed="false" customWidth="true" hidden="false" outlineLevel="0" max="11" min="11" style="1" width="13.41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true" hidden="false" outlineLevel="0" max="15" min="15" style="1" width="13.85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s="4" customFormat="true" ht="12.75" hidden="false" customHeight="false" outlineLevel="0" collapsed="false">
      <c r="A1" s="3" t="s">
        <v>0</v>
      </c>
      <c r="F1" s="3"/>
      <c r="G1" s="5"/>
    </row>
    <row r="2" s="1" customFormat="true" ht="12.75" hidden="false" customHeight="false" outlineLevel="0" collapsed="false">
      <c r="G2" s="2"/>
    </row>
    <row r="3" s="1" customFormat="true" ht="12.75" hidden="false" customHeight="false" outlineLevel="0" collapsed="false">
      <c r="G3" s="2"/>
    </row>
    <row r="4" s="1" customFormat="tru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4"/>
      <c r="P5" s="3"/>
    </row>
    <row r="6" s="1" customFormat="true" ht="12.75" hidden="false" customHeight="false" outlineLevel="0" collapsed="false">
      <c r="G6" s="2"/>
    </row>
    <row r="7" s="1" customFormat="true" ht="13.5" hidden="false" customHeight="true" outlineLevel="0" collapsed="false">
      <c r="G7" s="9"/>
      <c r="H7" s="10"/>
      <c r="P7" s="11" t="s">
        <v>3</v>
      </c>
    </row>
    <row r="8" s="1" customFormat="true" ht="25.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  <c r="H8" s="14"/>
      <c r="I8" s="15" t="s">
        <v>11</v>
      </c>
      <c r="J8" s="16" t="s">
        <v>12</v>
      </c>
      <c r="K8" s="12" t="s">
        <v>13</v>
      </c>
      <c r="L8" s="12"/>
      <c r="M8" s="12"/>
      <c r="N8" s="12" t="s">
        <v>14</v>
      </c>
      <c r="O8" s="12" t="s">
        <v>15</v>
      </c>
      <c r="P8" s="12" t="s">
        <v>16</v>
      </c>
    </row>
    <row r="9" s="1" customFormat="true" ht="39" hidden="false" customHeight="true" outlineLevel="0" collapsed="false">
      <c r="A9" s="12"/>
      <c r="B9" s="12"/>
      <c r="C9" s="12"/>
      <c r="D9" s="12"/>
      <c r="E9" s="12"/>
      <c r="F9" s="12"/>
      <c r="G9" s="13"/>
      <c r="H9" s="17"/>
      <c r="I9" s="15"/>
      <c r="J9" s="16"/>
      <c r="K9" s="18" t="s">
        <v>17</v>
      </c>
      <c r="L9" s="16" t="s">
        <v>18</v>
      </c>
      <c r="M9" s="19" t="s">
        <v>19</v>
      </c>
      <c r="N9" s="12"/>
      <c r="O9" s="12"/>
      <c r="P9" s="12"/>
    </row>
    <row r="10" s="1" customFormat="true" ht="13.5" hidden="false" customHeight="false" outlineLevel="0" collapsed="false">
      <c r="A10" s="20" t="s">
        <v>20</v>
      </c>
      <c r="B10" s="20"/>
      <c r="C10" s="20"/>
      <c r="D10" s="20"/>
      <c r="E10" s="20"/>
      <c r="F10" s="20"/>
      <c r="G10" s="21" t="s">
        <v>21</v>
      </c>
      <c r="H10" s="22"/>
      <c r="I10" s="23" t="n">
        <v>1</v>
      </c>
      <c r="J10" s="24" t="n">
        <v>2</v>
      </c>
      <c r="K10" s="25" t="s">
        <v>22</v>
      </c>
      <c r="L10" s="26" t="n">
        <v>4</v>
      </c>
      <c r="M10" s="26" t="n">
        <v>5</v>
      </c>
      <c r="N10" s="26" t="n">
        <v>6</v>
      </c>
      <c r="O10" s="26" t="n">
        <v>7</v>
      </c>
      <c r="P10" s="25" t="s">
        <v>23</v>
      </c>
    </row>
    <row r="11" s="1" customFormat="true" ht="12.75" hidden="false" customHeight="false" outlineLevel="0" collapsed="false">
      <c r="A11" s="27" t="n">
        <v>0</v>
      </c>
      <c r="B11" s="28"/>
      <c r="C11" s="28"/>
      <c r="D11" s="28"/>
      <c r="E11" s="28"/>
      <c r="F11" s="29"/>
      <c r="G11" s="30" t="s">
        <v>24</v>
      </c>
      <c r="H11" s="31"/>
      <c r="I11" s="32"/>
      <c r="J11" s="32"/>
      <c r="K11" s="32"/>
      <c r="L11" s="32"/>
      <c r="M11" s="32"/>
      <c r="N11" s="32"/>
      <c r="O11" s="32"/>
      <c r="P11" s="33"/>
    </row>
    <row r="12" s="1" customFormat="true" ht="26.25" hidden="false" customHeight="false" outlineLevel="0" collapsed="false">
      <c r="A12" s="34" t="s">
        <v>25</v>
      </c>
      <c r="B12" s="35"/>
      <c r="C12" s="35"/>
      <c r="D12" s="35"/>
      <c r="E12" s="35"/>
      <c r="F12" s="36"/>
      <c r="G12" s="37" t="s">
        <v>26</v>
      </c>
      <c r="H12" s="38" t="s">
        <v>27</v>
      </c>
      <c r="I12" s="39" t="n">
        <f aca="false">I13+I15+I20+I22+I24+I26</f>
        <v>1840710000</v>
      </c>
      <c r="J12" s="39" t="n">
        <f aca="false">J13+J15+J20+J22+J24+J26</f>
        <v>1840710000</v>
      </c>
      <c r="K12" s="40" t="n">
        <f aca="false">L12+M12</f>
        <v>1564464545</v>
      </c>
      <c r="L12" s="39" t="n">
        <f aca="false">L13+L15+L20+L22+L24+L26</f>
        <v>40418324</v>
      </c>
      <c r="M12" s="39" t="n">
        <f aca="false">M13+M15+M20+M22+M24+M26</f>
        <v>1524046221</v>
      </c>
      <c r="N12" s="39" t="n">
        <f aca="false">N13+N15+N20+N22+N24+N26</f>
        <v>1497506436</v>
      </c>
      <c r="O12" s="41" t="n">
        <f aca="false">O15+O20+O22+O24+O26</f>
        <v>-67814</v>
      </c>
      <c r="P12" s="42" t="n">
        <f aca="false">P15+P20+P22+P24+P26</f>
        <v>67025923</v>
      </c>
    </row>
    <row r="13" s="1" customFormat="true" ht="38.25" hidden="false" customHeight="false" outlineLevel="0" collapsed="false">
      <c r="A13" s="43" t="s">
        <v>28</v>
      </c>
      <c r="B13" s="44"/>
      <c r="C13" s="44"/>
      <c r="D13" s="45"/>
      <c r="E13" s="45"/>
      <c r="F13" s="46"/>
      <c r="G13" s="47" t="s">
        <v>29</v>
      </c>
      <c r="H13" s="48"/>
      <c r="I13" s="49" t="n">
        <f aca="false">I14</f>
        <v>400000000</v>
      </c>
      <c r="J13" s="50" t="n">
        <f aca="false">J14</f>
        <v>400000000</v>
      </c>
      <c r="K13" s="51" t="n">
        <f aca="false">L13+M13</f>
        <v>187277161</v>
      </c>
      <c r="L13" s="50" t="n">
        <f aca="false">L14</f>
        <v>0</v>
      </c>
      <c r="M13" s="50" t="n">
        <f aca="false">M14</f>
        <v>187277161</v>
      </c>
      <c r="N13" s="50" t="n">
        <f aca="false">N14</f>
        <v>187277161</v>
      </c>
      <c r="O13" s="50" t="n">
        <f aca="false">O14</f>
        <v>0</v>
      </c>
      <c r="P13" s="52" t="n">
        <f aca="false">P14</f>
        <v>0</v>
      </c>
    </row>
    <row r="14" s="1" customFormat="true" ht="27.75" hidden="false" customHeight="true" outlineLevel="0" collapsed="false">
      <c r="A14" s="53" t="s">
        <v>28</v>
      </c>
      <c r="B14" s="54" t="n">
        <v>50</v>
      </c>
      <c r="C14" s="54"/>
      <c r="D14" s="54"/>
      <c r="E14" s="54"/>
      <c r="F14" s="55"/>
      <c r="G14" s="56" t="s">
        <v>30</v>
      </c>
      <c r="H14" s="57"/>
      <c r="I14" s="58" t="n">
        <v>400000000</v>
      </c>
      <c r="J14" s="59" t="n">
        <v>400000000</v>
      </c>
      <c r="K14" s="60" t="n">
        <f aca="false">L14+M14</f>
        <v>187277161</v>
      </c>
      <c r="L14" s="59" t="n">
        <v>0</v>
      </c>
      <c r="M14" s="59" t="n">
        <v>187277161</v>
      </c>
      <c r="N14" s="59" t="n">
        <v>187277161</v>
      </c>
      <c r="O14" s="59" t="n">
        <v>0</v>
      </c>
      <c r="P14" s="61" t="n">
        <v>0</v>
      </c>
      <c r="Q14" s="4"/>
      <c r="R14" s="4"/>
      <c r="S14" s="4"/>
      <c r="T14" s="4"/>
      <c r="U14" s="4"/>
      <c r="V14" s="4"/>
      <c r="W14" s="4"/>
    </row>
    <row r="15" s="71" customFormat="true" ht="12.75" hidden="false" customHeight="false" outlineLevel="0" collapsed="false">
      <c r="A15" s="43" t="s">
        <v>31</v>
      </c>
      <c r="B15" s="62"/>
      <c r="C15" s="62"/>
      <c r="D15" s="63"/>
      <c r="E15" s="63"/>
      <c r="F15" s="64"/>
      <c r="G15" s="65" t="s">
        <v>32</v>
      </c>
      <c r="H15" s="66" t="s">
        <v>33</v>
      </c>
      <c r="I15" s="67" t="n">
        <f aca="false">I16+I17+I18+I19</f>
        <v>1370127000</v>
      </c>
      <c r="J15" s="68" t="n">
        <f aca="false">J16+J17+J18+J19</f>
        <v>1370127000</v>
      </c>
      <c r="K15" s="69" t="n">
        <f aca="false">L15+M15</f>
        <v>1323877724</v>
      </c>
      <c r="L15" s="68" t="n">
        <f aca="false">L16+L17+L18+L19</f>
        <v>36877226</v>
      </c>
      <c r="M15" s="68" t="n">
        <f aca="false">M16+M17+M18+M19</f>
        <v>1287000498</v>
      </c>
      <c r="N15" s="68" t="n">
        <f aca="false">N16+N17+N18+N19</f>
        <v>1260872891</v>
      </c>
      <c r="O15" s="68" t="n">
        <f aca="false">O16+O17+O18+O19</f>
        <v>-76613</v>
      </c>
      <c r="P15" s="70" t="n">
        <f aca="false">K15-N15-O15</f>
        <v>63081446</v>
      </c>
    </row>
    <row r="16" s="1" customFormat="true" ht="38.25" hidden="false" customHeight="false" outlineLevel="0" collapsed="false">
      <c r="A16" s="53" t="s">
        <v>31</v>
      </c>
      <c r="B16" s="62" t="s">
        <v>34</v>
      </c>
      <c r="C16" s="62"/>
      <c r="D16" s="62"/>
      <c r="E16" s="62"/>
      <c r="F16" s="72"/>
      <c r="G16" s="73" t="s">
        <v>35</v>
      </c>
      <c r="H16" s="74" t="n">
        <v>3</v>
      </c>
      <c r="I16" s="75" t="n">
        <v>100000000</v>
      </c>
      <c r="J16" s="76" t="n">
        <v>100000000</v>
      </c>
      <c r="K16" s="77" t="n">
        <f aca="false">L16+M16</f>
        <v>183190220</v>
      </c>
      <c r="L16" s="76" t="n">
        <v>89249025</v>
      </c>
      <c r="M16" s="76" t="n">
        <v>93941195</v>
      </c>
      <c r="N16" s="76" t="n">
        <v>94956097</v>
      </c>
      <c r="O16" s="76" t="n">
        <v>-76164</v>
      </c>
      <c r="P16" s="61" t="n">
        <f aca="false">K16-N16-O16</f>
        <v>88310287</v>
      </c>
    </row>
    <row r="17" s="1" customFormat="true" ht="25.5" hidden="false" customHeight="false" outlineLevel="0" collapsed="false">
      <c r="A17" s="53" t="s">
        <v>31</v>
      </c>
      <c r="B17" s="62" t="s">
        <v>36</v>
      </c>
      <c r="C17" s="62"/>
      <c r="D17" s="62"/>
      <c r="E17" s="62"/>
      <c r="F17" s="72"/>
      <c r="G17" s="73" t="s">
        <v>37</v>
      </c>
      <c r="H17" s="74" t="n">
        <v>4</v>
      </c>
      <c r="I17" s="75" t="n">
        <v>450000000</v>
      </c>
      <c r="J17" s="76" t="n">
        <v>450000000</v>
      </c>
      <c r="K17" s="77" t="n">
        <f aca="false">L17+M17</f>
        <v>334805012</v>
      </c>
      <c r="L17" s="76" t="n">
        <v>-84642477</v>
      </c>
      <c r="M17" s="76" t="n">
        <v>419447489</v>
      </c>
      <c r="N17" s="76" t="n">
        <v>410192223</v>
      </c>
      <c r="O17" s="76" t="n">
        <v>96</v>
      </c>
      <c r="P17" s="61" t="n">
        <f aca="false">K17-N17-O17</f>
        <v>-75387307</v>
      </c>
    </row>
    <row r="18" s="1" customFormat="true" ht="38.25" hidden="false" customHeight="false" outlineLevel="0" collapsed="false">
      <c r="A18" s="53" t="s">
        <v>31</v>
      </c>
      <c r="B18" s="62" t="s">
        <v>38</v>
      </c>
      <c r="C18" s="62"/>
      <c r="D18" s="62"/>
      <c r="E18" s="62"/>
      <c r="F18" s="72"/>
      <c r="G18" s="73" t="s">
        <v>39</v>
      </c>
      <c r="H18" s="74" t="n">
        <v>5</v>
      </c>
      <c r="I18" s="75" t="n">
        <v>50000000</v>
      </c>
      <c r="J18" s="76" t="n">
        <v>50000000</v>
      </c>
      <c r="K18" s="77" t="n">
        <f aca="false">L18+M18</f>
        <v>20658525</v>
      </c>
      <c r="L18" s="76" t="n">
        <v>-3489865</v>
      </c>
      <c r="M18" s="76" t="n">
        <v>24148390</v>
      </c>
      <c r="N18" s="76" t="n">
        <v>27921419</v>
      </c>
      <c r="O18" s="76" t="n">
        <v>-118</v>
      </c>
      <c r="P18" s="61" t="n">
        <f aca="false">K18-N18-O18</f>
        <v>-7262776</v>
      </c>
    </row>
    <row r="19" s="1" customFormat="true" ht="25.5" hidden="false" customHeight="true" outlineLevel="0" collapsed="false">
      <c r="A19" s="53" t="s">
        <v>31</v>
      </c>
      <c r="B19" s="62" t="s">
        <v>40</v>
      </c>
      <c r="C19" s="62"/>
      <c r="D19" s="62"/>
      <c r="E19" s="62"/>
      <c r="F19" s="72"/>
      <c r="G19" s="73" t="s">
        <v>41</v>
      </c>
      <c r="H19" s="74" t="n">
        <v>6</v>
      </c>
      <c r="I19" s="75" t="n">
        <v>770127000</v>
      </c>
      <c r="J19" s="76" t="n">
        <v>770127000</v>
      </c>
      <c r="K19" s="77" t="n">
        <f aca="false">L19+M19</f>
        <v>785223967</v>
      </c>
      <c r="L19" s="76" t="n">
        <v>35760543</v>
      </c>
      <c r="M19" s="76" t="n">
        <v>749463424</v>
      </c>
      <c r="N19" s="76" t="n">
        <v>727803152</v>
      </c>
      <c r="O19" s="76" t="n">
        <v>-427</v>
      </c>
      <c r="P19" s="61" t="n">
        <f aca="false">K19-N19-O19</f>
        <v>57421242</v>
      </c>
    </row>
    <row r="20" s="71" customFormat="true" ht="63.75" hidden="false" customHeight="false" outlineLevel="0" collapsed="false">
      <c r="A20" s="43" t="s">
        <v>42</v>
      </c>
      <c r="B20" s="63"/>
      <c r="C20" s="63"/>
      <c r="D20" s="63"/>
      <c r="E20" s="63"/>
      <c r="F20" s="64"/>
      <c r="G20" s="78" t="s">
        <v>43</v>
      </c>
      <c r="H20" s="66"/>
      <c r="I20" s="67" t="n">
        <f aca="false">I21</f>
        <v>11000000</v>
      </c>
      <c r="J20" s="68" t="n">
        <f aca="false">J21</f>
        <v>11000000</v>
      </c>
      <c r="K20" s="69" t="n">
        <f aca="false">L20+M20</f>
        <v>2928616</v>
      </c>
      <c r="L20" s="68" t="n">
        <f aca="false">L21</f>
        <v>1828786</v>
      </c>
      <c r="M20" s="68" t="n">
        <f aca="false">M21</f>
        <v>1099830</v>
      </c>
      <c r="N20" s="68" t="n">
        <f aca="false">N21</f>
        <v>1298398</v>
      </c>
      <c r="O20" s="68" t="n">
        <f aca="false">O21</f>
        <v>-21918</v>
      </c>
      <c r="P20" s="70" t="n">
        <f aca="false">K20-N20-O20</f>
        <v>1652136</v>
      </c>
    </row>
    <row r="21" s="1" customFormat="true" ht="38.25" hidden="false" customHeight="false" outlineLevel="0" collapsed="false">
      <c r="A21" s="53" t="s">
        <v>42</v>
      </c>
      <c r="B21" s="79" t="s">
        <v>44</v>
      </c>
      <c r="C21" s="62"/>
      <c r="D21" s="79"/>
      <c r="E21" s="79"/>
      <c r="F21" s="80"/>
      <c r="G21" s="73" t="s">
        <v>45</v>
      </c>
      <c r="H21" s="74"/>
      <c r="I21" s="75" t="n">
        <v>11000000</v>
      </c>
      <c r="J21" s="76" t="n">
        <v>11000000</v>
      </c>
      <c r="K21" s="77" t="n">
        <f aca="false">L21+M21</f>
        <v>2928616</v>
      </c>
      <c r="L21" s="76" t="n">
        <v>1828786</v>
      </c>
      <c r="M21" s="76" t="n">
        <v>1099830</v>
      </c>
      <c r="N21" s="76" t="n">
        <v>1298398</v>
      </c>
      <c r="O21" s="76" t="n">
        <v>-21918</v>
      </c>
      <c r="P21" s="70" t="n">
        <f aca="false">K21-N21-O21</f>
        <v>1652136</v>
      </c>
    </row>
    <row r="22" s="71" customFormat="true" ht="12.75" hidden="false" customHeight="false" outlineLevel="0" collapsed="false">
      <c r="A22" s="43" t="s">
        <v>46</v>
      </c>
      <c r="B22" s="63"/>
      <c r="C22" s="63"/>
      <c r="D22" s="81"/>
      <c r="E22" s="81"/>
      <c r="F22" s="82"/>
      <c r="G22" s="78" t="s">
        <v>47</v>
      </c>
      <c r="H22" s="66"/>
      <c r="I22" s="67" t="n">
        <f aca="false">I23</f>
        <v>3000000</v>
      </c>
      <c r="J22" s="68" t="n">
        <f aca="false">J23</f>
        <v>3000000</v>
      </c>
      <c r="K22" s="69" t="n">
        <f aca="false">L22+M22</f>
        <v>760053</v>
      </c>
      <c r="L22" s="68" t="n">
        <f aca="false">L23</f>
        <v>-83</v>
      </c>
      <c r="M22" s="68" t="n">
        <f aca="false">M23</f>
        <v>760136</v>
      </c>
      <c r="N22" s="68" t="n">
        <f aca="false">N23</f>
        <v>760136</v>
      </c>
      <c r="O22" s="68" t="n">
        <f aca="false">O23</f>
        <v>0</v>
      </c>
      <c r="P22" s="70" t="n">
        <f aca="false">K22-N22-O22</f>
        <v>-83</v>
      </c>
    </row>
    <row r="23" customFormat="false" ht="12.75" hidden="false" customHeight="false" outlineLevel="0" collapsed="false">
      <c r="A23" s="83" t="s">
        <v>46</v>
      </c>
      <c r="B23" s="79" t="s">
        <v>36</v>
      </c>
      <c r="C23" s="63"/>
      <c r="D23" s="79"/>
      <c r="E23" s="79"/>
      <c r="F23" s="80"/>
      <c r="G23" s="73" t="s">
        <v>48</v>
      </c>
      <c r="H23" s="74"/>
      <c r="I23" s="75" t="n">
        <v>3000000</v>
      </c>
      <c r="J23" s="76" t="n">
        <v>3000000</v>
      </c>
      <c r="K23" s="69" t="n">
        <f aca="false">L23+M23</f>
        <v>760053</v>
      </c>
      <c r="L23" s="76" t="n">
        <v>-83</v>
      </c>
      <c r="M23" s="76" t="n">
        <v>760136</v>
      </c>
      <c r="N23" s="76" t="n">
        <v>760136</v>
      </c>
      <c r="O23" s="76"/>
      <c r="P23" s="61" t="n">
        <f aca="false">K23-N23-O23</f>
        <v>-83</v>
      </c>
    </row>
    <row r="24" s="71" customFormat="true" ht="38.25" hidden="false" customHeight="false" outlineLevel="0" collapsed="false">
      <c r="A24" s="43" t="s">
        <v>49</v>
      </c>
      <c r="B24" s="63"/>
      <c r="C24" s="63"/>
      <c r="D24" s="81"/>
      <c r="E24" s="81"/>
      <c r="F24" s="82"/>
      <c r="G24" s="78" t="s">
        <v>50</v>
      </c>
      <c r="H24" s="66" t="s">
        <v>51</v>
      </c>
      <c r="I24" s="67" t="n">
        <f aca="false">I25</f>
        <v>936000</v>
      </c>
      <c r="J24" s="68" t="n">
        <f aca="false">J25</f>
        <v>936000</v>
      </c>
      <c r="K24" s="69" t="n">
        <f aca="false">L24+M24</f>
        <v>449015</v>
      </c>
      <c r="L24" s="68" t="n">
        <f aca="false">L25</f>
        <v>29258</v>
      </c>
      <c r="M24" s="68" t="n">
        <f aca="false">M25</f>
        <v>419757</v>
      </c>
      <c r="N24" s="68" t="n">
        <f aca="false">N25</f>
        <v>403997</v>
      </c>
      <c r="O24" s="68" t="n">
        <f aca="false">O25</f>
        <v>6830</v>
      </c>
      <c r="P24" s="70" t="n">
        <f aca="false">K24-N24-O24</f>
        <v>38188</v>
      </c>
    </row>
    <row r="25" s="1" customFormat="true" ht="25.5" hidden="false" customHeight="false" outlineLevel="0" collapsed="false">
      <c r="A25" s="83" t="s">
        <v>49</v>
      </c>
      <c r="B25" s="79" t="s">
        <v>52</v>
      </c>
      <c r="C25" s="62"/>
      <c r="D25" s="79"/>
      <c r="E25" s="79"/>
      <c r="F25" s="80"/>
      <c r="G25" s="84" t="s">
        <v>53</v>
      </c>
      <c r="H25" s="74" t="n">
        <v>11</v>
      </c>
      <c r="I25" s="75" t="n">
        <v>936000</v>
      </c>
      <c r="J25" s="76" t="n">
        <v>936000</v>
      </c>
      <c r="K25" s="77" t="n">
        <f aca="false">L25+M25</f>
        <v>449015</v>
      </c>
      <c r="L25" s="76" t="n">
        <v>29258</v>
      </c>
      <c r="M25" s="76" t="n">
        <v>419757</v>
      </c>
      <c r="N25" s="76" t="n">
        <v>403997</v>
      </c>
      <c r="O25" s="76" t="n">
        <v>6830</v>
      </c>
      <c r="P25" s="70" t="n">
        <f aca="false">K25-N25-O25</f>
        <v>38188</v>
      </c>
    </row>
    <row r="26" s="71" customFormat="true" ht="12.75" hidden="false" customHeight="false" outlineLevel="0" collapsed="false">
      <c r="A26" s="43" t="s">
        <v>54</v>
      </c>
      <c r="B26" s="81"/>
      <c r="C26" s="63"/>
      <c r="D26" s="85"/>
      <c r="E26" s="85"/>
      <c r="F26" s="86"/>
      <c r="G26" s="65" t="s">
        <v>55</v>
      </c>
      <c r="H26" s="66" t="s">
        <v>56</v>
      </c>
      <c r="I26" s="67" t="n">
        <f aca="false">I27</f>
        <v>55647000</v>
      </c>
      <c r="J26" s="68" t="n">
        <f aca="false">J27</f>
        <v>55647000</v>
      </c>
      <c r="K26" s="69" t="n">
        <f aca="false">L26+M26</f>
        <v>49171976</v>
      </c>
      <c r="L26" s="68" t="n">
        <f aca="false">L27</f>
        <v>1683137</v>
      </c>
      <c r="M26" s="68" t="n">
        <f aca="false">M27</f>
        <v>47488839</v>
      </c>
      <c r="N26" s="68" t="n">
        <f aca="false">N27</f>
        <v>46893853</v>
      </c>
      <c r="O26" s="68" t="n">
        <f aca="false">O27</f>
        <v>23887</v>
      </c>
      <c r="P26" s="70" t="n">
        <f aca="false">K26-N26-O26</f>
        <v>2254236</v>
      </c>
    </row>
    <row r="27" s="1" customFormat="true" ht="13.5" hidden="false" customHeight="false" outlineLevel="0" collapsed="false">
      <c r="A27" s="87" t="s">
        <v>54</v>
      </c>
      <c r="B27" s="88" t="s">
        <v>52</v>
      </c>
      <c r="C27" s="88"/>
      <c r="D27" s="88"/>
      <c r="E27" s="88"/>
      <c r="F27" s="89"/>
      <c r="G27" s="90" t="s">
        <v>57</v>
      </c>
      <c r="H27" s="91" t="n">
        <v>18</v>
      </c>
      <c r="I27" s="92" t="n">
        <v>55647000</v>
      </c>
      <c r="J27" s="93" t="n">
        <v>55647000</v>
      </c>
      <c r="K27" s="94" t="n">
        <f aca="false">L27+M27</f>
        <v>49171976</v>
      </c>
      <c r="L27" s="93" t="n">
        <v>1683137</v>
      </c>
      <c r="M27" s="93" t="n">
        <v>47488839</v>
      </c>
      <c r="N27" s="93" t="n">
        <v>46893853</v>
      </c>
      <c r="O27" s="93" t="n">
        <v>23887</v>
      </c>
      <c r="P27" s="95" t="n">
        <f aca="false">K27-N27-O27</f>
        <v>2254236</v>
      </c>
    </row>
  </sheetData>
  <mergeCells count="16">
    <mergeCell ref="A4:N4"/>
    <mergeCell ref="A5:N5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M8"/>
    <mergeCell ref="N8:N9"/>
    <mergeCell ref="O8:O9"/>
    <mergeCell ref="P8:P9"/>
    <mergeCell ref="A10:F10"/>
  </mergeCells>
  <printOptions headings="false" gridLines="false" gridLinesSet="true" horizontalCentered="false" verticalCentered="false"/>
  <pageMargins left="0.870138888888889" right="0.34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55:22Z</dcterms:created>
  <dc:creator>TRZ-WS1</dc:creator>
  <dc:description/>
  <dc:language>en-US</dc:language>
  <cp:lastModifiedBy>g.florea</cp:lastModifiedBy>
  <cp:lastPrinted>2013-12-17T10:46:39Z</cp:lastPrinted>
  <dcterms:modified xsi:type="dcterms:W3CDTF">2013-12-17T10:46:43Z</dcterms:modified>
  <cp:revision>0</cp:revision>
  <dc:subject/>
  <dc:title/>
</cp:coreProperties>
</file>