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, per. 01.09-30.09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93">
  <si>
    <t xml:space="preserve">Ministerul Justitiei-Aparat Propriu</t>
  </si>
  <si>
    <t xml:space="preserve">TITLUL 20</t>
  </si>
  <si>
    <t xml:space="preserve">SITUATIE PRIVIND CHELTUIELILE EFECTUATE DIN FONDURI PUBLICE LA DATA DE: 30.09.2014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.01</t>
  </si>
  <si>
    <t xml:space="preserve">20</t>
  </si>
  <si>
    <t xml:space="preserve">Incasare virament [2835 din 1.9.2014] MINISTERUL DEZVOLTARII REGIONALE SI ADMINISTRATIEI (INCASAT  DEBITOR C/V  COTA PARTE LUCRARI DE INLOCUIRE A CONDUCTELOR DE ALIMENTARE CU APA RECE, APA CALDA, A CONDUCTELOR DE SCURGERE ALE GRUPURILOR SANITARE, PRE</t>
  </si>
  <si>
    <t xml:space="preserve">Incasare virament [6103 din 2.9.2014] IFMA S.A. (IFMA-SUMA RESTITUITA CONTUL IBAN NU CORESPUNDE CU CONTUL CLIENTULUI )</t>
  </si>
  <si>
    <t xml:space="preserve">Incasare numerar [1263 din 2.9.2014] DIFERENTA DECONT CAZARE DEPLASARE IASI ART.20.06.01)</t>
  </si>
  <si>
    <t xml:space="preserve">Incasare numerar [1266 din 2.9.2014]  (DIFERENTA DECONT TRANSPORT DEPLASARE CURS  MAMAIA )</t>
  </si>
  <si>
    <t xml:space="preserve">Incasare numerar [1265 din 2.9.2014] (DIFERENTA DECONT TRANSPORT DEPLASARE MAMAIA )</t>
  </si>
  <si>
    <t xml:space="preserve">Plata virament [3364 din 2.9.2014] RCS &amp; RDS   S. A. (plata  factura fiscala nr.34991450/19.08.2014-plata inlocuit 2 distribuitor FVF 2 SI FV4, ORD.1101/25.08.2014)</t>
  </si>
  <si>
    <t xml:space="preserve">Plata virament [3363 din 2.9.2014] RCS &amp; RDS   S. A. (plata  factura fiscala nr.34991450/19.08.2014-plata abonament receptor pentru pachet complet de programe TV,  perioada  AUGUST 2014, ordonantare nr.1101/25.08.2014)</t>
  </si>
  <si>
    <t xml:space="preserve">Plata virament [3366 din 2.9.2014] A.T.C.M.P.B (ALIMENTARE CONT MAGISTRAT DE LEGATURA  -CHELTUIELI DE INTRETINERE LOCUINTA DE SERVICIU AUGUST 2014, ASIGURARE LOC. DE SERVICIU )</t>
  </si>
  <si>
    <t xml:space="preserve">Incasare numerar [1268 din 3.9.2014] (DIFERENTA DECONT DEPLASARE  MAMAIA   ART.20.06.01)</t>
  </si>
  <si>
    <t xml:space="preserve">Plata virament [3375 din 3.9.2014] PRIMARIA SECTOR 5 (C./VAL PLATA TAXA JUDICIARA DE TIMBRU PENTRU LEGALIZARE SENTINTA CIVILA IN DOSARUL 38155/4/2012,ORDONANTARE NR.1142/28.08.2014)</t>
  </si>
  <si>
    <t xml:space="preserve">Plata virament [3376 din 3.9.2014] PRIMARIA SECTOR 5 (C./VAL PLATA TAXA JUDICIARA DE TIMBRU PENTRU LEGALIZARE SENTINTA CIVILA IN DOSARUL 36309/4/2012,ORDONANTARE NR.1143/28.08.2014)</t>
  </si>
  <si>
    <t xml:space="preserve">Plata virament [3384 din 3.9.2014] MINISTERUL FINANTELOR PUBLICE (C/VAL PLATA  TAXA MUNICIPALA, REGULARIZARE  PERIOADA 05.03-02.04.2014, CONFORM ADRESEI MFP NR. 599090/26.08.2014,ORDONANTARE 1148/29.08.2014)</t>
  </si>
  <si>
    <t xml:space="preserve">Plata numerar [1256 din 3.9.2014]  (PLATA DECONT ACHIZITIONARE  1 BUC HUSA BLACK BARRY, ORD.1154/29.08.2014, ORDONANTARE 1154/29.08.2014 )</t>
  </si>
  <si>
    <t xml:space="preserve">Plata numerar [1267 din 3.9.2014]  (AVANS CURIER RAPID 20.01.08 ,  )</t>
  </si>
  <si>
    <t xml:space="preserve">Plata virament [3385 din 3.9.2014] SARAL EXPERT CONSULT SRL (C/V FF 1290/09.07.2014 -PLATA CURS PERFECTIONARE ,  PERIOADA  28.07-01.08.2014, ORD.1560/04.08.2014 )</t>
  </si>
  <si>
    <t xml:space="preserve">Plata virament [3379 din 3.9.2014] ACTUAL TRAINING S.R.L. (PLATA F.F. NR.428/13.08.2014- SERVICII TAXA DE PARTICIPARE CURS PERFECTIONARE MAMAIA , PERIOADA19-25.08.2014 , ORD.1118/27.08.2014)</t>
  </si>
  <si>
    <t xml:space="preserve">Plata virament [3382 din 3.9.2014] MINISTERUL FINANTELOR PUBLICE (C/VAL PLATA CONSUM ENERGIE TERMICA LUNA IUNIE 2014+ REGULARIZARE MAI 2014, CONFORM ADRESEI MFP NR. 599013/25.08.2014,ORDONANTARE NR.1147/29.08.2014)</t>
  </si>
  <si>
    <t xml:space="preserve">Plata virament [3383 din 3.9.2014] MINISTERUL FINANTELOR PUBLICE (C/VAL PLATA CONSUM APA RECE REGULARIZARE  PERIOADA 05.03-02.04.2014, CONFORM ADRESEI MFP NR. 599090/26.08.2014,ORDONANTARE 1148/29.08.2014)</t>
  </si>
  <si>
    <t xml:space="preserve">Plata virament [3380 din 3.9.2014] SARAL EXPERT CONSULT SRL (C/V FF.1393/01.08.2014 -PLATA CURS PERFECTIONARE CAP AURORA  ,  ORD.1120/27.08.2014)</t>
  </si>
  <si>
    <t xml:space="preserve">Plata virament [3378 din 3.9.2014] ACTUAL TRAINING S.R.L. (PLATA F.F. NR.428/13.08.2014- SERVICII CAZARE  , PERIOADA 19-25.08.2014, MAMAIA , ORD.1119/27.08.2014)</t>
  </si>
  <si>
    <t xml:space="preserve">Plata virament [3381 din 3.9.2014] OPAL SA (PLATA  FACTURA FISCALA NR.657/21.08.2014, 658/21.08.2014 SI 659/21.08.2014- CAZARE  INSTRUIRE , PERIOADA 18-22.08.2014, CAP AURORA , ORD.1121/27.08.</t>
  </si>
  <si>
    <t xml:space="preserve">Plata virament [3377 din 3.9.2014] SUCURSALA DIRECTIA REGIONALA DE POSTA BUCURESTI (C/VAL SERVICII FRANCARE TRIMITERI CORESPONDENTA,PERIOADA IULIE 2014,ADRESA SCRP NR.66368/06.08.2014, ORDONANTARE NR.1053/19.08.2014)</t>
  </si>
  <si>
    <t xml:space="preserve">Plata virament [3387 din 4.9.2014] LIDLE COM S.R.L. (PLATA FACTURA FISCALA NR.12262/21.07.2014- C/VAL  PLATA  ACHIZITIONAT 5 BUC STINGATOARE CU PRAF SI CO2 PENTRU ETAJ 6 , ORD.1136/28.08.2014)</t>
  </si>
  <si>
    <t xml:space="preserve">Plata numerar [1273 din 4.9.2014]  (AV. CAZARE  DEPLASARE MAMAIA  , PERIOADA 04-06.09.2014)</t>
  </si>
  <si>
    <t xml:space="preserve">Plata virament [3390 din 4.9.2014] IFMA S.A. (PLATA C/VAL FACTURA NR.155918/07.08.2014, ORDONANTARE NR.1060/19.08.2014,  )</t>
  </si>
  <si>
    <t xml:space="preserve">Plata virament [3386 din 4.9.2014] LIDLE COM S.R.L. (PLATA FACTURA FISCALA NR.12262/21.07.2014- C/VAL  PLATA  ACHIZITIONAT ECHIPAMENT DE PRIMA INTERVENTIE IN CAZ DE INCENDIU LA ETAJ 6+ REINCARCARE STINGATOARE , ORD.1137/28.08.2014 )</t>
  </si>
  <si>
    <t xml:space="preserve">Plata virament [3389 din 4.9.2014] IFMA S.A. (PLATA C/VAL FACTURA NR.64490/31.07.2014, ORDONANTARE NR1061/19.08.2014,  )</t>
  </si>
  <si>
    <t xml:space="preserve">Plata virament [3391 din 4.9.2014] ZAINEA COM SERV SRL (F.F. NR.14671/11.08.2014-C/VAL SERVICII DE ASISTENTA TEHNICA+ SOFTWARE PENTRU ZBUGET C/S SI ZPERSONAL C/S , PERIOADA IULIE  2014, ORD.1110/25.08.2014)</t>
  </si>
  <si>
    <t xml:space="preserve">Plata virament [3388 din 4.9.2014] PROMPT SERVICE SRL (PLATA FACTURA  FISCALA NR 1401710/21.08.2014 -ACHIZITIONARE 4 BUC APARATE AER CONDITIONAT,ORD.1125/27.08.2014)</t>
  </si>
  <si>
    <t xml:space="preserve">Plata numerar [1281 din 5.9.2014]  (DIF. DECONT CHELTUIELI DE TRANSPORT  CU AUTO PERSONAL , DEPLASARE CURS CAP AURORA ,  PERIOADA 18-22.08.2014)</t>
  </si>
  <si>
    <t xml:space="preserve">Plata numerar [1280 din 5.9.2014]  (DIFERENTA DECONT TRANSPORT  CU AUTO CURS CAP AURORA  , PERIOADA 18-22.08.2014, ORDONANTARE NR.1140/28.08.2014)</t>
  </si>
  <si>
    <t xml:space="preserve">Plata numerar [1279 din 5.9.2014]  (DIFERENTA DECONT TRANSPORT  CU AUTO CURS CAP AURORA, PERIOADA 18-22.08.2014, ORDONANTARE NR.1141/28.08.2014)</t>
  </si>
  <si>
    <t xml:space="preserve">Plata numerar [1269 din 5.9.2014]  (AV.CAZARE DEPLASARE  BISTRITA )</t>
  </si>
  <si>
    <t xml:space="preserve">Plata numerar [1272 din 5.9.2014](AV.CAZARE DEPLASARE  BISTRITA  )</t>
  </si>
  <si>
    <t xml:space="preserve">Incasare numerar [1275 din 8.9.2014]  (DIF.DEC.PROTOCOL AUGUST 2014 , ART.20.30.02)</t>
  </si>
  <si>
    <t xml:space="preserve">Plata numerar [1276 din 8.9.2014] (AVANS PROTOCOL  LUNA SEPTEMBRIE  )</t>
  </si>
  <si>
    <t xml:space="preserve">Plata numerar [1277 din 8.9.2014]  (AVANS PROTOCOL  LUNA SEPTEMBRIE  )</t>
  </si>
  <si>
    <t xml:space="preserve">Plata numerar [1278 din 8.9.2014]  (AVANS PROTOCOL  LUNA SEPTEMBRIE  )</t>
  </si>
  <si>
    <t xml:space="preserve">Plata numerar [1282 din 8.9.2014]  (DECONT TRANSPORT CURS INSTRUIRE MAMAIA, PERIOADA 22.08-28.08.2014, ORD 1177/01.09.2014 )</t>
  </si>
  <si>
    <t xml:space="preserve">Incasare virament [3395 din 9.9.2014] A.T.C.M.P.B (REINTREGIRE CONT , C/VAL DEPASIRI CHELTUIELI TELEF.MOBILA VODAFONE  , PERIOADA 14.07-13.08.2014)</t>
  </si>
  <si>
    <t xml:space="preserve">Incasare numerar [1299 din 9.9.2014]  (DIF.DEC.CAZARE DEPLASARE MAMAIA)</t>
  </si>
  <si>
    <t xml:space="preserve">Plata virament [3495 din 9.9.2014] PRIMARIA SECTOR 5 (C./VAL PLATA TAXA JUDICIARA DE TIMBRU PENTRU LEGALIZARE SENTINTA CIVILA IN DOSARUL 8379/4/2013,ORDONANTARE NR1205/03.09.2014)</t>
  </si>
  <si>
    <t xml:space="preserve">Plata virament [3496 din 9.9.2014] PRIMARIA SECTOR 5 (C./VAL PLATA TAXA JUDICIARA DE TIMBRU PENTRU LEGALIZARE SENTINTA CIVILA IN DOSARUL 258/03/4/2012,ORDONANTARE NR.1204/03.09.2014)</t>
  </si>
  <si>
    <t xml:space="preserve">Plata numerar [1300 din 9.9.2014]  (AV.PROTOCOL  SEPTEMBRIE 2014 )</t>
  </si>
  <si>
    <t xml:space="preserve">Plata virament [3492 din 9.9.2014] ACTUAL TRAINING S.R.L. (PLATA F.F. NR.419/13.08.2014- SERVICII TAXA DE PARTICIPARE CURS PERFECTIONARE MAMAIA , PERIOADA 22-28.08.2014 , ORD.1175/01.09.2014)</t>
  </si>
  <si>
    <t xml:space="preserve">Plata virament [3491 din 9.9.2014] WECO-TRAVEL (PLATA  FF.5937/27.08.2014-BILET DE AVION  DEPLASARE  CLUJ,  PERIOADA 27.08.2014, ORDONANTARE NR.1219/04.09.2014)</t>
  </si>
  <si>
    <t xml:space="preserve">Plata virament [3494 din 9.9.2014] PRESTIGE ART &amp; DESIGN (PLATA FACTURA FISCALA NR.327/21.08.2014- SERVICII REPARATII JALUZELE VERTICALE ,ORDONANTARE NR1208/03.09.2014)</t>
  </si>
  <si>
    <t xml:space="preserve">Plata virament [3493 din 9.9.2014] BEJ TEREACA CORNEL TOMA (C/V FF 5804/26.08.2014 -PLATA ONORARIU (CHELTUIELI DE EXECUTARE) IN DOSARUL 192/2008, DECIZIE IREVOCABILA 148 A /06.04.2011, DEBITORI  GRUMAZ  ZICHIL GENICA IAN  +BIOLAND SA)</t>
  </si>
  <si>
    <t xml:space="preserve">Plata virament [3501 din 9.9.2014] ACTUAL TRAINING S.R.L. (PLATA F.F. NR.419/13.08.2014- SERVICII CAZARE  , PERIOADA 22-28.08.2014, MAMAIA , ORD.1175/01.09.2014)</t>
  </si>
  <si>
    <t xml:space="preserve">Plata virament [3500 din 9.9.2014] A.T.C.M.P.B (ALIMENTARE CONT CAZARE DEPLASARI EXTERNE  ART. 20.06.02)</t>
  </si>
  <si>
    <t xml:space="preserve">Plata numerar [1302 din 10.9.2014] (CVAL AVANS PROTOCOL  SEPTEMBRIE 2014 ART 20.30.02)</t>
  </si>
  <si>
    <t xml:space="preserve">Plata virament [3523 din 10.9.2014] PRIMARIA SECTOR 5 (C./VAL PLATA TAXA JUDICIARA DE TIMBRU PENTRU REZILIERE CONTRACT DE INCHIRIERE 4120/02.08.1999 , CONF.OUG 80/2013 PRIVIND TAXE JUDICIARE DE TIMBRU  )</t>
  </si>
  <si>
    <t xml:space="preserve">Plata virament [3516 din 10.9.2014] PUBLIC RESEARCH (PLATA FACTURA FISCALA NR.2028/22.08.2014-C/VAL  SERVICII TAXA PARTICIPARE CURS PERFECTIONARE PENTRU , PERIOADA 24-29.08.2014, MAMAIA , ORD.1195/03.09.2014)</t>
  </si>
  <si>
    <t xml:space="preserve">Plata virament [3513 din 10.9.2014] GAM PRO EXPERT SRL (PLATA FACTURA FISCALA NR.1957/11.08.2014-C/VAL  SERVICII TAXA PARTICIPARE CURS PERFECTIONARE , PERIOADA 24-31.08.2014, MAMAIA , ORD.1198/03.09.2014)</t>
  </si>
  <si>
    <t xml:space="preserve">Plata virament [3515 din 10.9.2014] SUPERBISSIMA SRL (PLATA FACTURA FISCALA NR.2889/30.08.2014-C/VAL  SERVICII CAZARE PENTRU DEPLASARE NEPTUN  , PERIODA 24-29.08.2014, ORD.1196/03.09.2014)</t>
  </si>
  <si>
    <t xml:space="preserve">Plata numerar [1294 din 10.9.2014]  (DEC.CHIRIE CF.CONTRACT AFER. august 2014 ,ART.20.30.30)</t>
  </si>
  <si>
    <t xml:space="preserve">Plata virament [3514 din 10.9.2014] GAM PRO EXPERT SRL (PLATA FACTURA FISCALA NR.1957/11.08.2014-C/VAL  SERVICII CAZARE PENTRU DEPLASARE MAMAIA ,  PERIODA 24-31.08.2014, ORD.1199/03.09.2014)</t>
  </si>
  <si>
    <t xml:space="preserve">Incasare numerar (DIF. NEUTILIZ.  CHELT.PROTOCOL , ART.20.30.02)</t>
  </si>
  <si>
    <t xml:space="preserve">Incasare numerar  (DIF. NEUTILIZ. CV.TRANSPORT LA CURSURI DE PREGAT.PROFESIONALA MAMAIA  , ART.20.06.01)</t>
  </si>
  <si>
    <t xml:space="preserve">Plata numerar (AV. PASAPORT   ART.20.30.30 )</t>
  </si>
  <si>
    <t xml:space="preserve">Plata numerar (AV.PROTOCOL SEPTEMBRIE 2014   ART.20.30.02)</t>
  </si>
  <si>
    <t xml:space="preserve">Plata numerar (AV. ACHIZ.FOLIE AUTO , ART.20.01.30 )</t>
  </si>
  <si>
    <t xml:space="preserve">Incasare virament [3483 din 12.9.2014] A.T.C.M.P.B (REINTREGIRE CONT C/VAL BILET DE AVION BRUXELLES)</t>
  </si>
  <si>
    <t xml:space="preserve">Plata virament [3524 din 12.9.2014] PRIMARIA SECTOR 5 (C./VAL PLATA TAXA JUDICIARA DE TIMBRU PENTRU LEGALIZARE SENTINTA CIVILA IN DOSARUL 25807/4/2012,ORDONANTARE NR1259/08.09.2014)</t>
  </si>
  <si>
    <t xml:space="preserve">Plata numerar  (AV.CAZARE DEPLASARE   COLIBASI  ,  ART. 20.06.01)</t>
  </si>
  <si>
    <t xml:space="preserve">Plata numerar  (AV.CAZARE DEPLASARE   COLIBASI ,  ART. 20.06.01)</t>
  </si>
  <si>
    <t xml:space="preserve">Plata virament [3572 din 15.9.2014] PRIMARIA SECTOR 5 (C./VAL PLATA TAXA JUDICIARA DE TIMBRU PENTRU LEGALIZARE SENTINTA CIVILA IN DOSARUL 27564/4/2012,ORDONANTARE NR.1267/09.09.2014)</t>
  </si>
  <si>
    <t xml:space="preserve">Plata numerar  (AV.CURIER RAPID ,   ART. 20.01.08)</t>
  </si>
  <si>
    <t xml:space="preserve">Plata virament [3570 din 15.9.2014] ACTUAL TRAINING S.R.L. (PLATA F.F. NR.312/15.07.2014- SERVICII TAXA DE PARTICIPARE CURS PERFECTIONARE MAMAIA , PERIOADA 19-25.08.2014, ORD.1225/04.09.2014)</t>
  </si>
  <si>
    <t xml:space="preserve">Plata numerar  (AV.TAXA CURS PREGAT.PROFESIONALA,  ART. 20.13)</t>
  </si>
  <si>
    <t xml:space="preserve">Plata virament [3571 din 15.9.2014] ACTUAL TRAINING S.R.L. (PLATA F.F. NR.312/15.07.2014- SERVICII CAZARE  , PERIOADA 19-25.08.2014, MAMAIA , ORD.1226/04.09.2014)</t>
  </si>
  <si>
    <t xml:space="preserve">Plata virament [3573 din 15.9.2014] CREDIT EUROPE ASOGURARI REASIGURARI SA (PLATA  FACTURA FISCALA NR.37/04.09.2014, ASIGURARI PENTRU 89 APARTAMENTE DIN PATRIMONIUL MJ, PERIOADA 16.09.2014-16.09.2015, ORD.1271/09.09.2014)</t>
  </si>
  <si>
    <t xml:space="preserve">Incasare numerar ABONAM.TELEF. MOBILE DE SERVICIU-DEPASIRI CONV. (CV.DEPAS.CONV.TELEF. ART.20.01.08 PER.14.05-13.06.2014)</t>
  </si>
  <si>
    <t xml:space="preserve">Incasare numerar  (DIF.NEUTILIZ. CURIER RAPID  , ART.20.01.08)</t>
  </si>
  <si>
    <t xml:space="preserve">Incasare numerar ABONAM.TELEF. MOBILE DE SERVICIU-DEPASIRI CONV. (CV.DEPAS.CONV.TELEF., ART.20.01.08 PER.14.06-13.07.2014)</t>
  </si>
  <si>
    <t xml:space="preserve">Plata numerar  (AV.PROTOCOL  ART. 20.30.02 DELEG.REPUBLICA LETONIA)</t>
  </si>
  <si>
    <t xml:space="preserve">Plata numerar  (AV. ACHIZ. BANDA PROTECTOARE  ART. 20.01.30  )</t>
  </si>
  <si>
    <t xml:space="preserve">Plata numerar  (AV. ACHIZ. SACI RAFIE     ART. 20.01.02   )</t>
  </si>
  <si>
    <t xml:space="preserve">Plata numerar  (AV. ACHIZ.GEAM    ART. 20.01.30  )</t>
  </si>
  <si>
    <t xml:space="preserve">Incasare numerar  (DIF.NEUTILIZ. CAZARE. DEPLAS.TRIB.BISTRITA NASAUD , ART.20.06.01)</t>
  </si>
  <si>
    <t xml:space="preserve">Incasare numerar  (DIF.NEUTILIZ. CAZARE. DEPLAS.TRIB.BISTRITA NASAUD ,  ART.20.06.01)</t>
  </si>
  <si>
    <t xml:space="preserve">Incasare numerar  (DIF.NEUTILIZ.DEPLAS.BELGIA  , ART.20.06.02)</t>
  </si>
  <si>
    <t xml:space="preserve">Incasare numerar (DIF.NEUTILIZ. DEC.PROTOCOL,  ART.20.30.02)</t>
  </si>
  <si>
    <t xml:space="preserve">Plata virament [3578 din 17.9.2014] PRIMARIA SECTOR 5 (C./VAL PLATA TAXA JUDICIARA DE TIMBRU  IN DOSARUL 4320/2/2014,ORDONANTARE NR.1280/15.09.2014)</t>
  </si>
  <si>
    <t xml:space="preserve">Incasare numerar  (DIF.NEUTILIZ.  PTR.ACHIZIT.SACI ,  ART.20.01.02)</t>
  </si>
  <si>
    <t xml:space="preserve">Plata numerar  (TAXA PARTICIP.CURS PERFECTIONARE,   15.09-15.10.2014   ART.20.13)</t>
  </si>
  <si>
    <t xml:space="preserve">Plata numerar  (TAXA PARTICIP.CURS PERFECTIONARE  , 15.09-15.10.2014 , ART.20.13)</t>
  </si>
  <si>
    <t xml:space="preserve">Plata numerar  (AV. ACHIZ. DISP.BLOCARE AUTO   ART. 20.01.30 )</t>
  </si>
  <si>
    <t xml:space="preserve">Incasare numerar (RESTIT DIF.DEC.ACHIZIT. DISPOZITIV BLOCARE PARCARE )</t>
  </si>
  <si>
    <t xml:space="preserve">Plata numerar  (AV. PROTOCOL OCAZIONAT DE   MISIUNEA DE EVALUARE A COMISIEI EUROPENE IN 25.09.2014  , ART.20.30.02)</t>
  </si>
  <si>
    <t xml:space="preserve">Plata virament [3595 din 19.9.2014] PRIMARIA SECTOR 5 (C./VAL PLATA TAXA JUDICIARA DE TIMBRU  PENTRU RECURSUL IMPOTRIVA SENTINTEI CIVILE NR.604/21.02.2014, DOSARUL 7006/2013,ORDONANTARE NR.1334/17.09.2014)</t>
  </si>
  <si>
    <t xml:space="preserve">Plata virament [3587 din 19.9.2014] CN AEROPORTURI BUCURESTI (PLATA FF.5574/08.09.2014-servicii protocol oficial- august 2014,
ordonantare nr.1282/15.09.2014)</t>
  </si>
  <si>
    <t xml:space="preserve">Plata virament [3585 din 19.9.2014] ADMINISTRATIA PATRIMONIULUI PROT DE STAT (PLATA C/V FF.580310/29.08.2014- ÎNTRETINERE PENTRU IMOBILUL DIN STRADA DROBETA NR.4-10, APARTAMENT 14, SECTOR 2, PERIOADA IULIE 2014 </t>
  </si>
  <si>
    <t xml:space="preserve">Plata numerar  (AV. PROTOCOL OCAZIONAT DE   MISIUNEA DE EVALUARE A COMISIEI EUROPENE IN 22-23.09.2014 , ART.20.30.02)</t>
  </si>
  <si>
    <t xml:space="preserve">Plata numerar  (AV. PROTOCOL OCAZIONAT DE  INTILNIREA REPREZ.MJ SI AI COMISIEI EUROPENE IN 22 SI 26.09.2014 SI REPREZ.MJ SI DELEG.REP.MOLDOVA  IN DATA DE 22.09.2014  , ART.20.30.02)</t>
  </si>
  <si>
    <t xml:space="preserve">Plata virament [3590 din 19.9.2014] MONITORUL OFICIAL (PUBLICARE IN MO PARTEA PI,ORD.2325/C/01.07.2014, MOF 579/04.08.2014, ORD.1257/08.09.2014)</t>
  </si>
  <si>
    <t xml:space="preserve">Plata virament [3591 din 19.9.2014] MONITORUL OFICIAL (PUBLICARE IN MO PARTEA PI,ORD.2203/C/16.06.2014, MOF 581/04.08.2014, PRIVIND STABILIREA LOCATII DNP, ORD.1281/15.09.2014 )</t>
  </si>
  <si>
    <t xml:space="preserve">Plata numerar (AV. CAZARE DEPLAS.TRIB.MEHEDINTI, PERIOADA   22-26.09.2014, ART.20.06.01)</t>
  </si>
  <si>
    <t xml:space="preserve">Plata numerar  (AV. CAZARE DEPLAS.TRIB.MEHEDINTI , PERIOADA   22-26.09.2014, ART.20.06.01)</t>
  </si>
  <si>
    <t xml:space="preserve">Plata virament [3586 din 19.9.2014] ADMINISTRATIA PATRIMONIULUI PROT DE STAT (PLATA C/V FF 773874/29.08.2014- CHIRIE +AMORTIZARI DOTARI  PENTRU  IMOBILUL DIN STRADA DROBETA NR.4-10, AP.14, SECTOR 2, PERIOADA AUGUST 2014 </t>
  </si>
  <si>
    <t xml:space="preserve">Incasare numerar  (DIF.NEUTILIZ.CV.CAZARE DEPLAS.COLIBASI  , ART. 20.06.01)</t>
  </si>
  <si>
    <t xml:space="preserve">Plata virament [3599 din 22.9.2014] SCPEJ DOBRA, COSOREANU &amp; ASOCIATII (PLATA FACTURA  FISCALA NR.1308/03.07.2014- PLATA SERVICII FOTOCOPIERE  DOSAR DE EXECUTARE SILITA NR.77/2014,IN DOSARUL 25074/301/2014, ORD.1332/17.09.2014)</t>
  </si>
  <si>
    <t xml:space="preserve">Plata virament [3598 din 22.9.2014] CERTSIGN (PLATA FACTURA FISCALA NR144558173/10.09.2014-C/VAL SERVICII ACHIZITIONARE CERTIFICAT DIGITAL  DE SEMNATURA ELECTRONICA ,ORDONANTARE NR.1277/12.09.2014)</t>
  </si>
  <si>
    <t xml:space="preserve">Plata virament [3600 din 22.9.2014] SYNOTECH GLOBAL SERVICES ROMANIA SRL (PLATA FF5667/16.09.2014 -C/VAL  ACHIZITIONAT PIESE DE SCHIMB PENTRU DISPOZITIVE DE CLIMATIZARE , ORD.1328/17.09.2014)</t>
  </si>
  <si>
    <t xml:space="preserve">Plata numerar  (AVANS CURIER RAPID 20.01.08 )</t>
  </si>
  <si>
    <t xml:space="preserve">Plata virament [3596 din 22.9.2014] ACTUAL TRAINING S.R.L. (PLATA F.F. NR.304/15.07.2014- SERVICII TAXA DE PARTICIPARE CURS PERFECTIONARE MAMAIA  , PERIOADA 22-07-28.07.2014, ORD.1264/09.09.2014)</t>
  </si>
  <si>
    <t xml:space="preserve">Plata virament [3597 din 22.9.2014] ACTUAL TRAINING S.R.L. (PLATA F.F. NR.304/15.07.2014- SERVICII CAZARE  CURS PERFECTIONARE MAMAIA  , PERIOADA 22-28.07.2014, ORD.1265/09.09.2014)</t>
  </si>
  <si>
    <t xml:space="preserve">Plata virament [3602 din 22.9.2014] SYNOTECH GLOBAL SERVICES ROMANIA SRL (PLATA F.F.5666/16.09.2014 -C/VAL  SERVICII INTRETINERE/MENTENANTA +REPARATII PENTRU APARATE DE AER CONDITIONAT DIN CAMERA SERVERELOR, PERIOADA IULIE 2014, ORD.1329/17.09.2014)</t>
  </si>
  <si>
    <t xml:space="preserve">Incasare numerar  (DIF.NEUTILIZ. DEC.CURIER RAPID , ART.20.01.08)</t>
  </si>
  <si>
    <t xml:space="preserve">Plata numerar  (DEC.ACHIZ.CILINDRU BROASTE , ART.20.01.30)</t>
  </si>
  <si>
    <t xml:space="preserve">Plata numerar  (DEC.ACHIZ. GEAM , ART.20.01.30 )</t>
  </si>
  <si>
    <t xml:space="preserve">Plata numerar  (AV.CAZARE DEPL.CHEILE GRADISTEI  , ART.20.06.01)</t>
  </si>
  <si>
    <t xml:space="preserve">Plata numerar (AV. CAZARE DEPL.CHEILE GRADISTEI , ART.20.06.01)</t>
  </si>
  <si>
    <t xml:space="preserve">Plata numerar  (AV. ACHIZ. FOLIE AUTO  , ART.20.01.30)</t>
  </si>
  <si>
    <t xml:space="preserve">Plata numerar  (AV. ACHIZ. FOLIE AUTO , ART.20.01.30)</t>
  </si>
  <si>
    <t xml:space="preserve">Plata numerar  (AV.PROTOCOL  , ART.20.30.02)</t>
  </si>
  <si>
    <t xml:space="preserve">Plata virament [3584 din 23.9.2014] MIDA SOFT BUSINESS SRL (PLATA F.F.14800644/28.08.2014 -C/VAL  ACHIZITIONAT PIESE DE SCHIMB SI ASCESORII PENTRU FAXURI SI ECHIPAMENT IT, ORD.1207/03.09.2014)</t>
  </si>
  <si>
    <t xml:space="preserve">Incasare numerar  (DIF. CAZARE NEUTILIZ. DEPLAS.COLIBASI ,ART.20.06.01)</t>
  </si>
  <si>
    <t xml:space="preserve">Plata virament [3612 din 24.9.2014] ULTRA-PROCONFORT SRL (PLATA  FACTURA FISCALA NR.2012222/08.09.2014- C/VAL  INLOCUIRE 2 BUC CONDENSATOR SI REPARARE PLACA DE BAZA PENTRU APARAT DE AER CONDITIONAT,ORD.1268/09.09.2014)</t>
  </si>
  <si>
    <t xml:space="preserve">Plata numerar  (AV.CAZARE  DEPLAS. IASI, SUCEAVA  , ART.20.06.01
)</t>
  </si>
  <si>
    <t xml:space="preserve">Plata numerar  (AV.CAZARE DEPLAS. IASI, SUCEAVA  , ART.20.06.01)</t>
  </si>
  <si>
    <t xml:space="preserve">Plata numerar  (AV.PROTOCOL  PTR.DELEGATIE THAILANDA  , ART.20.30.02)</t>
  </si>
  <si>
    <t xml:space="preserve">Plata virament [3614 din 24.9.2014] PERFECT TOUR SRL (PLATA FACTURA NR.233554/08.09.2014- C/VAL SERVICII CAZARE DEPLASARE  BRUXELLES  , PERIOADA 10-12.09.2014,ORD.1658/15.09.2014)</t>
  </si>
  <si>
    <t xml:space="preserve">Plata virament [3613 din 24.9.2014] OLIMPIC INTERNATIONAL   TURISM (PLATA FF:4322/1034305/08.09.2014 BILET AVION  DEPLASARE BRUXELLES, PERIOADA 10-12.09.2014  ,ORD.1657/15.09.2014-CU RECUPERARE DE LA ORGANIZATOR)</t>
  </si>
  <si>
    <t xml:space="preserve">Plata virament [3611 din 24.9.2014] MONITORUL OFICIAL (PLATA  FACTURA FISCALA NR.20290/19.08.2014- SERVICII FURNIZARE ON LINE A PROD.INFORMATIC AUTENTIC-MONITOR , PARTEA I,III, IV, VI, PERIOADA IULIE  2014, ORD.1228/04.09.2014)</t>
  </si>
  <si>
    <t xml:space="preserve">Plata virament [3625 din 25.9.2014] ROMTELECOM (PLATA F.F.6107891/02.09.2014-c/val  convorbiri telefonie fixa luna  AUGUST 2014 , ordonantare nr.1285/15.09.2014)</t>
  </si>
  <si>
    <t xml:space="preserve">Plata virament [3626 din 25.9.2014] COMPANIA  DE INFORMATICA NEAMT SRL (PLATA  F.F. NR.7249/29.08.2014-C/VAL ABONAMENT PRODUS INFORMATIC DE LEGISLATIE ,,LEX EXPERT", PERIOADA  AUGUST 2014, ORDONANTARE NR.1301/15.09.2014)</t>
  </si>
  <si>
    <t xml:space="preserve">Plata virament [3624 din 25.9.2014] ROMTELECOM (PLATA F.F.6108097/02.09.2014-c/val  furnizare servicii tel verde, perioada  august 2014, ordonantare nr.1286/15.09.2014)</t>
  </si>
  <si>
    <t xml:space="preserve">Plata numerar  (AV.CAZARE  DEPLAS. IASI,  ART.20.06.01)</t>
  </si>
  <si>
    <t xml:space="preserve">Plata numerar (AV.CAZARE  DEPLAS. IASI, ART.20.06.01)</t>
  </si>
  <si>
    <t xml:space="preserve">Plata virament [3628 din 25.9.2014] ACRION PRODEX (PLATA C/VAL FACTURA NR.9981240/05.09.2014-SERVICII DE SPALARE AUTO(EXTERIOR -INTERIOR), PENTRU 13 MASINI, PERIOADA AUGUST 2014, ORDONANTARE NR.1295/15.09.2014)</t>
  </si>
  <si>
    <t xml:space="preserve">Plata numerar  (AV.TRANSPORT   DEPLAS. PIATRA NEAMT , ART.20.06.01)</t>
  </si>
  <si>
    <t xml:space="preserve">Plata virament [371023 din 25.9.2014] A.T.C.M.P.B (CEC 371007 RETRAGERE NUMERAR BANCA  </t>
  </si>
  <si>
    <t xml:space="preserve">Plata virament [3629 din 25.9.2014] MONITORUL OFICIAL (PUBLICARE IN MO PARTEA PI ORD.2632/C/30.07.2014+ORD.2881/C/14.08.2014, MOF.662+623/26.08.2014, ORD.1256/08.09.2014)</t>
  </si>
  <si>
    <t xml:space="preserve">Incasare numerar (DIF.DEC.PROTOCOL NEUTILIZAT  , ART.20.30.02)</t>
  </si>
  <si>
    <t xml:space="preserve">Incasare numerar (DIF.DEC.PROTOCOL NEUTILIZAT, ART.20.30.02)</t>
  </si>
  <si>
    <t xml:space="preserve">Incasare numerar  (DIF.DEC.PROTOCOL NEUTILIZAT , ART.20.30.02)</t>
  </si>
  <si>
    <t xml:space="preserve">Plata virament [3641 din 26.9.2014] (C/VAL DECONT  2 TAXE JUDICIARE DE TIMBRU  CF. CNSC NR.2535/C11/2013, PENTRU FORMULARE PLANGERE ,REFERAT DE NECESITATE 3/74462/18.09.2014)</t>
  </si>
  <si>
    <t xml:space="preserve">Plata virament [3643 din 26.9.2014] RER ECOLOGIC SERVICE-BUCURESTI-REBU (PLATA C/VAL FACTURA NR.5363721/31.08.2014-C/VAL PRESTARI SERVICII DE COLECTARE DESEURI DE LA SEDIUL MJ + INCHIRIERE CONTAINERE ,PERIOADA AUGUST  2014 ,ORDONANTARE NR.1303/15.09.</t>
  </si>
  <si>
    <t xml:space="preserve">Plata virament [3640 din 26.9.2014] G.B.C. EXIM SRL (PLATA FACTURA FISCALA NR.13752/19.09.2014 -C/VAL  SERVICII DEZINSTALARE, INSTALARE SI PUNERE IN FUNCTIUNE TEHNICA DE SONORIZARE, ORD.1352/22.09.2014)</t>
  </si>
  <si>
    <t xml:space="preserve">Plata virament [3634 din 26.9.2014] PENITENCIARUL BUCURESTI JILAVA (PLATA  FACTURA FISCALA NR.805/01.09.2014-MUNCA  PRESTATA DE PERSOANE  LIPSITE DE LIBERTATE,PERIOADA AUGUST  2014, ORDONANTARE NR.1289/15.09.2014)</t>
  </si>
  <si>
    <t xml:space="preserve">Plata virament [3635 din 26.9.2014] PENITENCIARUL BUCURESTI JILAVA (PLATA  FACTURA FISCALA NR.785/29.08.2014-MUNCA  PRESTATA DE PERSOANE  LIPSITE DE LIBERTATE,PERIOADA AUGUST  2014, ORDONANTARE NR.1290/15.09.2014)</t>
  </si>
  <si>
    <t xml:space="preserve">Plata virament [3636 din 26.9.2014] PENITENCIARUL BUCURESTI JILAVA (PLATA  FACTURA FISCALA NR.786/29.08.2014-SERVICIII ARHIVARE DOCUMENTE MJ, PERIOADA AUGUST 2014 DE CATRE PERSOANE  LIPSITE DE LIBERTATE,PERIOADA AUGUST  2014, ORDONANTARE NR.1291/15.0</t>
  </si>
  <si>
    <t xml:space="preserve">Plata virament [3630 din 26.9.2014] COMPREST DINAMIC SERV (PLATA FACTURA FISCALA NR.561/01.09.2014-C/VAL SERVICII  CURATENIE SI ÎNTRETINERE LA SEDIUL MJ, PERIOADA  AUGUST 2014, ORDONANTARE NR.1294/15.09.2014)</t>
  </si>
  <si>
    <t xml:space="preserve">Plata virament [3644 din 26.9.2014] SUCURSALA DIRECTIA REGIONALA DE POSTA BUCURESTI (C/VAL SERVICII FRANCARE TRIMITERI CORESPONDENTA,PERIOADA AUGUST 2014,ADRESA SCRP NR.73800/09.09.2014, ORDONANTARE NR.1305/15.09.2014)</t>
  </si>
  <si>
    <t xml:space="preserve">Plata virament [3637 din 26.9.2014] LIBRO EVENTS SRL (PLATA FACTURA FISCALA NR20130703/15.09.2014- C/VAL  PLATA  ACHIZITIONAT SERVICII HOTELIERE , SALA DE CONFERINTA , PAUZA DE CAFEA , SERVICII FOTOGRAFIERE , PERIOADA 11-12.09.2014, BUCURESTI </t>
  </si>
  <si>
    <t xml:space="preserve">Plata virament [3631 din 26.9.2014] ROMPETROL DOWNSTREAM SA (PLATA C/VAL-FACTURILE NR.6630305803/31.08.2014 SI 6630312186/31.08.2014, FURNIZARE CARBURANT PE BAZA DE CARDURI, PENTRU LUNA AUGUST 2014 ,ORDONANTAREA NR.1293/15.09.2014)</t>
  </si>
  <si>
    <t xml:space="preserve">Plata virament [3646 din 26.9.2014] SERVICIUL DE TELECOMUNICATII   SPECIALE (PLATA FACTURA  FISCALA NR.5685/16.09.2014- SERVICII BUCLA LOCALA  LUNA AUGUST   2014, PROTOCOL NR.3337/05.04.2006, ORDONANTARE  NR.1350/22.09.2014)</t>
  </si>
  <si>
    <t xml:space="preserve">Plata virament [3627 din 29.9.2014] SUCURSALA DE TRANSPORT BUCURESTII NOI (PLATA  FACTURA FISCALA NR.342/03/09.2014- C/VAL SERVICII SPALARE   2 AUTOTURISME (,PERIOADA  AUGUST 2014, ORDONANTARE NR.1296/15.09.2014)</t>
  </si>
  <si>
    <t xml:space="preserve">Plata virament [3657 din 29.9.2014] BUJEAC MIRCEA (Plata  F.F.21/29.08.2014-c/val supraveghere a 3 instalatii de ridicat în domeniul I.S.C.I.R., perioada  AUGUST    2014,ordonantare nr.1320/16.09.2014)</t>
  </si>
  <si>
    <t xml:space="preserve">Plata virament [3648 din 29.9.2014] OFFICE PRO MEDIA (PLATA FACTURA  FISCALA NR 714922/10.09.2014-ACHIZITIONAT MATERIALE PROMOTIONALE PERIOADA 11-12.09.2014, ORDONANTARE 1292/15.09.2014)</t>
  </si>
  <si>
    <t xml:space="preserve">Plata virament [3632 din 29.9.2014] PENITENCIARUL BUCURESTI RAHOVA (C/VAL FACTURA FISCALA NR.790/02.09.2014- SERVICII TRANSPORT PERSOANE LIPSITE DE LIBERTATE, PERIOADA AUGUST  2014 , ORDONANTARE NR.1287/15.09.2014)</t>
  </si>
  <si>
    <t xml:space="preserve">Plata virament [3653 din 29.9.2014] BRADY TRADE (PLATA FACTURA NR.77851/08.09.2014 - SERVICIIREVIZIE TEHNICA +REPARATIE CONF. CF. DEVIZ ,   ORDONANTARE NR.1307/15.09.2014)</t>
  </si>
  <si>
    <t xml:space="preserve">Plata virament [3656 din 29.9.2014] A.T.C.M.P.B (ALIMENTARE CONT BCR PTR. CV.UTILITATI-ENERGIE ELECTRICA , LOCUINTA FRANTA  MAGISTRAT DE LEGATURA , PENTRU LUNA SEPTEMBRIE 2014 , ORDONANTARE 1390/24.09.2014)</t>
  </si>
  <si>
    <t xml:space="preserve">Plata virament [3649 din 29.9.2014] IFMA S.A. (PLATA C/VAL FACTURA NR65361/29.08.2014-PLATA SERVICII DE   ÎNTRETINERE ASCENSOARE, PERIOADA  AUGUST  2014, ORDONANTARE NR.1297/15.09.2014)</t>
  </si>
  <si>
    <t xml:space="preserve">Plata virament [3650 din 29.9.2014] DM SISTEM TELECOM (F.F. NR.447/27.08.2014-C/VAL SERVICII DE ÎNTRETINERE +REPARARE A RETELELOR  DE INTERIOR SI A APARATELOR TELEFONICE, DIN MJ, PERIOADA AUGUST  2014, ORD.1298/15.09.2014)</t>
  </si>
  <si>
    <t xml:space="preserve">Plata virament [3617 din 29.9.2014]  (C/VAL PLATA AJUTOR UMANITAR ACORDAT , ORD.1322/16.09.2014, ORDIN MJ 3236/6/11.09.2014)</t>
  </si>
  <si>
    <t xml:space="preserve">Plata virament [3639 din 29.9.2014] MONITORUL OFICIAL (PLATA  FACTURA FISCALA NR.22404/15.09.2014- SERVICII FURNIZARE ON LINE A PROD.INFORMATIC AUTENTIC-MONITOR , PARTEA I,III, IV, VI, PERIOADA AUGUST 2014, ORD.1348/19.09.2014)</t>
  </si>
  <si>
    <t xml:space="preserve">Plata virament [3616 din 29.9.2014] OLIMPIC INTERNATIONAL   TURISM (PLATA FF:  1034303/08.09.2014 BILET AVION DEPLASARE KABUL -ISTAMBUL -BUCURESTI, PERIOADA 16.09.2014,  ORD.1656/15.09.2014)</t>
  </si>
  <si>
    <t xml:space="preserve">Plata virament [3615 din 29.9.2014] ZAINEA COM SERV SRL (F.F. NR.14800/10.09.2014-C/VAL SERVICII DE ASISTENTA TEHNICA+ SOFTWARE PENTRU ZBUGET C/S SI ZPERSONAL C/S , PERIOADA  AUGUST2014, ORD.1331/17.09.2014)</t>
  </si>
  <si>
    <t xml:space="preserve">Plata virament [3633 din 29.9.2014] PENITENCIARUL BUCURESTI RAHOVA (C/VAL PLATA FACTURA NR.776/02.09.2014- C/VAL MUNCA PRESTATA DE PERSOANE PRIVATE DE LIBERTATE, PERIOADA AUGUST 2014,ORDONANTARE NR1288/15.09.2014)</t>
  </si>
  <si>
    <t xml:space="preserve">Plata virament [3652 din 29.9.2014] BRADY TRADE (PLATA FACTURA NR.77850/08.09.2014 - SERVICIIREVIZIE TEHNICA +REPARATIE CONF. CF. DEVIZ , PENTRU AUTO,  ORDONANTARE NR1306/15.09.2014)</t>
  </si>
  <si>
    <t xml:space="preserve">Plata virament [3651 din 29.9.2014] CLEAN  PREST ACTIV SRL (PLATA FACTURA FISCALA NR.206/01.09.2014-C/VAL  CURATENIE SI ÎNTRETINERE LA SEDIUL MJ, PERIOADA AUGUST  2014,ORDONANTARE NR.1299/15.09.2014)</t>
  </si>
  <si>
    <t xml:space="preserve">Plata virament [3654 din 29.9.2014] C.N.POSTA ROMANA SA (PLATA F.F. NR.2864/10.09.2014 -C/V SERVICII DE PREZENTARE , PRELUCRARE SI DISTRIBUIRE ACTE DE PROCEDURA PERIOADA AUGUST  2014, ORDONANTARE NR.1284/15.09.2014)</t>
  </si>
  <si>
    <t xml:space="preserve">Incasare virament [132 din 30.9.2014] INSTIT.NAT.DE CERCETARE-DEZVOLTARE PT.TURISM (INCASAT  DEBITOR C/V  COTA PARTE SERVICII REPARATII  A CONDUCTELOR DE APA, PERIOADA APRILIE-IUNIE 2014, CONF. PROTOCOLULUI NR.102345/2013)</t>
  </si>
  <si>
    <t xml:space="preserve">Incasare virament [131 din 30.9.2014] INSTIT.NAT.DE CERCETARE-DEZVOLTARE PT.TURISM (INCASAT  DEBITOR C/V  COTA PARTE SERVICII VERIFICARE TEHNICA PERIODICA ASCENSOARELOR  SI SUPRAVEGHERE 3 INSTALATII DE RIDICAT IN DOMENIUL ISCIR, PERIOADA  DECEMBRIE2013</t>
  </si>
  <si>
    <t xml:space="preserve">Incasare numerar (DIF.DEC.PROTOCOL NEUTILIZ. DELEG.THAILANDA , ART 20.30.02)</t>
  </si>
  <si>
    <t xml:space="preserve">Incasare virament [130 din 30.9.2014] INSTIT.NAT.DE CERCETARE-DEZVOLTARE PT.TURISM (INCASAT  DEBITOR C/V  COTA PARTE SERVICII SALUBRITATE , PERIOADA  DECEMBRIE 2013-IUNIE 2014, CONF. PROTOCOLULUI NR.102345/2013)</t>
  </si>
  <si>
    <t xml:space="preserve">Incasare numerar  (DIF.DEC.TRANSP. P.NEAMT   , ART 20.06.01)</t>
  </si>
  <si>
    <t xml:space="preserve">Incasare numerar  (DIF.DEC.TRANSP. TR.SEVERIN   , ART 20.06.01)</t>
  </si>
  <si>
    <t xml:space="preserve">Incasare numerar  (DIF.DEC.PROTOCOL  SEPTEMBRIE NEUTILIZ. , ART 20.30.02)</t>
  </si>
  <si>
    <t xml:space="preserve">Plata numerar  (AV. ACHIZ. ECUSOANE, ART.20.01.01) 
)</t>
  </si>
  <si>
    <t xml:space="preserve">Plata virament [371024 din 30.9.2014] A.T.C.M.P.B (CEC 371007 RETRAGERE NUMERAR BANCA</t>
  </si>
  <si>
    <t xml:space="preserve">Plata virament [3664 din 30.9.2014] BAGR (PLATA  FACTURA FISCALA NR.3/12.09.2014- ACHIZITIONAT 20 BUC REGISTRE PRIVIND OPERATIUNILE CFP NIR.90/16.09.2014, ORD.1330/17.09.2014)</t>
  </si>
  <si>
    <t xml:space="preserve">Plata virament [3663 din 30.9.2014] MIRION PRESS SRL (MIRION PRESS -PLATASERVICII FURNIZARE ZIARE LA SEDIUL DIN TR.APOLODOR NR.17, PERIOADA AUGUST 2014, ORDONANTARE NR.1304/15.09.2014, F.F.9652/25.08.2014)</t>
  </si>
  <si>
    <t xml:space="preserve">Plata virament [371024 din 30.9.2014] A.T.C.M.P.B (CEC 371007 RETRAGERE NUMERAR BANCA)</t>
  </si>
  <si>
    <t xml:space="preserve">Plata virament [3662 din 30.9.2014] AGENTIA NATIONALA DE PRESA "AGERPRES" (PLATA  FACTURA FISCALA NR.14157/08.09.2014, SERVICII DE MONITORIZARE PRESA SCRISA, AUDIO, VIDEO SITE-URI DE SPECIALITATE,PERIOADA  AUGUST 2014, ORDONANTARE  NR.1302/15.09.2014</t>
  </si>
  <si>
    <t xml:space="preserve">Plata numerar  (DEC. CHIRIE  AUGUST   , ART.20.30.30
)</t>
  </si>
  <si>
    <t xml:space="preserve">Plata virament [3661 din 30.9.2014] SYNOTECH GLOBAL SERVICES ROMANIA SRL (PLATA F.F.5574/25.08.2014 -C/VAL  SERVICII INTRETINERE/MENTENANTA +REPARATII PENTRU APARATE DE AER CONDITIONAT DIN CAMERA SERVERELOR, PERIOADA AUGUST 2014, ORD.1300/15.09.2014)</t>
  </si>
  <si>
    <t xml:space="preserve">Plata virament [3638 din 30.9.2014] MINISTERUL FINANTELOR PUBLICE (C/VAL PLATA  SALARII  MUNCITORI  PARTI COMUNE -PUNCT TERMIC, CONF. PROTOCOL NR.539301/2013, PERIOADA AUGUST 2014, ORDONANTARE NR.1351/22.09.2014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6" min="6" style="0" width="11.7"/>
    <col collapsed="false" customWidth="true" hidden="false" outlineLevel="0" max="7" min="7" style="0" width="80.56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3"/>
      <c r="G1" s="3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4"/>
    </row>
    <row r="3" customFormat="false" ht="12.75" hidden="false" customHeight="true" outlineLevel="0" collapsed="false">
      <c r="A3" s="2"/>
      <c r="B3" s="5" t="s">
        <v>2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2"/>
      <c r="B4" s="6"/>
      <c r="C4" s="6"/>
      <c r="D4" s="6"/>
      <c r="E4" s="6"/>
      <c r="F4" s="6"/>
      <c r="G4" s="6"/>
    </row>
    <row r="6" customFormat="false" ht="25.5" hidden="false" customHeight="fals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</row>
    <row r="7" customFormat="false" ht="51" hidden="false" customHeight="false" outlineLevel="0" collapsed="false">
      <c r="A7" s="9" t="n">
        <v>1</v>
      </c>
      <c r="B7" s="9" t="n">
        <v>2835</v>
      </c>
      <c r="C7" s="10" t="n">
        <v>41883</v>
      </c>
      <c r="D7" s="9" t="s">
        <v>10</v>
      </c>
      <c r="E7" s="9" t="s">
        <v>11</v>
      </c>
      <c r="F7" s="11" t="n">
        <v>-9984.43</v>
      </c>
      <c r="G7" s="12" t="s">
        <v>12</v>
      </c>
    </row>
    <row r="8" customFormat="false" ht="25.5" hidden="false" customHeight="false" outlineLevel="0" collapsed="false">
      <c r="A8" s="9" t="n">
        <f aca="false">+A7+1</f>
        <v>2</v>
      </c>
      <c r="B8" s="9" t="n">
        <v>6103</v>
      </c>
      <c r="C8" s="10" t="n">
        <v>41884</v>
      </c>
      <c r="D8" s="9" t="s">
        <v>10</v>
      </c>
      <c r="E8" s="9" t="s">
        <v>11</v>
      </c>
      <c r="F8" s="11" t="n">
        <v>-2170</v>
      </c>
      <c r="G8" s="12" t="s">
        <v>13</v>
      </c>
    </row>
    <row r="9" customFormat="false" ht="25.5" hidden="false" customHeight="false" outlineLevel="0" collapsed="false">
      <c r="A9" s="9" t="n">
        <f aca="false">+A8+1</f>
        <v>3</v>
      </c>
      <c r="B9" s="9" t="n">
        <v>6103</v>
      </c>
      <c r="C9" s="10" t="n">
        <v>41884</v>
      </c>
      <c r="D9" s="9" t="s">
        <v>10</v>
      </c>
      <c r="E9" s="9" t="s">
        <v>11</v>
      </c>
      <c r="F9" s="11" t="n">
        <v>-868</v>
      </c>
      <c r="G9" s="12" t="s">
        <v>13</v>
      </c>
    </row>
    <row r="10" customFormat="false" ht="25.5" hidden="false" customHeight="false" outlineLevel="0" collapsed="false">
      <c r="A10" s="9" t="n">
        <f aca="false">+A9+1</f>
        <v>4</v>
      </c>
      <c r="B10" s="9" t="n">
        <v>1263</v>
      </c>
      <c r="C10" s="10" t="n">
        <v>41884</v>
      </c>
      <c r="D10" s="9" t="s">
        <v>10</v>
      </c>
      <c r="E10" s="9" t="s">
        <v>11</v>
      </c>
      <c r="F10" s="11" t="n">
        <v>-62</v>
      </c>
      <c r="G10" s="12" t="s">
        <v>14</v>
      </c>
    </row>
    <row r="11" customFormat="false" ht="25.5" hidden="false" customHeight="false" outlineLevel="0" collapsed="false">
      <c r="A11" s="9" t="n">
        <f aca="false">+A10+1</f>
        <v>5</v>
      </c>
      <c r="B11" s="9" t="n">
        <v>1266</v>
      </c>
      <c r="C11" s="10" t="n">
        <v>41884</v>
      </c>
      <c r="D11" s="9" t="s">
        <v>10</v>
      </c>
      <c r="E11" s="9" t="s">
        <v>11</v>
      </c>
      <c r="F11" s="11" t="n">
        <v>-19.6</v>
      </c>
      <c r="G11" s="12" t="s">
        <v>15</v>
      </c>
    </row>
    <row r="12" customFormat="false" ht="25.5" hidden="false" customHeight="false" outlineLevel="0" collapsed="false">
      <c r="A12" s="9" t="n">
        <f aca="false">+A11+1</f>
        <v>6</v>
      </c>
      <c r="B12" s="9" t="n">
        <v>1265</v>
      </c>
      <c r="C12" s="10" t="n">
        <v>41884</v>
      </c>
      <c r="D12" s="9" t="s">
        <v>10</v>
      </c>
      <c r="E12" s="9" t="s">
        <v>11</v>
      </c>
      <c r="F12" s="11" t="n">
        <v>-5.5</v>
      </c>
      <c r="G12" s="12" t="s">
        <v>16</v>
      </c>
    </row>
    <row r="13" customFormat="false" ht="25.5" hidden="false" customHeight="false" outlineLevel="0" collapsed="false">
      <c r="A13" s="9" t="n">
        <f aca="false">+A12+1</f>
        <v>7</v>
      </c>
      <c r="B13" s="9" t="n">
        <v>3364</v>
      </c>
      <c r="C13" s="10" t="n">
        <v>41884</v>
      </c>
      <c r="D13" s="9" t="s">
        <v>10</v>
      </c>
      <c r="E13" s="9" t="s">
        <v>11</v>
      </c>
      <c r="F13" s="11" t="n">
        <v>8</v>
      </c>
      <c r="G13" s="12" t="s">
        <v>17</v>
      </c>
    </row>
    <row r="14" customFormat="false" ht="38.25" hidden="false" customHeight="false" outlineLevel="0" collapsed="false">
      <c r="A14" s="9" t="n">
        <f aca="false">+A13+1</f>
        <v>8</v>
      </c>
      <c r="B14" s="9" t="n">
        <v>3363</v>
      </c>
      <c r="C14" s="10" t="n">
        <v>41884</v>
      </c>
      <c r="D14" s="9" t="s">
        <v>10</v>
      </c>
      <c r="E14" s="9" t="s">
        <v>11</v>
      </c>
      <c r="F14" s="11" t="n">
        <v>160</v>
      </c>
      <c r="G14" s="12" t="s">
        <v>18</v>
      </c>
    </row>
    <row r="15" customFormat="false" ht="38.25" hidden="false" customHeight="false" outlineLevel="0" collapsed="false">
      <c r="A15" s="9" t="n">
        <f aca="false">+A14+1</f>
        <v>9</v>
      </c>
      <c r="B15" s="9" t="n">
        <v>3366</v>
      </c>
      <c r="C15" s="10" t="n">
        <v>41884</v>
      </c>
      <c r="D15" s="9" t="s">
        <v>10</v>
      </c>
      <c r="E15" s="9" t="s">
        <v>11</v>
      </c>
      <c r="F15" s="11" t="n">
        <v>1191.3</v>
      </c>
      <c r="G15" s="12" t="s">
        <v>19</v>
      </c>
    </row>
    <row r="16" customFormat="false" ht="25.5" hidden="false" customHeight="false" outlineLevel="0" collapsed="false">
      <c r="A16" s="9" t="n">
        <f aca="false">+A15+1</f>
        <v>10</v>
      </c>
      <c r="B16" s="9" t="n">
        <v>1268</v>
      </c>
      <c r="C16" s="10" t="n">
        <v>41885</v>
      </c>
      <c r="D16" s="9" t="s">
        <v>10</v>
      </c>
      <c r="E16" s="9" t="s">
        <v>11</v>
      </c>
      <c r="F16" s="11" t="n">
        <v>-6.97</v>
      </c>
      <c r="G16" s="12" t="s">
        <v>20</v>
      </c>
    </row>
    <row r="17" customFormat="false" ht="38.25" hidden="false" customHeight="false" outlineLevel="0" collapsed="false">
      <c r="A17" s="9" t="n">
        <f aca="false">+A16+1</f>
        <v>11</v>
      </c>
      <c r="B17" s="9" t="n">
        <v>3375</v>
      </c>
      <c r="C17" s="10" t="n">
        <v>41885</v>
      </c>
      <c r="D17" s="9" t="s">
        <v>10</v>
      </c>
      <c r="E17" s="9" t="s">
        <v>11</v>
      </c>
      <c r="F17" s="11" t="n">
        <v>5</v>
      </c>
      <c r="G17" s="12" t="s">
        <v>21</v>
      </c>
    </row>
    <row r="18" customFormat="false" ht="38.25" hidden="false" customHeight="false" outlineLevel="0" collapsed="false">
      <c r="A18" s="9" t="n">
        <f aca="false">+A17+1</f>
        <v>12</v>
      </c>
      <c r="B18" s="9" t="n">
        <v>3376</v>
      </c>
      <c r="C18" s="10" t="n">
        <v>41885</v>
      </c>
      <c r="D18" s="9" t="s">
        <v>10</v>
      </c>
      <c r="E18" s="9" t="s">
        <v>11</v>
      </c>
      <c r="F18" s="11" t="n">
        <v>5</v>
      </c>
      <c r="G18" s="12" t="s">
        <v>22</v>
      </c>
    </row>
    <row r="19" customFormat="false" ht="38.25" hidden="false" customHeight="false" outlineLevel="0" collapsed="false">
      <c r="A19" s="9" t="n">
        <f aca="false">+A18+1</f>
        <v>13</v>
      </c>
      <c r="B19" s="9" t="n">
        <v>3384</v>
      </c>
      <c r="C19" s="10" t="n">
        <v>41885</v>
      </c>
      <c r="D19" s="9" t="s">
        <v>10</v>
      </c>
      <c r="E19" s="9" t="s">
        <v>11</v>
      </c>
      <c r="F19" s="11" t="n">
        <v>15.92</v>
      </c>
      <c r="G19" s="12" t="s">
        <v>23</v>
      </c>
    </row>
    <row r="20" customFormat="false" ht="25.5" hidden="false" customHeight="false" outlineLevel="0" collapsed="false">
      <c r="A20" s="9" t="n">
        <f aca="false">+A19+1</f>
        <v>14</v>
      </c>
      <c r="B20" s="9" t="n">
        <v>1256</v>
      </c>
      <c r="C20" s="10" t="n">
        <v>41885</v>
      </c>
      <c r="D20" s="9" t="s">
        <v>10</v>
      </c>
      <c r="E20" s="9" t="s">
        <v>11</v>
      </c>
      <c r="F20" s="11" t="n">
        <v>90</v>
      </c>
      <c r="G20" s="12" t="s">
        <v>24</v>
      </c>
    </row>
    <row r="21" customFormat="false" ht="12.75" hidden="false" customHeight="false" outlineLevel="0" collapsed="false">
      <c r="A21" s="9" t="n">
        <f aca="false">+A20+1</f>
        <v>15</v>
      </c>
      <c r="B21" s="9" t="n">
        <v>1267</v>
      </c>
      <c r="C21" s="10" t="n">
        <v>41885</v>
      </c>
      <c r="D21" s="9" t="s">
        <v>10</v>
      </c>
      <c r="E21" s="9" t="s">
        <v>11</v>
      </c>
      <c r="F21" s="11" t="n">
        <v>209.32</v>
      </c>
      <c r="G21" s="12" t="s">
        <v>25</v>
      </c>
    </row>
    <row r="22" customFormat="false" ht="38.25" hidden="false" customHeight="false" outlineLevel="0" collapsed="false">
      <c r="A22" s="9" t="n">
        <f aca="false">+A21+1</f>
        <v>16</v>
      </c>
      <c r="B22" s="9" t="n">
        <v>3385</v>
      </c>
      <c r="C22" s="10" t="n">
        <v>41885</v>
      </c>
      <c r="D22" s="9" t="s">
        <v>10</v>
      </c>
      <c r="E22" s="9" t="s">
        <v>11</v>
      </c>
      <c r="F22" s="11" t="n">
        <v>700</v>
      </c>
      <c r="G22" s="12" t="s">
        <v>26</v>
      </c>
    </row>
    <row r="23" customFormat="false" ht="38.25" hidden="false" customHeight="false" outlineLevel="0" collapsed="false">
      <c r="A23" s="9" t="n">
        <f aca="false">+A22+1</f>
        <v>17</v>
      </c>
      <c r="B23" s="9" t="n">
        <v>3379</v>
      </c>
      <c r="C23" s="10" t="n">
        <v>41885</v>
      </c>
      <c r="D23" s="9" t="s">
        <v>10</v>
      </c>
      <c r="E23" s="9" t="s">
        <v>11</v>
      </c>
      <c r="F23" s="11" t="n">
        <v>706.8</v>
      </c>
      <c r="G23" s="12" t="s">
        <v>27</v>
      </c>
    </row>
    <row r="24" customFormat="false" ht="38.25" hidden="false" customHeight="false" outlineLevel="0" collapsed="false">
      <c r="A24" s="9" t="n">
        <f aca="false">+A23+1</f>
        <v>18</v>
      </c>
      <c r="B24" s="9" t="n">
        <v>3382</v>
      </c>
      <c r="C24" s="10" t="n">
        <v>41885</v>
      </c>
      <c r="D24" s="9" t="s">
        <v>10</v>
      </c>
      <c r="E24" s="9" t="s">
        <v>11</v>
      </c>
      <c r="F24" s="11" t="n">
        <v>894.95</v>
      </c>
      <c r="G24" s="12" t="s">
        <v>28</v>
      </c>
    </row>
    <row r="25" customFormat="false" ht="38.25" hidden="false" customHeight="false" outlineLevel="0" collapsed="false">
      <c r="A25" s="9" t="n">
        <f aca="false">+A24+1</f>
        <v>19</v>
      </c>
      <c r="B25" s="9" t="n">
        <v>3383</v>
      </c>
      <c r="C25" s="10" t="n">
        <v>41885</v>
      </c>
      <c r="D25" s="9" t="s">
        <v>10</v>
      </c>
      <c r="E25" s="9" t="s">
        <v>11</v>
      </c>
      <c r="F25" s="11" t="n">
        <v>1860.97</v>
      </c>
      <c r="G25" s="12" t="s">
        <v>29</v>
      </c>
    </row>
    <row r="26" customFormat="false" ht="38.25" hidden="false" customHeight="false" outlineLevel="0" collapsed="false">
      <c r="A26" s="9" t="n">
        <f aca="false">+A25+1</f>
        <v>20</v>
      </c>
      <c r="B26" s="9" t="n">
        <v>3380</v>
      </c>
      <c r="C26" s="10" t="n">
        <v>41885</v>
      </c>
      <c r="D26" s="9" t="s">
        <v>10</v>
      </c>
      <c r="E26" s="9" t="s">
        <v>11</v>
      </c>
      <c r="F26" s="11" t="n">
        <v>2100</v>
      </c>
      <c r="G26" s="12" t="s">
        <v>30</v>
      </c>
    </row>
    <row r="27" customFormat="false" ht="38.25" hidden="false" customHeight="false" outlineLevel="0" collapsed="false">
      <c r="A27" s="9" t="n">
        <f aca="false">+A26+1</f>
        <v>21</v>
      </c>
      <c r="B27" s="9" t="n">
        <v>3378</v>
      </c>
      <c r="C27" s="10" t="n">
        <v>41885</v>
      </c>
      <c r="D27" s="9" t="s">
        <v>10</v>
      </c>
      <c r="E27" s="9" t="s">
        <v>11</v>
      </c>
      <c r="F27" s="11" t="n">
        <v>2602</v>
      </c>
      <c r="G27" s="12" t="s">
        <v>31</v>
      </c>
    </row>
    <row r="28" customFormat="false" ht="38.25" hidden="false" customHeight="false" outlineLevel="0" collapsed="false">
      <c r="A28" s="9" t="n">
        <f aca="false">+A27+1</f>
        <v>22</v>
      </c>
      <c r="B28" s="9" t="n">
        <v>3381</v>
      </c>
      <c r="C28" s="10" t="n">
        <v>41885</v>
      </c>
      <c r="D28" s="9" t="s">
        <v>10</v>
      </c>
      <c r="E28" s="9" t="s">
        <v>11</v>
      </c>
      <c r="F28" s="11" t="n">
        <v>4350</v>
      </c>
      <c r="G28" s="12" t="s">
        <v>32</v>
      </c>
    </row>
    <row r="29" customFormat="false" ht="38.25" hidden="false" customHeight="false" outlineLevel="0" collapsed="false">
      <c r="A29" s="9" t="n">
        <f aca="false">+A28+1</f>
        <v>23</v>
      </c>
      <c r="B29" s="9" t="n">
        <v>3377</v>
      </c>
      <c r="C29" s="10" t="n">
        <v>41885</v>
      </c>
      <c r="D29" s="9" t="s">
        <v>10</v>
      </c>
      <c r="E29" s="9" t="s">
        <v>11</v>
      </c>
      <c r="F29" s="11" t="n">
        <v>10594.18</v>
      </c>
      <c r="G29" s="12" t="s">
        <v>33</v>
      </c>
    </row>
    <row r="30" customFormat="false" ht="38.25" hidden="false" customHeight="false" outlineLevel="0" collapsed="false">
      <c r="A30" s="9" t="n">
        <f aca="false">+A29+1</f>
        <v>24</v>
      </c>
      <c r="B30" s="9" t="n">
        <v>3387</v>
      </c>
      <c r="C30" s="10" t="n">
        <v>41886</v>
      </c>
      <c r="D30" s="9" t="s">
        <v>10</v>
      </c>
      <c r="E30" s="9" t="s">
        <v>11</v>
      </c>
      <c r="F30" s="11" t="n">
        <v>303.8</v>
      </c>
      <c r="G30" s="12" t="s">
        <v>34</v>
      </c>
    </row>
    <row r="31" customFormat="false" ht="25.5" hidden="false" customHeight="false" outlineLevel="0" collapsed="false">
      <c r="A31" s="9" t="n">
        <f aca="false">+A30+1</f>
        <v>25</v>
      </c>
      <c r="B31" s="9" t="n">
        <v>1273</v>
      </c>
      <c r="C31" s="10" t="n">
        <v>41886</v>
      </c>
      <c r="D31" s="9" t="s">
        <v>10</v>
      </c>
      <c r="E31" s="9" t="s">
        <v>11</v>
      </c>
      <c r="F31" s="11" t="n">
        <v>500</v>
      </c>
      <c r="G31" s="12" t="s">
        <v>35</v>
      </c>
    </row>
    <row r="32" customFormat="false" ht="25.5" hidden="false" customHeight="false" outlineLevel="0" collapsed="false">
      <c r="A32" s="9" t="n">
        <f aca="false">+A31+1</f>
        <v>26</v>
      </c>
      <c r="B32" s="9" t="n">
        <v>3390</v>
      </c>
      <c r="C32" s="10" t="n">
        <v>41886</v>
      </c>
      <c r="D32" s="9" t="s">
        <v>10</v>
      </c>
      <c r="E32" s="9" t="s">
        <v>11</v>
      </c>
      <c r="F32" s="11" t="n">
        <v>868</v>
      </c>
      <c r="G32" s="12" t="s">
        <v>36</v>
      </c>
    </row>
    <row r="33" customFormat="false" ht="51" hidden="false" customHeight="false" outlineLevel="0" collapsed="false">
      <c r="A33" s="9" t="n">
        <f aca="false">+A32+1</f>
        <v>27</v>
      </c>
      <c r="B33" s="9" t="n">
        <v>3386</v>
      </c>
      <c r="C33" s="10" t="n">
        <v>41886</v>
      </c>
      <c r="D33" s="9" t="s">
        <v>10</v>
      </c>
      <c r="E33" s="9" t="s">
        <v>11</v>
      </c>
      <c r="F33" s="11" t="n">
        <v>957.9</v>
      </c>
      <c r="G33" s="12" t="s">
        <v>37</v>
      </c>
    </row>
    <row r="34" customFormat="false" ht="25.5" hidden="false" customHeight="false" outlineLevel="0" collapsed="false">
      <c r="A34" s="9" t="n">
        <f aca="false">+A33+1</f>
        <v>28</v>
      </c>
      <c r="B34" s="9" t="n">
        <v>3389</v>
      </c>
      <c r="C34" s="10" t="n">
        <v>41886</v>
      </c>
      <c r="D34" s="9" t="s">
        <v>10</v>
      </c>
      <c r="E34" s="9" t="s">
        <v>11</v>
      </c>
      <c r="F34" s="11" t="n">
        <v>2170</v>
      </c>
      <c r="G34" s="12" t="s">
        <v>38</v>
      </c>
    </row>
    <row r="35" customFormat="false" ht="38.25" hidden="false" customHeight="false" outlineLevel="0" collapsed="false">
      <c r="A35" s="9" t="n">
        <f aca="false">+A34+1</f>
        <v>29</v>
      </c>
      <c r="B35" s="9" t="n">
        <v>3391</v>
      </c>
      <c r="C35" s="10" t="n">
        <v>41886</v>
      </c>
      <c r="D35" s="9" t="s">
        <v>10</v>
      </c>
      <c r="E35" s="9" t="s">
        <v>11</v>
      </c>
      <c r="F35" s="11" t="n">
        <v>3596</v>
      </c>
      <c r="G35" s="12" t="s">
        <v>39</v>
      </c>
    </row>
    <row r="36" customFormat="false" ht="38.25" hidden="false" customHeight="false" outlineLevel="0" collapsed="false">
      <c r="A36" s="9" t="n">
        <f aca="false">+A35+1</f>
        <v>30</v>
      </c>
      <c r="B36" s="9" t="n">
        <v>3388</v>
      </c>
      <c r="C36" s="10" t="n">
        <v>41886</v>
      </c>
      <c r="D36" s="9" t="s">
        <v>10</v>
      </c>
      <c r="E36" s="9" t="s">
        <v>11</v>
      </c>
      <c r="F36" s="11" t="n">
        <v>6399.99</v>
      </c>
      <c r="G36" s="12" t="s">
        <v>40</v>
      </c>
    </row>
    <row r="37" customFormat="false" ht="25.5" hidden="false" customHeight="false" outlineLevel="0" collapsed="false">
      <c r="A37" s="9" t="n">
        <f aca="false">+A36+1</f>
        <v>31</v>
      </c>
      <c r="B37" s="9" t="n">
        <v>1281</v>
      </c>
      <c r="C37" s="10" t="n">
        <v>41887</v>
      </c>
      <c r="D37" s="9" t="s">
        <v>10</v>
      </c>
      <c r="E37" s="9" t="s">
        <v>11</v>
      </c>
      <c r="F37" s="11" t="n">
        <v>13.2</v>
      </c>
      <c r="G37" s="12" t="s">
        <v>41</v>
      </c>
    </row>
    <row r="38" customFormat="false" ht="25.5" hidden="false" customHeight="false" outlineLevel="0" collapsed="false">
      <c r="A38" s="9" t="n">
        <f aca="false">+A37+1</f>
        <v>32</v>
      </c>
      <c r="B38" s="9" t="n">
        <v>1280</v>
      </c>
      <c r="C38" s="10" t="n">
        <v>41887</v>
      </c>
      <c r="D38" s="9" t="s">
        <v>10</v>
      </c>
      <c r="E38" s="9" t="s">
        <v>11</v>
      </c>
      <c r="F38" s="11" t="n">
        <v>21.36</v>
      </c>
      <c r="G38" s="12" t="s">
        <v>42</v>
      </c>
    </row>
    <row r="39" customFormat="false" ht="25.5" hidden="false" customHeight="false" outlineLevel="0" collapsed="false">
      <c r="A39" s="9" t="n">
        <f aca="false">+A38+1</f>
        <v>33</v>
      </c>
      <c r="B39" s="9" t="n">
        <v>1279</v>
      </c>
      <c r="C39" s="10" t="n">
        <v>41887</v>
      </c>
      <c r="D39" s="9" t="s">
        <v>10</v>
      </c>
      <c r="E39" s="9" t="s">
        <v>11</v>
      </c>
      <c r="F39" s="11" t="n">
        <v>22.14</v>
      </c>
      <c r="G39" s="12" t="s">
        <v>43</v>
      </c>
    </row>
    <row r="40" customFormat="false" ht="12.75" hidden="false" customHeight="false" outlineLevel="0" collapsed="false">
      <c r="A40" s="9" t="n">
        <f aca="false">+A39+1</f>
        <v>34</v>
      </c>
      <c r="B40" s="9" t="n">
        <v>1269</v>
      </c>
      <c r="C40" s="10" t="n">
        <v>41887</v>
      </c>
      <c r="D40" s="9" t="s">
        <v>10</v>
      </c>
      <c r="E40" s="9" t="s">
        <v>11</v>
      </c>
      <c r="F40" s="11" t="n">
        <v>2000</v>
      </c>
      <c r="G40" s="12" t="s">
        <v>44</v>
      </c>
    </row>
    <row r="41" customFormat="false" ht="12.75" hidden="false" customHeight="false" outlineLevel="0" collapsed="false">
      <c r="A41" s="9" t="n">
        <f aca="false">+A40+1</f>
        <v>35</v>
      </c>
      <c r="B41" s="9" t="n">
        <v>1272</v>
      </c>
      <c r="C41" s="10" t="n">
        <v>41887</v>
      </c>
      <c r="D41" s="9" t="s">
        <v>10</v>
      </c>
      <c r="E41" s="9" t="s">
        <v>11</v>
      </c>
      <c r="F41" s="11" t="n">
        <v>2000</v>
      </c>
      <c r="G41" s="12" t="s">
        <v>45</v>
      </c>
    </row>
    <row r="42" customFormat="false" ht="12.75" hidden="false" customHeight="false" outlineLevel="0" collapsed="false">
      <c r="A42" s="9" t="n">
        <f aca="false">+A41+1</f>
        <v>36</v>
      </c>
      <c r="B42" s="9" t="n">
        <v>1275</v>
      </c>
      <c r="C42" s="10" t="n">
        <v>41890</v>
      </c>
      <c r="D42" s="9" t="s">
        <v>10</v>
      </c>
      <c r="E42" s="9" t="s">
        <v>11</v>
      </c>
      <c r="F42" s="11" t="n">
        <v>-4.28</v>
      </c>
      <c r="G42" s="12" t="s">
        <v>46</v>
      </c>
    </row>
    <row r="43" customFormat="false" ht="12.75" hidden="false" customHeight="false" outlineLevel="0" collapsed="false">
      <c r="A43" s="9" t="n">
        <f aca="false">+A42+1</f>
        <v>37</v>
      </c>
      <c r="B43" s="9" t="n">
        <v>1276</v>
      </c>
      <c r="C43" s="10" t="n">
        <v>41890</v>
      </c>
      <c r="D43" s="9" t="s">
        <v>10</v>
      </c>
      <c r="E43" s="9" t="s">
        <v>11</v>
      </c>
      <c r="F43" s="11" t="n">
        <v>100</v>
      </c>
      <c r="G43" s="12" t="s">
        <v>47</v>
      </c>
    </row>
    <row r="44" customFormat="false" ht="12.75" hidden="false" customHeight="false" outlineLevel="0" collapsed="false">
      <c r="A44" s="9" t="n">
        <f aca="false">+A43+1</f>
        <v>38</v>
      </c>
      <c r="B44" s="9" t="n">
        <v>1277</v>
      </c>
      <c r="C44" s="10" t="n">
        <v>41890</v>
      </c>
      <c r="D44" s="9" t="s">
        <v>10</v>
      </c>
      <c r="E44" s="9" t="s">
        <v>11</v>
      </c>
      <c r="F44" s="11" t="n">
        <v>100</v>
      </c>
      <c r="G44" s="12" t="s">
        <v>48</v>
      </c>
    </row>
    <row r="45" customFormat="false" ht="12.75" hidden="false" customHeight="false" outlineLevel="0" collapsed="false">
      <c r="A45" s="9" t="n">
        <f aca="false">+A44+1</f>
        <v>39</v>
      </c>
      <c r="B45" s="9" t="n">
        <v>1278</v>
      </c>
      <c r="C45" s="10" t="n">
        <v>41890</v>
      </c>
      <c r="D45" s="9" t="s">
        <v>10</v>
      </c>
      <c r="E45" s="9" t="s">
        <v>11</v>
      </c>
      <c r="F45" s="11" t="n">
        <v>100</v>
      </c>
      <c r="G45" s="12" t="s">
        <v>49</v>
      </c>
    </row>
    <row r="46" customFormat="false" ht="25.5" hidden="false" customHeight="false" outlineLevel="0" collapsed="false">
      <c r="A46" s="9" t="n">
        <f aca="false">+A45+1</f>
        <v>40</v>
      </c>
      <c r="B46" s="9" t="n">
        <v>1282</v>
      </c>
      <c r="C46" s="10" t="n">
        <v>41890</v>
      </c>
      <c r="D46" s="9" t="s">
        <v>10</v>
      </c>
      <c r="E46" s="9" t="s">
        <v>11</v>
      </c>
      <c r="F46" s="11" t="n">
        <v>213.15</v>
      </c>
      <c r="G46" s="12" t="s">
        <v>50</v>
      </c>
    </row>
    <row r="47" customFormat="false" ht="25.5" hidden="false" customHeight="false" outlineLevel="0" collapsed="false">
      <c r="A47" s="9" t="n">
        <f aca="false">+A46+1</f>
        <v>41</v>
      </c>
      <c r="B47" s="9" t="n">
        <v>3395</v>
      </c>
      <c r="C47" s="10" t="n">
        <v>41891</v>
      </c>
      <c r="D47" s="9" t="s">
        <v>10</v>
      </c>
      <c r="E47" s="9" t="s">
        <v>11</v>
      </c>
      <c r="F47" s="11" t="n">
        <v>-570</v>
      </c>
      <c r="G47" s="12" t="s">
        <v>51</v>
      </c>
    </row>
    <row r="48" customFormat="false" ht="12.75" hidden="false" customHeight="false" outlineLevel="0" collapsed="false">
      <c r="A48" s="9" t="n">
        <f aca="false">+A47+1</f>
        <v>42</v>
      </c>
      <c r="B48" s="9" t="n">
        <v>1299</v>
      </c>
      <c r="C48" s="10" t="n">
        <v>41891</v>
      </c>
      <c r="D48" s="9" t="s">
        <v>10</v>
      </c>
      <c r="E48" s="9" t="s">
        <v>11</v>
      </c>
      <c r="F48" s="11" t="n">
        <v>-217.89</v>
      </c>
      <c r="G48" s="12" t="s">
        <v>52</v>
      </c>
    </row>
    <row r="49" customFormat="false" ht="38.25" hidden="false" customHeight="false" outlineLevel="0" collapsed="false">
      <c r="A49" s="9" t="n">
        <f aca="false">+A48+1</f>
        <v>43</v>
      </c>
      <c r="B49" s="9" t="n">
        <v>3495</v>
      </c>
      <c r="C49" s="10" t="n">
        <v>41891</v>
      </c>
      <c r="D49" s="9" t="s">
        <v>10</v>
      </c>
      <c r="E49" s="9" t="s">
        <v>11</v>
      </c>
      <c r="F49" s="11" t="n">
        <v>5</v>
      </c>
      <c r="G49" s="12" t="s">
        <v>53</v>
      </c>
    </row>
    <row r="50" customFormat="false" ht="38.25" hidden="false" customHeight="false" outlineLevel="0" collapsed="false">
      <c r="A50" s="9" t="n">
        <f aca="false">+A49+1</f>
        <v>44</v>
      </c>
      <c r="B50" s="9" t="n">
        <v>3496</v>
      </c>
      <c r="C50" s="10" t="n">
        <v>41891</v>
      </c>
      <c r="D50" s="9" t="s">
        <v>10</v>
      </c>
      <c r="E50" s="9" t="s">
        <v>11</v>
      </c>
      <c r="F50" s="11" t="n">
        <v>5</v>
      </c>
      <c r="G50" s="12" t="s">
        <v>54</v>
      </c>
    </row>
    <row r="51" customFormat="false" ht="12.75" hidden="false" customHeight="false" outlineLevel="0" collapsed="false">
      <c r="A51" s="9" t="n">
        <f aca="false">+A50+1</f>
        <v>45</v>
      </c>
      <c r="B51" s="9" t="n">
        <v>1300</v>
      </c>
      <c r="C51" s="10" t="n">
        <v>41891</v>
      </c>
      <c r="D51" s="9" t="s">
        <v>10</v>
      </c>
      <c r="E51" s="9" t="s">
        <v>11</v>
      </c>
      <c r="F51" s="11" t="n">
        <v>248</v>
      </c>
      <c r="G51" s="12" t="s">
        <v>55</v>
      </c>
    </row>
    <row r="52" customFormat="false" ht="38.25" hidden="false" customHeight="false" outlineLevel="0" collapsed="false">
      <c r="A52" s="9" t="n">
        <f aca="false">+A51+1</f>
        <v>46</v>
      </c>
      <c r="B52" s="9" t="n">
        <v>3492</v>
      </c>
      <c r="C52" s="10" t="n">
        <v>41891</v>
      </c>
      <c r="D52" s="9" t="s">
        <v>10</v>
      </c>
      <c r="E52" s="9" t="s">
        <v>11</v>
      </c>
      <c r="F52" s="11" t="n">
        <v>706.8</v>
      </c>
      <c r="G52" s="12" t="s">
        <v>56</v>
      </c>
    </row>
    <row r="53" customFormat="false" ht="38.25" hidden="false" customHeight="false" outlineLevel="0" collapsed="false">
      <c r="A53" s="9" t="n">
        <f aca="false">+A52+1</f>
        <v>47</v>
      </c>
      <c r="B53" s="9" t="n">
        <v>3491</v>
      </c>
      <c r="C53" s="10" t="n">
        <v>41891</v>
      </c>
      <c r="D53" s="9" t="s">
        <v>10</v>
      </c>
      <c r="E53" s="9" t="s">
        <v>11</v>
      </c>
      <c r="F53" s="11" t="n">
        <v>738.6</v>
      </c>
      <c r="G53" s="12" t="s">
        <v>57</v>
      </c>
    </row>
    <row r="54" customFormat="false" ht="38.25" hidden="false" customHeight="false" outlineLevel="0" collapsed="false">
      <c r="A54" s="9" t="n">
        <f aca="false">+A53+1</f>
        <v>48</v>
      </c>
      <c r="B54" s="9" t="n">
        <v>3494</v>
      </c>
      <c r="C54" s="10" t="n">
        <v>41891</v>
      </c>
      <c r="D54" s="9" t="s">
        <v>10</v>
      </c>
      <c r="E54" s="9" t="s">
        <v>11</v>
      </c>
      <c r="F54" s="11" t="n">
        <v>2121.39</v>
      </c>
      <c r="G54" s="12" t="s">
        <v>58</v>
      </c>
    </row>
    <row r="55" customFormat="false" ht="51" hidden="false" customHeight="false" outlineLevel="0" collapsed="false">
      <c r="A55" s="9" t="n">
        <f aca="false">+A54+1</f>
        <v>49</v>
      </c>
      <c r="B55" s="9" t="n">
        <v>3493</v>
      </c>
      <c r="C55" s="10" t="n">
        <v>41891</v>
      </c>
      <c r="D55" s="9" t="s">
        <v>10</v>
      </c>
      <c r="E55" s="9" t="s">
        <v>11</v>
      </c>
      <c r="F55" s="11" t="n">
        <v>2480</v>
      </c>
      <c r="G55" s="12" t="s">
        <v>59</v>
      </c>
    </row>
    <row r="56" customFormat="false" ht="38.25" hidden="false" customHeight="false" outlineLevel="0" collapsed="false">
      <c r="A56" s="9" t="n">
        <f aca="false">+A55+1</f>
        <v>50</v>
      </c>
      <c r="B56" s="9" t="n">
        <v>3501</v>
      </c>
      <c r="C56" s="10" t="n">
        <v>41891</v>
      </c>
      <c r="D56" s="9" t="s">
        <v>10</v>
      </c>
      <c r="E56" s="9" t="s">
        <v>11</v>
      </c>
      <c r="F56" s="11" t="n">
        <v>2620</v>
      </c>
      <c r="G56" s="12" t="s">
        <v>60</v>
      </c>
    </row>
    <row r="57" customFormat="false" ht="25.5" hidden="false" customHeight="false" outlineLevel="0" collapsed="false">
      <c r="A57" s="9" t="n">
        <f aca="false">+A56+1</f>
        <v>51</v>
      </c>
      <c r="B57" s="9" t="n">
        <v>3500</v>
      </c>
      <c r="C57" s="10" t="n">
        <v>41891</v>
      </c>
      <c r="D57" s="9" t="s">
        <v>10</v>
      </c>
      <c r="E57" s="9" t="s">
        <v>11</v>
      </c>
      <c r="F57" s="11" t="n">
        <v>5000</v>
      </c>
      <c r="G57" s="12" t="s">
        <v>61</v>
      </c>
    </row>
    <row r="58" customFormat="false" ht="25.5" hidden="false" customHeight="false" outlineLevel="0" collapsed="false">
      <c r="A58" s="9" t="n">
        <f aca="false">+A57+1</f>
        <v>52</v>
      </c>
      <c r="B58" s="9" t="n">
        <v>1302</v>
      </c>
      <c r="C58" s="10" t="n">
        <v>41892</v>
      </c>
      <c r="D58" s="9" t="s">
        <v>10</v>
      </c>
      <c r="E58" s="9" t="s">
        <v>11</v>
      </c>
      <c r="F58" s="11" t="n">
        <v>69</v>
      </c>
      <c r="G58" s="12" t="s">
        <v>62</v>
      </c>
    </row>
    <row r="59" customFormat="false" ht="38.25" hidden="false" customHeight="false" outlineLevel="0" collapsed="false">
      <c r="A59" s="9" t="n">
        <f aca="false">+A58+1</f>
        <v>53</v>
      </c>
      <c r="B59" s="9" t="n">
        <v>3523</v>
      </c>
      <c r="C59" s="10" t="n">
        <v>41892</v>
      </c>
      <c r="D59" s="9" t="s">
        <v>10</v>
      </c>
      <c r="E59" s="9" t="s">
        <v>11</v>
      </c>
      <c r="F59" s="11" t="n">
        <v>70</v>
      </c>
      <c r="G59" s="12" t="s">
        <v>63</v>
      </c>
    </row>
    <row r="60" customFormat="false" ht="38.25" hidden="false" customHeight="false" outlineLevel="0" collapsed="false">
      <c r="A60" s="9" t="n">
        <f aca="false">+A59+1</f>
        <v>54</v>
      </c>
      <c r="B60" s="9" t="n">
        <v>3516</v>
      </c>
      <c r="C60" s="10" t="n">
        <v>41892</v>
      </c>
      <c r="D60" s="9" t="s">
        <v>10</v>
      </c>
      <c r="E60" s="9" t="s">
        <v>11</v>
      </c>
      <c r="F60" s="11" t="n">
        <v>700</v>
      </c>
      <c r="G60" s="12" t="s">
        <v>64</v>
      </c>
    </row>
    <row r="61" customFormat="false" ht="38.25" hidden="false" customHeight="false" outlineLevel="0" collapsed="false">
      <c r="A61" s="9" t="n">
        <f aca="false">+A60+1</f>
        <v>55</v>
      </c>
      <c r="B61" s="9" t="n">
        <v>3513</v>
      </c>
      <c r="C61" s="10" t="n">
        <v>41892</v>
      </c>
      <c r="D61" s="9" t="s">
        <v>10</v>
      </c>
      <c r="E61" s="9" t="s">
        <v>11</v>
      </c>
      <c r="F61" s="11" t="n">
        <v>1300</v>
      </c>
      <c r="G61" s="12" t="s">
        <v>65</v>
      </c>
    </row>
    <row r="62" customFormat="false" ht="38.25" hidden="false" customHeight="false" outlineLevel="0" collapsed="false">
      <c r="A62" s="9" t="n">
        <f aca="false">+A61+1</f>
        <v>56</v>
      </c>
      <c r="B62" s="9" t="n">
        <v>3515</v>
      </c>
      <c r="C62" s="10" t="n">
        <v>41892</v>
      </c>
      <c r="D62" s="9" t="s">
        <v>10</v>
      </c>
      <c r="E62" s="9" t="s">
        <v>11</v>
      </c>
      <c r="F62" s="11" t="n">
        <v>1500</v>
      </c>
      <c r="G62" s="12" t="s">
        <v>66</v>
      </c>
    </row>
    <row r="63" customFormat="false" ht="25.5" hidden="false" customHeight="false" outlineLevel="0" collapsed="false">
      <c r="A63" s="9" t="n">
        <f aca="false">+A62+1</f>
        <v>57</v>
      </c>
      <c r="B63" s="9" t="n">
        <v>1294</v>
      </c>
      <c r="C63" s="10" t="n">
        <v>41892</v>
      </c>
      <c r="D63" s="9" t="s">
        <v>10</v>
      </c>
      <c r="E63" s="9" t="s">
        <v>11</v>
      </c>
      <c r="F63" s="11" t="n">
        <v>2660</v>
      </c>
      <c r="G63" s="12" t="s">
        <v>67</v>
      </c>
    </row>
    <row r="64" customFormat="false" ht="38.25" hidden="false" customHeight="false" outlineLevel="0" collapsed="false">
      <c r="A64" s="9" t="n">
        <f aca="false">+A63+1</f>
        <v>58</v>
      </c>
      <c r="B64" s="9" t="n">
        <v>3514</v>
      </c>
      <c r="C64" s="10" t="n">
        <v>41892</v>
      </c>
      <c r="D64" s="9" t="s">
        <v>10</v>
      </c>
      <c r="E64" s="9" t="s">
        <v>11</v>
      </c>
      <c r="F64" s="11" t="n">
        <v>4760</v>
      </c>
      <c r="G64" s="12" t="s">
        <v>68</v>
      </c>
    </row>
    <row r="65" customFormat="false" ht="12.75" hidden="false" customHeight="false" outlineLevel="0" collapsed="false">
      <c r="A65" s="9" t="n">
        <f aca="false">+A64+1</f>
        <v>59</v>
      </c>
      <c r="B65" s="9" t="n">
        <v>1303</v>
      </c>
      <c r="C65" s="10" t="n">
        <v>41893</v>
      </c>
      <c r="D65" s="9" t="s">
        <v>10</v>
      </c>
      <c r="E65" s="9" t="s">
        <v>11</v>
      </c>
      <c r="F65" s="11" t="n">
        <v>-7.23</v>
      </c>
      <c r="G65" s="12" t="s">
        <v>69</v>
      </c>
    </row>
    <row r="66" customFormat="false" ht="25.5" hidden="false" customHeight="false" outlineLevel="0" collapsed="false">
      <c r="A66" s="9" t="n">
        <f aca="false">+A65+1</f>
        <v>60</v>
      </c>
      <c r="B66" s="9" t="n">
        <v>1306</v>
      </c>
      <c r="C66" s="10" t="n">
        <v>41893</v>
      </c>
      <c r="D66" s="9" t="s">
        <v>10</v>
      </c>
      <c r="E66" s="9" t="s">
        <v>11</v>
      </c>
      <c r="F66" s="11" t="n">
        <v>-0.01</v>
      </c>
      <c r="G66" s="12" t="s">
        <v>70</v>
      </c>
    </row>
    <row r="67" customFormat="false" ht="12.75" hidden="false" customHeight="false" outlineLevel="0" collapsed="false">
      <c r="A67" s="9" t="n">
        <f aca="false">+A66+1</f>
        <v>61</v>
      </c>
      <c r="B67" s="9" t="n">
        <v>1305</v>
      </c>
      <c r="C67" s="10" t="n">
        <v>41893</v>
      </c>
      <c r="D67" s="9" t="s">
        <v>10</v>
      </c>
      <c r="E67" s="9" t="s">
        <v>11</v>
      </c>
      <c r="F67" s="11" t="n">
        <v>270</v>
      </c>
      <c r="G67" s="12" t="s">
        <v>71</v>
      </c>
    </row>
    <row r="68" customFormat="false" ht="12.75" hidden="false" customHeight="false" outlineLevel="0" collapsed="false">
      <c r="A68" s="9" t="n">
        <f aca="false">+A67+1</f>
        <v>62</v>
      </c>
      <c r="B68" s="9" t="n">
        <v>1304</v>
      </c>
      <c r="C68" s="10" t="n">
        <v>41893</v>
      </c>
      <c r="D68" s="9" t="s">
        <v>10</v>
      </c>
      <c r="E68" s="9" t="s">
        <v>11</v>
      </c>
      <c r="F68" s="11" t="n">
        <v>500</v>
      </c>
      <c r="G68" s="12" t="s">
        <v>72</v>
      </c>
    </row>
    <row r="69" customFormat="false" ht="12.75" hidden="false" customHeight="false" outlineLevel="0" collapsed="false">
      <c r="A69" s="9" t="n">
        <f aca="false">+A68+1</f>
        <v>63</v>
      </c>
      <c r="B69" s="9" t="n">
        <v>1307</v>
      </c>
      <c r="C69" s="10" t="n">
        <v>41893</v>
      </c>
      <c r="D69" s="9" t="s">
        <v>10</v>
      </c>
      <c r="E69" s="9" t="s">
        <v>11</v>
      </c>
      <c r="F69" s="11" t="n">
        <v>500</v>
      </c>
      <c r="G69" s="12" t="s">
        <v>73</v>
      </c>
    </row>
    <row r="70" customFormat="false" ht="25.5" hidden="false" customHeight="false" outlineLevel="0" collapsed="false">
      <c r="A70" s="9" t="n">
        <f aca="false">+A69+1</f>
        <v>64</v>
      </c>
      <c r="B70" s="9" t="n">
        <v>3483</v>
      </c>
      <c r="C70" s="10" t="n">
        <v>41894</v>
      </c>
      <c r="D70" s="9" t="s">
        <v>10</v>
      </c>
      <c r="E70" s="9" t="s">
        <v>11</v>
      </c>
      <c r="F70" s="11" t="n">
        <v>-2508.75</v>
      </c>
      <c r="G70" s="12" t="s">
        <v>74</v>
      </c>
    </row>
    <row r="71" customFormat="false" ht="38.25" hidden="false" customHeight="false" outlineLevel="0" collapsed="false">
      <c r="A71" s="9" t="n">
        <f aca="false">+A70+1</f>
        <v>65</v>
      </c>
      <c r="B71" s="9" t="n">
        <v>3524</v>
      </c>
      <c r="C71" s="10" t="n">
        <v>41894</v>
      </c>
      <c r="D71" s="9" t="s">
        <v>10</v>
      </c>
      <c r="E71" s="9" t="s">
        <v>11</v>
      </c>
      <c r="F71" s="11" t="n">
        <v>5</v>
      </c>
      <c r="G71" s="12" t="s">
        <v>75</v>
      </c>
    </row>
    <row r="72" customFormat="false" ht="12.75" hidden="false" customHeight="false" outlineLevel="0" collapsed="false">
      <c r="A72" s="9" t="n">
        <f aca="false">+A71+1</f>
        <v>66</v>
      </c>
      <c r="B72" s="9" t="n">
        <v>1315</v>
      </c>
      <c r="C72" s="10" t="n">
        <v>41894</v>
      </c>
      <c r="D72" s="9" t="s">
        <v>10</v>
      </c>
      <c r="E72" s="9" t="s">
        <v>11</v>
      </c>
      <c r="F72" s="11" t="n">
        <v>880</v>
      </c>
      <c r="G72" s="12" t="s">
        <v>76</v>
      </c>
    </row>
    <row r="73" customFormat="false" ht="12.75" hidden="false" customHeight="false" outlineLevel="0" collapsed="false">
      <c r="A73" s="9" t="n">
        <f aca="false">+A72+1</f>
        <v>67</v>
      </c>
      <c r="B73" s="9" t="n">
        <v>1316</v>
      </c>
      <c r="C73" s="10" t="n">
        <v>41894</v>
      </c>
      <c r="D73" s="9" t="s">
        <v>10</v>
      </c>
      <c r="E73" s="9" t="s">
        <v>11</v>
      </c>
      <c r="F73" s="11" t="n">
        <v>880</v>
      </c>
      <c r="G73" s="12" t="s">
        <v>77</v>
      </c>
    </row>
    <row r="74" customFormat="false" ht="38.25" hidden="false" customHeight="false" outlineLevel="0" collapsed="false">
      <c r="A74" s="9" t="n">
        <f aca="false">+A73+1</f>
        <v>68</v>
      </c>
      <c r="B74" s="9" t="n">
        <v>3572</v>
      </c>
      <c r="C74" s="10" t="n">
        <v>41897</v>
      </c>
      <c r="D74" s="9" t="s">
        <v>10</v>
      </c>
      <c r="E74" s="9" t="s">
        <v>11</v>
      </c>
      <c r="F74" s="11" t="n">
        <v>5</v>
      </c>
      <c r="G74" s="12" t="s">
        <v>78</v>
      </c>
    </row>
    <row r="75" customFormat="false" ht="12.75" hidden="false" customHeight="false" outlineLevel="0" collapsed="false">
      <c r="A75" s="9" t="n">
        <f aca="false">+A74+1</f>
        <v>69</v>
      </c>
      <c r="B75" s="9" t="n">
        <v>1324</v>
      </c>
      <c r="C75" s="10" t="n">
        <v>41897</v>
      </c>
      <c r="D75" s="9" t="s">
        <v>10</v>
      </c>
      <c r="E75" s="9" t="s">
        <v>11</v>
      </c>
      <c r="F75" s="11" t="n">
        <v>400</v>
      </c>
      <c r="G75" s="12" t="s">
        <v>79</v>
      </c>
    </row>
    <row r="76" customFormat="false" ht="38.25" hidden="false" customHeight="false" outlineLevel="0" collapsed="false">
      <c r="A76" s="9" t="n">
        <f aca="false">+A75+1</f>
        <v>70</v>
      </c>
      <c r="B76" s="9" t="n">
        <v>3570</v>
      </c>
      <c r="C76" s="10" t="n">
        <v>41897</v>
      </c>
      <c r="D76" s="9" t="s">
        <v>10</v>
      </c>
      <c r="E76" s="9" t="s">
        <v>11</v>
      </c>
      <c r="F76" s="11" t="n">
        <v>765.7</v>
      </c>
      <c r="G76" s="12" t="s">
        <v>80</v>
      </c>
    </row>
    <row r="77" customFormat="false" ht="12.75" hidden="false" customHeight="false" outlineLevel="0" collapsed="false">
      <c r="A77" s="9" t="n">
        <f aca="false">+A76+1</f>
        <v>71</v>
      </c>
      <c r="B77" s="9" t="n">
        <v>1322</v>
      </c>
      <c r="C77" s="10" t="n">
        <v>41897</v>
      </c>
      <c r="D77" s="9" t="s">
        <v>10</v>
      </c>
      <c r="E77" s="9" t="s">
        <v>11</v>
      </c>
      <c r="F77" s="11" t="n">
        <v>1552</v>
      </c>
      <c r="G77" s="12" t="s">
        <v>81</v>
      </c>
    </row>
    <row r="78" customFormat="false" ht="38.25" hidden="false" customHeight="false" outlineLevel="0" collapsed="false">
      <c r="A78" s="9" t="n">
        <f aca="false">+A77+1</f>
        <v>72</v>
      </c>
      <c r="B78" s="9" t="n">
        <v>3571</v>
      </c>
      <c r="C78" s="10" t="n">
        <v>41897</v>
      </c>
      <c r="D78" s="9" t="s">
        <v>10</v>
      </c>
      <c r="E78" s="9" t="s">
        <v>11</v>
      </c>
      <c r="F78" s="11" t="n">
        <v>2794</v>
      </c>
      <c r="G78" s="12" t="s">
        <v>82</v>
      </c>
    </row>
    <row r="79" customFormat="false" ht="38.25" hidden="false" customHeight="false" outlineLevel="0" collapsed="false">
      <c r="A79" s="9" t="n">
        <f aca="false">+A78+1</f>
        <v>73</v>
      </c>
      <c r="B79" s="9" t="n">
        <v>3573</v>
      </c>
      <c r="C79" s="10" t="n">
        <v>41897</v>
      </c>
      <c r="D79" s="9" t="s">
        <v>10</v>
      </c>
      <c r="E79" s="9" t="s">
        <v>11</v>
      </c>
      <c r="F79" s="11" t="n">
        <v>7830.22</v>
      </c>
      <c r="G79" s="12" t="s">
        <v>83</v>
      </c>
    </row>
    <row r="80" customFormat="false" ht="25.5" hidden="false" customHeight="false" outlineLevel="0" collapsed="false">
      <c r="A80" s="9" t="n">
        <f aca="false">+A79+1</f>
        <v>74</v>
      </c>
      <c r="B80" s="9" t="n">
        <v>1147</v>
      </c>
      <c r="C80" s="10" t="n">
        <v>41898</v>
      </c>
      <c r="D80" s="9" t="s">
        <v>10</v>
      </c>
      <c r="E80" s="9" t="s">
        <v>11</v>
      </c>
      <c r="F80" s="11" t="n">
        <v>-173.34</v>
      </c>
      <c r="G80" s="12" t="s">
        <v>84</v>
      </c>
    </row>
    <row r="81" customFormat="false" ht="12.75" hidden="false" customHeight="false" outlineLevel="0" collapsed="false">
      <c r="A81" s="9" t="n">
        <f aca="false">+A80+1</f>
        <v>75</v>
      </c>
      <c r="B81" s="9" t="n">
        <v>1328</v>
      </c>
      <c r="C81" s="10" t="n">
        <v>41898</v>
      </c>
      <c r="D81" s="9" t="s">
        <v>10</v>
      </c>
      <c r="E81" s="9" t="s">
        <v>11</v>
      </c>
      <c r="F81" s="11" t="n">
        <v>-83.71</v>
      </c>
      <c r="G81" s="12" t="s">
        <v>85</v>
      </c>
    </row>
    <row r="82" customFormat="false" ht="25.5" hidden="false" customHeight="false" outlineLevel="0" collapsed="false">
      <c r="A82" s="9" t="n">
        <f aca="false">+A81+1</f>
        <v>76</v>
      </c>
      <c r="B82" s="9" t="n">
        <v>1149</v>
      </c>
      <c r="C82" s="10" t="n">
        <v>41898</v>
      </c>
      <c r="D82" s="9" t="s">
        <v>10</v>
      </c>
      <c r="E82" s="9" t="s">
        <v>11</v>
      </c>
      <c r="F82" s="11" t="n">
        <v>-32.71</v>
      </c>
      <c r="G82" s="12" t="s">
        <v>86</v>
      </c>
    </row>
    <row r="83" customFormat="false" ht="12.75" hidden="false" customHeight="false" outlineLevel="0" collapsed="false">
      <c r="A83" s="9" t="n">
        <f aca="false">+A82+1</f>
        <v>77</v>
      </c>
      <c r="B83" s="9" t="n">
        <v>1323</v>
      </c>
      <c r="C83" s="10" t="n">
        <v>41898</v>
      </c>
      <c r="D83" s="9" t="s">
        <v>10</v>
      </c>
      <c r="E83" s="9" t="s">
        <v>11</v>
      </c>
      <c r="F83" s="11" t="n">
        <v>102</v>
      </c>
      <c r="G83" s="12" t="s">
        <v>87</v>
      </c>
    </row>
    <row r="84" customFormat="false" ht="12.75" hidden="false" customHeight="false" outlineLevel="0" collapsed="false">
      <c r="A84" s="9" t="n">
        <f aca="false">+A83+1</f>
        <v>78</v>
      </c>
      <c r="B84" s="9" t="n">
        <v>1330</v>
      </c>
      <c r="C84" s="10" t="n">
        <v>41898</v>
      </c>
      <c r="D84" s="9" t="s">
        <v>10</v>
      </c>
      <c r="E84" s="9" t="s">
        <v>11</v>
      </c>
      <c r="F84" s="11" t="n">
        <v>240</v>
      </c>
      <c r="G84" s="12" t="s">
        <v>88</v>
      </c>
    </row>
    <row r="85" customFormat="false" ht="12.75" hidden="false" customHeight="false" outlineLevel="0" collapsed="false">
      <c r="A85" s="9" t="n">
        <f aca="false">+A84+1</f>
        <v>79</v>
      </c>
      <c r="B85" s="9" t="n">
        <v>1329</v>
      </c>
      <c r="C85" s="10" t="n">
        <v>41898</v>
      </c>
      <c r="D85" s="9" t="s">
        <v>10</v>
      </c>
      <c r="E85" s="9" t="s">
        <v>11</v>
      </c>
      <c r="F85" s="11" t="n">
        <v>300</v>
      </c>
      <c r="G85" s="12" t="s">
        <v>89</v>
      </c>
    </row>
    <row r="86" customFormat="false" ht="12.75" hidden="false" customHeight="false" outlineLevel="0" collapsed="false">
      <c r="A86" s="9" t="n">
        <f aca="false">+A85+1</f>
        <v>80</v>
      </c>
      <c r="B86" s="9" t="n">
        <v>1327</v>
      </c>
      <c r="C86" s="10" t="n">
        <v>41898</v>
      </c>
      <c r="D86" s="9" t="s">
        <v>10</v>
      </c>
      <c r="E86" s="9" t="s">
        <v>11</v>
      </c>
      <c r="F86" s="11" t="n">
        <v>500</v>
      </c>
      <c r="G86" s="12" t="s">
        <v>90</v>
      </c>
    </row>
    <row r="87" customFormat="false" ht="25.5" hidden="false" customHeight="false" outlineLevel="0" collapsed="false">
      <c r="A87" s="9" t="n">
        <f aca="false">+A86+1</f>
        <v>81</v>
      </c>
      <c r="B87" s="9" t="n">
        <v>1337</v>
      </c>
      <c r="C87" s="10" t="n">
        <v>41899</v>
      </c>
      <c r="D87" s="9" t="s">
        <v>10</v>
      </c>
      <c r="E87" s="9" t="s">
        <v>11</v>
      </c>
      <c r="F87" s="11" t="n">
        <v>-440</v>
      </c>
      <c r="G87" s="12" t="s">
        <v>91</v>
      </c>
    </row>
    <row r="88" customFormat="false" ht="25.5" hidden="false" customHeight="false" outlineLevel="0" collapsed="false">
      <c r="A88" s="9" t="n">
        <f aca="false">+A87+1</f>
        <v>82</v>
      </c>
      <c r="B88" s="9" t="n">
        <v>1340</v>
      </c>
      <c r="C88" s="10" t="n">
        <v>41899</v>
      </c>
      <c r="D88" s="9" t="s">
        <v>10</v>
      </c>
      <c r="E88" s="9" t="s">
        <v>11</v>
      </c>
      <c r="F88" s="11" t="n">
        <v>-440</v>
      </c>
      <c r="G88" s="12" t="s">
        <v>92</v>
      </c>
    </row>
    <row r="89" customFormat="false" ht="12.75" hidden="false" customHeight="false" outlineLevel="0" collapsed="false">
      <c r="A89" s="9" t="n">
        <f aca="false">+A88+1</f>
        <v>83</v>
      </c>
      <c r="B89" s="9" t="n">
        <v>1331</v>
      </c>
      <c r="C89" s="10" t="n">
        <v>41899</v>
      </c>
      <c r="D89" s="9" t="s">
        <v>10</v>
      </c>
      <c r="E89" s="9" t="s">
        <v>11</v>
      </c>
      <c r="F89" s="11" t="n">
        <v>-26.52</v>
      </c>
      <c r="G89" s="12" t="s">
        <v>93</v>
      </c>
    </row>
    <row r="90" customFormat="false" ht="12.75" hidden="false" customHeight="false" outlineLevel="0" collapsed="false">
      <c r="A90" s="9" t="n">
        <f aca="false">+A89+1</f>
        <v>84</v>
      </c>
      <c r="B90" s="9" t="n">
        <v>1332</v>
      </c>
      <c r="C90" s="10" t="n">
        <v>41899</v>
      </c>
      <c r="D90" s="9" t="s">
        <v>10</v>
      </c>
      <c r="E90" s="9" t="s">
        <v>11</v>
      </c>
      <c r="F90" s="11" t="n">
        <v>-17.48</v>
      </c>
      <c r="G90" s="12" t="s">
        <v>94</v>
      </c>
    </row>
    <row r="91" customFormat="false" ht="25.5" hidden="false" customHeight="false" outlineLevel="0" collapsed="false">
      <c r="A91" s="9" t="n">
        <f aca="false">+A90+1</f>
        <v>85</v>
      </c>
      <c r="B91" s="9" t="n">
        <v>3578</v>
      </c>
      <c r="C91" s="10" t="n">
        <v>41899</v>
      </c>
      <c r="D91" s="9" t="s">
        <v>10</v>
      </c>
      <c r="E91" s="9" t="s">
        <v>11</v>
      </c>
      <c r="F91" s="11" t="n">
        <v>50</v>
      </c>
      <c r="G91" s="12" t="s">
        <v>95</v>
      </c>
    </row>
    <row r="92" customFormat="false" ht="12.75" hidden="false" customHeight="false" outlineLevel="0" collapsed="false">
      <c r="A92" s="9" t="n">
        <f aca="false">+A91+1</f>
        <v>86</v>
      </c>
      <c r="B92" s="9" t="n">
        <v>1338</v>
      </c>
      <c r="C92" s="10" t="n">
        <v>41900</v>
      </c>
      <c r="D92" s="9" t="s">
        <v>10</v>
      </c>
      <c r="E92" s="9" t="s">
        <v>11</v>
      </c>
      <c r="F92" s="11" t="n">
        <v>-60</v>
      </c>
      <c r="G92" s="12" t="s">
        <v>96</v>
      </c>
    </row>
    <row r="93" customFormat="false" ht="12.75" hidden="false" customHeight="false" outlineLevel="0" collapsed="false">
      <c r="A93" s="9" t="n">
        <f aca="false">+A92+1</f>
        <v>87</v>
      </c>
      <c r="B93" s="9" t="n">
        <v>1334</v>
      </c>
      <c r="C93" s="10" t="n">
        <v>41900</v>
      </c>
      <c r="D93" s="9" t="s">
        <v>10</v>
      </c>
      <c r="E93" s="9" t="s">
        <v>11</v>
      </c>
      <c r="F93" s="11" t="n">
        <v>1552</v>
      </c>
      <c r="G93" s="12" t="s">
        <v>97</v>
      </c>
    </row>
    <row r="94" customFormat="false" ht="12.75" hidden="false" customHeight="false" outlineLevel="0" collapsed="false">
      <c r="A94" s="9" t="n">
        <f aca="false">+A93+1</f>
        <v>88</v>
      </c>
      <c r="B94" s="9" t="n">
        <v>1335</v>
      </c>
      <c r="C94" s="10" t="n">
        <v>41900</v>
      </c>
      <c r="D94" s="9" t="s">
        <v>10</v>
      </c>
      <c r="E94" s="9" t="s">
        <v>11</v>
      </c>
      <c r="F94" s="11" t="n">
        <v>1552</v>
      </c>
      <c r="G94" s="12" t="s">
        <v>98</v>
      </c>
    </row>
    <row r="95" customFormat="false" ht="12.75" hidden="false" customHeight="false" outlineLevel="0" collapsed="false">
      <c r="A95" s="9" t="n">
        <f aca="false">+A94+1</f>
        <v>89</v>
      </c>
      <c r="B95" s="9" t="n">
        <v>1311</v>
      </c>
      <c r="C95" s="10" t="n">
        <v>41900</v>
      </c>
      <c r="D95" s="9" t="s">
        <v>10</v>
      </c>
      <c r="E95" s="9" t="s">
        <v>11</v>
      </c>
      <c r="F95" s="11" t="n">
        <v>2141</v>
      </c>
      <c r="G95" s="12" t="s">
        <v>99</v>
      </c>
    </row>
    <row r="96" customFormat="false" ht="12.75" hidden="false" customHeight="false" outlineLevel="0" collapsed="false">
      <c r="A96" s="9" t="n">
        <f aca="false">+A95+1</f>
        <v>90</v>
      </c>
      <c r="B96" s="9" t="n">
        <v>1348</v>
      </c>
      <c r="C96" s="10" t="n">
        <v>41901</v>
      </c>
      <c r="D96" s="9" t="s">
        <v>10</v>
      </c>
      <c r="E96" s="9" t="s">
        <v>11</v>
      </c>
      <c r="F96" s="11" t="n">
        <v>-1673.22</v>
      </c>
      <c r="G96" s="12" t="s">
        <v>100</v>
      </c>
    </row>
    <row r="97" customFormat="false" ht="25.5" hidden="false" customHeight="false" outlineLevel="0" collapsed="false">
      <c r="A97" s="9" t="n">
        <f aca="false">+A96+1</f>
        <v>91</v>
      </c>
      <c r="B97" s="9" t="n">
        <v>1350</v>
      </c>
      <c r="C97" s="10" t="n">
        <v>41901</v>
      </c>
      <c r="D97" s="9" t="s">
        <v>10</v>
      </c>
      <c r="E97" s="9" t="s">
        <v>11</v>
      </c>
      <c r="F97" s="11" t="n">
        <v>61.5</v>
      </c>
      <c r="G97" s="12" t="s">
        <v>101</v>
      </c>
    </row>
    <row r="98" customFormat="false" ht="38.25" hidden="false" customHeight="false" outlineLevel="0" collapsed="false">
      <c r="A98" s="9" t="n">
        <f aca="false">+A97+1</f>
        <v>92</v>
      </c>
      <c r="B98" s="9" t="n">
        <v>3595</v>
      </c>
      <c r="C98" s="10" t="n">
        <v>41901</v>
      </c>
      <c r="D98" s="9" t="s">
        <v>10</v>
      </c>
      <c r="E98" s="9" t="s">
        <v>11</v>
      </c>
      <c r="F98" s="11" t="n">
        <v>75</v>
      </c>
      <c r="G98" s="12" t="s">
        <v>102</v>
      </c>
    </row>
    <row r="99" customFormat="false" ht="38.25" hidden="false" customHeight="false" outlineLevel="0" collapsed="false">
      <c r="A99" s="9" t="n">
        <f aca="false">+A98+1</f>
        <v>93</v>
      </c>
      <c r="B99" s="9" t="n">
        <v>3587</v>
      </c>
      <c r="C99" s="10" t="n">
        <v>41901</v>
      </c>
      <c r="D99" s="9" t="s">
        <v>10</v>
      </c>
      <c r="E99" s="9" t="s">
        <v>11</v>
      </c>
      <c r="F99" s="11" t="n">
        <v>138</v>
      </c>
      <c r="G99" s="12" t="s">
        <v>103</v>
      </c>
    </row>
    <row r="100" customFormat="false" ht="38.25" hidden="false" customHeight="false" outlineLevel="0" collapsed="false">
      <c r="A100" s="9" t="n">
        <f aca="false">+A99+1</f>
        <v>94</v>
      </c>
      <c r="B100" s="9" t="n">
        <v>3585</v>
      </c>
      <c r="C100" s="10" t="n">
        <v>41901</v>
      </c>
      <c r="D100" s="9" t="s">
        <v>10</v>
      </c>
      <c r="E100" s="9" t="s">
        <v>11</v>
      </c>
      <c r="F100" s="11" t="n">
        <v>160.38</v>
      </c>
      <c r="G100" s="12" t="s">
        <v>104</v>
      </c>
    </row>
    <row r="101" customFormat="false" ht="25.5" hidden="false" customHeight="false" outlineLevel="0" collapsed="false">
      <c r="A101" s="9" t="n">
        <f aca="false">+A100+1</f>
        <v>95</v>
      </c>
      <c r="B101" s="9" t="n">
        <v>1349</v>
      </c>
      <c r="C101" s="10" t="n">
        <v>41901</v>
      </c>
      <c r="D101" s="9" t="s">
        <v>10</v>
      </c>
      <c r="E101" s="9" t="s">
        <v>11</v>
      </c>
      <c r="F101" s="11" t="n">
        <v>164</v>
      </c>
      <c r="G101" s="12" t="s">
        <v>105</v>
      </c>
    </row>
    <row r="102" customFormat="false" ht="38.25" hidden="false" customHeight="false" outlineLevel="0" collapsed="false">
      <c r="A102" s="9" t="n">
        <f aca="false">+A101+1</f>
        <v>96</v>
      </c>
      <c r="B102" s="9" t="n">
        <v>1346</v>
      </c>
      <c r="C102" s="10" t="n">
        <v>41901</v>
      </c>
      <c r="D102" s="9" t="s">
        <v>10</v>
      </c>
      <c r="E102" s="9" t="s">
        <v>11</v>
      </c>
      <c r="F102" s="11" t="n">
        <v>257.5</v>
      </c>
      <c r="G102" s="12" t="s">
        <v>106</v>
      </c>
    </row>
    <row r="103" customFormat="false" ht="25.5" hidden="false" customHeight="false" outlineLevel="0" collapsed="false">
      <c r="A103" s="9" t="n">
        <f aca="false">+A102+1</f>
        <v>97</v>
      </c>
      <c r="B103" s="9" t="n">
        <v>3590</v>
      </c>
      <c r="C103" s="10" t="n">
        <v>41901</v>
      </c>
      <c r="D103" s="9" t="s">
        <v>10</v>
      </c>
      <c r="E103" s="9" t="s">
        <v>11</v>
      </c>
      <c r="F103" s="11" t="n">
        <v>401.5</v>
      </c>
      <c r="G103" s="12" t="s">
        <v>107</v>
      </c>
    </row>
    <row r="104" customFormat="false" ht="38.25" hidden="false" customHeight="false" outlineLevel="0" collapsed="false">
      <c r="A104" s="9" t="n">
        <f aca="false">+A103+1</f>
        <v>98</v>
      </c>
      <c r="B104" s="9" t="n">
        <v>3591</v>
      </c>
      <c r="C104" s="10" t="n">
        <v>41901</v>
      </c>
      <c r="D104" s="9" t="s">
        <v>10</v>
      </c>
      <c r="E104" s="9" t="s">
        <v>11</v>
      </c>
      <c r="F104" s="11" t="n">
        <v>438</v>
      </c>
      <c r="G104" s="12" t="s">
        <v>108</v>
      </c>
    </row>
    <row r="105" customFormat="false" ht="25.5" hidden="false" customHeight="false" outlineLevel="0" collapsed="false">
      <c r="A105" s="9" t="n">
        <f aca="false">+A104+1</f>
        <v>99</v>
      </c>
      <c r="B105" s="9" t="n">
        <v>1342</v>
      </c>
      <c r="C105" s="10" t="n">
        <v>41901</v>
      </c>
      <c r="D105" s="9" t="s">
        <v>10</v>
      </c>
      <c r="E105" s="9" t="s">
        <v>11</v>
      </c>
      <c r="F105" s="11" t="n">
        <v>1000</v>
      </c>
      <c r="G105" s="12" t="s">
        <v>109</v>
      </c>
    </row>
    <row r="106" customFormat="false" ht="25.5" hidden="false" customHeight="false" outlineLevel="0" collapsed="false">
      <c r="A106" s="9" t="n">
        <f aca="false">+A105+1</f>
        <v>100</v>
      </c>
      <c r="B106" s="9" t="n">
        <v>1344</v>
      </c>
      <c r="C106" s="10" t="n">
        <v>41901</v>
      </c>
      <c r="D106" s="9" t="s">
        <v>10</v>
      </c>
      <c r="E106" s="9" t="s">
        <v>11</v>
      </c>
      <c r="F106" s="11" t="n">
        <v>1300</v>
      </c>
      <c r="G106" s="12" t="s">
        <v>110</v>
      </c>
    </row>
    <row r="107" customFormat="false" ht="38.25" hidden="false" customHeight="false" outlineLevel="0" collapsed="false">
      <c r="A107" s="9" t="n">
        <f aca="false">+A106+1</f>
        <v>101</v>
      </c>
      <c r="B107" s="9" t="n">
        <v>3586</v>
      </c>
      <c r="C107" s="10" t="n">
        <v>41901</v>
      </c>
      <c r="D107" s="9" t="s">
        <v>10</v>
      </c>
      <c r="E107" s="9" t="s">
        <v>11</v>
      </c>
      <c r="F107" s="11" t="n">
        <v>1870.59</v>
      </c>
      <c r="G107" s="12" t="s">
        <v>111</v>
      </c>
    </row>
    <row r="108" customFormat="false" ht="12.75" hidden="false" customHeight="false" outlineLevel="0" collapsed="false">
      <c r="A108" s="9" t="n">
        <f aca="false">+A107+1</f>
        <v>102</v>
      </c>
      <c r="B108" s="9" t="n">
        <v>1364</v>
      </c>
      <c r="C108" s="10" t="n">
        <v>41904</v>
      </c>
      <c r="D108" s="9" t="s">
        <v>10</v>
      </c>
      <c r="E108" s="9" t="s">
        <v>11</v>
      </c>
      <c r="F108" s="11" t="n">
        <v>-240</v>
      </c>
      <c r="G108" s="12" t="s">
        <v>112</v>
      </c>
    </row>
    <row r="109" customFormat="false" ht="38.25" hidden="false" customHeight="false" outlineLevel="0" collapsed="false">
      <c r="A109" s="9" t="n">
        <f aca="false">+A108+1</f>
        <v>103</v>
      </c>
      <c r="B109" s="9" t="n">
        <v>3599</v>
      </c>
      <c r="C109" s="10" t="n">
        <v>41904</v>
      </c>
      <c r="D109" s="9" t="s">
        <v>10</v>
      </c>
      <c r="E109" s="9" t="s">
        <v>11</v>
      </c>
      <c r="F109" s="11" t="n">
        <v>81.84</v>
      </c>
      <c r="G109" s="12" t="s">
        <v>113</v>
      </c>
    </row>
    <row r="110" customFormat="false" ht="38.25" hidden="false" customHeight="false" outlineLevel="0" collapsed="false">
      <c r="A110" s="9" t="n">
        <f aca="false">+A109+1</f>
        <v>104</v>
      </c>
      <c r="B110" s="9" t="n">
        <v>3598</v>
      </c>
      <c r="C110" s="10" t="n">
        <v>41904</v>
      </c>
      <c r="D110" s="9" t="s">
        <v>10</v>
      </c>
      <c r="E110" s="9" t="s">
        <v>11</v>
      </c>
      <c r="F110" s="11" t="n">
        <v>409.2</v>
      </c>
      <c r="G110" s="12" t="s">
        <v>114</v>
      </c>
    </row>
    <row r="111" customFormat="false" ht="38.25" hidden="false" customHeight="false" outlineLevel="0" collapsed="false">
      <c r="A111" s="9" t="n">
        <f aca="false">+A110+1</f>
        <v>105</v>
      </c>
      <c r="B111" s="9" t="n">
        <v>3600</v>
      </c>
      <c r="C111" s="10" t="n">
        <v>41904</v>
      </c>
      <c r="D111" s="9" t="s">
        <v>10</v>
      </c>
      <c r="E111" s="9" t="s">
        <v>11</v>
      </c>
      <c r="F111" s="11" t="n">
        <v>435.96</v>
      </c>
      <c r="G111" s="12" t="s">
        <v>115</v>
      </c>
    </row>
    <row r="112" customFormat="false" ht="12.75" hidden="false" customHeight="false" outlineLevel="0" collapsed="false">
      <c r="A112" s="9" t="n">
        <f aca="false">+A111+1</f>
        <v>106</v>
      </c>
      <c r="B112" s="9" t="n">
        <v>1356</v>
      </c>
      <c r="C112" s="10" t="n">
        <v>41904</v>
      </c>
      <c r="D112" s="9" t="s">
        <v>10</v>
      </c>
      <c r="E112" s="9" t="s">
        <v>11</v>
      </c>
      <c r="F112" s="11" t="n">
        <v>550</v>
      </c>
      <c r="G112" s="12" t="s">
        <v>116</v>
      </c>
    </row>
    <row r="113" customFormat="false" ht="38.25" hidden="false" customHeight="false" outlineLevel="0" collapsed="false">
      <c r="A113" s="9" t="n">
        <f aca="false">+A112+1</f>
        <v>107</v>
      </c>
      <c r="B113" s="9" t="n">
        <v>3596</v>
      </c>
      <c r="C113" s="10" t="n">
        <v>41904</v>
      </c>
      <c r="D113" s="9" t="s">
        <v>10</v>
      </c>
      <c r="E113" s="9" t="s">
        <v>11</v>
      </c>
      <c r="F113" s="11" t="n">
        <v>824.6</v>
      </c>
      <c r="G113" s="12" t="s">
        <v>117</v>
      </c>
    </row>
    <row r="114" customFormat="false" ht="38.25" hidden="false" customHeight="false" outlineLevel="0" collapsed="false">
      <c r="A114" s="9" t="n">
        <f aca="false">+A113+1</f>
        <v>108</v>
      </c>
      <c r="B114" s="9" t="n">
        <v>3597</v>
      </c>
      <c r="C114" s="10" t="n">
        <v>41904</v>
      </c>
      <c r="D114" s="9" t="s">
        <v>10</v>
      </c>
      <c r="E114" s="9" t="s">
        <v>11</v>
      </c>
      <c r="F114" s="11" t="n">
        <v>2602</v>
      </c>
      <c r="G114" s="12" t="s">
        <v>118</v>
      </c>
    </row>
    <row r="115" customFormat="false" ht="51" hidden="false" customHeight="false" outlineLevel="0" collapsed="false">
      <c r="A115" s="9" t="n">
        <f aca="false">+A114+1</f>
        <v>109</v>
      </c>
      <c r="B115" s="9" t="n">
        <v>3602</v>
      </c>
      <c r="C115" s="10" t="n">
        <v>41904</v>
      </c>
      <c r="D115" s="9" t="s">
        <v>10</v>
      </c>
      <c r="E115" s="9" t="s">
        <v>11</v>
      </c>
      <c r="F115" s="11" t="n">
        <v>2641.2</v>
      </c>
      <c r="G115" s="12" t="s">
        <v>119</v>
      </c>
    </row>
    <row r="116" customFormat="false" ht="12.75" hidden="false" customHeight="false" outlineLevel="0" collapsed="false">
      <c r="A116" s="9" t="n">
        <f aca="false">+A115+1</f>
        <v>110</v>
      </c>
      <c r="B116" s="9" t="n">
        <v>1366</v>
      </c>
      <c r="C116" s="10" t="n">
        <v>41905</v>
      </c>
      <c r="D116" s="9" t="s">
        <v>10</v>
      </c>
      <c r="E116" s="9" t="s">
        <v>11</v>
      </c>
      <c r="F116" s="11" t="n">
        <v>-266.86</v>
      </c>
      <c r="G116" s="12" t="s">
        <v>120</v>
      </c>
    </row>
    <row r="117" customFormat="false" ht="12.75" hidden="false" customHeight="false" outlineLevel="0" collapsed="false">
      <c r="A117" s="9" t="n">
        <f aca="false">+A116+1</f>
        <v>111</v>
      </c>
      <c r="B117" s="9" t="n">
        <v>1320</v>
      </c>
      <c r="C117" s="10" t="n">
        <v>41905</v>
      </c>
      <c r="D117" s="9" t="s">
        <v>10</v>
      </c>
      <c r="E117" s="9" t="s">
        <v>11</v>
      </c>
      <c r="F117" s="11" t="n">
        <v>32.98</v>
      </c>
      <c r="G117" s="12" t="s">
        <v>121</v>
      </c>
    </row>
    <row r="118" customFormat="false" ht="12.75" hidden="false" customHeight="false" outlineLevel="0" collapsed="false">
      <c r="A118" s="9" t="n">
        <f aca="false">+A117+1</f>
        <v>112</v>
      </c>
      <c r="B118" s="9" t="n">
        <v>1321</v>
      </c>
      <c r="C118" s="10" t="n">
        <v>41905</v>
      </c>
      <c r="D118" s="9" t="s">
        <v>10</v>
      </c>
      <c r="E118" s="9" t="s">
        <v>11</v>
      </c>
      <c r="F118" s="11" t="n">
        <v>44.89</v>
      </c>
      <c r="G118" s="12" t="s">
        <v>122</v>
      </c>
    </row>
    <row r="119" customFormat="false" ht="12.75" hidden="false" customHeight="false" outlineLevel="0" collapsed="false">
      <c r="A119" s="9" t="n">
        <f aca="false">+A118+1</f>
        <v>113</v>
      </c>
      <c r="B119" s="9" t="n">
        <v>1369</v>
      </c>
      <c r="C119" s="10" t="n">
        <v>41905</v>
      </c>
      <c r="D119" s="9" t="s">
        <v>10</v>
      </c>
      <c r="E119" s="9" t="s">
        <v>11</v>
      </c>
      <c r="F119" s="11" t="n">
        <v>250</v>
      </c>
      <c r="G119" s="12" t="s">
        <v>123</v>
      </c>
    </row>
    <row r="120" customFormat="false" ht="12.75" hidden="false" customHeight="false" outlineLevel="0" collapsed="false">
      <c r="A120" s="9" t="n">
        <f aca="false">+A119+1</f>
        <v>114</v>
      </c>
      <c r="B120" s="9" t="n">
        <v>1370</v>
      </c>
      <c r="C120" s="10" t="n">
        <v>41905</v>
      </c>
      <c r="D120" s="9" t="s">
        <v>10</v>
      </c>
      <c r="E120" s="9" t="s">
        <v>11</v>
      </c>
      <c r="F120" s="11" t="n">
        <v>250</v>
      </c>
      <c r="G120" s="12" t="s">
        <v>124</v>
      </c>
    </row>
    <row r="121" customFormat="false" ht="12.75" hidden="false" customHeight="false" outlineLevel="0" collapsed="false">
      <c r="A121" s="9" t="n">
        <f aca="false">+A120+1</f>
        <v>115</v>
      </c>
      <c r="B121" s="9" t="n">
        <v>1361</v>
      </c>
      <c r="C121" s="10" t="n">
        <v>41905</v>
      </c>
      <c r="D121" s="9" t="s">
        <v>10</v>
      </c>
      <c r="E121" s="9" t="s">
        <v>11</v>
      </c>
      <c r="F121" s="11" t="n">
        <v>500</v>
      </c>
      <c r="G121" s="12" t="s">
        <v>125</v>
      </c>
    </row>
    <row r="122" customFormat="false" ht="12.75" hidden="false" customHeight="false" outlineLevel="0" collapsed="false">
      <c r="A122" s="9" t="n">
        <f aca="false">+A121+1</f>
        <v>116</v>
      </c>
      <c r="B122" s="9" t="n">
        <v>1362</v>
      </c>
      <c r="C122" s="10" t="n">
        <v>41905</v>
      </c>
      <c r="D122" s="9" t="s">
        <v>10</v>
      </c>
      <c r="E122" s="9" t="s">
        <v>11</v>
      </c>
      <c r="F122" s="11" t="n">
        <v>500</v>
      </c>
      <c r="G122" s="12" t="s">
        <v>126</v>
      </c>
    </row>
    <row r="123" customFormat="false" ht="12.75" hidden="false" customHeight="false" outlineLevel="0" collapsed="false">
      <c r="A123" s="9" t="n">
        <f aca="false">+A122+1</f>
        <v>117</v>
      </c>
      <c r="B123" s="9" t="n">
        <v>1371</v>
      </c>
      <c r="C123" s="10" t="n">
        <v>41905</v>
      </c>
      <c r="D123" s="9" t="s">
        <v>10</v>
      </c>
      <c r="E123" s="9" t="s">
        <v>11</v>
      </c>
      <c r="F123" s="11" t="n">
        <v>525</v>
      </c>
      <c r="G123" s="12" t="s">
        <v>127</v>
      </c>
    </row>
    <row r="124" customFormat="false" ht="38.25" hidden="false" customHeight="false" outlineLevel="0" collapsed="false">
      <c r="A124" s="9" t="n">
        <f aca="false">+A123+1</f>
        <v>118</v>
      </c>
      <c r="B124" s="9" t="n">
        <v>3584</v>
      </c>
      <c r="C124" s="10" t="n">
        <v>41905</v>
      </c>
      <c r="D124" s="9" t="s">
        <v>10</v>
      </c>
      <c r="E124" s="9" t="s">
        <v>11</v>
      </c>
      <c r="F124" s="11" t="n">
        <v>71212.82</v>
      </c>
      <c r="G124" s="12" t="s">
        <v>128</v>
      </c>
    </row>
    <row r="125" customFormat="false" ht="12.75" hidden="false" customHeight="false" outlineLevel="0" collapsed="false">
      <c r="A125" s="9" t="n">
        <f aca="false">+A124+1</f>
        <v>119</v>
      </c>
      <c r="B125" s="9" t="n">
        <v>1363</v>
      </c>
      <c r="C125" s="10" t="n">
        <v>41906</v>
      </c>
      <c r="D125" s="9" t="s">
        <v>10</v>
      </c>
      <c r="E125" s="9" t="s">
        <v>11</v>
      </c>
      <c r="F125" s="11" t="n">
        <v>-240</v>
      </c>
      <c r="G125" s="12" t="s">
        <v>129</v>
      </c>
    </row>
    <row r="126" customFormat="false" ht="51" hidden="false" customHeight="false" outlineLevel="0" collapsed="false">
      <c r="A126" s="9" t="n">
        <f aca="false">+A125+1</f>
        <v>120</v>
      </c>
      <c r="B126" s="9" t="n">
        <v>3612</v>
      </c>
      <c r="C126" s="10" t="n">
        <v>41906</v>
      </c>
      <c r="D126" s="9" t="s">
        <v>10</v>
      </c>
      <c r="E126" s="9" t="s">
        <v>11</v>
      </c>
      <c r="F126" s="11" t="n">
        <v>667.74</v>
      </c>
      <c r="G126" s="12" t="s">
        <v>130</v>
      </c>
    </row>
    <row r="127" customFormat="false" ht="25.5" hidden="false" customHeight="false" outlineLevel="0" collapsed="false">
      <c r="A127" s="9" t="n">
        <f aca="false">+A126+1</f>
        <v>121</v>
      </c>
      <c r="B127" s="9" t="n">
        <v>1376</v>
      </c>
      <c r="C127" s="10" t="n">
        <v>41906</v>
      </c>
      <c r="D127" s="9" t="s">
        <v>10</v>
      </c>
      <c r="E127" s="9" t="s">
        <v>11</v>
      </c>
      <c r="F127" s="11" t="n">
        <v>780</v>
      </c>
      <c r="G127" s="12" t="s">
        <v>131</v>
      </c>
    </row>
    <row r="128" customFormat="false" ht="12.75" hidden="false" customHeight="false" outlineLevel="0" collapsed="false">
      <c r="A128" s="9" t="n">
        <f aca="false">+A127+1</f>
        <v>122</v>
      </c>
      <c r="B128" s="9" t="n">
        <v>1378</v>
      </c>
      <c r="C128" s="10" t="n">
        <v>41906</v>
      </c>
      <c r="D128" s="9" t="s">
        <v>10</v>
      </c>
      <c r="E128" s="9" t="s">
        <v>11</v>
      </c>
      <c r="F128" s="11" t="n">
        <v>780</v>
      </c>
      <c r="G128" s="12" t="s">
        <v>132</v>
      </c>
    </row>
    <row r="129" customFormat="false" ht="12.75" hidden="false" customHeight="false" outlineLevel="0" collapsed="false">
      <c r="A129" s="9" t="n">
        <f aca="false">+A128+1</f>
        <v>123</v>
      </c>
      <c r="B129" s="9" t="n">
        <v>1372</v>
      </c>
      <c r="C129" s="10" t="n">
        <v>41906</v>
      </c>
      <c r="D129" s="9" t="s">
        <v>10</v>
      </c>
      <c r="E129" s="9" t="s">
        <v>11</v>
      </c>
      <c r="F129" s="11" t="n">
        <v>1390</v>
      </c>
      <c r="G129" s="12" t="s">
        <v>133</v>
      </c>
    </row>
    <row r="130" customFormat="false" ht="38.25" hidden="false" customHeight="false" outlineLevel="0" collapsed="false">
      <c r="A130" s="9" t="n">
        <f aca="false">+A129+1</f>
        <v>124</v>
      </c>
      <c r="B130" s="9" t="n">
        <v>3614</v>
      </c>
      <c r="C130" s="10" t="n">
        <v>41906</v>
      </c>
      <c r="D130" s="9" t="s">
        <v>10</v>
      </c>
      <c r="E130" s="9" t="s">
        <v>11</v>
      </c>
      <c r="F130" s="11" t="n">
        <v>1779.15</v>
      </c>
      <c r="G130" s="12" t="s">
        <v>134</v>
      </c>
    </row>
    <row r="131" customFormat="false" ht="38.25" hidden="false" customHeight="false" outlineLevel="0" collapsed="false">
      <c r="A131" s="9" t="n">
        <f aca="false">+A130+1</f>
        <v>125</v>
      </c>
      <c r="B131" s="9" t="n">
        <v>3613</v>
      </c>
      <c r="C131" s="10" t="n">
        <v>41906</v>
      </c>
      <c r="D131" s="9" t="s">
        <v>10</v>
      </c>
      <c r="E131" s="9" t="s">
        <v>11</v>
      </c>
      <c r="F131" s="11" t="n">
        <v>2988</v>
      </c>
      <c r="G131" s="12" t="s">
        <v>135</v>
      </c>
    </row>
    <row r="132" customFormat="false" ht="38.25" hidden="false" customHeight="false" outlineLevel="0" collapsed="false">
      <c r="A132" s="9" t="n">
        <f aca="false">+A131+1</f>
        <v>126</v>
      </c>
      <c r="B132" s="9" t="n">
        <v>3611</v>
      </c>
      <c r="C132" s="10" t="n">
        <v>41906</v>
      </c>
      <c r="D132" s="9" t="s">
        <v>10</v>
      </c>
      <c r="E132" s="9" t="s">
        <v>11</v>
      </c>
      <c r="F132" s="11" t="n">
        <v>3250</v>
      </c>
      <c r="G132" s="12" t="s">
        <v>136</v>
      </c>
    </row>
    <row r="133" customFormat="false" ht="25.5" hidden="false" customHeight="false" outlineLevel="0" collapsed="false">
      <c r="A133" s="9" t="n">
        <f aca="false">+A132+1</f>
        <v>127</v>
      </c>
      <c r="B133" s="9" t="n">
        <v>3625</v>
      </c>
      <c r="C133" s="10" t="n">
        <v>41907</v>
      </c>
      <c r="D133" s="9" t="s">
        <v>10</v>
      </c>
      <c r="E133" s="9" t="s">
        <v>11</v>
      </c>
      <c r="F133" s="11" t="n">
        <v>54.8</v>
      </c>
      <c r="G133" s="12" t="s">
        <v>137</v>
      </c>
    </row>
    <row r="134" customFormat="false" ht="38.25" hidden="false" customHeight="false" outlineLevel="0" collapsed="false">
      <c r="A134" s="9" t="n">
        <f aca="false">+A133+1</f>
        <v>128</v>
      </c>
      <c r="B134" s="9" t="n">
        <v>3626</v>
      </c>
      <c r="C134" s="10" t="n">
        <v>41907</v>
      </c>
      <c r="D134" s="9" t="s">
        <v>10</v>
      </c>
      <c r="E134" s="9" t="s">
        <v>11</v>
      </c>
      <c r="F134" s="11" t="n">
        <v>235.6</v>
      </c>
      <c r="G134" s="12" t="s">
        <v>138</v>
      </c>
    </row>
    <row r="135" customFormat="false" ht="25.5" hidden="false" customHeight="false" outlineLevel="0" collapsed="false">
      <c r="A135" s="9" t="n">
        <f aca="false">+A134+1</f>
        <v>129</v>
      </c>
      <c r="B135" s="9" t="n">
        <v>3624</v>
      </c>
      <c r="C135" s="10" t="n">
        <v>41907</v>
      </c>
      <c r="D135" s="9" t="s">
        <v>10</v>
      </c>
      <c r="E135" s="9" t="s">
        <v>11</v>
      </c>
      <c r="F135" s="11" t="n">
        <v>265.69</v>
      </c>
      <c r="G135" s="12" t="s">
        <v>139</v>
      </c>
    </row>
    <row r="136" customFormat="false" ht="12.75" hidden="false" customHeight="false" outlineLevel="0" collapsed="false">
      <c r="A136" s="9" t="n">
        <f aca="false">+A135+1</f>
        <v>130</v>
      </c>
      <c r="B136" s="9" t="n">
        <v>1386</v>
      </c>
      <c r="C136" s="10" t="n">
        <v>41907</v>
      </c>
      <c r="D136" s="9" t="s">
        <v>10</v>
      </c>
      <c r="E136" s="9" t="s">
        <v>11</v>
      </c>
      <c r="F136" s="11" t="n">
        <v>400</v>
      </c>
      <c r="G136" s="13" t="s">
        <v>140</v>
      </c>
    </row>
    <row r="137" customFormat="false" ht="12.75" hidden="false" customHeight="false" outlineLevel="0" collapsed="false">
      <c r="A137" s="9" t="n">
        <f aca="false">+A136+1</f>
        <v>131</v>
      </c>
      <c r="B137" s="9" t="n">
        <v>1388</v>
      </c>
      <c r="C137" s="10" t="n">
        <v>41907</v>
      </c>
      <c r="D137" s="9" t="s">
        <v>10</v>
      </c>
      <c r="E137" s="9" t="s">
        <v>11</v>
      </c>
      <c r="F137" s="11" t="n">
        <v>400</v>
      </c>
      <c r="G137" s="13" t="s">
        <v>141</v>
      </c>
    </row>
    <row r="138" customFormat="false" ht="38.25" hidden="false" customHeight="false" outlineLevel="0" collapsed="false">
      <c r="A138" s="9" t="n">
        <f aca="false">+A137+1</f>
        <v>132</v>
      </c>
      <c r="B138" s="9" t="n">
        <v>3628</v>
      </c>
      <c r="C138" s="10" t="n">
        <v>41907</v>
      </c>
      <c r="D138" s="9" t="s">
        <v>10</v>
      </c>
      <c r="E138" s="9" t="s">
        <v>11</v>
      </c>
      <c r="F138" s="11" t="n">
        <v>400</v>
      </c>
      <c r="G138" s="12" t="s">
        <v>142</v>
      </c>
    </row>
    <row r="139" customFormat="false" ht="12.75" hidden="false" customHeight="false" outlineLevel="0" collapsed="false">
      <c r="A139" s="9" t="n">
        <f aca="false">+A138+1</f>
        <v>133</v>
      </c>
      <c r="B139" s="9" t="n">
        <v>1381</v>
      </c>
      <c r="C139" s="10" t="n">
        <v>41907</v>
      </c>
      <c r="D139" s="9" t="s">
        <v>10</v>
      </c>
      <c r="E139" s="9" t="s">
        <v>11</v>
      </c>
      <c r="F139" s="11" t="n">
        <v>462</v>
      </c>
      <c r="G139" s="13" t="s">
        <v>143</v>
      </c>
    </row>
    <row r="140" customFormat="false" ht="25.5" hidden="false" customHeight="false" outlineLevel="0" collapsed="false">
      <c r="A140" s="9" t="n">
        <f aca="false">+A139+1</f>
        <v>134</v>
      </c>
      <c r="B140" s="9" t="n">
        <v>371023</v>
      </c>
      <c r="C140" s="10" t="n">
        <v>41907</v>
      </c>
      <c r="D140" s="9" t="s">
        <v>10</v>
      </c>
      <c r="E140" s="9" t="s">
        <v>11</v>
      </c>
      <c r="F140" s="11" t="n">
        <v>537.62</v>
      </c>
      <c r="G140" s="12" t="s">
        <v>144</v>
      </c>
    </row>
    <row r="141" customFormat="false" ht="38.25" hidden="false" customHeight="false" outlineLevel="0" collapsed="false">
      <c r="A141" s="9" t="n">
        <f aca="false">+A140+1</f>
        <v>135</v>
      </c>
      <c r="B141" s="9" t="n">
        <v>3629</v>
      </c>
      <c r="C141" s="10" t="n">
        <v>41907</v>
      </c>
      <c r="D141" s="9" t="s">
        <v>10</v>
      </c>
      <c r="E141" s="9" t="s">
        <v>11</v>
      </c>
      <c r="F141" s="11" t="n">
        <v>1131.5</v>
      </c>
      <c r="G141" s="12" t="s">
        <v>145</v>
      </c>
    </row>
    <row r="142" customFormat="false" ht="12.75" hidden="false" customHeight="false" outlineLevel="0" collapsed="false">
      <c r="A142" s="9" t="n">
        <f aca="false">+A141+1</f>
        <v>136</v>
      </c>
      <c r="B142" s="9" t="n">
        <v>1386</v>
      </c>
      <c r="C142" s="10" t="n">
        <v>41907</v>
      </c>
      <c r="D142" s="9" t="s">
        <v>10</v>
      </c>
      <c r="E142" s="9" t="s">
        <v>11</v>
      </c>
      <c r="F142" s="11" t="n">
        <v>1500</v>
      </c>
      <c r="G142" s="13" t="s">
        <v>140</v>
      </c>
    </row>
    <row r="143" customFormat="false" ht="12.75" hidden="false" customHeight="false" outlineLevel="0" collapsed="false">
      <c r="A143" s="9" t="n">
        <f aca="false">+A142+1</f>
        <v>137</v>
      </c>
      <c r="B143" s="9" t="n">
        <v>1384</v>
      </c>
      <c r="C143" s="10" t="n">
        <v>41908</v>
      </c>
      <c r="D143" s="9" t="s">
        <v>10</v>
      </c>
      <c r="E143" s="9" t="s">
        <v>11</v>
      </c>
      <c r="F143" s="11" t="n">
        <v>-25.52</v>
      </c>
      <c r="G143" s="12" t="s">
        <v>146</v>
      </c>
    </row>
    <row r="144" customFormat="false" ht="12.75" hidden="false" customHeight="false" outlineLevel="0" collapsed="false">
      <c r="A144" s="9" t="n">
        <f aca="false">+A143+1</f>
        <v>138</v>
      </c>
      <c r="B144" s="9" t="n">
        <v>1374</v>
      </c>
      <c r="C144" s="10" t="n">
        <v>41908</v>
      </c>
      <c r="D144" s="9" t="s">
        <v>10</v>
      </c>
      <c r="E144" s="9" t="s">
        <v>11</v>
      </c>
      <c r="F144" s="11" t="n">
        <v>-0.88</v>
      </c>
      <c r="G144" s="12" t="s">
        <v>147</v>
      </c>
    </row>
    <row r="145" customFormat="false" ht="12.75" hidden="false" customHeight="false" outlineLevel="0" collapsed="false">
      <c r="A145" s="9" t="n">
        <f aca="false">+A144+1</f>
        <v>139</v>
      </c>
      <c r="B145" s="9" t="n">
        <v>1383</v>
      </c>
      <c r="C145" s="10" t="n">
        <v>41908</v>
      </c>
      <c r="D145" s="9" t="s">
        <v>10</v>
      </c>
      <c r="E145" s="9" t="s">
        <v>11</v>
      </c>
      <c r="F145" s="11" t="n">
        <v>-0.56</v>
      </c>
      <c r="G145" s="12" t="s">
        <v>148</v>
      </c>
    </row>
    <row r="146" customFormat="false" ht="38.25" hidden="false" customHeight="false" outlineLevel="0" collapsed="false">
      <c r="A146" s="9" t="n">
        <f aca="false">+A145+1</f>
        <v>140</v>
      </c>
      <c r="B146" s="9" t="n">
        <v>3641</v>
      </c>
      <c r="C146" s="10" t="n">
        <v>41908</v>
      </c>
      <c r="D146" s="9" t="s">
        <v>10</v>
      </c>
      <c r="E146" s="9" t="s">
        <v>11</v>
      </c>
      <c r="F146" s="11" t="n">
        <v>70</v>
      </c>
      <c r="G146" s="12" t="s">
        <v>149</v>
      </c>
    </row>
    <row r="147" customFormat="false" ht="51" hidden="false" customHeight="false" outlineLevel="0" collapsed="false">
      <c r="A147" s="9" t="n">
        <f aca="false">+A146+1</f>
        <v>141</v>
      </c>
      <c r="B147" s="9" t="n">
        <v>3643</v>
      </c>
      <c r="C147" s="10" t="n">
        <v>41908</v>
      </c>
      <c r="D147" s="9" t="s">
        <v>10</v>
      </c>
      <c r="E147" s="9" t="s">
        <v>11</v>
      </c>
      <c r="F147" s="11" t="n">
        <v>932.98</v>
      </c>
      <c r="G147" s="12" t="s">
        <v>150</v>
      </c>
    </row>
    <row r="148" customFormat="false" ht="38.25" hidden="false" customHeight="false" outlineLevel="0" collapsed="false">
      <c r="A148" s="9" t="n">
        <f aca="false">+A147+1</f>
        <v>142</v>
      </c>
      <c r="B148" s="9" t="n">
        <v>3640</v>
      </c>
      <c r="C148" s="10" t="n">
        <v>41908</v>
      </c>
      <c r="D148" s="9" t="s">
        <v>10</v>
      </c>
      <c r="E148" s="9" t="s">
        <v>11</v>
      </c>
      <c r="F148" s="11" t="n">
        <v>1499.16</v>
      </c>
      <c r="G148" s="12" t="s">
        <v>151</v>
      </c>
    </row>
    <row r="149" customFormat="false" ht="38.25" hidden="false" customHeight="false" outlineLevel="0" collapsed="false">
      <c r="A149" s="9" t="n">
        <f aca="false">+A148+1</f>
        <v>143</v>
      </c>
      <c r="B149" s="9" t="n">
        <v>3634</v>
      </c>
      <c r="C149" s="10" t="n">
        <v>41908</v>
      </c>
      <c r="D149" s="9" t="s">
        <v>10</v>
      </c>
      <c r="E149" s="9" t="s">
        <v>11</v>
      </c>
      <c r="F149" s="11" t="n">
        <v>1646.29</v>
      </c>
      <c r="G149" s="12" t="s">
        <v>152</v>
      </c>
    </row>
    <row r="150" customFormat="false" ht="38.25" hidden="false" customHeight="false" outlineLevel="0" collapsed="false">
      <c r="A150" s="9" t="n">
        <f aca="false">+A149+1</f>
        <v>144</v>
      </c>
      <c r="B150" s="9" t="n">
        <v>3635</v>
      </c>
      <c r="C150" s="10" t="n">
        <v>41908</v>
      </c>
      <c r="D150" s="9" t="s">
        <v>10</v>
      </c>
      <c r="E150" s="9" t="s">
        <v>11</v>
      </c>
      <c r="F150" s="11" t="n">
        <v>1952.95</v>
      </c>
      <c r="G150" s="12" t="s">
        <v>153</v>
      </c>
    </row>
    <row r="151" customFormat="false" ht="51" hidden="false" customHeight="false" outlineLevel="0" collapsed="false">
      <c r="A151" s="9" t="n">
        <f aca="false">+A150+1</f>
        <v>145</v>
      </c>
      <c r="B151" s="9" t="n">
        <v>3636</v>
      </c>
      <c r="C151" s="10" t="n">
        <v>41908</v>
      </c>
      <c r="D151" s="9" t="s">
        <v>10</v>
      </c>
      <c r="E151" s="9" t="s">
        <v>11</v>
      </c>
      <c r="F151" s="11" t="n">
        <v>3739.83</v>
      </c>
      <c r="G151" s="12" t="s">
        <v>154</v>
      </c>
    </row>
    <row r="152" customFormat="false" ht="38.25" hidden="false" customHeight="false" outlineLevel="0" collapsed="false">
      <c r="A152" s="9" t="n">
        <f aca="false">+A151+1</f>
        <v>146</v>
      </c>
      <c r="B152" s="9" t="n">
        <v>3630</v>
      </c>
      <c r="C152" s="10" t="n">
        <v>41908</v>
      </c>
      <c r="D152" s="9" t="s">
        <v>10</v>
      </c>
      <c r="E152" s="9" t="s">
        <v>11</v>
      </c>
      <c r="F152" s="11" t="n">
        <v>4211.04</v>
      </c>
      <c r="G152" s="12" t="s">
        <v>155</v>
      </c>
    </row>
    <row r="153" customFormat="false" ht="51" hidden="false" customHeight="false" outlineLevel="0" collapsed="false">
      <c r="A153" s="9" t="n">
        <f aca="false">+A152+1</f>
        <v>147</v>
      </c>
      <c r="B153" s="9" t="n">
        <v>3644</v>
      </c>
      <c r="C153" s="10" t="n">
        <v>41908</v>
      </c>
      <c r="D153" s="9" t="s">
        <v>10</v>
      </c>
      <c r="E153" s="9" t="s">
        <v>11</v>
      </c>
      <c r="F153" s="11" t="n">
        <v>8256.12</v>
      </c>
      <c r="G153" s="12" t="s">
        <v>156</v>
      </c>
    </row>
    <row r="154" customFormat="false" ht="51" hidden="false" customHeight="false" outlineLevel="0" collapsed="false">
      <c r="A154" s="9" t="n">
        <f aca="false">+A153+1</f>
        <v>148</v>
      </c>
      <c r="B154" s="9" t="n">
        <v>3637</v>
      </c>
      <c r="C154" s="10" t="n">
        <v>41908</v>
      </c>
      <c r="D154" s="9" t="s">
        <v>10</v>
      </c>
      <c r="E154" s="9" t="s">
        <v>11</v>
      </c>
      <c r="F154" s="11" t="n">
        <v>13566.24</v>
      </c>
      <c r="G154" s="12" t="s">
        <v>157</v>
      </c>
    </row>
    <row r="155" customFormat="false" ht="51" hidden="false" customHeight="false" outlineLevel="0" collapsed="false">
      <c r="A155" s="9" t="n">
        <f aca="false">+A154+1</f>
        <v>149</v>
      </c>
      <c r="B155" s="9" t="n">
        <v>3631</v>
      </c>
      <c r="C155" s="10" t="n">
        <v>41908</v>
      </c>
      <c r="D155" s="9" t="s">
        <v>10</v>
      </c>
      <c r="E155" s="9" t="s">
        <v>11</v>
      </c>
      <c r="F155" s="11" t="n">
        <v>14587.05</v>
      </c>
      <c r="G155" s="12" t="s">
        <v>158</v>
      </c>
    </row>
    <row r="156" customFormat="false" ht="38.25" hidden="false" customHeight="false" outlineLevel="0" collapsed="false">
      <c r="A156" s="9" t="n">
        <f aca="false">+A155+1</f>
        <v>150</v>
      </c>
      <c r="B156" s="9" t="n">
        <v>3646</v>
      </c>
      <c r="C156" s="10" t="n">
        <v>41908</v>
      </c>
      <c r="D156" s="9" t="s">
        <v>10</v>
      </c>
      <c r="E156" s="9" t="s">
        <v>11</v>
      </c>
      <c r="F156" s="11" t="n">
        <v>40934.22</v>
      </c>
      <c r="G156" s="12" t="s">
        <v>159</v>
      </c>
    </row>
    <row r="157" customFormat="false" ht="38.25" hidden="false" customHeight="false" outlineLevel="0" collapsed="false">
      <c r="A157" s="9" t="n">
        <f aca="false">+A156+1</f>
        <v>151</v>
      </c>
      <c r="B157" s="9" t="n">
        <v>3627</v>
      </c>
      <c r="C157" s="10" t="n">
        <v>41911</v>
      </c>
      <c r="D157" s="9" t="s">
        <v>10</v>
      </c>
      <c r="E157" s="9" t="s">
        <v>11</v>
      </c>
      <c r="F157" s="11" t="n">
        <v>79.36</v>
      </c>
      <c r="G157" s="12" t="s">
        <v>160</v>
      </c>
    </row>
    <row r="158" customFormat="false" ht="38.25" hidden="false" customHeight="false" outlineLevel="0" collapsed="false">
      <c r="A158" s="9" t="n">
        <f aca="false">+A157+1</f>
        <v>152</v>
      </c>
      <c r="B158" s="9" t="n">
        <v>3657</v>
      </c>
      <c r="C158" s="10" t="n">
        <v>41911</v>
      </c>
      <c r="D158" s="9" t="s">
        <v>10</v>
      </c>
      <c r="E158" s="9" t="s">
        <v>11</v>
      </c>
      <c r="F158" s="11" t="n">
        <v>345</v>
      </c>
      <c r="G158" s="12" t="s">
        <v>161</v>
      </c>
    </row>
    <row r="159" customFormat="false" ht="38.25" hidden="false" customHeight="false" outlineLevel="0" collapsed="false">
      <c r="A159" s="9" t="n">
        <f aca="false">+A158+1</f>
        <v>153</v>
      </c>
      <c r="B159" s="9" t="n">
        <v>3648</v>
      </c>
      <c r="C159" s="10" t="n">
        <v>41911</v>
      </c>
      <c r="D159" s="9" t="s">
        <v>10</v>
      </c>
      <c r="E159" s="9" t="s">
        <v>11</v>
      </c>
      <c r="F159" s="11" t="n">
        <v>1199.7</v>
      </c>
      <c r="G159" s="12" t="s">
        <v>162</v>
      </c>
    </row>
    <row r="160" customFormat="false" ht="38.25" hidden="false" customHeight="false" outlineLevel="0" collapsed="false">
      <c r="A160" s="9" t="n">
        <f aca="false">+A159+1</f>
        <v>154</v>
      </c>
      <c r="B160" s="9" t="n">
        <v>3632</v>
      </c>
      <c r="C160" s="10" t="n">
        <v>41911</v>
      </c>
      <c r="D160" s="9" t="s">
        <v>10</v>
      </c>
      <c r="E160" s="9" t="s">
        <v>11</v>
      </c>
      <c r="F160" s="11" t="n">
        <v>1204.34</v>
      </c>
      <c r="G160" s="12" t="s">
        <v>163</v>
      </c>
    </row>
    <row r="161" customFormat="false" ht="38.25" hidden="false" customHeight="false" outlineLevel="0" collapsed="false">
      <c r="A161" s="9" t="n">
        <f aca="false">+A160+1</f>
        <v>155</v>
      </c>
      <c r="B161" s="9" t="n">
        <v>3653</v>
      </c>
      <c r="C161" s="10" t="n">
        <v>41911</v>
      </c>
      <c r="D161" s="9" t="s">
        <v>10</v>
      </c>
      <c r="E161" s="9" t="s">
        <v>11</v>
      </c>
      <c r="F161" s="11" t="n">
        <v>1486.59</v>
      </c>
      <c r="G161" s="12" t="s">
        <v>164</v>
      </c>
    </row>
    <row r="162" customFormat="false" ht="38.25" hidden="false" customHeight="false" outlineLevel="0" collapsed="false">
      <c r="A162" s="9" t="n">
        <f aca="false">+A161+1</f>
        <v>156</v>
      </c>
      <c r="B162" s="9" t="n">
        <v>3656</v>
      </c>
      <c r="C162" s="10" t="n">
        <v>41911</v>
      </c>
      <c r="D162" s="9" t="s">
        <v>10</v>
      </c>
      <c r="E162" s="9" t="s">
        <v>11</v>
      </c>
      <c r="F162" s="11" t="n">
        <v>1700</v>
      </c>
      <c r="G162" s="12" t="s">
        <v>165</v>
      </c>
    </row>
    <row r="163" customFormat="false" ht="38.25" hidden="false" customHeight="false" outlineLevel="0" collapsed="false">
      <c r="A163" s="9" t="n">
        <f aca="false">+A162+1</f>
        <v>157</v>
      </c>
      <c r="B163" s="9" t="n">
        <v>3649</v>
      </c>
      <c r="C163" s="10" t="n">
        <v>41911</v>
      </c>
      <c r="D163" s="9" t="s">
        <v>10</v>
      </c>
      <c r="E163" s="9" t="s">
        <v>11</v>
      </c>
      <c r="F163" s="11" t="n">
        <v>2170</v>
      </c>
      <c r="G163" s="12" t="s">
        <v>166</v>
      </c>
    </row>
    <row r="164" customFormat="false" ht="38.25" hidden="false" customHeight="false" outlineLevel="0" collapsed="false">
      <c r="A164" s="9" t="n">
        <f aca="false">+A163+1</f>
        <v>158</v>
      </c>
      <c r="B164" s="9" t="n">
        <v>3650</v>
      </c>
      <c r="C164" s="10" t="n">
        <v>41911</v>
      </c>
      <c r="D164" s="9" t="s">
        <v>10</v>
      </c>
      <c r="E164" s="9" t="s">
        <v>11</v>
      </c>
      <c r="F164" s="11" t="n">
        <v>2976</v>
      </c>
      <c r="G164" s="12" t="s">
        <v>167</v>
      </c>
    </row>
    <row r="165" customFormat="false" ht="25.5" hidden="false" customHeight="false" outlineLevel="0" collapsed="false">
      <c r="A165" s="9" t="n">
        <f aca="false">+A164+1</f>
        <v>159</v>
      </c>
      <c r="B165" s="9" t="n">
        <v>3617</v>
      </c>
      <c r="C165" s="10" t="n">
        <v>41911</v>
      </c>
      <c r="D165" s="9" t="s">
        <v>10</v>
      </c>
      <c r="E165" s="9" t="s">
        <v>11</v>
      </c>
      <c r="F165" s="11" t="n">
        <v>3000</v>
      </c>
      <c r="G165" s="12" t="s">
        <v>168</v>
      </c>
    </row>
    <row r="166" customFormat="false" ht="38.25" hidden="false" customHeight="false" outlineLevel="0" collapsed="false">
      <c r="A166" s="9" t="n">
        <f aca="false">+A165+1</f>
        <v>160</v>
      </c>
      <c r="B166" s="9" t="n">
        <v>3639</v>
      </c>
      <c r="C166" s="10" t="n">
        <v>41911</v>
      </c>
      <c r="D166" s="9" t="s">
        <v>10</v>
      </c>
      <c r="E166" s="9" t="s">
        <v>11</v>
      </c>
      <c r="F166" s="11" t="n">
        <v>3250</v>
      </c>
      <c r="G166" s="12" t="s">
        <v>169</v>
      </c>
    </row>
    <row r="167" customFormat="false" ht="38.25" hidden="false" customHeight="false" outlineLevel="0" collapsed="false">
      <c r="A167" s="9" t="n">
        <f aca="false">+A166+1</f>
        <v>161</v>
      </c>
      <c r="B167" s="9" t="n">
        <v>3616</v>
      </c>
      <c r="C167" s="10" t="n">
        <v>41911</v>
      </c>
      <c r="D167" s="9" t="s">
        <v>10</v>
      </c>
      <c r="E167" s="9" t="s">
        <v>11</v>
      </c>
      <c r="F167" s="11" t="n">
        <v>3414.86</v>
      </c>
      <c r="G167" s="12" t="s">
        <v>170</v>
      </c>
    </row>
    <row r="168" customFormat="false" ht="38.25" hidden="false" customHeight="false" outlineLevel="0" collapsed="false">
      <c r="A168" s="9" t="n">
        <f aca="false">+A167+1</f>
        <v>162</v>
      </c>
      <c r="B168" s="9" t="n">
        <v>3615</v>
      </c>
      <c r="C168" s="10" t="n">
        <v>41911</v>
      </c>
      <c r="D168" s="9" t="s">
        <v>10</v>
      </c>
      <c r="E168" s="9" t="s">
        <v>11</v>
      </c>
      <c r="F168" s="11" t="n">
        <v>3596</v>
      </c>
      <c r="G168" s="12" t="s">
        <v>171</v>
      </c>
    </row>
    <row r="169" customFormat="false" ht="38.25" hidden="false" customHeight="false" outlineLevel="0" collapsed="false">
      <c r="A169" s="9" t="n">
        <f aca="false">+A168+1</f>
        <v>163</v>
      </c>
      <c r="B169" s="9" t="n">
        <v>3633</v>
      </c>
      <c r="C169" s="10" t="n">
        <v>41911</v>
      </c>
      <c r="D169" s="9" t="s">
        <v>10</v>
      </c>
      <c r="E169" s="9" t="s">
        <v>11</v>
      </c>
      <c r="F169" s="11" t="n">
        <v>4377.52</v>
      </c>
      <c r="G169" s="12" t="s">
        <v>172</v>
      </c>
    </row>
    <row r="170" customFormat="false" ht="38.25" hidden="false" customHeight="false" outlineLevel="0" collapsed="false">
      <c r="A170" s="9" t="n">
        <f aca="false">+A169+1</f>
        <v>164</v>
      </c>
      <c r="B170" s="9" t="n">
        <v>3652</v>
      </c>
      <c r="C170" s="10" t="n">
        <v>41911</v>
      </c>
      <c r="D170" s="9" t="s">
        <v>10</v>
      </c>
      <c r="E170" s="9" t="s">
        <v>11</v>
      </c>
      <c r="F170" s="11" t="n">
        <v>10758.54</v>
      </c>
      <c r="G170" s="12" t="s">
        <v>173</v>
      </c>
    </row>
    <row r="171" customFormat="false" ht="38.25" hidden="false" customHeight="false" outlineLevel="0" collapsed="false">
      <c r="A171" s="9" t="n">
        <f aca="false">+A170+1</f>
        <v>165</v>
      </c>
      <c r="B171" s="9" t="n">
        <v>3651</v>
      </c>
      <c r="C171" s="10" t="n">
        <v>41911</v>
      </c>
      <c r="D171" s="9" t="s">
        <v>10</v>
      </c>
      <c r="E171" s="9" t="s">
        <v>11</v>
      </c>
      <c r="F171" s="11" t="n">
        <v>14399.98</v>
      </c>
      <c r="G171" s="12" t="s">
        <v>174</v>
      </c>
    </row>
    <row r="172" customFormat="false" ht="38.25" hidden="false" customHeight="false" outlineLevel="0" collapsed="false">
      <c r="A172" s="9" t="n">
        <f aca="false">+A171+1</f>
        <v>166</v>
      </c>
      <c r="B172" s="9" t="n">
        <v>3654</v>
      </c>
      <c r="C172" s="10" t="n">
        <v>41911</v>
      </c>
      <c r="D172" s="9" t="s">
        <v>10</v>
      </c>
      <c r="E172" s="9" t="s">
        <v>11</v>
      </c>
      <c r="F172" s="11" t="n">
        <v>1350147.22</v>
      </c>
      <c r="G172" s="12" t="s">
        <v>175</v>
      </c>
    </row>
    <row r="173" customFormat="false" ht="51" hidden="false" customHeight="false" outlineLevel="0" collapsed="false">
      <c r="A173" s="9" t="n">
        <f aca="false">+A172+1</f>
        <v>167</v>
      </c>
      <c r="B173" s="9" t="n">
        <v>132</v>
      </c>
      <c r="C173" s="10" t="n">
        <v>41912</v>
      </c>
      <c r="D173" s="9" t="s">
        <v>10</v>
      </c>
      <c r="E173" s="9" t="s">
        <v>11</v>
      </c>
      <c r="F173" s="11" t="n">
        <v>-1531.29</v>
      </c>
      <c r="G173" s="12" t="s">
        <v>176</v>
      </c>
    </row>
    <row r="174" customFormat="false" ht="51" hidden="false" customHeight="false" outlineLevel="0" collapsed="false">
      <c r="A174" s="9" t="n">
        <f aca="false">+A173+1</f>
        <v>168</v>
      </c>
      <c r="B174" s="9" t="n">
        <v>131</v>
      </c>
      <c r="C174" s="10" t="n">
        <v>41912</v>
      </c>
      <c r="D174" s="9" t="s">
        <v>10</v>
      </c>
      <c r="E174" s="9" t="s">
        <v>11</v>
      </c>
      <c r="F174" s="11" t="n">
        <v>-1376.47</v>
      </c>
      <c r="G174" s="12" t="s">
        <v>177</v>
      </c>
    </row>
    <row r="175" customFormat="false" ht="12.75" hidden="false" customHeight="false" outlineLevel="0" collapsed="false">
      <c r="A175" s="9" t="n">
        <f aca="false">+A174+1</f>
        <v>169</v>
      </c>
      <c r="B175" s="9" t="n">
        <v>1396</v>
      </c>
      <c r="C175" s="10" t="n">
        <v>41912</v>
      </c>
      <c r="D175" s="9" t="s">
        <v>10</v>
      </c>
      <c r="E175" s="9" t="s">
        <v>11</v>
      </c>
      <c r="F175" s="11" t="n">
        <v>-510.15</v>
      </c>
      <c r="G175" s="12" t="s">
        <v>178</v>
      </c>
    </row>
    <row r="176" customFormat="false" ht="38.25" hidden="false" customHeight="false" outlineLevel="0" collapsed="false">
      <c r="A176" s="9" t="n">
        <f aca="false">+A175+1</f>
        <v>170</v>
      </c>
      <c r="B176" s="9" t="n">
        <v>130</v>
      </c>
      <c r="C176" s="10" t="n">
        <v>41912</v>
      </c>
      <c r="D176" s="9" t="s">
        <v>10</v>
      </c>
      <c r="E176" s="9" t="s">
        <v>11</v>
      </c>
      <c r="F176" s="11" t="n">
        <v>-372.28</v>
      </c>
      <c r="G176" s="12" t="s">
        <v>179</v>
      </c>
    </row>
    <row r="177" customFormat="false" ht="12.75" hidden="false" customHeight="false" outlineLevel="0" collapsed="false">
      <c r="A177" s="9" t="n">
        <f aca="false">+A176+1</f>
        <v>171</v>
      </c>
      <c r="B177" s="9" t="n">
        <v>1403</v>
      </c>
      <c r="C177" s="10" t="n">
        <v>41912</v>
      </c>
      <c r="D177" s="9" t="s">
        <v>10</v>
      </c>
      <c r="E177" s="9" t="s">
        <v>11</v>
      </c>
      <c r="F177" s="11" t="n">
        <v>-63.3</v>
      </c>
      <c r="G177" s="12" t="s">
        <v>180</v>
      </c>
    </row>
    <row r="178" customFormat="false" ht="12.75" hidden="false" customHeight="false" outlineLevel="0" collapsed="false">
      <c r="A178" s="9" t="n">
        <f aca="false">+A177+1</f>
        <v>172</v>
      </c>
      <c r="B178" s="9" t="n">
        <v>1392</v>
      </c>
      <c r="C178" s="10" t="n">
        <v>41912</v>
      </c>
      <c r="D178" s="9" t="s">
        <v>10</v>
      </c>
      <c r="E178" s="9" t="s">
        <v>11</v>
      </c>
      <c r="F178" s="11" t="n">
        <v>-40</v>
      </c>
      <c r="G178" s="12" t="s">
        <v>181</v>
      </c>
    </row>
    <row r="179" customFormat="false" ht="12.75" hidden="false" customHeight="false" outlineLevel="0" collapsed="false">
      <c r="A179" s="9" t="n">
        <f aca="false">+A178+1</f>
        <v>173</v>
      </c>
      <c r="B179" s="9" t="n">
        <v>1393</v>
      </c>
      <c r="C179" s="10" t="n">
        <v>41912</v>
      </c>
      <c r="D179" s="9" t="s">
        <v>10</v>
      </c>
      <c r="E179" s="9" t="s">
        <v>11</v>
      </c>
      <c r="F179" s="11" t="n">
        <v>-7</v>
      </c>
      <c r="G179" s="12" t="s">
        <v>181</v>
      </c>
    </row>
    <row r="180" customFormat="false" ht="12.75" hidden="false" customHeight="false" outlineLevel="0" collapsed="false">
      <c r="A180" s="9" t="n">
        <f aca="false">+A179+1</f>
        <v>174</v>
      </c>
      <c r="B180" s="9" t="n">
        <v>1402</v>
      </c>
      <c r="C180" s="10" t="n">
        <v>41912</v>
      </c>
      <c r="D180" s="9" t="s">
        <v>10</v>
      </c>
      <c r="E180" s="9" t="s">
        <v>11</v>
      </c>
      <c r="F180" s="11" t="n">
        <v>-0.03</v>
      </c>
      <c r="G180" s="12" t="s">
        <v>182</v>
      </c>
    </row>
    <row r="181" customFormat="false" ht="25.5" hidden="false" customHeight="false" outlineLevel="0" collapsed="false">
      <c r="A181" s="9" t="n">
        <f aca="false">+A180+1</f>
        <v>175</v>
      </c>
      <c r="B181" s="9" t="n">
        <v>1391</v>
      </c>
      <c r="C181" s="10" t="n">
        <v>41912</v>
      </c>
      <c r="D181" s="9" t="s">
        <v>10</v>
      </c>
      <c r="E181" s="9" t="s">
        <v>11</v>
      </c>
      <c r="F181" s="11" t="n">
        <v>75</v>
      </c>
      <c r="G181" s="12" t="s">
        <v>183</v>
      </c>
    </row>
    <row r="182" customFormat="false" ht="25.5" hidden="false" customHeight="false" outlineLevel="0" collapsed="false">
      <c r="A182" s="9" t="n">
        <f aca="false">+A181+1</f>
        <v>176</v>
      </c>
      <c r="B182" s="9" t="n">
        <v>371024</v>
      </c>
      <c r="C182" s="10" t="n">
        <v>41912</v>
      </c>
      <c r="D182" s="9" t="s">
        <v>10</v>
      </c>
      <c r="E182" s="9" t="s">
        <v>11</v>
      </c>
      <c r="F182" s="11" t="n">
        <v>541.9</v>
      </c>
      <c r="G182" s="12" t="s">
        <v>184</v>
      </c>
    </row>
    <row r="183" customFormat="false" ht="38.25" hidden="false" customHeight="false" outlineLevel="0" collapsed="false">
      <c r="A183" s="9" t="n">
        <f aca="false">+A182+1</f>
        <v>177</v>
      </c>
      <c r="B183" s="9" t="n">
        <v>3664</v>
      </c>
      <c r="C183" s="10" t="n">
        <v>41912</v>
      </c>
      <c r="D183" s="9" t="s">
        <v>10</v>
      </c>
      <c r="E183" s="9" t="s">
        <v>11</v>
      </c>
      <c r="F183" s="11" t="n">
        <v>699.4</v>
      </c>
      <c r="G183" s="12" t="s">
        <v>185</v>
      </c>
    </row>
    <row r="184" customFormat="false" ht="38.25" hidden="false" customHeight="false" outlineLevel="0" collapsed="false">
      <c r="A184" s="9" t="n">
        <f aca="false">+A183+1</f>
        <v>178</v>
      </c>
      <c r="B184" s="9" t="n">
        <v>3663</v>
      </c>
      <c r="C184" s="10" t="n">
        <v>41912</v>
      </c>
      <c r="D184" s="9" t="s">
        <v>10</v>
      </c>
      <c r="E184" s="9" t="s">
        <v>11</v>
      </c>
      <c r="F184" s="11" t="n">
        <v>1350.97</v>
      </c>
      <c r="G184" s="12" t="s">
        <v>186</v>
      </c>
    </row>
    <row r="185" customFormat="false" ht="25.5" hidden="false" customHeight="false" outlineLevel="0" collapsed="false">
      <c r="A185" s="9" t="n">
        <f aca="false">+A184+1</f>
        <v>179</v>
      </c>
      <c r="B185" s="9" t="n">
        <v>371024</v>
      </c>
      <c r="C185" s="10" t="n">
        <v>41912</v>
      </c>
      <c r="D185" s="9" t="s">
        <v>10</v>
      </c>
      <c r="E185" s="9" t="s">
        <v>11</v>
      </c>
      <c r="F185" s="11" t="n">
        <v>1552.67</v>
      </c>
      <c r="G185" s="12" t="s">
        <v>187</v>
      </c>
    </row>
    <row r="186" customFormat="false" ht="51" hidden="false" customHeight="false" outlineLevel="0" collapsed="false">
      <c r="A186" s="9" t="n">
        <f aca="false">+A185+1</f>
        <v>180</v>
      </c>
      <c r="B186" s="9" t="n">
        <v>3662</v>
      </c>
      <c r="C186" s="10" t="n">
        <v>41912</v>
      </c>
      <c r="D186" s="9" t="s">
        <v>10</v>
      </c>
      <c r="E186" s="9" t="s">
        <v>11</v>
      </c>
      <c r="F186" s="11" t="n">
        <v>2232</v>
      </c>
      <c r="G186" s="12" t="s">
        <v>188</v>
      </c>
    </row>
    <row r="187" customFormat="false" ht="25.5" hidden="false" customHeight="false" outlineLevel="0" collapsed="false">
      <c r="A187" s="9" t="n">
        <f aca="false">+A186+1</f>
        <v>181</v>
      </c>
      <c r="B187" s="9" t="n">
        <v>1345</v>
      </c>
      <c r="C187" s="10" t="n">
        <v>41912</v>
      </c>
      <c r="D187" s="9" t="s">
        <v>10</v>
      </c>
      <c r="E187" s="9" t="s">
        <v>11</v>
      </c>
      <c r="F187" s="11" t="n">
        <v>2500</v>
      </c>
      <c r="G187" s="12" t="s">
        <v>189</v>
      </c>
    </row>
    <row r="188" customFormat="false" ht="51" hidden="false" customHeight="false" outlineLevel="0" collapsed="false">
      <c r="A188" s="9" t="n">
        <f aca="false">+A187+1</f>
        <v>182</v>
      </c>
      <c r="B188" s="9" t="n">
        <v>3661</v>
      </c>
      <c r="C188" s="10" t="n">
        <v>41912</v>
      </c>
      <c r="D188" s="9" t="s">
        <v>10</v>
      </c>
      <c r="E188" s="9" t="s">
        <v>11</v>
      </c>
      <c r="F188" s="11" t="n">
        <v>2641.2</v>
      </c>
      <c r="G188" s="12" t="s">
        <v>190</v>
      </c>
    </row>
    <row r="189" customFormat="false" ht="38.25" hidden="false" customHeight="false" outlineLevel="0" collapsed="false">
      <c r="A189" s="9" t="n">
        <f aca="false">+A188+1</f>
        <v>183</v>
      </c>
      <c r="B189" s="9" t="n">
        <v>3638</v>
      </c>
      <c r="C189" s="10" t="n">
        <v>41912</v>
      </c>
      <c r="D189" s="9" t="s">
        <v>10</v>
      </c>
      <c r="E189" s="9" t="s">
        <v>11</v>
      </c>
      <c r="F189" s="11" t="n">
        <v>4453.12</v>
      </c>
      <c r="G189" s="12" t="s">
        <v>191</v>
      </c>
    </row>
    <row r="190" customFormat="false" ht="12.75" hidden="false" customHeight="false" outlineLevel="0" collapsed="false">
      <c r="A190" s="14" t="n">
        <v>184</v>
      </c>
      <c r="B190" s="14"/>
      <c r="C190" s="14" t="s">
        <v>192</v>
      </c>
      <c r="D190" s="14"/>
      <c r="E190" s="14"/>
      <c r="F190" s="15" t="n">
        <f aca="false">SUM(F7:F189)</f>
        <v>1683912.02</v>
      </c>
      <c r="G190" s="9"/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7:20:41Z</dcterms:created>
  <dc:creator>Luminita Mirleneanu</dc:creator>
  <dc:description/>
  <dc:language>en-US</dc:language>
  <cp:lastModifiedBy>mj</cp:lastModifiedBy>
  <cp:lastPrinted>2014-10-07T14:43:41Z</cp:lastPrinted>
  <dcterms:modified xsi:type="dcterms:W3CDTF">2014-10-07T14:45:22Z</dcterms:modified>
  <cp:revision>0</cp:revision>
  <dc:subject/>
  <dc:title/>
</cp:coreProperties>
</file>