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6, per. 01-31.08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3">
  <si>
    <t xml:space="preserve">Ministerul Justitiei-Aparat Propriu</t>
  </si>
  <si>
    <t xml:space="preserve">TITLUL 56</t>
  </si>
  <si>
    <t xml:space="preserve">SITUATIE PRIVIND CHELTUIELILE EFECTUATE DIN FONDURI PUBLICE LA DATA DE: 31.08.2014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56</t>
  </si>
  <si>
    <t xml:space="preserve">Plata virament CONTERA MEDIA (ORD. 1464/19.07.2014, FF:452/09.07.2014, CVAL SERVICII DE TRADUCERE ENGLEZA-ROMANA, Proiectul ,,Întarirea capacitatii Oficiilor de Recuperare a Creantelor si a organelor judiciare din UE în lupta împotriva criminalitatii"</t>
  </si>
  <si>
    <t xml:space="preserve">Plata virament CONTERA MEDIA (ORD. 1466/19.07.2014, FF:452/09.07.2014, CVAL TVA PT SERVICII DE TRADUCERE ENGLEZA-ROMANA, roiectul ,,Întarirea capacitatii Oficiilor de Recuperare a Creantelor si a organelor judiciare din UE în lupta împotriva criminalitati</t>
  </si>
  <si>
    <t xml:space="preserve">Plata virament CLASS TRANSLATIONS STAR (ORD. 1418/19.06.2014, FF:0076/19.06.2014, CVAL SERVICII DE TRADUCERE ENGLEZA-ROMANA, </t>
  </si>
  <si>
    <t xml:space="preserve">Plata virament CLASS TRANSLATIONS STAR (ORD. 1420/19.06.2014, FF:0076/19.06.2014, CVAL TVA PTR SERVICII DE TRADUCERE ENGLEZA-ROMANA, </t>
  </si>
  <si>
    <t xml:space="preserve">Plata virament BCR UNIREA LEI (Alimentare cont BCR pentru comisioane, pr. KAS 2014)</t>
  </si>
  <si>
    <t xml:space="preserve">Plata virament DECONTURI-FEN-URI (MIRON CODRIN HORATIU, ORD.1030/25.07.2014, CVAL DECONT 9/43342/18.07.2014, TRANSPORT PARTICIPANTI LA SESIUNEA DE INSTRUIRE ORGANIZATA IN PER. 04-06 IUNIE 2014, Proiectul ,,Întarirea capacitatii Oficiilor de Recuperare a C</t>
  </si>
  <si>
    <t xml:space="preserve">Plata virament DECONTURI-FEN-URI (NEGOITA LILIANA NICOLETA, ORD.1030/25.07.2014, CVAL DECONT 9/43342/18.07.2014, TRANSPORT PARTICIPANTI LA SESIUNEA DE INSTRUIRE ORGANIZATA IN PER. 04-06 IUNIE 2014, Proiectul ,,Întarirea capacitatii Oficiilor de Recuperare</t>
  </si>
  <si>
    <t xml:space="preserve">Plata virament DECONTURI-FEN-URI ( ORD.1032/25.07.2014, CVAL DECONT 9/43342/18.07.2014, TRANSPORT TVA PTR PARTICIPANTI LA SESIUNEA DE INSTRUIRE ORGANIZATA IN PER. 04-06 IUNIE 2014, Proiectul ,,Întarirea capacitatii Oficiilor de Recuperare a Creantelor si </t>
  </si>
  <si>
    <t xml:space="preserve">Plata virament DECONTURI-FEN-URI (ORD.1030/25.07.2014, CVAL DECONT 9/43342/18.07.2014, TRANSPORT PARTICIPANTI LA SESIUNEA DE INSTRUIRE ORGANIZATA IN PER. 04-06 IUNIE 2014, Proiectul ,,Întarirea capacitatii Oficiilor de Recuperare a Creantelor si a organel</t>
  </si>
  <si>
    <t xml:space="preserve">Plata virament DECONTURI-FEN-URI (ORD.1032/25.07.2014, CVAL DECONT 9/43342/18.07.2014, TRANSPORT TVA PTR PARTICIPANTI LA SESIUNEA DE INSTRUIRE ORGANIZATA IN PER. 04-06 IUNIE 2014, Proiectul ,,Întarirea capacitatii Oficiilor de Recuperare a Creantelor si a</t>
  </si>
  <si>
    <t xml:space="preserve">Plata virament DECONTURI-FEN-URI (ORD.1032/25.07.2014, CVAL DECONT 9/43342/18.07.2014, TRANSPORT TVA PTR PARTICIPANTI LA SESIUNEA DE INSTRUIRE ORGANIZATA IN PER. 04-06 IUNIE 2014, proiectul ,,Întarirea capacitatii Oficiilor de Recuperare a Creantelor si a</t>
  </si>
  <si>
    <t xml:space="preserve">Plata virament DECONTURI-FEN-URI (ORD.1030/25.07.2014, ORD.1032/25.07.2014, CVAL DECONT 9/43342/18.07.2014, TRANSPORT TVA PTR PARTICIPANTI LA SESIUNEA DE INSTRUIRE ORGANIZATA IN PER. 04-06 IUNIE 2014, Proiectul ,,Întarirea capacitatii Oficiilor de Recuper</t>
  </si>
  <si>
    <t xml:space="preserve">Incasare virament DTC PMB (Restituire sold BCR,  Proiect "Cooperarea internationala in vederea sprijinirii  implementarii Deciziei Cadru 2008/947/JAI "</t>
  </si>
  <si>
    <t xml:space="preserve">Plata virament BCR UNIREA LEI (ALIMENTARE CONT BCR PTR, Proiect  ,,Îmbunatatirea cooperarii dintre judecatori si notarii publici în materie civila cu caracter transfrontalier")</t>
  </si>
  <si>
    <t xml:space="preserve">Plata virament EMAGBIROTICA SRL (ORD. 1553/01.08.2014-FF:8534/24.07.2014-CVAL RECHIZITE/CONSUMABILE PTR Proiectul ,,Întarirea capacitatii Oficiilor de Recuperare a Creantelor si a organelor judiciare din UE în lupta împotriva criminalitatii"</t>
  </si>
  <si>
    <t xml:space="preserve">Plata virament (ORD. 1398/16.07.2014-CVAL. INVOICE 11/01.07.2014, ONORARIU FURNIZARE SESIUNI TRAINING, 16-18.06.2014, IASI, PROIECT"IMBUNATATIREA COOPERARII DINTRE JUDECATORII SI NOTARII PUBLICI", 7,64%  COFINANTARE)</t>
  </si>
  <si>
    <t xml:space="preserve">Plata virament EMAGBIROTICA SRL (ORD. 1552/01.08.2014-FF:8534/24.07.2014-CVAL TVA PTR RECHIZITE/CONSUMABILE PTR Proiectul "Întarirea capacitatii Oficiilor de Recuperare a Creantelor si a organelor judiciare din UE în lupta împotriva criminalitatii ec</t>
  </si>
  <si>
    <t xml:space="preserve">Plata virament BCR UNIREA LEI (ALIMENTARE CONT PTR  Proiect "Consolidarea cooperarii judiciare în combaterea traficului de fiinte umane în Uniunea Europeana", )</t>
  </si>
  <si>
    <t xml:space="preserve">Plata virament ADMINISTRATIA  NATIONALA A PENITENCIARELOR (ORD. 98/07.08.2014-cval 15% finantare nationala pentru participarea la cea de-a 16-a reuniune generala anuala ICPA si la Conferinta din Windhoeck, Namibia in cadrul programului RO 23</t>
  </si>
  <si>
    <t xml:space="preserve">Plata virament ADMINISTRATIA  NATIONALA A PENITENCIARELOR (ORD. 98/07.08.2014-cval  15% finantare nationala pentru participarea la cea de-a 16-a reuniune generala anuala ICPA si la Conferinta din Windhoeck, Namibia in cadrul programului RO 23-SERVICI</t>
  </si>
  <si>
    <t xml:space="preserve">Plata virament DNP (ACHITAT 0,178 % CONTRIB DE ASIG PT ACCIDENTE SI BOLI PROFES CF ORD.1036/18.08.2014-c/val reintregire cont  pentru salarii brute si contributii sociale aferente orelor lucrate de catre consilierii de probatiune din cadrul DNP IN CA</t>
  </si>
  <si>
    <t xml:space="preserve">Plata virament DNP (ACHITAT 0,50% CASS CF ORD.1036/18.08.2014-c/val reintregire cont  pentru salarii brute si contributii sociale aferente orelor lucrate de catre consilierii de probatiune din cadrul DNP IN CADRUL PR.,,CREAREA DE ATELIERE DE LUCRU PENTRU </t>
  </si>
  <si>
    <t xml:space="preserve">Plata virament DNP (ACHITAT 0,85% FNUASS  CF ORD.1036/18.08.2014-c/val reintregire cont  pentru salarii brute si contributii sociale aferente orelor lucrate de catre consilierii de probatiune din cadrul DNP IN CADRUL PR.,,CREAREA DE ATELIERE DE LUCRU PENT</t>
  </si>
  <si>
    <t xml:space="preserve">Plata virament DNP (ACHITAT 5,2 % CASS CF ORD.1036/18.08.2014-c/val reintregire cont  pentru salarii brute si contributii sociale aferente orelor lucrate de catre consilierii de probatiune din cadrul DNP IN CADRUL PR.,,CREAREA DE ATELIERE DE LUCRU PENTRU </t>
  </si>
  <si>
    <t xml:space="preserve">Plata virament DNP (ACHITAT 20,80% CAS CF ORD.1036/18.08.2014-c/val reintregire cont  pentru salarii brute si contributii sociale aferente orelor lucrate de catre consilierii de probatiune din cadrul DNP IN CADRUL PR.,,CREAREA DE ATELIERE DE LUCRU PENTRU </t>
  </si>
  <si>
    <t xml:space="preserve">Plata virament DNP (ACHITAT SALARII BRUTE CF ORD.1036/18.08.2014-c/val reintregire cont  pentru salarii brute si contributii sociale aferente orelor lucrate de catre consilierii de probatiune din cadrul DNP IN CADRUL PR.,,CREAREA DE ATELIERE DE LUCRU PENT</t>
  </si>
  <si>
    <t xml:space="preserve">Plata virament FUNDATIA PT.PROMOV.SANCT. COM.-ateliere probatiune (ORD. 1035/18.08.2014-CVAL CONTRIBUTIE MJ IN CADRUL PR.,,CREAREA DE ATELIERE DE LUCRU PENTRU EXECUTAREA PEDEPSEI PRIVIND MUNCA IN FOLOSUL COMUNITATII(PROBATIUNE), PER. 01.07-30.09.2014</t>
  </si>
  <si>
    <t xml:space="preserve">Plata virament DECONTURI-FEN-URI (ORD. 1602/11.08.2014, CVAL DECONT NR. 36/45357/23.07.2014-TRANSPORT PARTICIPANTI STRAINI LA CE DE-A CINCEA SESIUNE DE INSTRUIRE, PER. 16-18 IUNIE 2014, IASI)</t>
  </si>
  <si>
    <t xml:space="preserve">Plata virament DECONTURI-FEN-URI (ORD. 1604/11.08.2014, CVAL DECONT NR. 36/45357/23.07.2014-TRANSPORT PARTICIPANTI STRAINI LA CE DE-A CINCEA SESIUNE DE INSTRUIRE, PER. 16-18 IUNIE 2014, IASI)</t>
  </si>
  <si>
    <t xml:space="preserve">Plata virament BCR UNIREA LEI (Alimentare cont BCR, proiect "Continuarea masurilor pentru realizarea de progrese privind atingerea obiectivelor de referinta stabilite prin Mecanismul de Cooperare si Verificare", ORD. 942/19.05.2014, perioada 15-16/0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 G2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56"/>
    <col collapsed="false" customWidth="true" hidden="false" outlineLevel="0" max="7" min="7" style="0" width="102.7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1</v>
      </c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5" customFormat="false" ht="25.3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36.55" hidden="false" customHeight="false" outlineLevel="0" collapsed="false">
      <c r="A6" s="8" t="n">
        <v>1</v>
      </c>
      <c r="B6" s="8" t="n">
        <v>3038</v>
      </c>
      <c r="C6" s="9" t="n">
        <v>41855</v>
      </c>
      <c r="D6" s="8" t="s">
        <v>10</v>
      </c>
      <c r="E6" s="8" t="s">
        <v>11</v>
      </c>
      <c r="F6" s="10" t="n">
        <v>21</v>
      </c>
      <c r="G6" s="11" t="s">
        <v>12</v>
      </c>
    </row>
    <row r="7" customFormat="false" ht="36.55" hidden="false" customHeight="false" outlineLevel="0" collapsed="false">
      <c r="A7" s="8" t="n">
        <f aca="false">+A6+1</f>
        <v>2</v>
      </c>
      <c r="B7" s="8" t="n">
        <v>3037</v>
      </c>
      <c r="C7" s="9" t="n">
        <v>41855</v>
      </c>
      <c r="D7" s="8" t="s">
        <v>10</v>
      </c>
      <c r="E7" s="8" t="s">
        <v>11</v>
      </c>
      <c r="F7" s="10" t="n">
        <v>50.4</v>
      </c>
      <c r="G7" s="11" t="s">
        <v>13</v>
      </c>
    </row>
    <row r="8" customFormat="false" ht="25.35" hidden="false" customHeight="false" outlineLevel="0" collapsed="false">
      <c r="A8" s="8" t="n">
        <f aca="false">+A7+1</f>
        <v>3</v>
      </c>
      <c r="B8" s="8" t="n">
        <v>3035</v>
      </c>
      <c r="C8" s="9" t="n">
        <v>41855</v>
      </c>
      <c r="D8" s="8" t="s">
        <v>10</v>
      </c>
      <c r="E8" s="8" t="s">
        <v>11</v>
      </c>
      <c r="F8" s="10" t="n">
        <v>91.94</v>
      </c>
      <c r="G8" s="11" t="s">
        <v>14</v>
      </c>
    </row>
    <row r="9" customFormat="false" ht="25.35" hidden="false" customHeight="false" outlineLevel="0" collapsed="false">
      <c r="A9" s="8" t="n">
        <f aca="false">+A8+1</f>
        <v>4</v>
      </c>
      <c r="B9" s="8" t="n">
        <v>3036</v>
      </c>
      <c r="C9" s="9" t="n">
        <v>41855</v>
      </c>
      <c r="D9" s="8" t="s">
        <v>10</v>
      </c>
      <c r="E9" s="8" t="s">
        <v>11</v>
      </c>
      <c r="F9" s="10" t="n">
        <v>110.32</v>
      </c>
      <c r="G9" s="11" t="s">
        <v>15</v>
      </c>
    </row>
    <row r="10" customFormat="false" ht="14.65" hidden="false" customHeight="false" outlineLevel="0" collapsed="false">
      <c r="A10" s="8" t="n">
        <f aca="false">+A9+1</f>
        <v>5</v>
      </c>
      <c r="B10" s="8" t="n">
        <v>3150</v>
      </c>
      <c r="C10" s="9" t="n">
        <v>41857</v>
      </c>
      <c r="D10" s="8" t="s">
        <v>10</v>
      </c>
      <c r="E10" s="8" t="s">
        <v>11</v>
      </c>
      <c r="F10" s="10" t="n">
        <v>250</v>
      </c>
      <c r="G10" s="11" t="s">
        <v>16</v>
      </c>
    </row>
    <row r="11" customFormat="false" ht="36.55" hidden="false" customHeight="false" outlineLevel="0" collapsed="false">
      <c r="A11" s="8" t="n">
        <f aca="false">+A10+1</f>
        <v>6</v>
      </c>
      <c r="B11" s="8" t="n">
        <v>3162</v>
      </c>
      <c r="C11" s="9" t="n">
        <v>41858</v>
      </c>
      <c r="D11" s="8" t="s">
        <v>10</v>
      </c>
      <c r="E11" s="8" t="s">
        <v>11</v>
      </c>
      <c r="F11" s="10" t="n">
        <v>3.99</v>
      </c>
      <c r="G11" s="11" t="s">
        <v>17</v>
      </c>
    </row>
    <row r="12" customFormat="false" ht="36.55" hidden="false" customHeight="false" outlineLevel="0" collapsed="false">
      <c r="A12" s="8" t="n">
        <f aca="false">+A11+1</f>
        <v>7</v>
      </c>
      <c r="B12" s="8" t="n">
        <v>3166</v>
      </c>
      <c r="C12" s="9" t="n">
        <v>41858</v>
      </c>
      <c r="D12" s="8" t="s">
        <v>10</v>
      </c>
      <c r="E12" s="8" t="s">
        <v>11</v>
      </c>
      <c r="F12" s="10" t="n">
        <v>9.37</v>
      </c>
      <c r="G12" s="11" t="s">
        <v>18</v>
      </c>
    </row>
    <row r="13" customFormat="false" ht="36.55" hidden="false" customHeight="false" outlineLevel="0" collapsed="false">
      <c r="A13" s="8" t="n">
        <f aca="false">+A12+1</f>
        <v>8</v>
      </c>
      <c r="B13" s="8" t="n">
        <v>3171</v>
      </c>
      <c r="C13" s="9" t="n">
        <v>41858</v>
      </c>
      <c r="D13" s="8" t="s">
        <v>10</v>
      </c>
      <c r="E13" s="8" t="s">
        <v>11</v>
      </c>
      <c r="F13" s="10" t="n">
        <v>9.57</v>
      </c>
      <c r="G13" s="11" t="s">
        <v>19</v>
      </c>
    </row>
    <row r="14" customFormat="false" ht="36.55" hidden="false" customHeight="false" outlineLevel="0" collapsed="false">
      <c r="A14" s="8" t="n">
        <f aca="false">+A13+1</f>
        <v>9</v>
      </c>
      <c r="B14" s="8" t="n">
        <v>3169</v>
      </c>
      <c r="C14" s="9" t="n">
        <v>41858</v>
      </c>
      <c r="D14" s="8" t="s">
        <v>10</v>
      </c>
      <c r="E14" s="8" t="s">
        <v>11</v>
      </c>
      <c r="F14" s="10" t="n">
        <v>11.83</v>
      </c>
      <c r="G14" s="11" t="s">
        <v>20</v>
      </c>
    </row>
    <row r="15" customFormat="false" ht="36.55" hidden="false" customHeight="false" outlineLevel="0" collapsed="false">
      <c r="A15" s="8" t="n">
        <f aca="false">+A14+1</f>
        <v>10</v>
      </c>
      <c r="B15" s="8" t="n">
        <v>3165</v>
      </c>
      <c r="C15" s="9" t="n">
        <v>41858</v>
      </c>
      <c r="D15" s="8" t="s">
        <v>10</v>
      </c>
      <c r="E15" s="8" t="s">
        <v>11</v>
      </c>
      <c r="F15" s="10" t="n">
        <v>12.98</v>
      </c>
      <c r="G15" s="11" t="s">
        <v>20</v>
      </c>
    </row>
    <row r="16" customFormat="false" ht="36.55" hidden="false" customHeight="false" outlineLevel="0" collapsed="false">
      <c r="A16" s="8" t="n">
        <f aca="false">+A15+1</f>
        <v>11</v>
      </c>
      <c r="B16" s="8" t="n">
        <v>3163</v>
      </c>
      <c r="C16" s="9" t="n">
        <v>41858</v>
      </c>
      <c r="D16" s="8" t="s">
        <v>10</v>
      </c>
      <c r="E16" s="8" t="s">
        <v>11</v>
      </c>
      <c r="F16" s="10" t="n">
        <v>16.33</v>
      </c>
      <c r="G16" s="11" t="s">
        <v>20</v>
      </c>
    </row>
    <row r="17" customFormat="false" ht="36.55" hidden="false" customHeight="false" outlineLevel="0" collapsed="false">
      <c r="A17" s="8" t="n">
        <f aca="false">+A16+1</f>
        <v>12</v>
      </c>
      <c r="B17" s="8" t="n">
        <v>3168</v>
      </c>
      <c r="C17" s="9" t="n">
        <v>41858</v>
      </c>
      <c r="D17" s="8" t="s">
        <v>10</v>
      </c>
      <c r="E17" s="8" t="s">
        <v>11</v>
      </c>
      <c r="F17" s="10" t="n">
        <v>18.03</v>
      </c>
      <c r="G17" s="11" t="s">
        <v>20</v>
      </c>
    </row>
    <row r="18" customFormat="false" ht="36.55" hidden="false" customHeight="false" outlineLevel="0" collapsed="false">
      <c r="A18" s="8" t="n">
        <f aca="false">+A17+1</f>
        <v>13</v>
      </c>
      <c r="B18" s="8" t="n">
        <v>3167</v>
      </c>
      <c r="C18" s="9" t="n">
        <v>41858</v>
      </c>
      <c r="D18" s="8" t="s">
        <v>10</v>
      </c>
      <c r="E18" s="8" t="s">
        <v>11</v>
      </c>
      <c r="F18" s="10" t="n">
        <v>18.41</v>
      </c>
      <c r="G18" s="11" t="s">
        <v>20</v>
      </c>
    </row>
    <row r="19" customFormat="false" ht="36.55" hidden="false" customHeight="false" outlineLevel="0" collapsed="false">
      <c r="A19" s="8" t="n">
        <f aca="false">+A18+1</f>
        <v>14</v>
      </c>
      <c r="B19" s="8" t="n">
        <v>3175</v>
      </c>
      <c r="C19" s="9" t="n">
        <v>41858</v>
      </c>
      <c r="D19" s="8" t="s">
        <v>10</v>
      </c>
      <c r="E19" s="8" t="s">
        <v>11</v>
      </c>
      <c r="F19" s="10" t="n">
        <v>22.49</v>
      </c>
      <c r="G19" s="11" t="s">
        <v>21</v>
      </c>
    </row>
    <row r="20" customFormat="false" ht="36.55" hidden="false" customHeight="false" outlineLevel="0" collapsed="false">
      <c r="A20" s="8" t="n">
        <f aca="false">+A19+1</f>
        <v>15</v>
      </c>
      <c r="B20" s="8" t="n">
        <v>3164</v>
      </c>
      <c r="C20" s="9" t="n">
        <v>41858</v>
      </c>
      <c r="D20" s="8" t="s">
        <v>10</v>
      </c>
      <c r="E20" s="8" t="s">
        <v>11</v>
      </c>
      <c r="F20" s="10" t="n">
        <v>25.97</v>
      </c>
      <c r="G20" s="11" t="s">
        <v>20</v>
      </c>
    </row>
    <row r="21" customFormat="false" ht="36.55" hidden="false" customHeight="false" outlineLevel="0" collapsed="false">
      <c r="A21" s="8" t="n">
        <f aca="false">+A20+1</f>
        <v>16</v>
      </c>
      <c r="B21" s="8" t="n">
        <v>3178</v>
      </c>
      <c r="C21" s="9" t="n">
        <v>41858</v>
      </c>
      <c r="D21" s="8" t="s">
        <v>10</v>
      </c>
      <c r="E21" s="8" t="s">
        <v>11</v>
      </c>
      <c r="F21" s="10" t="n">
        <v>28.4</v>
      </c>
      <c r="G21" s="11" t="s">
        <v>22</v>
      </c>
    </row>
    <row r="22" customFormat="false" ht="36.55" hidden="false" customHeight="false" outlineLevel="0" collapsed="false">
      <c r="A22" s="8" t="n">
        <f aca="false">+A21+1</f>
        <v>17</v>
      </c>
      <c r="B22" s="8" t="n">
        <v>3174</v>
      </c>
      <c r="C22" s="9" t="n">
        <v>41858</v>
      </c>
      <c r="D22" s="8" t="s">
        <v>10</v>
      </c>
      <c r="E22" s="8" t="s">
        <v>11</v>
      </c>
      <c r="F22" s="10" t="n">
        <v>31.16</v>
      </c>
      <c r="G22" s="11" t="s">
        <v>21</v>
      </c>
    </row>
    <row r="23" customFormat="false" ht="36.55" hidden="false" customHeight="false" outlineLevel="0" collapsed="false">
      <c r="A23" s="8" t="n">
        <f aca="false">+A22+1</f>
        <v>18</v>
      </c>
      <c r="B23" s="8" t="n">
        <v>3172</v>
      </c>
      <c r="C23" s="9" t="n">
        <v>41858</v>
      </c>
      <c r="D23" s="8" t="s">
        <v>10</v>
      </c>
      <c r="E23" s="8" t="s">
        <v>11</v>
      </c>
      <c r="F23" s="10" t="n">
        <v>39.19</v>
      </c>
      <c r="G23" s="11" t="s">
        <v>21</v>
      </c>
    </row>
    <row r="24" customFormat="false" ht="36.55" hidden="false" customHeight="false" outlineLevel="0" collapsed="false">
      <c r="A24" s="8" t="n">
        <f aca="false">+A23+1</f>
        <v>19</v>
      </c>
      <c r="B24" s="8" t="n">
        <v>3177</v>
      </c>
      <c r="C24" s="9" t="n">
        <v>41858</v>
      </c>
      <c r="D24" s="8" t="s">
        <v>10</v>
      </c>
      <c r="E24" s="8" t="s">
        <v>11</v>
      </c>
      <c r="F24" s="10" t="n">
        <v>43.28</v>
      </c>
      <c r="G24" s="11" t="s">
        <v>22</v>
      </c>
    </row>
    <row r="25" customFormat="false" ht="36.55" hidden="false" customHeight="false" outlineLevel="0" collapsed="false">
      <c r="A25" s="8" t="n">
        <f aca="false">+A24+1</f>
        <v>20</v>
      </c>
      <c r="B25" s="8" t="n">
        <v>3176</v>
      </c>
      <c r="C25" s="9" t="n">
        <v>41858</v>
      </c>
      <c r="D25" s="8" t="s">
        <v>10</v>
      </c>
      <c r="E25" s="8" t="s">
        <v>11</v>
      </c>
      <c r="F25" s="10" t="n">
        <v>44.19</v>
      </c>
      <c r="G25" s="11" t="s">
        <v>23</v>
      </c>
    </row>
    <row r="26" customFormat="false" ht="36.55" hidden="false" customHeight="false" outlineLevel="0" collapsed="false">
      <c r="A26" s="8" t="n">
        <f aca="false">+A25+1</f>
        <v>21</v>
      </c>
      <c r="B26" s="8" t="n">
        <v>3161</v>
      </c>
      <c r="C26" s="9" t="n">
        <v>41858</v>
      </c>
      <c r="D26" s="8" t="s">
        <v>10</v>
      </c>
      <c r="E26" s="8" t="s">
        <v>11</v>
      </c>
      <c r="F26" s="10" t="n">
        <v>44.78</v>
      </c>
      <c r="G26" s="11" t="s">
        <v>20</v>
      </c>
    </row>
    <row r="27" customFormat="false" ht="36.55" hidden="false" customHeight="false" outlineLevel="0" collapsed="false">
      <c r="A27" s="8" t="n">
        <f aca="false">+A26+1</f>
        <v>22</v>
      </c>
      <c r="B27" s="8" t="n">
        <v>3173</v>
      </c>
      <c r="C27" s="9" t="n">
        <v>41858</v>
      </c>
      <c r="D27" s="8" t="s">
        <v>10</v>
      </c>
      <c r="E27" s="8" t="s">
        <v>11</v>
      </c>
      <c r="F27" s="10" t="n">
        <v>62.32</v>
      </c>
      <c r="G27" s="11" t="s">
        <v>21</v>
      </c>
    </row>
    <row r="28" customFormat="false" ht="36.55" hidden="false" customHeight="false" outlineLevel="0" collapsed="false">
      <c r="A28" s="8" t="n">
        <f aca="false">+A27+1</f>
        <v>23</v>
      </c>
      <c r="B28" s="8" t="n">
        <v>3170</v>
      </c>
      <c r="C28" s="9" t="n">
        <v>41858</v>
      </c>
      <c r="D28" s="8" t="s">
        <v>10</v>
      </c>
      <c r="E28" s="8" t="s">
        <v>11</v>
      </c>
      <c r="F28" s="10" t="n">
        <v>107.46</v>
      </c>
      <c r="G28" s="11" t="s">
        <v>21</v>
      </c>
    </row>
    <row r="29" customFormat="false" ht="25.35" hidden="false" customHeight="false" outlineLevel="0" collapsed="false">
      <c r="A29" s="8" t="n">
        <f aca="false">+A28+1</f>
        <v>24</v>
      </c>
      <c r="B29" s="8" t="n">
        <v>190</v>
      </c>
      <c r="C29" s="9" t="n">
        <v>41859</v>
      </c>
      <c r="D29" s="8" t="s">
        <v>10</v>
      </c>
      <c r="E29" s="8" t="s">
        <v>11</v>
      </c>
      <c r="F29" s="10" t="n">
        <v>-69.97</v>
      </c>
      <c r="G29" s="11" t="s">
        <v>24</v>
      </c>
    </row>
    <row r="30" customFormat="false" ht="25.35" hidden="false" customHeight="false" outlineLevel="0" collapsed="false">
      <c r="A30" s="8" t="n">
        <f aca="false">+A29+1</f>
        <v>25</v>
      </c>
      <c r="B30" s="8" t="n">
        <v>3203</v>
      </c>
      <c r="C30" s="9" t="n">
        <v>41859</v>
      </c>
      <c r="D30" s="8" t="s">
        <v>10</v>
      </c>
      <c r="E30" s="8" t="s">
        <v>11</v>
      </c>
      <c r="F30" s="10" t="n">
        <v>1000</v>
      </c>
      <c r="G30" s="11" t="s">
        <v>25</v>
      </c>
    </row>
    <row r="31" customFormat="false" ht="36.55" hidden="false" customHeight="false" outlineLevel="0" collapsed="false">
      <c r="A31" s="8" t="n">
        <f aca="false">+A30+1</f>
        <v>26</v>
      </c>
      <c r="B31" s="8" t="n">
        <v>3218</v>
      </c>
      <c r="C31" s="9" t="n">
        <v>41863</v>
      </c>
      <c r="D31" s="8" t="s">
        <v>10</v>
      </c>
      <c r="E31" s="8" t="s">
        <v>11</v>
      </c>
      <c r="F31" s="10" t="n">
        <v>164.34</v>
      </c>
      <c r="G31" s="11" t="s">
        <v>26</v>
      </c>
    </row>
    <row r="32" customFormat="false" ht="36.55" hidden="false" customHeight="false" outlineLevel="0" collapsed="false">
      <c r="A32" s="8" t="n">
        <f aca="false">+A31+1</f>
        <v>27</v>
      </c>
      <c r="B32" s="8" t="n">
        <v>3216</v>
      </c>
      <c r="C32" s="9" t="n">
        <v>41863</v>
      </c>
      <c r="D32" s="8" t="s">
        <v>10</v>
      </c>
      <c r="E32" s="8" t="s">
        <v>11</v>
      </c>
      <c r="F32" s="10" t="n">
        <v>234.68</v>
      </c>
      <c r="G32" s="11" t="s">
        <v>27</v>
      </c>
    </row>
    <row r="33" customFormat="false" ht="36.55" hidden="false" customHeight="false" outlineLevel="0" collapsed="false">
      <c r="A33" s="8" t="n">
        <f aca="false">+A32+1</f>
        <v>28</v>
      </c>
      <c r="B33" s="8" t="n">
        <v>3219</v>
      </c>
      <c r="C33" s="9" t="n">
        <v>41863</v>
      </c>
      <c r="D33" s="8" t="s">
        <v>10</v>
      </c>
      <c r="E33" s="8" t="s">
        <v>11</v>
      </c>
      <c r="F33" s="10" t="n">
        <v>394.41</v>
      </c>
      <c r="G33" s="11" t="s">
        <v>28</v>
      </c>
    </row>
    <row r="34" customFormat="false" ht="25.35" hidden="false" customHeight="false" outlineLevel="0" collapsed="false">
      <c r="A34" s="8" t="n">
        <f aca="false">+A33+1</f>
        <v>29</v>
      </c>
      <c r="B34" s="8" t="n">
        <v>3234</v>
      </c>
      <c r="C34" s="9" t="n">
        <v>41865</v>
      </c>
      <c r="D34" s="8" t="s">
        <v>10</v>
      </c>
      <c r="E34" s="8" t="s">
        <v>11</v>
      </c>
      <c r="F34" s="10" t="n">
        <v>500</v>
      </c>
      <c r="G34" s="11" t="s">
        <v>29</v>
      </c>
    </row>
    <row r="35" customFormat="false" ht="36.55" hidden="false" customHeight="false" outlineLevel="0" collapsed="false">
      <c r="A35" s="8" t="n">
        <f aca="false">+A34+1</f>
        <v>30</v>
      </c>
      <c r="B35" s="8" t="n">
        <v>3237</v>
      </c>
      <c r="C35" s="9" t="n">
        <v>41870</v>
      </c>
      <c r="D35" s="8" t="s">
        <v>10</v>
      </c>
      <c r="E35" s="8" t="s">
        <v>11</v>
      </c>
      <c r="F35" s="10" t="n">
        <v>0.01</v>
      </c>
      <c r="G35" s="11" t="s">
        <v>30</v>
      </c>
    </row>
    <row r="36" customFormat="false" ht="36.55" hidden="false" customHeight="false" outlineLevel="0" collapsed="false">
      <c r="A36" s="8" t="n">
        <f aca="false">+A35+1</f>
        <v>31</v>
      </c>
      <c r="B36" s="8" t="n">
        <v>3237</v>
      </c>
      <c r="C36" s="9" t="n">
        <v>41870</v>
      </c>
      <c r="D36" s="8" t="s">
        <v>10</v>
      </c>
      <c r="E36" s="8" t="s">
        <v>11</v>
      </c>
      <c r="F36" s="10" t="n">
        <v>6095.29</v>
      </c>
      <c r="G36" s="11" t="s">
        <v>31</v>
      </c>
    </row>
    <row r="37" customFormat="false" ht="36.55" hidden="false" customHeight="false" outlineLevel="0" collapsed="false">
      <c r="A37" s="8" t="n">
        <f aca="false">+A36+1</f>
        <v>32</v>
      </c>
      <c r="B37" s="8" t="n">
        <v>3257</v>
      </c>
      <c r="C37" s="9" t="n">
        <v>41871</v>
      </c>
      <c r="D37" s="8" t="s">
        <v>10</v>
      </c>
      <c r="E37" s="8" t="s">
        <v>11</v>
      </c>
      <c r="F37" s="10" t="n">
        <v>7</v>
      </c>
      <c r="G37" s="11" t="s">
        <v>32</v>
      </c>
    </row>
    <row r="38" customFormat="false" ht="36.55" hidden="false" customHeight="false" outlineLevel="0" collapsed="false">
      <c r="A38" s="8" t="n">
        <f aca="false">+A37+1</f>
        <v>33</v>
      </c>
      <c r="B38" s="8" t="n">
        <v>3255</v>
      </c>
      <c r="C38" s="9" t="n">
        <v>41871</v>
      </c>
      <c r="D38" s="8" t="s">
        <v>10</v>
      </c>
      <c r="E38" s="8" t="s">
        <v>11</v>
      </c>
      <c r="F38" s="10" t="n">
        <v>19</v>
      </c>
      <c r="G38" s="11" t="s">
        <v>33</v>
      </c>
    </row>
    <row r="39" customFormat="false" ht="36.55" hidden="false" customHeight="false" outlineLevel="0" collapsed="false">
      <c r="A39" s="8" t="n">
        <f aca="false">+A38+1</f>
        <v>34</v>
      </c>
      <c r="B39" s="8" t="n">
        <v>3258</v>
      </c>
      <c r="C39" s="9" t="n">
        <v>41871</v>
      </c>
      <c r="D39" s="8" t="s">
        <v>10</v>
      </c>
      <c r="E39" s="8" t="s">
        <v>11</v>
      </c>
      <c r="F39" s="10" t="n">
        <v>32</v>
      </c>
      <c r="G39" s="11" t="s">
        <v>34</v>
      </c>
    </row>
    <row r="40" customFormat="false" ht="36.55" hidden="false" customHeight="false" outlineLevel="0" collapsed="false">
      <c r="A40" s="8" t="n">
        <f aca="false">+A39+1</f>
        <v>35</v>
      </c>
      <c r="B40" s="8" t="n">
        <v>3256</v>
      </c>
      <c r="C40" s="9" t="n">
        <v>41871</v>
      </c>
      <c r="D40" s="8" t="s">
        <v>10</v>
      </c>
      <c r="E40" s="8" t="s">
        <v>11</v>
      </c>
      <c r="F40" s="10" t="n">
        <v>195</v>
      </c>
      <c r="G40" s="11" t="s">
        <v>35</v>
      </c>
    </row>
    <row r="41" customFormat="false" ht="36.55" hidden="false" customHeight="false" outlineLevel="0" collapsed="false">
      <c r="A41" s="8" t="n">
        <f aca="false">+A40+1</f>
        <v>36</v>
      </c>
      <c r="B41" s="8" t="n">
        <v>3254</v>
      </c>
      <c r="C41" s="9" t="n">
        <v>41871</v>
      </c>
      <c r="D41" s="8" t="s">
        <v>10</v>
      </c>
      <c r="E41" s="8" t="s">
        <v>11</v>
      </c>
      <c r="F41" s="10" t="n">
        <v>782</v>
      </c>
      <c r="G41" s="11" t="s">
        <v>36</v>
      </c>
    </row>
    <row r="42" customFormat="false" ht="36.55" hidden="false" customHeight="false" outlineLevel="0" collapsed="false">
      <c r="A42" s="8" t="n">
        <f aca="false">+A41+1</f>
        <v>37</v>
      </c>
      <c r="B42" s="8" t="n">
        <v>3253</v>
      </c>
      <c r="C42" s="9" t="n">
        <v>41871</v>
      </c>
      <c r="D42" s="8" t="s">
        <v>10</v>
      </c>
      <c r="E42" s="8" t="s">
        <v>11</v>
      </c>
      <c r="F42" s="10" t="n">
        <v>3758</v>
      </c>
      <c r="G42" s="11" t="s">
        <v>37</v>
      </c>
    </row>
    <row r="43" customFormat="false" ht="36.55" hidden="false" customHeight="false" outlineLevel="0" collapsed="false">
      <c r="A43" s="8" t="n">
        <f aca="false">+A42+1</f>
        <v>38</v>
      </c>
      <c r="B43" s="8" t="n">
        <v>3252</v>
      </c>
      <c r="C43" s="9" t="n">
        <v>41871</v>
      </c>
      <c r="D43" s="8" t="s">
        <v>10</v>
      </c>
      <c r="E43" s="8" t="s">
        <v>11</v>
      </c>
      <c r="F43" s="10" t="n">
        <v>28589.23</v>
      </c>
      <c r="G43" s="11" t="s">
        <v>38</v>
      </c>
    </row>
    <row r="44" customFormat="false" ht="25.35" hidden="false" customHeight="false" outlineLevel="0" collapsed="false">
      <c r="A44" s="8" t="n">
        <f aca="false">+A43+1</f>
        <v>39</v>
      </c>
      <c r="B44" s="8" t="n">
        <v>3265</v>
      </c>
      <c r="C44" s="9" t="n">
        <v>41872</v>
      </c>
      <c r="D44" s="8" t="s">
        <v>10</v>
      </c>
      <c r="E44" s="8" t="s">
        <v>11</v>
      </c>
      <c r="F44" s="10" t="n">
        <v>200</v>
      </c>
      <c r="G44" s="11" t="s">
        <v>25</v>
      </c>
    </row>
    <row r="45" customFormat="false" ht="25.35" hidden="false" customHeight="false" outlineLevel="0" collapsed="false">
      <c r="A45" s="8" t="n">
        <f aca="false">+A44+1</f>
        <v>40</v>
      </c>
      <c r="B45" s="8" t="n">
        <v>3266</v>
      </c>
      <c r="C45" s="9" t="n">
        <v>41872</v>
      </c>
      <c r="D45" s="8" t="s">
        <v>10</v>
      </c>
      <c r="E45" s="8" t="s">
        <v>11</v>
      </c>
      <c r="F45" s="10" t="n">
        <v>450</v>
      </c>
      <c r="G45" s="11" t="s">
        <v>25</v>
      </c>
    </row>
    <row r="46" customFormat="false" ht="25.35" hidden="false" customHeight="false" outlineLevel="0" collapsed="false">
      <c r="A46" s="8" t="n">
        <f aca="false">+A45+1</f>
        <v>41</v>
      </c>
      <c r="B46" s="8" t="n">
        <v>3289</v>
      </c>
      <c r="C46" s="9" t="n">
        <v>41876</v>
      </c>
      <c r="D46" s="8" t="s">
        <v>10</v>
      </c>
      <c r="E46" s="8" t="s">
        <v>11</v>
      </c>
      <c r="F46" s="10" t="n">
        <v>3.7</v>
      </c>
      <c r="G46" s="11" t="s">
        <v>39</v>
      </c>
    </row>
    <row r="47" customFormat="false" ht="25.35" hidden="false" customHeight="false" outlineLevel="0" collapsed="false">
      <c r="A47" s="8" t="n">
        <f aca="false">+A46+1</f>
        <v>42</v>
      </c>
      <c r="B47" s="8" t="n">
        <v>3280</v>
      </c>
      <c r="C47" s="9" t="n">
        <v>41876</v>
      </c>
      <c r="D47" s="8" t="s">
        <v>10</v>
      </c>
      <c r="E47" s="8" t="s">
        <v>11</v>
      </c>
      <c r="F47" s="10" t="n">
        <v>5.57</v>
      </c>
      <c r="G47" s="11" t="s">
        <v>39</v>
      </c>
    </row>
    <row r="48" customFormat="false" ht="25.35" hidden="false" customHeight="false" outlineLevel="0" collapsed="false">
      <c r="A48" s="8" t="n">
        <f aca="false">+A47+1</f>
        <v>43</v>
      </c>
      <c r="B48" s="8" t="n">
        <v>3281</v>
      </c>
      <c r="C48" s="9" t="n">
        <v>41876</v>
      </c>
      <c r="D48" s="8" t="s">
        <v>10</v>
      </c>
      <c r="E48" s="8" t="s">
        <v>11</v>
      </c>
      <c r="F48" s="10" t="n">
        <v>6.38</v>
      </c>
      <c r="G48" s="11" t="s">
        <v>39</v>
      </c>
    </row>
    <row r="49" customFormat="false" ht="25.35" hidden="false" customHeight="false" outlineLevel="0" collapsed="false">
      <c r="A49" s="8" t="n">
        <f aca="false">+A48+1</f>
        <v>44</v>
      </c>
      <c r="B49" s="8" t="n">
        <v>3282</v>
      </c>
      <c r="C49" s="9" t="n">
        <v>41876</v>
      </c>
      <c r="D49" s="8" t="s">
        <v>10</v>
      </c>
      <c r="E49" s="8" t="s">
        <v>11</v>
      </c>
      <c r="F49" s="10" t="n">
        <v>6.38</v>
      </c>
      <c r="G49" s="11" t="s">
        <v>39</v>
      </c>
    </row>
    <row r="50" customFormat="false" ht="25.35" hidden="false" customHeight="false" outlineLevel="0" collapsed="false">
      <c r="A50" s="8" t="n">
        <f aca="false">+A49+1</f>
        <v>45</v>
      </c>
      <c r="B50" s="8" t="n">
        <v>3285</v>
      </c>
      <c r="C50" s="9" t="n">
        <v>41876</v>
      </c>
      <c r="D50" s="8" t="s">
        <v>10</v>
      </c>
      <c r="E50" s="8" t="s">
        <v>11</v>
      </c>
      <c r="F50" s="10" t="n">
        <v>6.9</v>
      </c>
      <c r="G50" s="11" t="s">
        <v>39</v>
      </c>
    </row>
    <row r="51" customFormat="false" ht="25.35" hidden="false" customHeight="false" outlineLevel="0" collapsed="false">
      <c r="A51" s="8" t="n">
        <f aca="false">+A50+1</f>
        <v>46</v>
      </c>
      <c r="B51" s="8" t="n">
        <v>3286</v>
      </c>
      <c r="C51" s="9" t="n">
        <v>41876</v>
      </c>
      <c r="D51" s="8" t="s">
        <v>10</v>
      </c>
      <c r="E51" s="8" t="s">
        <v>11</v>
      </c>
      <c r="F51" s="10" t="n">
        <v>7.05</v>
      </c>
      <c r="G51" s="11" t="s">
        <v>39</v>
      </c>
    </row>
    <row r="52" customFormat="false" ht="25.35" hidden="false" customHeight="false" outlineLevel="0" collapsed="false">
      <c r="A52" s="8" t="n">
        <f aca="false">+A51+1</f>
        <v>47</v>
      </c>
      <c r="B52" s="8" t="n">
        <v>3287</v>
      </c>
      <c r="C52" s="9" t="n">
        <v>41876</v>
      </c>
      <c r="D52" s="8" t="s">
        <v>10</v>
      </c>
      <c r="E52" s="8" t="s">
        <v>11</v>
      </c>
      <c r="F52" s="10" t="n">
        <v>7.21</v>
      </c>
      <c r="G52" s="11" t="s">
        <v>39</v>
      </c>
    </row>
    <row r="53" customFormat="false" ht="25.35" hidden="false" customHeight="false" outlineLevel="0" collapsed="false">
      <c r="A53" s="8" t="n">
        <f aca="false">+A52+1</f>
        <v>48</v>
      </c>
      <c r="B53" s="8" t="n">
        <v>3279</v>
      </c>
      <c r="C53" s="9" t="n">
        <v>41876</v>
      </c>
      <c r="D53" s="8" t="s">
        <v>10</v>
      </c>
      <c r="E53" s="8" t="s">
        <v>11</v>
      </c>
      <c r="F53" s="10" t="n">
        <v>7.4</v>
      </c>
      <c r="G53" s="11" t="s">
        <v>39</v>
      </c>
    </row>
    <row r="54" customFormat="false" ht="25.35" hidden="false" customHeight="false" outlineLevel="0" collapsed="false">
      <c r="A54" s="8" t="n">
        <f aca="false">+A53+1</f>
        <v>49</v>
      </c>
      <c r="B54" s="8" t="n">
        <v>3288</v>
      </c>
      <c r="C54" s="9" t="n">
        <v>41876</v>
      </c>
      <c r="D54" s="8" t="s">
        <v>10</v>
      </c>
      <c r="E54" s="8" t="s">
        <v>11</v>
      </c>
      <c r="F54" s="10" t="n">
        <v>8.21</v>
      </c>
      <c r="G54" s="11" t="s">
        <v>39</v>
      </c>
    </row>
    <row r="55" customFormat="false" ht="25.35" hidden="false" customHeight="false" outlineLevel="0" collapsed="false">
      <c r="A55" s="8" t="n">
        <f aca="false">+A54+1</f>
        <v>50</v>
      </c>
      <c r="B55" s="8" t="n">
        <v>3284</v>
      </c>
      <c r="C55" s="9" t="n">
        <v>41876</v>
      </c>
      <c r="D55" s="8" t="s">
        <v>10</v>
      </c>
      <c r="E55" s="8" t="s">
        <v>11</v>
      </c>
      <c r="F55" s="10" t="n">
        <v>10.07</v>
      </c>
      <c r="G55" s="11" t="s">
        <v>39</v>
      </c>
    </row>
    <row r="56" customFormat="false" ht="25.35" hidden="false" customHeight="false" outlineLevel="0" collapsed="false">
      <c r="A56" s="8" t="n">
        <f aca="false">+A55+1</f>
        <v>51</v>
      </c>
      <c r="B56" s="8" t="n">
        <v>3283</v>
      </c>
      <c r="C56" s="9" t="n">
        <v>41876</v>
      </c>
      <c r="D56" s="8" t="s">
        <v>10</v>
      </c>
      <c r="E56" s="8" t="s">
        <v>11</v>
      </c>
      <c r="F56" s="10" t="n">
        <v>11.28</v>
      </c>
      <c r="G56" s="11" t="s">
        <v>39</v>
      </c>
    </row>
    <row r="57" customFormat="false" ht="25.35" hidden="false" customHeight="false" outlineLevel="0" collapsed="false">
      <c r="A57" s="8" t="n">
        <f aca="false">+A56+1</f>
        <v>52</v>
      </c>
      <c r="B57" s="8" t="n">
        <v>3300</v>
      </c>
      <c r="C57" s="9" t="n">
        <v>41876</v>
      </c>
      <c r="D57" s="8" t="s">
        <v>10</v>
      </c>
      <c r="E57" s="8" t="s">
        <v>11</v>
      </c>
      <c r="F57" s="10" t="n">
        <v>11.61</v>
      </c>
      <c r="G57" s="11" t="s">
        <v>40</v>
      </c>
    </row>
    <row r="58" customFormat="false" ht="25.35" hidden="false" customHeight="false" outlineLevel="0" collapsed="false">
      <c r="A58" s="8" t="n">
        <f aca="false">+A57+1</f>
        <v>53</v>
      </c>
      <c r="B58" s="8" t="n">
        <v>3291</v>
      </c>
      <c r="C58" s="9" t="n">
        <v>41876</v>
      </c>
      <c r="D58" s="8" t="s">
        <v>10</v>
      </c>
      <c r="E58" s="8" t="s">
        <v>11</v>
      </c>
      <c r="F58" s="10" t="n">
        <v>17.5</v>
      </c>
      <c r="G58" s="11" t="s">
        <v>40</v>
      </c>
    </row>
    <row r="59" customFormat="false" ht="25.35" hidden="false" customHeight="false" outlineLevel="0" collapsed="false">
      <c r="A59" s="8" t="n">
        <f aca="false">+A58+1</f>
        <v>54</v>
      </c>
      <c r="B59" s="8" t="n">
        <v>3292</v>
      </c>
      <c r="C59" s="9" t="n">
        <v>41876</v>
      </c>
      <c r="D59" s="8" t="s">
        <v>10</v>
      </c>
      <c r="E59" s="8" t="s">
        <v>11</v>
      </c>
      <c r="F59" s="10" t="n">
        <v>20.03</v>
      </c>
      <c r="G59" s="11" t="s">
        <v>40</v>
      </c>
    </row>
    <row r="60" customFormat="false" ht="25.35" hidden="false" customHeight="false" outlineLevel="0" collapsed="false">
      <c r="A60" s="8" t="n">
        <f aca="false">+A59+1</f>
        <v>55</v>
      </c>
      <c r="B60" s="8" t="n">
        <v>3293</v>
      </c>
      <c r="C60" s="9" t="n">
        <v>41876</v>
      </c>
      <c r="D60" s="8" t="s">
        <v>10</v>
      </c>
      <c r="E60" s="8" t="s">
        <v>11</v>
      </c>
      <c r="F60" s="10" t="n">
        <v>20.03</v>
      </c>
      <c r="G60" s="11" t="s">
        <v>40</v>
      </c>
    </row>
    <row r="61" customFormat="false" ht="25.35" hidden="false" customHeight="false" outlineLevel="0" collapsed="false">
      <c r="A61" s="8" t="n">
        <f aca="false">+A60+1</f>
        <v>56</v>
      </c>
      <c r="B61" s="8" t="n">
        <v>3296</v>
      </c>
      <c r="C61" s="9" t="n">
        <v>41876</v>
      </c>
      <c r="D61" s="8" t="s">
        <v>10</v>
      </c>
      <c r="E61" s="8" t="s">
        <v>11</v>
      </c>
      <c r="F61" s="10" t="n">
        <v>21.68</v>
      </c>
      <c r="G61" s="11" t="s">
        <v>40</v>
      </c>
    </row>
    <row r="62" customFormat="false" ht="25.35" hidden="false" customHeight="false" outlineLevel="0" collapsed="false">
      <c r="A62" s="8" t="n">
        <f aca="false">+A61+1</f>
        <v>57</v>
      </c>
      <c r="B62" s="8" t="n">
        <v>3297</v>
      </c>
      <c r="C62" s="9" t="n">
        <v>41876</v>
      </c>
      <c r="D62" s="8" t="s">
        <v>10</v>
      </c>
      <c r="E62" s="8" t="s">
        <v>11</v>
      </c>
      <c r="F62" s="10" t="n">
        <v>22.14</v>
      </c>
      <c r="G62" s="11" t="s">
        <v>40</v>
      </c>
    </row>
    <row r="63" customFormat="false" ht="25.35" hidden="false" customHeight="false" outlineLevel="0" collapsed="false">
      <c r="A63" s="8" t="n">
        <f aca="false">+A62+1</f>
        <v>58</v>
      </c>
      <c r="B63" s="8" t="n">
        <v>3298</v>
      </c>
      <c r="C63" s="9" t="n">
        <v>41876</v>
      </c>
      <c r="D63" s="8" t="s">
        <v>10</v>
      </c>
      <c r="E63" s="8" t="s">
        <v>11</v>
      </c>
      <c r="F63" s="10" t="n">
        <v>22.64</v>
      </c>
      <c r="G63" s="11" t="s">
        <v>40</v>
      </c>
    </row>
    <row r="64" customFormat="false" ht="25.35" hidden="false" customHeight="false" outlineLevel="0" collapsed="false">
      <c r="A64" s="8" t="n">
        <f aca="false">+A63+1</f>
        <v>59</v>
      </c>
      <c r="B64" s="8" t="n">
        <v>3290</v>
      </c>
      <c r="C64" s="9" t="n">
        <v>41876</v>
      </c>
      <c r="D64" s="8" t="s">
        <v>10</v>
      </c>
      <c r="E64" s="8" t="s">
        <v>11</v>
      </c>
      <c r="F64" s="10" t="n">
        <v>23.24</v>
      </c>
      <c r="G64" s="11" t="s">
        <v>40</v>
      </c>
    </row>
    <row r="65" customFormat="false" ht="25.35" hidden="false" customHeight="false" outlineLevel="0" collapsed="false">
      <c r="A65" s="8" t="n">
        <f aca="false">+A64+1</f>
        <v>60</v>
      </c>
      <c r="B65" s="8" t="n">
        <v>3299</v>
      </c>
      <c r="C65" s="9" t="n">
        <v>41876</v>
      </c>
      <c r="D65" s="8" t="s">
        <v>10</v>
      </c>
      <c r="E65" s="8" t="s">
        <v>11</v>
      </c>
      <c r="F65" s="10" t="n">
        <v>25.79</v>
      </c>
      <c r="G65" s="11" t="s">
        <v>40</v>
      </c>
    </row>
    <row r="66" customFormat="false" ht="25.35" hidden="false" customHeight="false" outlineLevel="0" collapsed="false">
      <c r="A66" s="8" t="n">
        <f aca="false">+A65+1</f>
        <v>61</v>
      </c>
      <c r="B66" s="8" t="n">
        <v>3295</v>
      </c>
      <c r="C66" s="9" t="n">
        <v>41876</v>
      </c>
      <c r="D66" s="8" t="s">
        <v>10</v>
      </c>
      <c r="E66" s="8" t="s">
        <v>11</v>
      </c>
      <c r="F66" s="10" t="n">
        <v>31.62</v>
      </c>
      <c r="G66" s="11" t="s">
        <v>40</v>
      </c>
    </row>
    <row r="67" customFormat="false" ht="25.35" hidden="false" customHeight="false" outlineLevel="0" collapsed="false">
      <c r="A67" s="8" t="n">
        <f aca="false">+A66+1</f>
        <v>62</v>
      </c>
      <c r="B67" s="8" t="n">
        <v>3294</v>
      </c>
      <c r="C67" s="9" t="n">
        <v>41876</v>
      </c>
      <c r="D67" s="8" t="s">
        <v>10</v>
      </c>
      <c r="E67" s="8" t="s">
        <v>11</v>
      </c>
      <c r="F67" s="10" t="n">
        <v>35.44</v>
      </c>
      <c r="G67" s="11" t="s">
        <v>40</v>
      </c>
    </row>
    <row r="68" customFormat="false" ht="36.55" hidden="false" customHeight="false" outlineLevel="0" collapsed="false">
      <c r="A68" s="8" t="n">
        <f aca="false">+A67+1</f>
        <v>63</v>
      </c>
      <c r="B68" s="8" t="n">
        <v>3343</v>
      </c>
      <c r="C68" s="9" t="n">
        <v>41878</v>
      </c>
      <c r="D68" s="8" t="s">
        <v>10</v>
      </c>
      <c r="E68" s="8" t="s">
        <v>11</v>
      </c>
      <c r="F68" s="10" t="n">
        <v>700</v>
      </c>
      <c r="G68" s="11" t="s">
        <v>41</v>
      </c>
    </row>
    <row r="69" customFormat="false" ht="14.65" hidden="false" customHeight="false" outlineLevel="0" collapsed="false">
      <c r="A69" s="12" t="n">
        <f aca="false">+A68+1</f>
        <v>64</v>
      </c>
      <c r="B69" s="12"/>
      <c r="C69" s="12"/>
      <c r="D69" s="12" t="s">
        <v>42</v>
      </c>
      <c r="E69" s="12"/>
      <c r="F69" s="13" t="n">
        <f aca="false">SUM(F6:F68)</f>
        <v>44456.27</v>
      </c>
      <c r="G69" s="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