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ul 20, per. 01-31.08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67">
  <si>
    <t xml:space="preserve">Ministerul Justitiei-Aparat Propriu</t>
  </si>
  <si>
    <t xml:space="preserve">TITLUL 20</t>
  </si>
  <si>
    <t xml:space="preserve">SITUATIE PRIVIND CHELTUIELILE EFECTUATE DIN FONDURI PUBLICE LA DATA DE: 31.08.2014</t>
  </si>
  <si>
    <t xml:space="preserve">Nr.crt</t>
  </si>
  <si>
    <t xml:space="preserve">Numar act</t>
  </si>
  <si>
    <t xml:space="preserve">Data document</t>
  </si>
  <si>
    <t xml:space="preserve">Capitol</t>
  </si>
  <si>
    <t xml:space="preserve">Titlu</t>
  </si>
  <si>
    <t xml:space="preserve">Suma</t>
  </si>
  <si>
    <t xml:space="preserve">Descriere</t>
  </si>
  <si>
    <t xml:space="preserve">61.01.01</t>
  </si>
  <si>
    <t xml:space="preserve">20</t>
  </si>
  <si>
    <t xml:space="preserve">Incasare numerar  (DIF. CAZARE DEPL.TRIB.PIATRA NEAMT , ART.20.06.01)</t>
  </si>
  <si>
    <t xml:space="preserve">Incasare numerar  (DIF.DEPLAS PIATRA NEAMT, ART.20.06.01)</t>
  </si>
  <si>
    <t xml:space="preserve">Incasare numerar  (DIF.DEC.TRANSP. CURS PREGAT.PROFES.  ART.20.06.01)</t>
  </si>
  <si>
    <t xml:space="preserve">Incasare numerar  (DIF.DEC.TRANSP. CURS PREGAT.PROFES. 20.06.01)</t>
  </si>
  <si>
    <t xml:space="preserve">Incasare numerar (DIF.ACHIZ.ELECTRICE  ART.20.01.30)</t>
  </si>
  <si>
    <t xml:space="preserve">Incasare numerar  (DIF.DECONT TRANSP.MAMAIA CURS PERFECTIONARE ART.20.06.01)</t>
  </si>
  <si>
    <t xml:space="preserve">Incasare numerar  (DIF. TRANSP. CURSURI PREGAT.PROFES.  ART.20.06.01)</t>
  </si>
  <si>
    <t xml:space="preserve">Incasare numerar  (DIF.DEC.PROTOCOL  ART.20.30.02)</t>
  </si>
  <si>
    <t xml:space="preserve">Incasare numerar  (DIF.DEC.PROTOCOL IULIE 2014 20.30.02)</t>
  </si>
  <si>
    <t xml:space="preserve">Plata numerar  (DIF. TAXA CURS PERFECT. MAMAIA ,20.13, )</t>
  </si>
  <si>
    <t xml:space="preserve">Plata numerar  (AV.  TRANSP  CURS PREGAT.PROFES. ART.20.06.01 )</t>
  </si>
  <si>
    <t xml:space="preserve">Plata numerar  (AV.  TRANSP  CURS PREGAT.PROFES. ART.20.06.01)</t>
  </si>
  <si>
    <t xml:space="preserve">Plata numerar (AV.  TRANSP  CURS PREGAT.PROFES. ART.20.06.01  MAMAIA)</t>
  </si>
  <si>
    <t xml:space="preserve">Plata numerar (AV.  TRANSP  CURS PREGAT.PROFES. ART.20.06.01 )</t>
  </si>
  <si>
    <t xml:space="preserve">Plata numerar  (AV.  TRANSP  CURS PREGAT.PROFES. ART.20.13, MAMAIA, ART. 20.06.01 )</t>
  </si>
  <si>
    <t xml:space="preserve">Plata numerar  (AV. TAXA CURS PREGAT.PROFES. ART.20.13)</t>
  </si>
  <si>
    <t xml:space="preserve">Plata numerar  (AV.TAXA CURS PREGAT..PROFES. ART.20.13 )</t>
  </si>
  <si>
    <t xml:space="preserve">Plata numerar  (AV.CURS PREGAT.PROFESIONALA   ART.20.13)</t>
  </si>
  <si>
    <t xml:space="preserve">Plata numerar  (AV.  TAXA CURS PERFECT. MAMAIA ,20.13)</t>
  </si>
  <si>
    <t xml:space="preserve">Plata numerar  (AV.CAZARE SI TRANSP. MAMAIA  CURS PREGAT.PROFES. ART.20.06.01)</t>
  </si>
  <si>
    <t xml:space="preserve">Plata numerar  (AV.CAZARE SI TRANSP. MAMAIA CURS PREGAT.PROFES. ART.20.06.01 )</t>
  </si>
  <si>
    <t xml:space="preserve">Plata numerar  (AV.CAZARE SI TRANSP. JUPITER CURS..PROFES. ART.20.06.01)</t>
  </si>
  <si>
    <t xml:space="preserve">Plata numerar  (AV.  SERV.CAZARE   SI TRANSP. MAMAIA 20.06.01, CURS PREGAT.PROFESIONALA)</t>
  </si>
  <si>
    <t xml:space="preserve">Plata numerar (CVAL. AVANS TRANSPORT MAMAIA, CURS PREGATIRE PROFESIONAL, ART.20.06.01)</t>
  </si>
  <si>
    <t xml:space="preserve">Plata numerar  (CVAL. AVANS ACHIZITIE BATERIE CHIUVETA  ART.20.01.30)</t>
  </si>
  <si>
    <t xml:space="preserve">Plata virament A.T.C.M.P.B (ALIMENTARE CONT BCR PTR. CV.UTILITATI LOC.UINTA FRANTA  MAGISTRAT DE LEGATURA  , ORD,1488-1490/29.07.2014)</t>
  </si>
  <si>
    <t xml:space="preserve">Plata numerar  (DEC.CHIRIE CF.CONTRACT AFER.IULIE 2014  ART.20.30.30)</t>
  </si>
  <si>
    <t xml:space="preserve">Incasare numerar  (DIF.ACHIZ.BATERIE CHIUVETA  ART.20.01.30)</t>
  </si>
  <si>
    <t xml:space="preserve">Incasare numerar  (DIF.ACHIZ.PASAPORT DIPLOMATIC .20.30.30)</t>
  </si>
  <si>
    <t xml:space="preserve">Plata numerar  (CVAL.DECONT TRANSPORT MAMAIA, CURS PREGATIRE PROFESIONAL ART.20.06.01)</t>
  </si>
  <si>
    <t xml:space="preserve">Plata numerar  (AV.CURIER RAPID  LUCRARI CATRE REPUBLICA COREEA, ART.20.01.08)</t>
  </si>
  <si>
    <t xml:space="preserve">Plata numerar  (AV.PROTOCOL AUGUST  ART.20.30.02)</t>
  </si>
  <si>
    <t xml:space="preserve">Plata virament RCS &amp; RDS   S. A. (plata  factura fiscala nr.31660108/18.07.2014-plata abonament receptor pentru pachet complet de programe TV, perioada  AUGUST 2014, ordonantare nr.1024/25.07.2014)</t>
  </si>
  <si>
    <t xml:space="preserve">Plata virament  TRADUCATOR  -C/VAL PLATA  FACTURA NR.76/09.06.2014-TRADUCERI  DIN /ÎN LIMBA SPANIOLA ,ORDONANTARE NR.986/21.07.2014)</t>
  </si>
  <si>
    <t xml:space="preserve">Plata virament  TRADUCATOR (  -C/VAL PLATA  FACTURA NR.11/09.06.2014-TRADUCERI  DIN /ÎN LIMBA FRANCEZA , ITALIANA  ,ORDONANTARE NR.988/21.07.2014)</t>
  </si>
  <si>
    <t xml:space="preserve">Incasare virament A.T.C.M.P.B (REINTREGIRE CONT TELEFONIE MOBILA RETINUTA PE STAT DE PLATA DE LA SALARIATI-LICHIDAREA LUNII IULIE   2014)</t>
  </si>
  <si>
    <t xml:space="preserve">Plata virament INSTITUTUL NATIONAL AL MAGISTRATURII (C/V  COTA PARTE SALUBRITATE, I.N.M, PER. MAI 2014, CONF F.F. NR.3224/13.06.2014, 
ORDONANTARE  NR.1545/01.08.2014)</t>
  </si>
  <si>
    <t xml:space="preserve">Plata virament IMPRIMERIA NATIONALA (F.F. NR.17772828.07.2014-C/VAL SERVICII EXECUTARE SI LIVRARE 1 BUC LEGITIMATII DE SERVICIU, ORDONANTARE  NR.1542/31.07.2014)</t>
  </si>
  <si>
    <t xml:space="preserve">Plata virament MINISTERUL FINANTELOR PUBLICE (C/VAL PLATA TAXA MUNICIP.PTR.APA UZA PERIOADA 04.06-03.07.2014, CONFORM ADRESEI MFP NR. 64345/29.07.2014,ORDONANTARE 1540/31.07.2014)</t>
  </si>
  <si>
    <t xml:space="preserve">Plata virament MINISTERUL FINANTELOR PUBLICE (C/VAL PLATA TAXA MUNICIPALA APA UZATA   PERIOADA 03.05-03.06.2014, CONFORM ADRESEI MFP NR. 56941/02.07.2014,ORDONANTARE 1541/31.07.2014  )</t>
  </si>
  <si>
    <t xml:space="preserve">Plata virament INSTITUTUL NATIONAL AL MAGISTRATURII (PLATA CONF. ADRESA  INM 3390/08.07.2014-C/VAL INTRETINERE ASCENSOARE  LUNA MAI 2014, ORDONANTARE  NR.154//01.08.2014)</t>
  </si>
  <si>
    <t xml:space="preserve">Plata virament INSTITUTUL NATIONAL AL MAGISTRATURII (ADR.3390/08.07.2014-C/VAL INTRETINERE CENTRAL.TELEF.  LUNA MAI 2014, ORDONANTARE  NR.154//01.08.2014)</t>
  </si>
  <si>
    <t xml:space="preserve">Plata virament INSTITUTUL NATIONAL AL MAGISTRATURII (C/V  COTA PARTE  APA RECE, I.N.M, PER. MAI 2014, CONF F.F. NR.3224/13.06.2014, ORDONANTARE  NR.1545/01.08.2014)</t>
  </si>
  <si>
    <t xml:space="preserve">Plata virament PENITENCIARUL BUCURESTI RAHOVA (C/VAL FACTURA FISCALA NR.625/24.07.2014- SERVICII TRANSPORT PERSOANE LIPSITE DE LIBERTATE, PERIOADA IULIE  2014 , ORDONANTARE NR.1543/31.07.2014)</t>
  </si>
  <si>
    <t xml:space="preserve">Plata virament MINISTERUL FINANTELOR PUBLICE (C/VAL PLATA CONSUM ENERGIE TERMICA LUNA MAI 2014, CONFORM ADRESEI MFP NR. 56940/02.07.2014,ORDONANTARE .1550/01.08.2014)</t>
  </si>
  <si>
    <t xml:space="preserve">Plata virament INSTITUTUL NATIONAL AL MAGISTRATURII (C/V  COTA PARTE  ENERGIE ELECTRICA (1.089,36)SI GAZE(190,66 ),  PER. MAI 2014, CONF  ORDONANTARE  NR.1547/01.08.2014)</t>
  </si>
  <si>
    <t xml:space="preserve">Plata virament MINISTERUL FINANTELOR PUBLICE (C/VAL PLATA CONSUM APA RECE  LUNA 04.06-03.07.2014, CONFORM ADRESEI MFP NR. 64345/29.07.2014,ORDONANTARE 1540/31.07.2014)</t>
  </si>
  <si>
    <t xml:space="preserve">Plata virament MINISTERUL FINANTELOR PUBLICE (C/VAL PLATA CONSUM APA RECE  PERIOADA 03.06-03.06.2014, CONFORM ADRESEI MFP NR. 56941/02.07.2014,ORDONANTARE 1541/31.07.2014)</t>
  </si>
  <si>
    <t xml:space="preserve">Plata virament TRADUCATOR AUTORIZAT (C/VAL PLATA  FACTURA NR.11020/10.07.2014-TRADUCERI  DIN /ÎN LIMBA SPANIOLA ,ORDONANTARE NR.991/21.07.2014)</t>
  </si>
  <si>
    <t xml:space="preserve">Plata virament -C/VAL PLATA  FACTURA NR.32/14.07.2014-TRADUCERI  DIN /ÎN LIMBA GERMANA ,ORDONANTARE NR.987/21.07.2014)</t>
  </si>
  <si>
    <t xml:space="preserve">Plata numerar  (AV.PROTOCOL  AFERENT LUNII  AUGUST 2014   ART.20.30.02)</t>
  </si>
  <si>
    <t xml:space="preserve">Plata numerar  (CVAL AVANS TAXA CURS PERFECTIONAREI CAP AURORA  ART. 20.13  )</t>
  </si>
  <si>
    <t xml:space="preserve">Plata virament  (C/VAL AVANS CAZARE SI TRANSPORT  DEPLASARE BRASOV  ART.20.06.01)</t>
  </si>
  <si>
    <t xml:space="preserve">Plata numerar  (CVAL AVANS CAZARE + TRANSPORT DEPLASARE   CURSURI CAP AURORA  ART. 20.06.01 )</t>
  </si>
  <si>
    <t xml:space="preserve">Incasare numerar  (DIF .TAXA CURS PERFECTIONARE PROFESIONALA , MAMAIA,  ART.20.13 )</t>
  </si>
  <si>
    <t xml:space="preserve">Incasare numerar  (DIF DEC.TRANSPORT MAMAIA CURS PERFECTIONARE PROFESIONALA , ART.20.06.01)</t>
  </si>
  <si>
    <t xml:space="preserve">Incasare numerar (DIF DEC.TRANSPORT MAMAIA CURS PERFECTIONARE PROFESIONALA , ART.20.06.01)</t>
  </si>
  <si>
    <t xml:space="preserve">Incasare numerar  (DIF DEC.TRANSPORT MAMAIA CURS PERFECTIONARE PROFESIONALA , ART.20.06.01 )</t>
  </si>
  <si>
    <t xml:space="preserve">Plata numerar  (DIF.DEC.DEPLAS.CONSTANTA  ART.20.06.01)</t>
  </si>
  <si>
    <t xml:space="preserve">Plata numerar [1211 din 12.8.2014]  (DIFERENTA DECONT TRANSPORT MAMAIA CURS PERFECTIONARE PROFESIONALA , ART 20.06.01 )</t>
  </si>
  <si>
    <t xml:space="preserve">Plata numerar (DIF.DEC.DEPLAS. MAMAIA   ART.20.06.01)</t>
  </si>
  <si>
    <t xml:space="preserve">Plata numerar  (DIF.DEC.DEPLAS. CONSTANTA   ART.20.06.01)</t>
  </si>
  <si>
    <t xml:space="preserve">Plata virament MIRION PRESS SRL (MIRION PRESS -PLATA SERVICII FURNIZARE ZIARE LA SEDIUL DIN TR.APOLODOR NR.17, PERIOADA IUNIE-IULIE.2014, ORDONANTARE NR.1539/31.07.2014)</t>
  </si>
  <si>
    <t xml:space="preserve">Plata numerar  (DIF.DEPLAS.BELGIA TRANSP.TAXI CV.4.85 E X 4.4175   ART.20.06.02 )</t>
  </si>
  <si>
    <t xml:space="preserve">Plata virament TRAVEL TIME (PLATA FF:25928/16.07.2014I ASIGURARE MEDICALA  DEPLASARE ARMENIA , PERIOADA 19-25.07.2014 ,  ORDONANTARE  NR.1500/29.07.2014)</t>
  </si>
  <si>
    <t xml:space="preserve">Plata numerar  (DIF.DEPLAS.BELGIA TRANSP.TAXI CV.8.30 E X 4.3878  ART.20.06.02 )</t>
  </si>
  <si>
    <t xml:space="preserve">Plata numerar  (DIF.DEC. CAZARE DEPLAS.IASI  ART. 20.06.01)</t>
  </si>
  <si>
    <t xml:space="preserve">Plata numerar  (DEC.TAXA TIMBRU ART.20.30.30)</t>
  </si>
  <si>
    <t xml:space="preserve">Plata numerar  (DIF.DEC. CAZARE DEPLAS.IASI   ART. 20.06.01)</t>
  </si>
  <si>
    <t xml:space="preserve">Plata numerar  (AV. TRANSP.CURS PREGAT.PROFESIONALA  CONSTANTA   ART.20.06.01)</t>
  </si>
  <si>
    <t xml:space="preserve">Plata numerar  (AV. TRANSP.CURS PREGAT.PROFESIONALA  CONSTANTA  ART.20.06.01)</t>
  </si>
  <si>
    <t xml:space="preserve">Plata numerar  (AV. TRANSP.CURS PREGAT.PROFESIONALA  CONSTANTA   , ART.20.06.01)</t>
  </si>
  <si>
    <t xml:space="preserve">Plata virament OLIMPIC INTERNATIONAL   TURISM (PLATA FF:  3590/1033807/17.07.2014 BILET AVION  BRUXELLES 17-18.07.2014   ORD.1498/29.07.2014   )</t>
  </si>
  <si>
    <t xml:space="preserve">Incasare numerar ABONAM.TELEF. MOBILE DE SERVICIU-DEPASIRI CONV. (CV.DEPAS.CONV.TELEF. ART. 20.01.08 (14.05-13.06.2014))</t>
  </si>
  <si>
    <t xml:space="preserve">Incasare numerar ABONAM.TELEF. MOBILE DE SERVICIU-DEPASIRI CONV. (CV.DEPAS.CONV.TELEF. ART. 20.01.08 (14.06-13.07.2014))</t>
  </si>
  <si>
    <t xml:space="preserve">Plata numerar (AV. TRANSP.CURS PREGAT.PROFESIONALA  CONSTANTA-MAMAIA , ART.20.06.01)</t>
  </si>
  <si>
    <t xml:space="preserve">Plata numerar  (AV. TRANSP.CURS PREGAT.PROFESIONALA  CONSTANTA-MAMAIA  , ART.20.06.01)</t>
  </si>
  <si>
    <t xml:space="preserve">Plata numerar  (AVANS CURIER RAPID 20.01.08  )</t>
  </si>
  <si>
    <t xml:space="preserve">Incasare numerar  (DIF. NEUTILIZ. CV. CURIER  ART. 20.01.08)</t>
  </si>
  <si>
    <t xml:space="preserve">Incasare virament [4023 din 19.8.2014] OLIMPIC INTERNATIONAL   TURISM (RESTITUIRE PARTIALA BILET DE AVION  CONF. F.F. NR/3667/1033842/23.07.2014-FEN-INCASAT ERONAT IN CONTUL DE MATERIALE  BUGET -SE V-A VIRA CONT FEN)</t>
  </si>
  <si>
    <t xml:space="preserve">Incasare numerar  (DIF. NEUTILIZ. CV. TRANSP.DEPLAS.LA BRASOV ART.20.06.01)</t>
  </si>
  <si>
    <t xml:space="preserve">Incasare numerar  (DIF. NEUTILIZ. CV. PROTOCOL  ART.20.30.02)</t>
  </si>
  <si>
    <t xml:space="preserve">Plata numerar  (AV. TRANSP.CURS PREGAT.PROFESIONALA  CONSTANTA-MAMAIA   ART.20.06.01)</t>
  </si>
  <si>
    <t xml:space="preserve">Plata virament [3238 din 19.8.2014] A.T.C.M.P.B (ALIMENTARE CONT BCR PTR. CV. DIF. DOTARI LOCUINTA INCHIRIATA FRANTA  PENTRU MAGISTRAT DE LEGATURA , HG.837/1995, LG.284/2010, ORD.1607/13.08.2014 )</t>
  </si>
  <si>
    <t xml:space="preserve">Plata numerar  (DEC. TRANSP.CURS PREGAT.PROFESIONALA  CONSTANTA-MAMAIA  ART.20.06.01)</t>
  </si>
  <si>
    <t xml:space="preserve">Plata virament [3242 din 19.8.2014] A.T.C.M.P.B (ALIMENTARE CONT BCR PTR. CV. BILET DE AVION  PENTRU TRANSPORT CO  MAGISTRAT DE LEGATURA PARIS, CONF. LG.284/2010)</t>
  </si>
  <si>
    <t xml:space="preserve">Plata numerar  (DIF.DEC.DEPLAS. CONSTANTA  , ART.20.06.01)</t>
  </si>
  <si>
    <t xml:space="preserve">Plata virament [3250 din 20.8.2014] PERFECT TOUR SRL (PLATA FACTURA NR218898/21.07.2014- C/VAL SERVICII CAZARE BRUXELLES  , PERIOADA 22-24.07.2014, ORD.1497/29.07.2014)</t>
  </si>
  <si>
    <t xml:space="preserve">Plata virament [3251 din 20.8.2014] TRAVEL TIME (PLATA FF:26003/21.07.2014 SI 26004/21.07.2014 -C/VAL   BILET DE AVION SI ASIGURARE MEDICALA  DEPLASARE BELGIA , PERIOADA 22-24.07.2014 ,ORDONANTARE NR.1499/29.07.2014-CU RECUPERARE</t>
  </si>
  <si>
    <t xml:space="preserve">Incasare numerar  (RECUP.DIF. CV. 32 E X 4.3916   DEPLAS.GRECIA )</t>
  </si>
  <si>
    <t xml:space="preserve">Plata numerar (AV.  TRANSP. DEPLASARE  CURS PREGAT.PERFECT. MAMAIA    ART. 20.06.01)</t>
  </si>
  <si>
    <t xml:space="preserve">Plata numerar  (AV.  TRANSP. DEPLASARE  CURS PREGAT.PERFECT. NEPTUN   ART. 20.06.01)</t>
  </si>
  <si>
    <t xml:space="preserve">Plata numerar  (CVAL DECONT CHIRIE LOCUINTA DE SERVICIU LUNA IULIE  2014ART.20.30.30)</t>
  </si>
  <si>
    <t xml:space="preserve">Incasare virament [1234 din 25.8.2014] DEPARTARTAMENT PTR. PROIECTE DE INFRASTRUCTURA SI (INCASAT  DEBITOR C/V  COTA PARTE SERVICII  SERVICII INTRETINERE LIFTURI  PERIOADA  DIFERENTA  01-05.01.2014,ADRESA NR.60562/15.07.2014)</t>
  </si>
  <si>
    <t xml:space="preserve">Incasare virament [1221 din 25.8.2014] DEPARTARTAMENT PTR. PROIECTE DE INFRASTRUCTURA SI (INCASAT  DEBITOR C/V  COTA PARTE  SERVICII DE COLECTARE DESEURI MENAJERE DIFERENTA  PERIOADA  01-05.01.2014, CONF.ADRESA 60562/15.07.2014 )</t>
  </si>
  <si>
    <t xml:space="preserve">Plata numerar(AV. CAZARE DEPLASARE IASI  PER.25-27.08.2014   ART. 20.06.01)</t>
  </si>
  <si>
    <t xml:space="preserve">Plata virament [3307 din 25.8.2014] AGENTIA NATIONALA DE PRESA "AGERPRES" (PLATA  FACTURA FISCALA NR.141278/07.08.2014, SERVICII DE MONITORIZARE PRESA SCRISA, AUDIO, VIDEO SITE-URI DE SPECIALITATE,PERIOADA  IULIE 2014, ORDONANTARE  NR.1057/19.08.2014</t>
  </si>
  <si>
    <t xml:space="preserve">Incasare virament [2818 din 26.8.2014] MINISTERUL DEZVOLTARII REGIONALE SI ADMINISTRATIEI (INCASAT  DEBITOR C/V  COTA PARTE SERVICII VERIFICARE TEHNICA PERIOADICA A ASCENSOARELOR  SI SUPRAVEGHEAT  3 INSTALATII  DE RIDICAT IN DOMENIUL ISCIR ,PERIOADA</t>
  </si>
  <si>
    <t xml:space="preserve">Incasare virament [2819 din 26.8.2014] MINISTERUL DEZVOLTARII REGIONALE SI ADMINISTRATIEI (INCASAT  DEBITOR C/V  COTA PARTE SERVICII  SERVICII DE COLECTARE DESEURI MENAJERE PERIOADA APRILIE-IUNIE 2014, CONF. ADRESA 60562/15.07.2014)</t>
  </si>
  <si>
    <t xml:space="preserve">Plata virament [3309 din 26.8.2014] ADMINISTRATIA PATRIMONIULUI PROT DE STAT (PLATA C/V FF.579878/30.07.2014- ÎNTRETINERE PENTRU IMOBILUL DIN STRADA DROBETA NR.4-10, APARTAMENT 14, SECTOR 2, PERIOADA IUNIE 2014, </t>
  </si>
  <si>
    <t xml:space="preserve">Plata numerar  (AV. REPARARE SI CURATARE JALUZELE VERTICALE    ART. 20.01.30)</t>
  </si>
  <si>
    <t xml:space="preserve">Plata virament [3310 din 26.8.2014] ADMINISTRATIA PATRIMONIULUI PROT DE STAT (PLATA C/V FF 773561/30.07.2014- CHIRIE +AMORTIZARI DOTARI  PENTRU  IMOBILUL DIN STRADA DROBETA NR.4-10, AP.14, SECTOR 2, PERIOADA IULIE   2014</t>
  </si>
  <si>
    <t xml:space="preserve">Plata virament [3308 din 26.8.2014] WECO-TRAVEL (PLATA  FF.5146/29.07.2014-BILET DE AVION  DEPLASARE IASI,  PERIOADA 28.07-01.08.2014, ORDONANTARE NR.1577/06.08.2014)</t>
  </si>
  <si>
    <t xml:space="preserve">Incasare numerar  (DIF. NEUTILIZ. CV.TRANSPORT LA CURSURI DE PREGAT.PROFESIONALA MAMAIA  ART.20.06.01)</t>
  </si>
  <si>
    <t xml:space="preserve">Plata virament [3312 din 27.8.2014] ROMTELECOM (PLATA F.F.3737436/02.08.2014-c/val  convorbiri telefonie fixa luna  IULIE 2014 , ordonantare nr.1054/19.08.2014)</t>
  </si>
  <si>
    <t xml:space="preserve">Plata virament [3313 din 27.8.2014] ROMTELECOM (PLATA F.F.3737437/02.08.2014-c/val  furnizare servicii tel verde, perioada  IULIE2014, ordonantare nr.1055/19.08.2014)</t>
  </si>
  <si>
    <t xml:space="preserve">Plata virament [3338 din 27.8.2014] ACTUAL TRAINING S.R.L. (PLATA F.F. NR.375/01.08.2014- SERVICII TAXA DE PARTICIPARE CURS PERFECTIONARE MAMAIA , PERIOADA 05-11.08.2014 , ORD.1076/21.08.2014)</t>
  </si>
  <si>
    <t xml:space="preserve">Plata virament [3323 din 27.8.2014] EXPERT EVALUARI SRL (PLATA  FACTURA FISCALA NR.151/31.07.2014-SERVICII DE EVALUARE BUNURI DIN DOMENIUL PUBLIC  +PRIVAT  AL STATULUI  , ORD.1056/19.08.2014)</t>
  </si>
  <si>
    <t xml:space="preserve">Plata virament [3319 din 27.8.2014] PENITENCIARUL BUCURESTI JILAVA (PLATA  FACTURA FISCALA NR.701/07.08.2014-SERVICII TRANSPORT , PERIOADA IULIE 2014, ORDONANTARE NR1051/19.08.2014)</t>
  </si>
  <si>
    <t xml:space="preserve">Plata virament [3318 din 27.8.2014] PENITENCIARUL BUCURESTI JILAVA (PLATA  FACTURA FISCALA NR.671/31.07.2014- MUNCA PRESTATA  DE PERSOANE PRIVATE DE LIBERTATE , PERIOADA IULIE  2014, ORDONANTARE NR.1050/19.08.2014)</t>
  </si>
  <si>
    <t xml:space="preserve">Plata virament [3315 din 27.8.2014] CHROME COMPUTERS SRL (PLATA FACTURA FISCALA NR17267/05.08.2014-C/VAL SERVICII ACTUALIZARE LICENTA  ANTIVIRUS , PERIOADA  IULIE 2014,ORDONANTARE NR.1045/19.08.2014)</t>
  </si>
  <si>
    <t xml:space="preserve">Plata virament [3311 din 27.8.2014] VODAFONE (PLATA  FF 178411240/02.08.2014 - SERVICII TELEFONIE MOBILA , PERIOADA  IULIE 2014, ORDONANTARE NR.1043/19.08.2014)</t>
  </si>
  <si>
    <t xml:space="preserve">Plata virament [3322 din 27.8.2014] DM SISTEM TELECOM (F.F. NR.432/28.07.2014-C/VAL SERVICII DE ÎNTRETINERE +REPARARE A RETELELOR  DE INTERIOR SI A APARATELOR TELEFONICE, DIN MJ, PERIOADA IULIE 2014, ORD.1048/19.08.2014)</t>
  </si>
  <si>
    <t xml:space="preserve">Plata virament [3339 din 27.8.2014] ACTUAL TRAINING S.R.L. (PLATA F.F. NR.375/01.08.2014- SERVICII CAZARE , PERIOADA05-11.08.2014 , ORD.1077/21.08.2014)</t>
  </si>
  <si>
    <t xml:space="preserve">Plata virament [3320 din 27.8.2014] PENITENCIARUL BUCURESTI JILAVA (PLATA  FACTURA FISCALA NR.672/31.07.2014-MUNCA  PRESTATA DE PERSOANE  LIPSITE DE LIBERTATE,PERIOADA IULIE  2014, ORDONANTARE NR.1052/19.08.2014)</t>
  </si>
  <si>
    <t xml:space="preserve">Plata virament [3321 din 27.8.2014] CLEAN  PREST ACTIV SRL (PLATA FACTURA FISCALA NR.198/04.08.2014-C/VAL  CURATENIE SI ÎNTRETINERE LA SEDIUL MJ, PERIOADA IULIE 2014,ORDONANTARE NR.1047/19.08.2014)</t>
  </si>
  <si>
    <t xml:space="preserve">Plata virament [3314 din 27.8.2014] ROMPETROL DOWNSTREAM SA (PLATA C/VAL-FACTURILE NR.6630290588/31.07.2014 SI 6630296440/31.07.2014, FURNIZARE CARBURANT PE BAZA DE CARDURI, PENTRU LUNA IULIE 2014 ,ORDONANTAREA NR.1044/19.08.2014)</t>
  </si>
  <si>
    <t xml:space="preserve">Plata virament [3333 din 27.8.2014] SERVICIUL DE TELECOMUNICATII   SPECIALE (PLATA FACTURA  FISCALA NR.5573/18.08.2014- SERVICII BUCLA LOCALA  LUNA IULIE  2014, PROTOCOL NR.3337/05.04.2006, ORDONANTARE  NR.1099/25.08.2014)</t>
  </si>
  <si>
    <t xml:space="preserve">Plata virament [3350 din 28.8.2014] INSTITUTUL NATIONAL AL MAGISTRATURII (C/V  COTA PARTE  SALUBRITATE , PERIOADA IUNIE 2014, CONF.ADRESA INM NR.3844/06.08.2014, ORDONANTARE  NR.1065/19.08.2014)</t>
  </si>
  <si>
    <t xml:space="preserve">Plata virament [3352 din 28.8.2014] INSTITUTUL NATIONAL AL MAGISTRATURII (PLATA C/VAL SERVICII INTRETINERE +REPARATII ASCENSOR+RETEA TELEFONICÃ , PENTRU LUNA IUNIE 2014, ORDONANTARE  NR.1066/28.08.2014)</t>
  </si>
  <si>
    <t xml:space="preserve">Plata virament [3351 din 28.8.2014] INSTITUTUL NATIONAL AL MAGISTRATURII (PLATA C/VAL SERVICII INTRETINERE +REPARATII ASCENSOR+RETEA TELEFONICÃ , PENTRU LUNA IUNIE 2014, ORDONANTARE  NR.1066/19.08.2014)</t>
  </si>
  <si>
    <t xml:space="preserve">Plata virament [3328 din 28.8.2014] SUCURSALA DE TRANSPORT BUCURESTII NOI (PLATA  FACTURA FISCALA NR.321/04.08.2014- C/VAL SERVICII SPALARE   2 AUTOTURISME (,PERIOADA  IULIE 2014, ORDONANTARE NR.1042/19.08.2014)</t>
  </si>
  <si>
    <t xml:space="preserve">Plata virament [3349 din 28.8.2014] INSTITUTUL NATIONAL AL MAGISTRATURII (C/V  COTA PARTE  APA RECE , PERIOADA IUNIE 2014, CONF.ADRESA INM NR.3844/06.08.2014, ORDONANTARE  NR.1065/19.08.2014)</t>
  </si>
  <si>
    <t xml:space="preserve">Plata virament COMPANIA  DE INFORMATICA NEAMT SRL (PLATA  F.F. NR.7204/31.07.2014-C/VAL ABONAMENT PRODUS INFORMATIC DE LEGISLATIE ,,LEX EXPERT", PERIOADA  IULIE 2014, ORDONANTARE NR.1046/19.08.2014)</t>
  </si>
  <si>
    <t xml:space="preserve">Plata virament [3337 din 28.8.2014] CN AEROPORTURI BUCURESTI (PLATA FF.5077/11.08.2014-servicii protocol oficial- iulie 2014,
ordonantare nr.1075/21.08.2014)</t>
  </si>
  <si>
    <t xml:space="preserve">Plata virament [3327 din 28.8.2014] BUJEAC MIRCEA (Plata  F.F.14/31.07.2014-c/val supraveghere a 3 instalatii de ridicat în domeniul I.S.C.I.R., perioada  IULIE   2014,ordonantare nr.1062/19.08.2014)</t>
  </si>
  <si>
    <t xml:space="preserve">Plata virament [3340 din 28.8.2014] ULTRA-PROCONFORT SRL (PLATA  FACTURA FISCALA NR.201214/07.08.2014- C/VAL  SERVICII  ACHIZITIONARE 2 BUC CONDENSATOR PENTRU  APARATE DE   AER CONDITIONAT, ORD.1085/21.08.2014 )</t>
  </si>
  <si>
    <t xml:space="preserve">Plata virament [3335 din 28.8.2014] BEST GROUP SERVICE 4 ALL (PLATA  FACTURA FISCALA NR.2743/31.07.2014 ACHIZITIONAT ACUMULATOR  74 AMP  ,ORDONANTARE NR.1081/21.08.2014)</t>
  </si>
  <si>
    <t xml:space="preserve">Plata virament [3324 din 28.8.2014] ACRION PRODEX (PLATA C/VAL FACTURA NR.9981229/02.08.2014-SERVICII DE SPALARE AUTO(EXTERIOR -INTERIOR), PENTRU 17 MASINI, PERIOADA IULIE 2014, ORDONANTARE NR.1058/19.08.2014)</t>
  </si>
  <si>
    <t xml:space="preserve">Plata virament [3348 din 28.8.2014] INSTITUTUL NATIONAL AL MAGISTRATURII (C/V  COTA PARTE  ENERGIE ELECTRICA (512,74)SI GAZE(138,72 ), I.N.M, PER. IUNIE 2014, CONF ADRESA INM NR.3844/06.08.2014, ORDONANTARE  NR.1064/19.08.2014)</t>
  </si>
  <si>
    <t xml:space="preserve">Plata virament [3341 din 28.8.2014] INDICATIV MEDIA SRL (PLATA FACTURA FISCALA NR.6574/30.07.2014- C/VAL PLATA PUBLICARE ANUNT PENTRU INCHIRIERE SPATII ACTIVITATE PUBLICA   , ORDONANTARE NR.1080/21.08.2014)</t>
  </si>
  <si>
    <t xml:space="preserve">Plata virament [3325 din 28.8.2014] IFMA S.A. (PLATA C/VAL FACTURA NR.155918/07.08.2014-PLATA SERVICII REVIZIE GENERALA , ASCENSOR B 18098 PER.2014, ORDONANTARE NR.1060/19.08.2014)</t>
  </si>
  <si>
    <t xml:space="preserve">Plata virament [3342 din 28.8.2014] RER ECOLOGIC SERVICE-BUCURESTI-REBU (PLATA C/VAL FACTURA NR.5352641/31.07.2014-C/VAL PRESTARI SERVICII DE COLECTARE DESEURI DE LA SEDIUL MJ + INCHIRIERE CONTAINERE ,PERIOADA IULIE  2014 ,ORDONANTARE NR.1059/19.08.2</t>
  </si>
  <si>
    <t xml:space="preserve">Plata virament [3334 din 28.8.2014] BEST GROUP SERVICE 4 ALL (PLATA  FACTURA FISCALA NR2744/31.07.2014- ACHIZITIONAT 18 LITRII DE ULEI CASTROL +TAXA DE DE MEDIU ,ORDONANTARE NR.1081/21.08.2014)</t>
  </si>
  <si>
    <t xml:space="preserve">Plata virament [3317 din 28.8.2014] PENITENCIARUL BUCURESTI RAHOVA (C/VAL PLATA FACTURA NR.676/01.08.2014- C/VAL MUNCA PRESTATA DE PERSOANE PRIVATE DE LIBERTATE, PERIOADA 08-10.07.2014,ORDONANTARE NR.1049/19.08.2014)</t>
  </si>
  <si>
    <t xml:space="preserve">Plata virament [3326 din 28.8.2014] IFMA S.A. (PLATA C/VAL FACTURA NR.64490/31.07.2014-PLATA SERVICII DE   ÎNTRETINERE ASCENSOARE, PERIOADA  IULIE 2014, ORDONANTARE NR.1061/19.08.2014)</t>
  </si>
  <si>
    <t xml:space="preserve">Plata virament [3330 din 28.8.2014] BRADY TRADE (PLATA FACTURA NR.76074/04.08.2014 - SERVICII REPARATIE SISTEM DE CLIMATIZARE ,  ORDONANTARE NR.1083/21.08.2014)</t>
  </si>
  <si>
    <t xml:space="preserve">Plata virament [3331 din 28.8.2014] BRADY TRADE (PLATA FACTURA NR.76188/06.08.2014 - SERVICII REPARATIE SISTEM DE ALIMENTARE ,  ORDONANTARE NR.1084/21.08.2014)</t>
  </si>
  <si>
    <t xml:space="preserve">Plata virament [3329 din 28.8.2014] BLUE CAR SERVICE (PLATA  FACTURA FISCALA NR.2311/31.07.2014- PRESTARI SERVICII  DE REPARARE +REVIZIE TEHNICA PERIODICA ORDONANTARE NR.1082/21.08.2014)</t>
  </si>
  <si>
    <t xml:space="preserve">Plata virament [3336 din 28.8.2014] INK TECHNOLOGY SRL (PLATA FACTURA FISCALA NR.13399/24.07.2014 SI 13461/12.08.2014- C/VAL PLATA ACHIZITIONARE 1100 BUC MAPE DIN CARTON CU SNUR, ORDONANTARE NR.1063/19.08.2014)</t>
  </si>
  <si>
    <t xml:space="preserve">Plata virament [3347 din 28.8.2014] ULTRA-PROCONFORT SRL (PLATA  FACTURA FISCALA NR.201217/31.07.2014- C/VAL  SERVICII  REVIZIE ECHIPAMENTE DE AER CONDITIONAT,ORD.1564/05.08.2014)</t>
  </si>
  <si>
    <t xml:space="preserve">Plata virament [3332 din 28.8.2014]  PLATA C/VAL F.F.NR.358/29.07.2014-TRADUCERI AUTORIZATE  DIN/ÎN LIMBA  TURCA ,ORDONANTARE  NR.1559/04.08.2014)</t>
  </si>
  <si>
    <t xml:space="preserve">Incasare numerar [1254 din 29.8.2014]  (DIF.NEUTILIZ.DEC.CURATAT JALUJELE -ART.20.01.30)</t>
  </si>
  <si>
    <t xml:space="preserve">Plata virament [3358 din 29.8.2014] PRIMARIA SECTOR 5 (C./VAL PLATA TAXA JUDICIARA DE TIMBRU PENTRU ELIBERARE COPII  SENTINTA CIVILA  IN DOSARUL  40942/4/2012,ORDONANTARE NR.1109/25.08.2014)</t>
  </si>
  <si>
    <t xml:space="preserve">Plata numerar [1258 din 29.8.2014]   -C/VAL ACHIZITIONAT SERVICII MULTIPLICARE CHEIE YALA , ORD.1122/27.08.2014)</t>
  </si>
  <si>
    <t xml:space="preserve">Plata numerar [1261 din 29.8.2014] (AVANS TRANSPORT DEPLASARE CURS MAMAIA  , ART.20.06.01)</t>
  </si>
  <si>
    <t xml:space="preserve">Plata numerar [1259 din 29.8.2014] (CVAL. DECONT DEPLASARE CURS PERFECTIONARE  CAP AURORA  , ART.20.06.01)</t>
  </si>
  <si>
    <t xml:space="preserve">Plata numerar [1260 din 29.8.2014]  (AVANS TRANSPORT DEPLASARE CURS MAMAIA- , ART.20.06.01)</t>
  </si>
  <si>
    <t xml:space="preserve">Plata numerar [1257 din 29.8.2014]  (AVANS CURIER RAPID DHL 20.01.08 ,  )</t>
  </si>
  <si>
    <t xml:space="preserve">Plata virament [3362 din 29.8.2014] BRADY TRADE (PLATA FACTURA NR.76478/12.08.2014 - SERVICII REVIZIE TEHNICA ,REPARATIE CONF. DEVIZ ,  ORDONANTARE NR.1111/25.08.2014)</t>
  </si>
  <si>
    <t xml:space="preserve">Plata virament [3360 din 29.8.2014] MINISTERUL FINANTELOR PUBLICE (C/VAL PLATA  SALARII  MUNCITORI  PARTI COMUNE -PUNCT TERMIC, CONF. PROTOCOL NR.539301/2013, PERIOADA IULIE 2014, ORDONANTARE NR.1124/27.08.2014)</t>
  </si>
  <si>
    <t xml:space="preserve">Plata virament [3361 din 29.8.2014] VODAFONE (PLATA  FF 179311404/14.08.2014-SERVICII TELEFONIE MOBILA ,PERIOADA  14.07-13.08.2014, ORDONANTARE 1100/25.08.2014)</t>
  </si>
  <si>
    <t xml:space="preserve">Plata virament [3359 din 29.8.2014] MINISTERUL FINANTELOR PUBLICE (C/VAL PLATA CONSUM ENERGIE ELECTRICA LUNA IULIE 2014+ REGULARIZARE MAI 2014,ORDONANTARE NR.1123/27.08.2014)</t>
  </si>
  <si>
    <t xml:space="preserve">Plata virament [3357 din 29.8.2014] C.N.POSTA ROMANA SA (PLATA F.F. NR2525/08.08.2014 -C/V SERVICII DE PREZENTARE , PRELUCRARE SI DISTRIBUIRE ACTE DE PROCEDURA PERIOADA IULIE 2014, ORDONANTARE NR.1067/19.08.2014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6666"/>
      <name val="Calibri"/>
      <family val="2"/>
      <charset val="238"/>
    </font>
    <font>
      <b val="true"/>
      <sz val="13"/>
      <color rgb="FF336666"/>
      <name val="Calibri"/>
      <family val="2"/>
      <charset val="238"/>
    </font>
    <font>
      <b val="true"/>
      <sz val="11"/>
      <color rgb="FF3366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8"/>
      <color rgb="FF336666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G173" activeCellId="0" sqref="G173:G174 G173:G174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2.85"/>
    <col collapsed="false" customWidth="true" hidden="false" outlineLevel="0" max="6" min="6" style="1" width="11.7"/>
    <col collapsed="false" customWidth="true" hidden="false" outlineLevel="0" max="7" min="7" style="0" width="108.14"/>
  </cols>
  <sheetData>
    <row r="1" customFormat="false" ht="14.65" hidden="false" customHeight="false" outlineLevel="0" collapsed="false">
      <c r="A1" s="2" t="s">
        <v>0</v>
      </c>
      <c r="B1" s="2"/>
      <c r="C1" s="2"/>
      <c r="D1" s="3"/>
      <c r="E1" s="3"/>
      <c r="F1" s="4"/>
      <c r="G1" s="4" t="s">
        <v>1</v>
      </c>
    </row>
    <row r="2" customFormat="false" ht="14.65" hidden="false" customHeight="false" outlineLevel="0" collapsed="false">
      <c r="A2" s="3"/>
      <c r="B2" s="3"/>
      <c r="C2" s="3"/>
      <c r="D2" s="3"/>
      <c r="E2" s="3"/>
      <c r="F2" s="3"/>
      <c r="G2" s="5"/>
    </row>
    <row r="3" customFormat="false" ht="12.75" hidden="false" customHeight="true" outlineLevel="0" collapsed="false">
      <c r="A3" s="3"/>
      <c r="B3" s="6" t="s">
        <v>2</v>
      </c>
      <c r="C3" s="6"/>
      <c r="D3" s="6"/>
      <c r="E3" s="6"/>
      <c r="F3" s="6"/>
      <c r="G3" s="6"/>
    </row>
    <row r="4" customFormat="false" ht="14.65" hidden="false" customHeight="false" outlineLevel="0" collapsed="false">
      <c r="F4" s="0"/>
    </row>
    <row r="5" customFormat="false" ht="25.35" hidden="false" customHeight="fals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8" t="s">
        <v>9</v>
      </c>
    </row>
    <row r="6" customFormat="false" ht="14.65" hidden="false" customHeight="false" outlineLevel="0" collapsed="false">
      <c r="A6" s="9" t="n">
        <v>1</v>
      </c>
      <c r="B6" s="9" t="n">
        <v>1180</v>
      </c>
      <c r="C6" s="10" t="n">
        <v>41852</v>
      </c>
      <c r="D6" s="9" t="s">
        <v>10</v>
      </c>
      <c r="E6" s="9" t="s">
        <v>11</v>
      </c>
      <c r="F6" s="11" t="n">
        <v>-540</v>
      </c>
      <c r="G6" s="12" t="s">
        <v>12</v>
      </c>
    </row>
    <row r="7" customFormat="false" ht="14.65" hidden="false" customHeight="false" outlineLevel="0" collapsed="false">
      <c r="A7" s="9" t="n">
        <f aca="false">A6+1</f>
        <v>2</v>
      </c>
      <c r="B7" s="9" t="n">
        <v>1181</v>
      </c>
      <c r="C7" s="10" t="n">
        <v>41852</v>
      </c>
      <c r="D7" s="9" t="s">
        <v>10</v>
      </c>
      <c r="E7" s="9" t="s">
        <v>11</v>
      </c>
      <c r="F7" s="11" t="n">
        <v>-540</v>
      </c>
      <c r="G7" s="12" t="s">
        <v>13</v>
      </c>
    </row>
    <row r="8" customFormat="false" ht="14.65" hidden="false" customHeight="false" outlineLevel="0" collapsed="false">
      <c r="A8" s="9" t="n">
        <f aca="false">A7+1</f>
        <v>3</v>
      </c>
      <c r="B8" s="9" t="n">
        <v>1159</v>
      </c>
      <c r="C8" s="10" t="n">
        <v>41852</v>
      </c>
      <c r="D8" s="9" t="s">
        <v>10</v>
      </c>
      <c r="E8" s="9" t="s">
        <v>11</v>
      </c>
      <c r="F8" s="11" t="n">
        <v>-22.82</v>
      </c>
      <c r="G8" s="12" t="s">
        <v>14</v>
      </c>
    </row>
    <row r="9" customFormat="false" ht="14.65" hidden="false" customHeight="false" outlineLevel="0" collapsed="false">
      <c r="A9" s="9" t="n">
        <f aca="false">A8+1</f>
        <v>4</v>
      </c>
      <c r="B9" s="9" t="n">
        <v>1158</v>
      </c>
      <c r="C9" s="10" t="n">
        <v>41852</v>
      </c>
      <c r="D9" s="9" t="s">
        <v>10</v>
      </c>
      <c r="E9" s="9" t="s">
        <v>11</v>
      </c>
      <c r="F9" s="11" t="n">
        <v>-18.05</v>
      </c>
      <c r="G9" s="12" t="s">
        <v>15</v>
      </c>
    </row>
    <row r="10" customFormat="false" ht="14.65" hidden="false" customHeight="false" outlineLevel="0" collapsed="false">
      <c r="A10" s="9" t="n">
        <f aca="false">A9+1</f>
        <v>5</v>
      </c>
      <c r="B10" s="9" t="n">
        <v>1183</v>
      </c>
      <c r="C10" s="10" t="n">
        <v>41852</v>
      </c>
      <c r="D10" s="9" t="s">
        <v>10</v>
      </c>
      <c r="E10" s="9" t="s">
        <v>11</v>
      </c>
      <c r="F10" s="11" t="n">
        <v>-17.2</v>
      </c>
      <c r="G10" s="12" t="s">
        <v>16</v>
      </c>
    </row>
    <row r="11" customFormat="false" ht="14.65" hidden="false" customHeight="false" outlineLevel="0" collapsed="false">
      <c r="A11" s="9" t="n">
        <f aca="false">A10+1</f>
        <v>6</v>
      </c>
      <c r="B11" s="9" t="n">
        <v>1157</v>
      </c>
      <c r="C11" s="10" t="n">
        <v>41852</v>
      </c>
      <c r="D11" s="9" t="s">
        <v>10</v>
      </c>
      <c r="E11" s="9" t="s">
        <v>11</v>
      </c>
      <c r="F11" s="11" t="n">
        <v>-12.21</v>
      </c>
      <c r="G11" s="12" t="s">
        <v>17</v>
      </c>
    </row>
    <row r="12" customFormat="false" ht="14.65" hidden="false" customHeight="false" outlineLevel="0" collapsed="false">
      <c r="A12" s="9" t="n">
        <f aca="false">A11+1</f>
        <v>7</v>
      </c>
      <c r="B12" s="9" t="n">
        <v>1182</v>
      </c>
      <c r="C12" s="10" t="n">
        <v>41852</v>
      </c>
      <c r="D12" s="9" t="s">
        <v>10</v>
      </c>
      <c r="E12" s="9" t="s">
        <v>11</v>
      </c>
      <c r="F12" s="11" t="n">
        <v>-5.5</v>
      </c>
      <c r="G12" s="12" t="s">
        <v>18</v>
      </c>
    </row>
    <row r="13" customFormat="false" ht="14.65" hidden="false" customHeight="false" outlineLevel="0" collapsed="false">
      <c r="A13" s="9" t="n">
        <f aca="false">A12+1</f>
        <v>8</v>
      </c>
      <c r="B13" s="9" t="n">
        <v>1176</v>
      </c>
      <c r="C13" s="10" t="n">
        <v>41852</v>
      </c>
      <c r="D13" s="9" t="s">
        <v>10</v>
      </c>
      <c r="E13" s="9" t="s">
        <v>11</v>
      </c>
      <c r="F13" s="11" t="n">
        <v>-1.68</v>
      </c>
      <c r="G13" s="12" t="s">
        <v>19</v>
      </c>
    </row>
    <row r="14" customFormat="false" ht="14.65" hidden="false" customHeight="false" outlineLevel="0" collapsed="false">
      <c r="A14" s="9" t="n">
        <f aca="false">A13+1</f>
        <v>9</v>
      </c>
      <c r="B14" s="9" t="n">
        <v>1177</v>
      </c>
      <c r="C14" s="10" t="n">
        <v>41852</v>
      </c>
      <c r="D14" s="9" t="s">
        <v>10</v>
      </c>
      <c r="E14" s="9" t="s">
        <v>11</v>
      </c>
      <c r="F14" s="11" t="n">
        <v>-0.55</v>
      </c>
      <c r="G14" s="12" t="s">
        <v>20</v>
      </c>
    </row>
    <row r="15" customFormat="false" ht="14.65" hidden="false" customHeight="false" outlineLevel="0" collapsed="false">
      <c r="A15" s="9" t="n">
        <f aca="false">A14+1</f>
        <v>10</v>
      </c>
      <c r="B15" s="9" t="n">
        <v>1160</v>
      </c>
      <c r="C15" s="10" t="n">
        <v>41852</v>
      </c>
      <c r="D15" s="9" t="s">
        <v>10</v>
      </c>
      <c r="E15" s="9" t="s">
        <v>11</v>
      </c>
      <c r="F15" s="11" t="n">
        <v>11.97</v>
      </c>
      <c r="G15" s="12" t="s">
        <v>21</v>
      </c>
    </row>
    <row r="16" customFormat="false" ht="14.65" hidden="false" customHeight="false" outlineLevel="0" collapsed="false">
      <c r="A16" s="9" t="n">
        <f aca="false">A15+1</f>
        <v>11</v>
      </c>
      <c r="B16" s="9" t="n">
        <v>1169</v>
      </c>
      <c r="C16" s="10" t="n">
        <v>41852</v>
      </c>
      <c r="D16" s="9" t="s">
        <v>10</v>
      </c>
      <c r="E16" s="9" t="s">
        <v>11</v>
      </c>
      <c r="F16" s="11" t="n">
        <v>250</v>
      </c>
      <c r="G16" s="12" t="s">
        <v>22</v>
      </c>
    </row>
    <row r="17" customFormat="false" ht="14.65" hidden="false" customHeight="false" outlineLevel="0" collapsed="false">
      <c r="A17" s="9" t="n">
        <f aca="false">A16+1</f>
        <v>12</v>
      </c>
      <c r="B17" s="9" t="n">
        <v>1170</v>
      </c>
      <c r="C17" s="10" t="n">
        <v>41852</v>
      </c>
      <c r="D17" s="9" t="s">
        <v>10</v>
      </c>
      <c r="E17" s="9" t="s">
        <v>11</v>
      </c>
      <c r="F17" s="11" t="n">
        <v>250</v>
      </c>
      <c r="G17" s="12" t="s">
        <v>23</v>
      </c>
    </row>
    <row r="18" customFormat="false" ht="14.65" hidden="false" customHeight="false" outlineLevel="0" collapsed="false">
      <c r="A18" s="9" t="n">
        <f aca="false">A17+1</f>
        <v>13</v>
      </c>
      <c r="B18" s="9" t="n">
        <v>1171</v>
      </c>
      <c r="C18" s="10" t="n">
        <v>41852</v>
      </c>
      <c r="D18" s="9" t="s">
        <v>10</v>
      </c>
      <c r="E18" s="9" t="s">
        <v>11</v>
      </c>
      <c r="F18" s="11" t="n">
        <v>250</v>
      </c>
      <c r="G18" s="12" t="s">
        <v>24</v>
      </c>
    </row>
    <row r="19" customFormat="false" ht="14.65" hidden="false" customHeight="false" outlineLevel="0" collapsed="false">
      <c r="A19" s="9" t="n">
        <f aca="false">A18+1</f>
        <v>14</v>
      </c>
      <c r="B19" s="9" t="n">
        <v>1172</v>
      </c>
      <c r="C19" s="10" t="n">
        <v>41852</v>
      </c>
      <c r="D19" s="9" t="s">
        <v>10</v>
      </c>
      <c r="E19" s="9" t="s">
        <v>11</v>
      </c>
      <c r="F19" s="11" t="n">
        <v>250</v>
      </c>
      <c r="G19" s="12" t="s">
        <v>25</v>
      </c>
    </row>
    <row r="20" customFormat="false" ht="14.65" hidden="false" customHeight="false" outlineLevel="0" collapsed="false">
      <c r="A20" s="9" t="n">
        <f aca="false">A19+1</f>
        <v>15</v>
      </c>
      <c r="B20" s="9" t="n">
        <v>1173</v>
      </c>
      <c r="C20" s="10" t="n">
        <v>41852</v>
      </c>
      <c r="D20" s="9" t="s">
        <v>10</v>
      </c>
      <c r="E20" s="9" t="s">
        <v>11</v>
      </c>
      <c r="F20" s="11" t="n">
        <v>250</v>
      </c>
      <c r="G20" s="12" t="s">
        <v>26</v>
      </c>
    </row>
    <row r="21" customFormat="false" ht="14.65" hidden="false" customHeight="false" outlineLevel="0" collapsed="false">
      <c r="A21" s="9" t="n">
        <f aca="false">A20+1</f>
        <v>16</v>
      </c>
      <c r="B21" s="9" t="n">
        <v>1174</v>
      </c>
      <c r="C21" s="10" t="n">
        <v>41852</v>
      </c>
      <c r="D21" s="9" t="s">
        <v>10</v>
      </c>
      <c r="E21" s="9" t="s">
        <v>11</v>
      </c>
      <c r="F21" s="11" t="n">
        <v>250</v>
      </c>
      <c r="G21" s="12" t="s">
        <v>22</v>
      </c>
    </row>
    <row r="22" customFormat="false" ht="14.65" hidden="false" customHeight="false" outlineLevel="0" collapsed="false">
      <c r="A22" s="9" t="n">
        <f aca="false">A21+1</f>
        <v>17</v>
      </c>
      <c r="B22" s="9" t="n">
        <v>1166</v>
      </c>
      <c r="C22" s="10" t="n">
        <v>41852</v>
      </c>
      <c r="D22" s="9" t="s">
        <v>10</v>
      </c>
      <c r="E22" s="9" t="s">
        <v>11</v>
      </c>
      <c r="F22" s="11" t="n">
        <v>700</v>
      </c>
      <c r="G22" s="12" t="s">
        <v>27</v>
      </c>
    </row>
    <row r="23" customFormat="false" ht="14.65" hidden="false" customHeight="false" outlineLevel="0" collapsed="false">
      <c r="A23" s="9" t="n">
        <f aca="false">A22+1</f>
        <v>18</v>
      </c>
      <c r="B23" s="9" t="n">
        <v>1167</v>
      </c>
      <c r="C23" s="10" t="n">
        <v>41852</v>
      </c>
      <c r="D23" s="9" t="s">
        <v>10</v>
      </c>
      <c r="E23" s="9" t="s">
        <v>11</v>
      </c>
      <c r="F23" s="11" t="n">
        <v>800</v>
      </c>
      <c r="G23" s="12" t="s">
        <v>28</v>
      </c>
    </row>
    <row r="24" customFormat="false" ht="14.65" hidden="false" customHeight="false" outlineLevel="0" collapsed="false">
      <c r="A24" s="9" t="n">
        <f aca="false">A23+1</f>
        <v>19</v>
      </c>
      <c r="B24" s="9" t="n">
        <v>1163</v>
      </c>
      <c r="C24" s="10" t="n">
        <v>41852</v>
      </c>
      <c r="D24" s="9" t="s">
        <v>10</v>
      </c>
      <c r="E24" s="9" t="s">
        <v>11</v>
      </c>
      <c r="F24" s="11" t="n">
        <v>850</v>
      </c>
      <c r="G24" s="12" t="s">
        <v>29</v>
      </c>
    </row>
    <row r="25" customFormat="false" ht="14.65" hidden="false" customHeight="false" outlineLevel="0" collapsed="false">
      <c r="A25" s="9" t="n">
        <f aca="false">A24+1</f>
        <v>20</v>
      </c>
      <c r="B25" s="9" t="n">
        <v>1162</v>
      </c>
      <c r="C25" s="10" t="n">
        <v>41852</v>
      </c>
      <c r="D25" s="9" t="s">
        <v>10</v>
      </c>
      <c r="E25" s="9" t="s">
        <v>11</v>
      </c>
      <c r="F25" s="11" t="n">
        <v>900</v>
      </c>
      <c r="G25" s="12" t="s">
        <v>30</v>
      </c>
    </row>
    <row r="26" customFormat="false" ht="14.65" hidden="false" customHeight="false" outlineLevel="0" collapsed="false">
      <c r="A26" s="9" t="n">
        <f aca="false">A25+1</f>
        <v>21</v>
      </c>
      <c r="B26" s="9" t="n">
        <v>1165</v>
      </c>
      <c r="C26" s="10" t="n">
        <v>41852</v>
      </c>
      <c r="D26" s="9" t="s">
        <v>10</v>
      </c>
      <c r="E26" s="9" t="s">
        <v>11</v>
      </c>
      <c r="F26" s="11" t="n">
        <v>1800</v>
      </c>
      <c r="G26" s="12" t="s">
        <v>31</v>
      </c>
    </row>
    <row r="27" customFormat="false" ht="14.65" hidden="false" customHeight="false" outlineLevel="0" collapsed="false">
      <c r="A27" s="9" t="n">
        <f aca="false">A26+1</f>
        <v>22</v>
      </c>
      <c r="B27" s="9" t="n">
        <v>1164</v>
      </c>
      <c r="C27" s="10" t="n">
        <v>41852</v>
      </c>
      <c r="D27" s="9" t="s">
        <v>10</v>
      </c>
      <c r="E27" s="9" t="s">
        <v>11</v>
      </c>
      <c r="F27" s="11" t="n">
        <v>1900</v>
      </c>
      <c r="G27" s="12" t="s">
        <v>32</v>
      </c>
    </row>
    <row r="28" customFormat="false" ht="14.65" hidden="false" customHeight="false" outlineLevel="0" collapsed="false">
      <c r="A28" s="9" t="n">
        <f aca="false">A27+1</f>
        <v>23</v>
      </c>
      <c r="B28" s="9" t="n">
        <v>1168</v>
      </c>
      <c r="C28" s="10" t="n">
        <v>41852</v>
      </c>
      <c r="D28" s="9" t="s">
        <v>10</v>
      </c>
      <c r="E28" s="9" t="s">
        <v>11</v>
      </c>
      <c r="F28" s="11" t="n">
        <v>1950</v>
      </c>
      <c r="G28" s="12" t="s">
        <v>33</v>
      </c>
    </row>
    <row r="29" customFormat="false" ht="14.65" hidden="false" customHeight="false" outlineLevel="0" collapsed="false">
      <c r="A29" s="9" t="n">
        <f aca="false">A28+1</f>
        <v>24</v>
      </c>
      <c r="B29" s="9" t="n">
        <v>1161</v>
      </c>
      <c r="C29" s="10" t="n">
        <v>41852</v>
      </c>
      <c r="D29" s="9" t="s">
        <v>10</v>
      </c>
      <c r="E29" s="9" t="s">
        <v>11</v>
      </c>
      <c r="F29" s="11" t="n">
        <v>4104.18</v>
      </c>
      <c r="G29" s="12" t="s">
        <v>34</v>
      </c>
    </row>
    <row r="30" customFormat="false" ht="14.65" hidden="false" customHeight="false" outlineLevel="0" collapsed="false">
      <c r="A30" s="9" t="n">
        <f aca="false">A29+1</f>
        <v>25</v>
      </c>
      <c r="B30" s="9" t="n">
        <v>1192</v>
      </c>
      <c r="C30" s="10" t="n">
        <v>41855</v>
      </c>
      <c r="D30" s="9" t="s">
        <v>10</v>
      </c>
      <c r="E30" s="9" t="s">
        <v>11</v>
      </c>
      <c r="F30" s="11" t="n">
        <v>250</v>
      </c>
      <c r="G30" s="12" t="s">
        <v>35</v>
      </c>
    </row>
    <row r="31" customFormat="false" ht="14.65" hidden="false" customHeight="false" outlineLevel="0" collapsed="false">
      <c r="A31" s="9" t="n">
        <f aca="false">A30+1</f>
        <v>26</v>
      </c>
      <c r="B31" s="9" t="n">
        <v>1191</v>
      </c>
      <c r="C31" s="10" t="n">
        <v>41855</v>
      </c>
      <c r="D31" s="9" t="s">
        <v>10</v>
      </c>
      <c r="E31" s="9" t="s">
        <v>11</v>
      </c>
      <c r="F31" s="11" t="n">
        <v>500</v>
      </c>
      <c r="G31" s="12" t="s">
        <v>36</v>
      </c>
    </row>
    <row r="32" customFormat="false" ht="25.35" hidden="false" customHeight="false" outlineLevel="0" collapsed="false">
      <c r="A32" s="9" t="n">
        <f aca="false">A31+1</f>
        <v>27</v>
      </c>
      <c r="B32" s="9" t="n">
        <v>3043</v>
      </c>
      <c r="C32" s="10" t="n">
        <v>41855</v>
      </c>
      <c r="D32" s="9" t="s">
        <v>10</v>
      </c>
      <c r="E32" s="9" t="s">
        <v>11</v>
      </c>
      <c r="F32" s="11" t="n">
        <v>1379.2</v>
      </c>
      <c r="G32" s="12" t="s">
        <v>37</v>
      </c>
    </row>
    <row r="33" customFormat="false" ht="14.65" hidden="false" customHeight="false" outlineLevel="0" collapsed="false">
      <c r="A33" s="9" t="n">
        <f aca="false">A32+1</f>
        <v>28</v>
      </c>
      <c r="B33" s="9" t="n">
        <v>1178</v>
      </c>
      <c r="C33" s="10" t="n">
        <v>41855</v>
      </c>
      <c r="D33" s="9" t="s">
        <v>10</v>
      </c>
      <c r="E33" s="9" t="s">
        <v>11</v>
      </c>
      <c r="F33" s="11" t="n">
        <v>2664.6</v>
      </c>
      <c r="G33" s="12" t="s">
        <v>38</v>
      </c>
    </row>
    <row r="34" customFormat="false" ht="14.65" hidden="false" customHeight="false" outlineLevel="0" collapsed="false">
      <c r="A34" s="9" t="n">
        <f aca="false">A33+1</f>
        <v>29</v>
      </c>
      <c r="B34" s="9" t="n">
        <v>1197</v>
      </c>
      <c r="C34" s="10" t="n">
        <v>41856</v>
      </c>
      <c r="D34" s="9" t="s">
        <v>10</v>
      </c>
      <c r="E34" s="9" t="s">
        <v>11</v>
      </c>
      <c r="F34" s="11" t="n">
        <v>-10</v>
      </c>
      <c r="G34" s="12" t="s">
        <v>39</v>
      </c>
    </row>
    <row r="35" customFormat="false" ht="14.65" hidden="false" customHeight="false" outlineLevel="0" collapsed="false">
      <c r="A35" s="9" t="n">
        <f aca="false">A34+1</f>
        <v>30</v>
      </c>
      <c r="B35" s="9" t="n">
        <v>1194</v>
      </c>
      <c r="C35" s="10" t="n">
        <v>41856</v>
      </c>
      <c r="D35" s="9" t="s">
        <v>10</v>
      </c>
      <c r="E35" s="9" t="s">
        <v>11</v>
      </c>
      <c r="F35" s="11" t="n">
        <v>-5</v>
      </c>
      <c r="G35" s="12" t="s">
        <v>40</v>
      </c>
    </row>
    <row r="36" customFormat="false" ht="14.65" hidden="false" customHeight="false" outlineLevel="0" collapsed="false">
      <c r="A36" s="9" t="n">
        <f aca="false">A35+1</f>
        <v>31</v>
      </c>
      <c r="B36" s="9" t="n">
        <v>1175</v>
      </c>
      <c r="C36" s="10" t="n">
        <v>41856</v>
      </c>
      <c r="D36" s="9" t="s">
        <v>10</v>
      </c>
      <c r="E36" s="9" t="s">
        <v>11</v>
      </c>
      <c r="F36" s="11" t="n">
        <v>21.12</v>
      </c>
      <c r="G36" s="12" t="s">
        <v>41</v>
      </c>
    </row>
    <row r="37" customFormat="false" ht="14.65" hidden="false" customHeight="false" outlineLevel="0" collapsed="false">
      <c r="A37" s="9" t="n">
        <f aca="false">A36+1</f>
        <v>32</v>
      </c>
      <c r="B37" s="9" t="n">
        <v>1198</v>
      </c>
      <c r="C37" s="10" t="n">
        <v>41856</v>
      </c>
      <c r="D37" s="9" t="s">
        <v>10</v>
      </c>
      <c r="E37" s="9" t="s">
        <v>11</v>
      </c>
      <c r="F37" s="11" t="n">
        <v>251.79</v>
      </c>
      <c r="G37" s="12" t="s">
        <v>42</v>
      </c>
    </row>
    <row r="38" customFormat="false" ht="14.65" hidden="false" customHeight="false" outlineLevel="0" collapsed="false">
      <c r="A38" s="9" t="n">
        <f aca="false">A37+1</f>
        <v>33</v>
      </c>
      <c r="B38" s="9" t="n">
        <v>1190</v>
      </c>
      <c r="C38" s="10" t="n">
        <v>41856</v>
      </c>
      <c r="D38" s="9" t="s">
        <v>10</v>
      </c>
      <c r="E38" s="9" t="s">
        <v>11</v>
      </c>
      <c r="F38" s="11" t="n">
        <v>500</v>
      </c>
      <c r="G38" s="12" t="s">
        <v>43</v>
      </c>
    </row>
    <row r="39" customFormat="false" ht="25.35" hidden="false" customHeight="false" outlineLevel="0" collapsed="false">
      <c r="A39" s="9" t="n">
        <f aca="false">A38+1</f>
        <v>34</v>
      </c>
      <c r="B39" s="9" t="n">
        <v>3145</v>
      </c>
      <c r="C39" s="10" t="n">
        <v>41857</v>
      </c>
      <c r="D39" s="9" t="s">
        <v>10</v>
      </c>
      <c r="E39" s="9" t="s">
        <v>11</v>
      </c>
      <c r="F39" s="11" t="n">
        <v>160</v>
      </c>
      <c r="G39" s="12" t="s">
        <v>44</v>
      </c>
    </row>
    <row r="40" customFormat="false" ht="25.35" hidden="false" customHeight="false" outlineLevel="0" collapsed="false">
      <c r="A40" s="9" t="n">
        <f aca="false">A39+1</f>
        <v>35</v>
      </c>
      <c r="B40" s="9" t="n">
        <v>3148</v>
      </c>
      <c r="C40" s="10" t="n">
        <v>41857</v>
      </c>
      <c r="D40" s="9" t="s">
        <v>10</v>
      </c>
      <c r="E40" s="9" t="s">
        <v>11</v>
      </c>
      <c r="F40" s="11" t="n">
        <v>14766.4</v>
      </c>
      <c r="G40" s="12" t="s">
        <v>45</v>
      </c>
    </row>
    <row r="41" customFormat="false" ht="25.35" hidden="false" customHeight="false" outlineLevel="0" collapsed="false">
      <c r="A41" s="9" t="n">
        <f aca="false">A40+1</f>
        <v>36</v>
      </c>
      <c r="B41" s="9" t="n">
        <v>3149</v>
      </c>
      <c r="C41" s="10" t="n">
        <v>41857</v>
      </c>
      <c r="D41" s="9" t="s">
        <v>10</v>
      </c>
      <c r="E41" s="9" t="s">
        <v>11</v>
      </c>
      <c r="F41" s="11" t="n">
        <v>15001.32</v>
      </c>
      <c r="G41" s="12" t="s">
        <v>46</v>
      </c>
    </row>
    <row r="42" customFormat="false" ht="25.35" hidden="false" customHeight="false" outlineLevel="0" collapsed="false">
      <c r="A42" s="9" t="n">
        <f aca="false">A41+1</f>
        <v>37</v>
      </c>
      <c r="B42" s="9" t="n">
        <v>3051</v>
      </c>
      <c r="C42" s="10" t="n">
        <v>41858</v>
      </c>
      <c r="D42" s="9" t="s">
        <v>10</v>
      </c>
      <c r="E42" s="9" t="s">
        <v>11</v>
      </c>
      <c r="F42" s="11" t="n">
        <v>-738</v>
      </c>
      <c r="G42" s="12" t="s">
        <v>47</v>
      </c>
    </row>
    <row r="43" customFormat="false" ht="36.55" hidden="false" customHeight="false" outlineLevel="0" collapsed="false">
      <c r="A43" s="9" t="n">
        <f aca="false">A42+1</f>
        <v>38</v>
      </c>
      <c r="B43" s="9" t="n">
        <v>3193</v>
      </c>
      <c r="C43" s="10" t="n">
        <v>41858</v>
      </c>
      <c r="D43" s="9" t="s">
        <v>10</v>
      </c>
      <c r="E43" s="9" t="s">
        <v>11</v>
      </c>
      <c r="F43" s="11" t="n">
        <v>5.61</v>
      </c>
      <c r="G43" s="12" t="s">
        <v>48</v>
      </c>
    </row>
    <row r="44" customFormat="false" ht="25.35" hidden="false" customHeight="false" outlineLevel="0" collapsed="false">
      <c r="A44" s="9" t="n">
        <f aca="false">A43+1</f>
        <v>39</v>
      </c>
      <c r="B44" s="9" t="n">
        <v>3189</v>
      </c>
      <c r="C44" s="10" t="n">
        <v>41858</v>
      </c>
      <c r="D44" s="9" t="s">
        <v>10</v>
      </c>
      <c r="E44" s="9" t="s">
        <v>11</v>
      </c>
      <c r="F44" s="11" t="n">
        <v>9.92</v>
      </c>
      <c r="G44" s="12" t="s">
        <v>49</v>
      </c>
    </row>
    <row r="45" customFormat="false" ht="25.35" hidden="false" customHeight="false" outlineLevel="0" collapsed="false">
      <c r="A45" s="9" t="n">
        <f aca="false">A44+1</f>
        <v>40</v>
      </c>
      <c r="B45" s="9" t="n">
        <v>3184</v>
      </c>
      <c r="C45" s="10" t="n">
        <v>41858</v>
      </c>
      <c r="D45" s="9" t="s">
        <v>10</v>
      </c>
      <c r="E45" s="9" t="s">
        <v>11</v>
      </c>
      <c r="F45" s="11" t="n">
        <v>18.7</v>
      </c>
      <c r="G45" s="12" t="s">
        <v>50</v>
      </c>
    </row>
    <row r="46" customFormat="false" ht="25.35" hidden="false" customHeight="false" outlineLevel="0" collapsed="false">
      <c r="A46" s="9" t="n">
        <f aca="false">A45+1</f>
        <v>41</v>
      </c>
      <c r="B46" s="9" t="n">
        <v>3186</v>
      </c>
      <c r="C46" s="10" t="n">
        <v>41858</v>
      </c>
      <c r="D46" s="9" t="s">
        <v>10</v>
      </c>
      <c r="E46" s="9" t="s">
        <v>11</v>
      </c>
      <c r="F46" s="11" t="n">
        <v>21.48</v>
      </c>
      <c r="G46" s="12" t="s">
        <v>51</v>
      </c>
    </row>
    <row r="47" customFormat="false" ht="25.35" hidden="false" customHeight="false" outlineLevel="0" collapsed="false">
      <c r="A47" s="9" t="n">
        <f aca="false">A46+1</f>
        <v>42</v>
      </c>
      <c r="B47" s="9" t="n">
        <v>3196</v>
      </c>
      <c r="C47" s="10" t="n">
        <v>41858</v>
      </c>
      <c r="D47" s="9" t="s">
        <v>10</v>
      </c>
      <c r="E47" s="9" t="s">
        <v>11</v>
      </c>
      <c r="F47" s="11" t="n">
        <v>57.67</v>
      </c>
      <c r="G47" s="12" t="s">
        <v>52</v>
      </c>
    </row>
    <row r="48" customFormat="false" ht="25.35" hidden="false" customHeight="false" outlineLevel="0" collapsed="false">
      <c r="A48" s="9" t="n">
        <f aca="false">A47+1</f>
        <v>43</v>
      </c>
      <c r="B48" s="9" t="n">
        <v>3195</v>
      </c>
      <c r="C48" s="10" t="n">
        <v>41858</v>
      </c>
      <c r="D48" s="9" t="s">
        <v>10</v>
      </c>
      <c r="E48" s="9" t="s">
        <v>11</v>
      </c>
      <c r="F48" s="11" t="n">
        <v>66.49</v>
      </c>
      <c r="G48" s="12" t="s">
        <v>53</v>
      </c>
    </row>
    <row r="49" customFormat="false" ht="25.35" hidden="false" customHeight="false" outlineLevel="0" collapsed="false">
      <c r="A49" s="9" t="n">
        <f aca="false">A48+1</f>
        <v>44</v>
      </c>
      <c r="B49" s="9" t="n">
        <v>3192</v>
      </c>
      <c r="C49" s="10" t="n">
        <v>41858</v>
      </c>
      <c r="D49" s="9" t="s">
        <v>10</v>
      </c>
      <c r="E49" s="9" t="s">
        <v>11</v>
      </c>
      <c r="F49" s="11" t="n">
        <v>128.83</v>
      </c>
      <c r="G49" s="12" t="s">
        <v>54</v>
      </c>
    </row>
    <row r="50" customFormat="false" ht="25.35" hidden="false" customHeight="false" outlineLevel="0" collapsed="false">
      <c r="A50" s="9" t="n">
        <f aca="false">A49+1</f>
        <v>45</v>
      </c>
      <c r="B50" s="9" t="n">
        <v>3188</v>
      </c>
      <c r="C50" s="10" t="n">
        <v>41858</v>
      </c>
      <c r="D50" s="9" t="s">
        <v>10</v>
      </c>
      <c r="E50" s="9" t="s">
        <v>11</v>
      </c>
      <c r="F50" s="11" t="n">
        <v>1350.65</v>
      </c>
      <c r="G50" s="12" t="s">
        <v>55</v>
      </c>
    </row>
    <row r="51" customFormat="false" ht="25.35" hidden="false" customHeight="false" outlineLevel="0" collapsed="false">
      <c r="A51" s="9" t="n">
        <f aca="false">A50+1</f>
        <v>46</v>
      </c>
      <c r="B51" s="9" t="n">
        <v>3187</v>
      </c>
      <c r="C51" s="10" t="n">
        <v>41858</v>
      </c>
      <c r="D51" s="9" t="s">
        <v>10</v>
      </c>
      <c r="E51" s="9" t="s">
        <v>11</v>
      </c>
      <c r="F51" s="11" t="n">
        <v>1543.47</v>
      </c>
      <c r="G51" s="12" t="s">
        <v>56</v>
      </c>
    </row>
    <row r="52" customFormat="false" ht="25.35" hidden="false" customHeight="false" outlineLevel="0" collapsed="false">
      <c r="A52" s="9" t="n">
        <f aca="false">A51+1</f>
        <v>47</v>
      </c>
      <c r="B52" s="9" t="n">
        <v>3194</v>
      </c>
      <c r="C52" s="10" t="n">
        <v>41858</v>
      </c>
      <c r="D52" s="9" t="s">
        <v>10</v>
      </c>
      <c r="E52" s="9" t="s">
        <v>11</v>
      </c>
      <c r="F52" s="11" t="n">
        <v>2005.22</v>
      </c>
      <c r="G52" s="12" t="s">
        <v>57</v>
      </c>
    </row>
    <row r="53" customFormat="false" ht="25.35" hidden="false" customHeight="false" outlineLevel="0" collapsed="false">
      <c r="A53" s="9" t="n">
        <f aca="false">A52+1</f>
        <v>48</v>
      </c>
      <c r="B53" s="9" t="n">
        <v>3183</v>
      </c>
      <c r="C53" s="10" t="n">
        <v>41858</v>
      </c>
      <c r="D53" s="9" t="s">
        <v>10</v>
      </c>
      <c r="E53" s="9" t="s">
        <v>11</v>
      </c>
      <c r="F53" s="11" t="n">
        <v>2601.54</v>
      </c>
      <c r="G53" s="12" t="s">
        <v>58</v>
      </c>
    </row>
    <row r="54" customFormat="false" ht="25.35" hidden="false" customHeight="false" outlineLevel="0" collapsed="false">
      <c r="A54" s="9" t="n">
        <f aca="false">A53+1</f>
        <v>49</v>
      </c>
      <c r="B54" s="9" t="n">
        <v>3185</v>
      </c>
      <c r="C54" s="10" t="n">
        <v>41858</v>
      </c>
      <c r="D54" s="9" t="s">
        <v>10</v>
      </c>
      <c r="E54" s="9" t="s">
        <v>11</v>
      </c>
      <c r="F54" s="11" t="n">
        <v>2988.37</v>
      </c>
      <c r="G54" s="12" t="s">
        <v>59</v>
      </c>
    </row>
    <row r="55" customFormat="false" ht="25.35" hidden="false" customHeight="false" outlineLevel="0" collapsed="false">
      <c r="A55" s="9" t="n">
        <f aca="false">A54+1</f>
        <v>50</v>
      </c>
      <c r="B55" s="9" t="n">
        <v>3182</v>
      </c>
      <c r="C55" s="10" t="n">
        <v>41858</v>
      </c>
      <c r="D55" s="9" t="s">
        <v>10</v>
      </c>
      <c r="E55" s="9" t="s">
        <v>11</v>
      </c>
      <c r="F55" s="11" t="n">
        <v>10017.66</v>
      </c>
      <c r="G55" s="12" t="s">
        <v>60</v>
      </c>
    </row>
    <row r="56" customFormat="false" ht="25.35" hidden="false" customHeight="false" outlineLevel="0" collapsed="false">
      <c r="A56" s="9" t="n">
        <f aca="false">A55+1</f>
        <v>51</v>
      </c>
      <c r="B56" s="9" t="n">
        <v>3181</v>
      </c>
      <c r="C56" s="10" t="n">
        <v>41858</v>
      </c>
      <c r="D56" s="9" t="s">
        <v>10</v>
      </c>
      <c r="E56" s="9" t="s">
        <v>11</v>
      </c>
      <c r="F56" s="11" t="n">
        <v>17853.92</v>
      </c>
      <c r="G56" s="12" t="s">
        <v>61</v>
      </c>
    </row>
    <row r="57" customFormat="false" ht="14.65" hidden="false" customHeight="false" outlineLevel="0" collapsed="false">
      <c r="A57" s="9" t="n">
        <f aca="false">A56+1</f>
        <v>52</v>
      </c>
      <c r="B57" s="9" t="n">
        <v>1185</v>
      </c>
      <c r="C57" s="10" t="n">
        <v>41859</v>
      </c>
      <c r="D57" s="9" t="s">
        <v>10</v>
      </c>
      <c r="E57" s="9" t="s">
        <v>11</v>
      </c>
      <c r="F57" s="11" t="n">
        <v>100</v>
      </c>
      <c r="G57" s="12" t="s">
        <v>62</v>
      </c>
    </row>
    <row r="58" customFormat="false" ht="14.65" hidden="false" customHeight="false" outlineLevel="0" collapsed="false">
      <c r="A58" s="9" t="n">
        <f aca="false">A57+1</f>
        <v>53</v>
      </c>
      <c r="B58" s="9" t="n">
        <v>1205</v>
      </c>
      <c r="C58" s="10" t="n">
        <v>41859</v>
      </c>
      <c r="D58" s="9" t="s">
        <v>10</v>
      </c>
      <c r="E58" s="9" t="s">
        <v>11</v>
      </c>
      <c r="F58" s="11" t="n">
        <v>700</v>
      </c>
      <c r="G58" s="12" t="s">
        <v>63</v>
      </c>
    </row>
    <row r="59" customFormat="false" ht="14.65" hidden="false" customHeight="false" outlineLevel="0" collapsed="false">
      <c r="A59" s="9" t="n">
        <f aca="false">A58+1</f>
        <v>54</v>
      </c>
      <c r="B59" s="9" t="n">
        <v>3198</v>
      </c>
      <c r="C59" s="10" t="n">
        <v>41859</v>
      </c>
      <c r="D59" s="9" t="s">
        <v>10</v>
      </c>
      <c r="E59" s="9" t="s">
        <v>11</v>
      </c>
      <c r="F59" s="11" t="n">
        <v>920</v>
      </c>
      <c r="G59" s="12" t="s">
        <v>64</v>
      </c>
    </row>
    <row r="60" customFormat="false" ht="14.65" hidden="false" customHeight="false" outlineLevel="0" collapsed="false">
      <c r="A60" s="9" t="n">
        <f aca="false">A59+1</f>
        <v>55</v>
      </c>
      <c r="B60" s="9" t="n">
        <v>1206</v>
      </c>
      <c r="C60" s="10" t="n">
        <v>41859</v>
      </c>
      <c r="D60" s="9" t="s">
        <v>10</v>
      </c>
      <c r="E60" s="9" t="s">
        <v>11</v>
      </c>
      <c r="F60" s="11" t="n">
        <v>1700</v>
      </c>
      <c r="G60" s="12" t="s">
        <v>65</v>
      </c>
    </row>
    <row r="61" customFormat="false" ht="14.65" hidden="false" customHeight="false" outlineLevel="0" collapsed="false">
      <c r="A61" s="9" t="n">
        <f aca="false">A60+1</f>
        <v>56</v>
      </c>
      <c r="B61" s="9" t="n">
        <v>1213</v>
      </c>
      <c r="C61" s="10" t="n">
        <v>41863</v>
      </c>
      <c r="D61" s="9" t="s">
        <v>10</v>
      </c>
      <c r="E61" s="9" t="s">
        <v>11</v>
      </c>
      <c r="F61" s="11" t="n">
        <v>-50</v>
      </c>
      <c r="G61" s="12" t="s">
        <v>66</v>
      </c>
    </row>
    <row r="62" customFormat="false" ht="14.65" hidden="false" customHeight="false" outlineLevel="0" collapsed="false">
      <c r="A62" s="9" t="n">
        <f aca="false">A61+1</f>
        <v>57</v>
      </c>
      <c r="B62" s="9" t="n">
        <v>1209</v>
      </c>
      <c r="C62" s="10" t="n">
        <v>41863</v>
      </c>
      <c r="D62" s="9" t="s">
        <v>10</v>
      </c>
      <c r="E62" s="9" t="s">
        <v>11</v>
      </c>
      <c r="F62" s="11" t="n">
        <v>-36.69</v>
      </c>
      <c r="G62" s="12" t="s">
        <v>67</v>
      </c>
    </row>
    <row r="63" customFormat="false" ht="14.65" hidden="false" customHeight="false" outlineLevel="0" collapsed="false">
      <c r="A63" s="9" t="n">
        <f aca="false">A62+1</f>
        <v>58</v>
      </c>
      <c r="B63" s="9" t="n">
        <v>1217</v>
      </c>
      <c r="C63" s="10" t="n">
        <v>41863</v>
      </c>
      <c r="D63" s="9" t="s">
        <v>10</v>
      </c>
      <c r="E63" s="9" t="s">
        <v>11</v>
      </c>
      <c r="F63" s="11" t="n">
        <v>-33.68</v>
      </c>
      <c r="G63" s="12" t="s">
        <v>68</v>
      </c>
    </row>
    <row r="64" customFormat="false" ht="14.65" hidden="false" customHeight="false" outlineLevel="0" collapsed="false">
      <c r="A64" s="9" t="n">
        <f aca="false">A63+1</f>
        <v>59</v>
      </c>
      <c r="B64" s="9" t="n">
        <v>1211</v>
      </c>
      <c r="C64" s="10" t="n">
        <v>41863</v>
      </c>
      <c r="D64" s="9" t="s">
        <v>10</v>
      </c>
      <c r="E64" s="9" t="s">
        <v>11</v>
      </c>
      <c r="F64" s="11" t="n">
        <v>-33.59</v>
      </c>
      <c r="G64" s="12" t="s">
        <v>67</v>
      </c>
    </row>
    <row r="65" customFormat="false" ht="14.65" hidden="false" customHeight="false" outlineLevel="0" collapsed="false">
      <c r="A65" s="9" t="n">
        <f aca="false">A64+1</f>
        <v>60</v>
      </c>
      <c r="B65" s="9" t="n">
        <v>1210</v>
      </c>
      <c r="C65" s="10" t="n">
        <v>41863</v>
      </c>
      <c r="D65" s="9" t="s">
        <v>10</v>
      </c>
      <c r="E65" s="9" t="s">
        <v>11</v>
      </c>
      <c r="F65" s="11" t="n">
        <v>-33.25</v>
      </c>
      <c r="G65" s="12" t="s">
        <v>69</v>
      </c>
    </row>
    <row r="66" customFormat="false" ht="14.65" hidden="false" customHeight="false" outlineLevel="0" collapsed="false">
      <c r="A66" s="9" t="n">
        <f aca="false">A65+1</f>
        <v>61</v>
      </c>
      <c r="B66" s="9" t="n">
        <v>1218</v>
      </c>
      <c r="C66" s="10" t="n">
        <v>41863</v>
      </c>
      <c r="D66" s="9" t="s">
        <v>10</v>
      </c>
      <c r="E66" s="9" t="s">
        <v>11</v>
      </c>
      <c r="F66" s="11" t="n">
        <v>-31.19</v>
      </c>
      <c r="G66" s="12" t="s">
        <v>67</v>
      </c>
    </row>
    <row r="67" customFormat="false" ht="14.65" hidden="false" customHeight="false" outlineLevel="0" collapsed="false">
      <c r="A67" s="9" t="n">
        <f aca="false">A66+1</f>
        <v>62</v>
      </c>
      <c r="B67" s="9" t="n">
        <v>1215</v>
      </c>
      <c r="C67" s="10" t="n">
        <v>41863</v>
      </c>
      <c r="D67" s="9" t="s">
        <v>10</v>
      </c>
      <c r="E67" s="9" t="s">
        <v>11</v>
      </c>
      <c r="F67" s="11" t="n">
        <v>-31</v>
      </c>
      <c r="G67" s="12" t="s">
        <v>67</v>
      </c>
    </row>
    <row r="68" customFormat="false" ht="14.65" hidden="false" customHeight="false" outlineLevel="0" collapsed="false">
      <c r="A68" s="9" t="n">
        <f aca="false">A67+1</f>
        <v>63</v>
      </c>
      <c r="B68" s="9" t="n">
        <v>1212</v>
      </c>
      <c r="C68" s="10" t="n">
        <v>41863</v>
      </c>
      <c r="D68" s="9" t="s">
        <v>10</v>
      </c>
      <c r="E68" s="9" t="s">
        <v>11</v>
      </c>
      <c r="F68" s="11" t="n">
        <v>-30.85</v>
      </c>
      <c r="G68" s="12" t="s">
        <v>67</v>
      </c>
    </row>
    <row r="69" customFormat="false" ht="14.65" hidden="false" customHeight="false" outlineLevel="0" collapsed="false">
      <c r="A69" s="9" t="n">
        <f aca="false">A68+1</f>
        <v>64</v>
      </c>
      <c r="B69" s="9" t="n">
        <v>1216</v>
      </c>
      <c r="C69" s="10" t="n">
        <v>41863</v>
      </c>
      <c r="D69" s="9" t="s">
        <v>10</v>
      </c>
      <c r="E69" s="9" t="s">
        <v>11</v>
      </c>
      <c r="F69" s="11" t="n">
        <v>-30.85</v>
      </c>
      <c r="G69" s="12" t="s">
        <v>67</v>
      </c>
    </row>
    <row r="70" customFormat="false" ht="14.65" hidden="false" customHeight="false" outlineLevel="0" collapsed="false">
      <c r="A70" s="9" t="n">
        <f aca="false">A69+1</f>
        <v>65</v>
      </c>
      <c r="B70" s="9" t="n">
        <v>1206</v>
      </c>
      <c r="C70" s="10" t="n">
        <v>41863</v>
      </c>
      <c r="D70" s="9" t="s">
        <v>10</v>
      </c>
      <c r="E70" s="9" t="s">
        <v>11</v>
      </c>
      <c r="F70" s="11" t="n">
        <v>1.22</v>
      </c>
      <c r="G70" s="12" t="s">
        <v>70</v>
      </c>
    </row>
    <row r="71" customFormat="false" ht="25.35" hidden="false" customHeight="false" outlineLevel="0" collapsed="false">
      <c r="A71" s="9" t="n">
        <f aca="false">A70+1</f>
        <v>66</v>
      </c>
      <c r="B71" s="9" t="n">
        <v>1211</v>
      </c>
      <c r="C71" s="10" t="n">
        <v>41863</v>
      </c>
      <c r="D71" s="9" t="s">
        <v>10</v>
      </c>
      <c r="E71" s="9" t="s">
        <v>11</v>
      </c>
      <c r="F71" s="11" t="n">
        <v>4.29</v>
      </c>
      <c r="G71" s="12" t="s">
        <v>71</v>
      </c>
    </row>
    <row r="72" customFormat="false" ht="14.65" hidden="false" customHeight="false" outlineLevel="0" collapsed="false">
      <c r="A72" s="9" t="n">
        <f aca="false">A71+1</f>
        <v>67</v>
      </c>
      <c r="B72" s="9" t="n">
        <v>1188</v>
      </c>
      <c r="C72" s="10" t="n">
        <v>41863</v>
      </c>
      <c r="D72" s="9" t="s">
        <v>10</v>
      </c>
      <c r="E72" s="9" t="s">
        <v>11</v>
      </c>
      <c r="F72" s="11" t="n">
        <v>18.75</v>
      </c>
      <c r="G72" s="12" t="s">
        <v>72</v>
      </c>
    </row>
    <row r="73" customFormat="false" ht="14.65" hidden="false" customHeight="false" outlineLevel="0" collapsed="false">
      <c r="A73" s="9" t="n">
        <f aca="false">A72+1</f>
        <v>68</v>
      </c>
      <c r="B73" s="9" t="n">
        <v>1187</v>
      </c>
      <c r="C73" s="10" t="n">
        <v>41863</v>
      </c>
      <c r="D73" s="9" t="s">
        <v>10</v>
      </c>
      <c r="E73" s="9" t="s">
        <v>11</v>
      </c>
      <c r="F73" s="11" t="n">
        <v>20</v>
      </c>
      <c r="G73" s="12" t="s">
        <v>73</v>
      </c>
    </row>
    <row r="74" customFormat="false" ht="25.35" hidden="false" customHeight="false" outlineLevel="0" collapsed="false">
      <c r="A74" s="9" t="n">
        <f aca="false">A73+1</f>
        <v>69</v>
      </c>
      <c r="B74" s="9" t="n">
        <v>3190</v>
      </c>
      <c r="C74" s="10" t="n">
        <v>41863</v>
      </c>
      <c r="D74" s="9" t="s">
        <v>10</v>
      </c>
      <c r="E74" s="9" t="s">
        <v>11</v>
      </c>
      <c r="F74" s="11" t="n">
        <v>1437.68</v>
      </c>
      <c r="G74" s="12" t="s">
        <v>74</v>
      </c>
    </row>
    <row r="75" customFormat="false" ht="14.65" hidden="false" customHeight="false" outlineLevel="0" collapsed="false">
      <c r="A75" s="9" t="n">
        <f aca="false">A74+1</f>
        <v>70</v>
      </c>
      <c r="B75" s="9" t="n">
        <v>1230</v>
      </c>
      <c r="C75" s="10" t="n">
        <v>41865</v>
      </c>
      <c r="D75" s="9" t="s">
        <v>10</v>
      </c>
      <c r="E75" s="9" t="s">
        <v>11</v>
      </c>
      <c r="F75" s="11" t="n">
        <v>-17.11</v>
      </c>
      <c r="G75" s="12" t="s">
        <v>67</v>
      </c>
    </row>
    <row r="76" customFormat="false" ht="14.65" hidden="false" customHeight="false" outlineLevel="0" collapsed="false">
      <c r="A76" s="9" t="n">
        <f aca="false">A75+1</f>
        <v>71</v>
      </c>
      <c r="B76" s="9" t="n">
        <v>1207</v>
      </c>
      <c r="C76" s="10" t="n">
        <v>41865</v>
      </c>
      <c r="D76" s="9" t="s">
        <v>10</v>
      </c>
      <c r="E76" s="9" t="s">
        <v>11</v>
      </c>
      <c r="F76" s="11" t="n">
        <v>21.42</v>
      </c>
      <c r="G76" s="12" t="s">
        <v>75</v>
      </c>
    </row>
    <row r="77" customFormat="false" ht="25.35" hidden="false" customHeight="false" outlineLevel="0" collapsed="false">
      <c r="A77" s="9" t="n">
        <f aca="false">A76+1</f>
        <v>72</v>
      </c>
      <c r="B77" s="9" t="n">
        <v>3233</v>
      </c>
      <c r="C77" s="10" t="n">
        <v>41865</v>
      </c>
      <c r="D77" s="9" t="s">
        <v>10</v>
      </c>
      <c r="E77" s="9" t="s">
        <v>11</v>
      </c>
      <c r="F77" s="11" t="n">
        <v>29</v>
      </c>
      <c r="G77" s="12" t="s">
        <v>76</v>
      </c>
    </row>
    <row r="78" customFormat="false" ht="14.65" hidden="false" customHeight="false" outlineLevel="0" collapsed="false">
      <c r="A78" s="9" t="n">
        <f aca="false">A77+1</f>
        <v>73</v>
      </c>
      <c r="B78" s="9" t="n">
        <v>1207</v>
      </c>
      <c r="C78" s="10" t="n">
        <v>41865</v>
      </c>
      <c r="D78" s="9" t="s">
        <v>10</v>
      </c>
      <c r="E78" s="9" t="s">
        <v>11</v>
      </c>
      <c r="F78" s="11" t="n">
        <v>36.42</v>
      </c>
      <c r="G78" s="12" t="s">
        <v>77</v>
      </c>
    </row>
    <row r="79" customFormat="false" ht="14.65" hidden="false" customHeight="false" outlineLevel="0" collapsed="false">
      <c r="A79" s="9" t="n">
        <f aca="false">A78+1</f>
        <v>74</v>
      </c>
      <c r="B79" s="9" t="n">
        <v>1226</v>
      </c>
      <c r="C79" s="10" t="n">
        <v>41865</v>
      </c>
      <c r="D79" s="9" t="s">
        <v>10</v>
      </c>
      <c r="E79" s="9" t="s">
        <v>11</v>
      </c>
      <c r="F79" s="11" t="n">
        <v>47.25</v>
      </c>
      <c r="G79" s="12" t="s">
        <v>78</v>
      </c>
    </row>
    <row r="80" customFormat="false" ht="14.65" hidden="false" customHeight="false" outlineLevel="0" collapsed="false">
      <c r="A80" s="9" t="n">
        <f aca="false">A79+1</f>
        <v>75</v>
      </c>
      <c r="B80" s="9" t="n">
        <v>1204</v>
      </c>
      <c r="C80" s="10" t="n">
        <v>41865</v>
      </c>
      <c r="D80" s="9" t="s">
        <v>10</v>
      </c>
      <c r="E80" s="9" t="s">
        <v>11</v>
      </c>
      <c r="F80" s="11" t="n">
        <v>50</v>
      </c>
      <c r="G80" s="12" t="s">
        <v>79</v>
      </c>
    </row>
    <row r="81" customFormat="false" ht="14.65" hidden="false" customHeight="false" outlineLevel="0" collapsed="false">
      <c r="A81" s="9" t="n">
        <f aca="false">A80+1</f>
        <v>76</v>
      </c>
      <c r="B81" s="9" t="n">
        <v>1222</v>
      </c>
      <c r="C81" s="10" t="n">
        <v>41865</v>
      </c>
      <c r="D81" s="9" t="s">
        <v>10</v>
      </c>
      <c r="E81" s="9" t="s">
        <v>11</v>
      </c>
      <c r="F81" s="11" t="n">
        <v>189</v>
      </c>
      <c r="G81" s="12" t="s">
        <v>78</v>
      </c>
    </row>
    <row r="82" customFormat="false" ht="14.65" hidden="false" customHeight="false" outlineLevel="0" collapsed="false">
      <c r="A82" s="9" t="n">
        <f aca="false">A81+1</f>
        <v>77</v>
      </c>
      <c r="B82" s="9" t="n">
        <v>1224</v>
      </c>
      <c r="C82" s="10" t="n">
        <v>41865</v>
      </c>
      <c r="D82" s="9" t="s">
        <v>10</v>
      </c>
      <c r="E82" s="9" t="s">
        <v>11</v>
      </c>
      <c r="F82" s="11" t="n">
        <v>189</v>
      </c>
      <c r="G82" s="12" t="s">
        <v>80</v>
      </c>
    </row>
    <row r="83" customFormat="false" ht="14.65" hidden="false" customHeight="false" outlineLevel="0" collapsed="false">
      <c r="A83" s="9" t="n">
        <f aca="false">A82+1</f>
        <v>78</v>
      </c>
      <c r="B83" s="9" t="n">
        <v>1219</v>
      </c>
      <c r="C83" s="10" t="n">
        <v>41865</v>
      </c>
      <c r="D83" s="9" t="s">
        <v>10</v>
      </c>
      <c r="E83" s="9" t="s">
        <v>11</v>
      </c>
      <c r="F83" s="11" t="n">
        <v>230</v>
      </c>
      <c r="G83" s="12" t="s">
        <v>81</v>
      </c>
    </row>
    <row r="84" customFormat="false" ht="14.65" hidden="false" customHeight="false" outlineLevel="0" collapsed="false">
      <c r="A84" s="9" t="n">
        <f aca="false">A83+1</f>
        <v>79</v>
      </c>
      <c r="B84" s="9" t="n">
        <v>1220</v>
      </c>
      <c r="C84" s="10" t="n">
        <v>41865</v>
      </c>
      <c r="D84" s="9" t="s">
        <v>10</v>
      </c>
      <c r="E84" s="9" t="s">
        <v>11</v>
      </c>
      <c r="F84" s="11" t="n">
        <v>230</v>
      </c>
      <c r="G84" s="12" t="s">
        <v>82</v>
      </c>
    </row>
    <row r="85" customFormat="false" ht="14.65" hidden="false" customHeight="false" outlineLevel="0" collapsed="false">
      <c r="A85" s="9" t="n">
        <f aca="false">A84+1</f>
        <v>80</v>
      </c>
      <c r="B85" s="9" t="n">
        <v>1221</v>
      </c>
      <c r="C85" s="10" t="n">
        <v>41865</v>
      </c>
      <c r="D85" s="9" t="s">
        <v>10</v>
      </c>
      <c r="E85" s="9" t="s">
        <v>11</v>
      </c>
      <c r="F85" s="11" t="n">
        <v>230</v>
      </c>
      <c r="G85" s="12" t="s">
        <v>83</v>
      </c>
    </row>
    <row r="86" customFormat="false" ht="25.35" hidden="false" customHeight="false" outlineLevel="0" collapsed="false">
      <c r="A86" s="9" t="n">
        <f aca="false">A85+1</f>
        <v>81</v>
      </c>
      <c r="B86" s="9" t="n">
        <v>3232</v>
      </c>
      <c r="C86" s="10" t="n">
        <v>41865</v>
      </c>
      <c r="D86" s="9" t="s">
        <v>10</v>
      </c>
      <c r="E86" s="9" t="s">
        <v>11</v>
      </c>
      <c r="F86" s="11" t="n">
        <v>3441.4</v>
      </c>
      <c r="G86" s="12" t="s">
        <v>84</v>
      </c>
    </row>
    <row r="87" customFormat="false" ht="25.35" hidden="false" customHeight="false" outlineLevel="0" collapsed="false">
      <c r="A87" s="9" t="n">
        <f aca="false">A86+1</f>
        <v>82</v>
      </c>
      <c r="B87" s="9" t="n">
        <v>1148</v>
      </c>
      <c r="C87" s="10" t="n">
        <v>41869</v>
      </c>
      <c r="D87" s="9" t="s">
        <v>10</v>
      </c>
      <c r="E87" s="9" t="s">
        <v>11</v>
      </c>
      <c r="F87" s="11" t="n">
        <v>-26.66</v>
      </c>
      <c r="G87" s="12" t="s">
        <v>85</v>
      </c>
    </row>
    <row r="88" customFormat="false" ht="25.35" hidden="false" customHeight="false" outlineLevel="0" collapsed="false">
      <c r="A88" s="9" t="n">
        <f aca="false">A87+1</f>
        <v>83</v>
      </c>
      <c r="B88" s="9" t="n">
        <v>1150</v>
      </c>
      <c r="C88" s="10" t="n">
        <v>41869</v>
      </c>
      <c r="D88" s="9" t="s">
        <v>10</v>
      </c>
      <c r="E88" s="9" t="s">
        <v>11</v>
      </c>
      <c r="F88" s="11" t="n">
        <v>-10.9</v>
      </c>
      <c r="G88" s="12" t="s">
        <v>86</v>
      </c>
    </row>
    <row r="89" customFormat="false" ht="14.65" hidden="false" customHeight="false" outlineLevel="0" collapsed="false">
      <c r="A89" s="9" t="n">
        <f aca="false">A88+1</f>
        <v>84</v>
      </c>
      <c r="B89" s="9" t="n">
        <v>1231</v>
      </c>
      <c r="C89" s="10" t="n">
        <v>41869</v>
      </c>
      <c r="D89" s="9" t="s">
        <v>10</v>
      </c>
      <c r="E89" s="9" t="s">
        <v>11</v>
      </c>
      <c r="F89" s="11" t="n">
        <v>230</v>
      </c>
      <c r="G89" s="12" t="s">
        <v>87</v>
      </c>
    </row>
    <row r="90" customFormat="false" ht="14.65" hidden="false" customHeight="false" outlineLevel="0" collapsed="false">
      <c r="A90" s="9" t="n">
        <f aca="false">A89+1</f>
        <v>85</v>
      </c>
      <c r="B90" s="9" t="n">
        <v>1232</v>
      </c>
      <c r="C90" s="10" t="n">
        <v>41869</v>
      </c>
      <c r="D90" s="9" t="s">
        <v>10</v>
      </c>
      <c r="E90" s="9" t="s">
        <v>11</v>
      </c>
      <c r="F90" s="11" t="n">
        <v>230</v>
      </c>
      <c r="G90" s="12" t="s">
        <v>88</v>
      </c>
    </row>
    <row r="91" customFormat="false" ht="14.65" hidden="false" customHeight="false" outlineLevel="0" collapsed="false">
      <c r="A91" s="9" t="n">
        <f aca="false">A90+1</f>
        <v>86</v>
      </c>
      <c r="B91" s="9" t="n">
        <v>1229</v>
      </c>
      <c r="C91" s="10" t="n">
        <v>41869</v>
      </c>
      <c r="D91" s="9" t="s">
        <v>10</v>
      </c>
      <c r="E91" s="9" t="s">
        <v>11</v>
      </c>
      <c r="F91" s="11" t="n">
        <v>550</v>
      </c>
      <c r="G91" s="12" t="s">
        <v>89</v>
      </c>
    </row>
    <row r="92" customFormat="false" ht="14.65" hidden="false" customHeight="false" outlineLevel="0" collapsed="false">
      <c r="A92" s="9" t="n">
        <f aca="false">A91+1</f>
        <v>87</v>
      </c>
      <c r="B92" s="9" t="n">
        <v>1235</v>
      </c>
      <c r="C92" s="10" t="n">
        <v>41870</v>
      </c>
      <c r="D92" s="9" t="s">
        <v>10</v>
      </c>
      <c r="E92" s="9" t="s">
        <v>11</v>
      </c>
      <c r="F92" s="11" t="n">
        <v>-266.86</v>
      </c>
      <c r="G92" s="12" t="s">
        <v>90</v>
      </c>
    </row>
    <row r="93" customFormat="false" ht="25.35" hidden="false" customHeight="false" outlineLevel="0" collapsed="false">
      <c r="A93" s="9" t="n">
        <f aca="false">A92+1</f>
        <v>88</v>
      </c>
      <c r="B93" s="9" t="n">
        <v>4023</v>
      </c>
      <c r="C93" s="10" t="n">
        <v>41870</v>
      </c>
      <c r="D93" s="9" t="s">
        <v>10</v>
      </c>
      <c r="E93" s="9" t="s">
        <v>11</v>
      </c>
      <c r="F93" s="11" t="n">
        <v>-133</v>
      </c>
      <c r="G93" s="12" t="s">
        <v>91</v>
      </c>
    </row>
    <row r="94" customFormat="false" ht="14.65" hidden="false" customHeight="false" outlineLevel="0" collapsed="false">
      <c r="A94" s="9" t="n">
        <f aca="false">A93+1</f>
        <v>89</v>
      </c>
      <c r="B94" s="9" t="n">
        <v>1233</v>
      </c>
      <c r="C94" s="10" t="n">
        <v>41870</v>
      </c>
      <c r="D94" s="9" t="s">
        <v>10</v>
      </c>
      <c r="E94" s="9" t="s">
        <v>11</v>
      </c>
      <c r="F94" s="11" t="n">
        <v>-16.89</v>
      </c>
      <c r="G94" s="12" t="s">
        <v>92</v>
      </c>
    </row>
    <row r="95" customFormat="false" ht="14.65" hidden="false" customHeight="false" outlineLevel="0" collapsed="false">
      <c r="A95" s="9" t="n">
        <f aca="false">A94+1</f>
        <v>90</v>
      </c>
      <c r="B95" s="9" t="n">
        <v>1234</v>
      </c>
      <c r="C95" s="10" t="n">
        <v>41870</v>
      </c>
      <c r="D95" s="9" t="s">
        <v>10</v>
      </c>
      <c r="E95" s="9" t="s">
        <v>11</v>
      </c>
      <c r="F95" s="11" t="n">
        <v>-0.07</v>
      </c>
      <c r="G95" s="12" t="s">
        <v>93</v>
      </c>
    </row>
    <row r="96" customFormat="false" ht="14.65" hidden="false" customHeight="false" outlineLevel="0" collapsed="false">
      <c r="A96" s="9" t="n">
        <f aca="false">A95+1</f>
        <v>91</v>
      </c>
      <c r="B96" s="9" t="n">
        <v>1236</v>
      </c>
      <c r="C96" s="10" t="n">
        <v>41870</v>
      </c>
      <c r="D96" s="9" t="s">
        <v>10</v>
      </c>
      <c r="E96" s="9" t="s">
        <v>11</v>
      </c>
      <c r="F96" s="11" t="n">
        <v>140</v>
      </c>
      <c r="G96" s="12" t="s">
        <v>94</v>
      </c>
    </row>
    <row r="97" customFormat="false" ht="25.35" hidden="false" customHeight="false" outlineLevel="0" collapsed="false">
      <c r="A97" s="9" t="n">
        <f aca="false">A96+1</f>
        <v>92</v>
      </c>
      <c r="B97" s="9" t="n">
        <v>3238</v>
      </c>
      <c r="C97" s="10" t="n">
        <v>41870</v>
      </c>
      <c r="D97" s="9" t="s">
        <v>10</v>
      </c>
      <c r="E97" s="9" t="s">
        <v>11</v>
      </c>
      <c r="F97" s="11" t="n">
        <v>173.99</v>
      </c>
      <c r="G97" s="12" t="s">
        <v>95</v>
      </c>
    </row>
    <row r="98" customFormat="false" ht="14.65" hidden="false" customHeight="false" outlineLevel="0" collapsed="false">
      <c r="A98" s="9" t="n">
        <f aca="false">A97+1</f>
        <v>93</v>
      </c>
      <c r="B98" s="9" t="n">
        <v>1241</v>
      </c>
      <c r="C98" s="10" t="n">
        <v>41870</v>
      </c>
      <c r="D98" s="9" t="s">
        <v>10</v>
      </c>
      <c r="E98" s="9" t="s">
        <v>11</v>
      </c>
      <c r="F98" s="11" t="n">
        <v>238.73</v>
      </c>
      <c r="G98" s="12" t="s">
        <v>96</v>
      </c>
    </row>
    <row r="99" customFormat="false" ht="25.35" hidden="false" customHeight="false" outlineLevel="0" collapsed="false">
      <c r="A99" s="9" t="n">
        <f aca="false">A98+1</f>
        <v>94</v>
      </c>
      <c r="B99" s="9" t="n">
        <v>3242</v>
      </c>
      <c r="C99" s="10" t="n">
        <v>41870</v>
      </c>
      <c r="D99" s="9" t="s">
        <v>10</v>
      </c>
      <c r="E99" s="9" t="s">
        <v>11</v>
      </c>
      <c r="F99" s="11" t="n">
        <v>1165.09</v>
      </c>
      <c r="G99" s="12" t="s">
        <v>97</v>
      </c>
    </row>
    <row r="100" customFormat="false" ht="14.65" hidden="false" customHeight="false" outlineLevel="0" collapsed="false">
      <c r="A100" s="9" t="n">
        <f aca="false">A99+1</f>
        <v>95</v>
      </c>
      <c r="B100" s="9" t="n">
        <v>1242</v>
      </c>
      <c r="C100" s="10" t="n">
        <v>41871</v>
      </c>
      <c r="D100" s="9" t="s">
        <v>10</v>
      </c>
      <c r="E100" s="9" t="s">
        <v>11</v>
      </c>
      <c r="F100" s="11" t="n">
        <v>44</v>
      </c>
      <c r="G100" s="12" t="s">
        <v>98</v>
      </c>
    </row>
    <row r="101" customFormat="false" ht="25.35" hidden="false" customHeight="false" outlineLevel="0" collapsed="false">
      <c r="A101" s="9" t="n">
        <f aca="false">A100+1</f>
        <v>96</v>
      </c>
      <c r="B101" s="9" t="n">
        <v>3250</v>
      </c>
      <c r="C101" s="10" t="n">
        <v>41871</v>
      </c>
      <c r="D101" s="9" t="s">
        <v>10</v>
      </c>
      <c r="E101" s="9" t="s">
        <v>11</v>
      </c>
      <c r="F101" s="11" t="n">
        <v>759.41</v>
      </c>
      <c r="G101" s="12" t="s">
        <v>99</v>
      </c>
    </row>
    <row r="102" customFormat="false" ht="36.55" hidden="false" customHeight="false" outlineLevel="0" collapsed="false">
      <c r="A102" s="9" t="n">
        <f aca="false">A101+1</f>
        <v>97</v>
      </c>
      <c r="B102" s="9" t="n">
        <v>3251</v>
      </c>
      <c r="C102" s="10" t="n">
        <v>41871</v>
      </c>
      <c r="D102" s="9" t="s">
        <v>10</v>
      </c>
      <c r="E102" s="9" t="s">
        <v>11</v>
      </c>
      <c r="F102" s="11" t="n">
        <v>2390.38</v>
      </c>
      <c r="G102" s="12" t="s">
        <v>100</v>
      </c>
    </row>
    <row r="103" customFormat="false" ht="14.65" hidden="false" customHeight="false" outlineLevel="0" collapsed="false">
      <c r="A103" s="9" t="n">
        <f aca="false">A102+1</f>
        <v>98</v>
      </c>
      <c r="B103" s="9" t="n">
        <v>123</v>
      </c>
      <c r="C103" s="10" t="n">
        <v>41872</v>
      </c>
      <c r="D103" s="9" t="s">
        <v>10</v>
      </c>
      <c r="E103" s="9" t="s">
        <v>11</v>
      </c>
      <c r="F103" s="11" t="n">
        <v>-1.41</v>
      </c>
      <c r="G103" s="12" t="s">
        <v>101</v>
      </c>
    </row>
    <row r="104" customFormat="false" ht="14.65" hidden="false" customHeight="false" outlineLevel="0" collapsed="false">
      <c r="A104" s="9" t="n">
        <f aca="false">A103+1</f>
        <v>99</v>
      </c>
      <c r="B104" s="9" t="n">
        <v>1250</v>
      </c>
      <c r="C104" s="10" t="n">
        <v>41873</v>
      </c>
      <c r="D104" s="9" t="s">
        <v>10</v>
      </c>
      <c r="E104" s="9" t="s">
        <v>11</v>
      </c>
      <c r="F104" s="11" t="n">
        <v>140</v>
      </c>
      <c r="G104" s="12" t="s">
        <v>102</v>
      </c>
    </row>
    <row r="105" customFormat="false" ht="14.65" hidden="false" customHeight="false" outlineLevel="0" collapsed="false">
      <c r="A105" s="9" t="n">
        <f aca="false">A104+1</f>
        <v>100</v>
      </c>
      <c r="B105" s="9" t="n">
        <v>1249</v>
      </c>
      <c r="C105" s="10" t="n">
        <v>41873</v>
      </c>
      <c r="D105" s="9" t="s">
        <v>10</v>
      </c>
      <c r="E105" s="9" t="s">
        <v>11</v>
      </c>
      <c r="F105" s="11" t="n">
        <v>238</v>
      </c>
      <c r="G105" s="12" t="s">
        <v>103</v>
      </c>
    </row>
    <row r="106" customFormat="false" ht="14.65" hidden="false" customHeight="false" outlineLevel="0" collapsed="false">
      <c r="A106" s="9" t="n">
        <f aca="false">A105+1</f>
        <v>101</v>
      </c>
      <c r="B106" s="9" t="n">
        <v>1251</v>
      </c>
      <c r="C106" s="10" t="n">
        <v>41873</v>
      </c>
      <c r="D106" s="9" t="s">
        <v>10</v>
      </c>
      <c r="E106" s="9" t="s">
        <v>11</v>
      </c>
      <c r="F106" s="11" t="n">
        <v>2500</v>
      </c>
      <c r="G106" s="12" t="s">
        <v>104</v>
      </c>
    </row>
    <row r="107" customFormat="false" ht="36.55" hidden="false" customHeight="false" outlineLevel="0" collapsed="false">
      <c r="A107" s="9" t="n">
        <f aca="false">A106+1</f>
        <v>102</v>
      </c>
      <c r="B107" s="9" t="n">
        <v>1234</v>
      </c>
      <c r="C107" s="10" t="n">
        <v>41876</v>
      </c>
      <c r="D107" s="9" t="s">
        <v>10</v>
      </c>
      <c r="E107" s="9" t="s">
        <v>11</v>
      </c>
      <c r="F107" s="11" t="n">
        <v>-24.62</v>
      </c>
      <c r="G107" s="12" t="s">
        <v>105</v>
      </c>
    </row>
    <row r="108" customFormat="false" ht="36.55" hidden="false" customHeight="false" outlineLevel="0" collapsed="false">
      <c r="A108" s="9" t="n">
        <f aca="false">A107+1</f>
        <v>103</v>
      </c>
      <c r="B108" s="9" t="n">
        <v>1221</v>
      </c>
      <c r="C108" s="10" t="n">
        <v>41876</v>
      </c>
      <c r="D108" s="9" t="s">
        <v>10</v>
      </c>
      <c r="E108" s="9" t="s">
        <v>11</v>
      </c>
      <c r="F108" s="11" t="n">
        <v>-3.53</v>
      </c>
      <c r="G108" s="12" t="s">
        <v>106</v>
      </c>
    </row>
    <row r="109" customFormat="false" ht="14.65" hidden="false" customHeight="false" outlineLevel="0" collapsed="false">
      <c r="A109" s="9" t="n">
        <f aca="false">A108+1</f>
        <v>104</v>
      </c>
      <c r="B109" s="9" t="n">
        <v>1252</v>
      </c>
      <c r="C109" s="10" t="n">
        <v>41876</v>
      </c>
      <c r="D109" s="9" t="s">
        <v>10</v>
      </c>
      <c r="E109" s="9" t="s">
        <v>11</v>
      </c>
      <c r="F109" s="11" t="n">
        <v>400</v>
      </c>
      <c r="G109" s="12" t="s">
        <v>107</v>
      </c>
    </row>
    <row r="110" customFormat="false" ht="36.55" hidden="false" customHeight="false" outlineLevel="0" collapsed="false">
      <c r="A110" s="9" t="n">
        <f aca="false">A109+1</f>
        <v>105</v>
      </c>
      <c r="B110" s="9" t="n">
        <v>3307</v>
      </c>
      <c r="C110" s="10" t="n">
        <v>41876</v>
      </c>
      <c r="D110" s="9" t="s">
        <v>10</v>
      </c>
      <c r="E110" s="9" t="s">
        <v>11</v>
      </c>
      <c r="F110" s="11" t="n">
        <v>2232</v>
      </c>
      <c r="G110" s="12" t="s">
        <v>108</v>
      </c>
    </row>
    <row r="111" customFormat="false" ht="36.55" hidden="false" customHeight="false" outlineLevel="0" collapsed="false">
      <c r="A111" s="9" t="n">
        <f aca="false">A110+1</f>
        <v>106</v>
      </c>
      <c r="B111" s="9" t="n">
        <v>2818</v>
      </c>
      <c r="C111" s="10" t="n">
        <v>41877</v>
      </c>
      <c r="D111" s="9" t="s">
        <v>10</v>
      </c>
      <c r="E111" s="9" t="s">
        <v>11</v>
      </c>
      <c r="F111" s="11" t="n">
        <v>-1743.37</v>
      </c>
      <c r="G111" s="12" t="s">
        <v>109</v>
      </c>
    </row>
    <row r="112" customFormat="false" ht="36.55" hidden="false" customHeight="false" outlineLevel="0" collapsed="false">
      <c r="A112" s="9" t="n">
        <f aca="false">A111+1</f>
        <v>107</v>
      </c>
      <c r="B112" s="9" t="n">
        <v>2819</v>
      </c>
      <c r="C112" s="10" t="n">
        <v>41877</v>
      </c>
      <c r="D112" s="9" t="s">
        <v>10</v>
      </c>
      <c r="E112" s="9" t="s">
        <v>11</v>
      </c>
      <c r="F112" s="11" t="n">
        <v>-540.19</v>
      </c>
      <c r="G112" s="12" t="s">
        <v>110</v>
      </c>
    </row>
    <row r="113" customFormat="false" ht="25.35" hidden="false" customHeight="false" outlineLevel="0" collapsed="false">
      <c r="A113" s="9" t="n">
        <f aca="false">A112+1</f>
        <v>108</v>
      </c>
      <c r="B113" s="9" t="n">
        <v>3309</v>
      </c>
      <c r="C113" s="10" t="n">
        <v>41877</v>
      </c>
      <c r="D113" s="9" t="s">
        <v>10</v>
      </c>
      <c r="E113" s="9" t="s">
        <v>11</v>
      </c>
      <c r="F113" s="11" t="n">
        <v>206.86</v>
      </c>
      <c r="G113" s="12" t="s">
        <v>111</v>
      </c>
    </row>
    <row r="114" customFormat="false" ht="14.65" hidden="false" customHeight="false" outlineLevel="0" collapsed="false">
      <c r="A114" s="9" t="n">
        <f aca="false">A113+1</f>
        <v>109</v>
      </c>
      <c r="B114" s="9" t="n">
        <v>1228</v>
      </c>
      <c r="C114" s="10" t="n">
        <v>41877</v>
      </c>
      <c r="D114" s="9" t="s">
        <v>10</v>
      </c>
      <c r="E114" s="9" t="s">
        <v>11</v>
      </c>
      <c r="F114" s="11" t="n">
        <v>1000</v>
      </c>
      <c r="G114" s="12" t="s">
        <v>112</v>
      </c>
    </row>
    <row r="115" customFormat="false" ht="36.55" hidden="false" customHeight="false" outlineLevel="0" collapsed="false">
      <c r="A115" s="9" t="n">
        <f aca="false">A114+1</f>
        <v>110</v>
      </c>
      <c r="B115" s="9" t="n">
        <v>3310</v>
      </c>
      <c r="C115" s="10" t="n">
        <v>41877</v>
      </c>
      <c r="D115" s="9" t="s">
        <v>10</v>
      </c>
      <c r="E115" s="9" t="s">
        <v>11</v>
      </c>
      <c r="F115" s="11" t="n">
        <v>1867.35</v>
      </c>
      <c r="G115" s="12" t="s">
        <v>113</v>
      </c>
    </row>
    <row r="116" customFormat="false" ht="25.35" hidden="false" customHeight="false" outlineLevel="0" collapsed="false">
      <c r="A116" s="9" t="n">
        <f aca="false">A115+1</f>
        <v>111</v>
      </c>
      <c r="B116" s="9" t="n">
        <v>3308</v>
      </c>
      <c r="C116" s="10" t="n">
        <v>41877</v>
      </c>
      <c r="D116" s="9" t="s">
        <v>10</v>
      </c>
      <c r="E116" s="9" t="s">
        <v>11</v>
      </c>
      <c r="F116" s="11" t="n">
        <v>2913.16</v>
      </c>
      <c r="G116" s="12" t="s">
        <v>114</v>
      </c>
    </row>
    <row r="117" customFormat="false" ht="14.65" hidden="false" customHeight="false" outlineLevel="0" collapsed="false">
      <c r="A117" s="9" t="n">
        <f aca="false">A116+1</f>
        <v>112</v>
      </c>
      <c r="B117" s="9" t="n">
        <v>1255</v>
      </c>
      <c r="C117" s="10" t="n">
        <v>41878</v>
      </c>
      <c r="D117" s="9" t="s">
        <v>10</v>
      </c>
      <c r="E117" s="9" t="s">
        <v>11</v>
      </c>
      <c r="F117" s="11" t="n">
        <v>-6.29</v>
      </c>
      <c r="G117" s="12" t="s">
        <v>115</v>
      </c>
    </row>
    <row r="118" customFormat="false" ht="25.35" hidden="false" customHeight="false" outlineLevel="0" collapsed="false">
      <c r="A118" s="9" t="n">
        <f aca="false">A117+1</f>
        <v>113</v>
      </c>
      <c r="B118" s="9" t="n">
        <v>3312</v>
      </c>
      <c r="C118" s="10" t="n">
        <v>41878</v>
      </c>
      <c r="D118" s="9" t="s">
        <v>10</v>
      </c>
      <c r="E118" s="9" t="s">
        <v>11</v>
      </c>
      <c r="F118" s="11" t="n">
        <v>54.4</v>
      </c>
      <c r="G118" s="12" t="s">
        <v>116</v>
      </c>
    </row>
    <row r="119" customFormat="false" ht="25.35" hidden="false" customHeight="false" outlineLevel="0" collapsed="false">
      <c r="A119" s="9" t="n">
        <f aca="false">A118+1</f>
        <v>114</v>
      </c>
      <c r="B119" s="9" t="n">
        <v>3313</v>
      </c>
      <c r="C119" s="10" t="n">
        <v>41878</v>
      </c>
      <c r="D119" s="9" t="s">
        <v>10</v>
      </c>
      <c r="E119" s="9" t="s">
        <v>11</v>
      </c>
      <c r="F119" s="11" t="n">
        <v>269.2</v>
      </c>
      <c r="G119" s="12" t="s">
        <v>117</v>
      </c>
    </row>
    <row r="120" customFormat="false" ht="25.35" hidden="false" customHeight="false" outlineLevel="0" collapsed="false">
      <c r="A120" s="9" t="n">
        <f aca="false">A119+1</f>
        <v>115</v>
      </c>
      <c r="B120" s="9" t="n">
        <v>3338</v>
      </c>
      <c r="C120" s="10" t="n">
        <v>41878</v>
      </c>
      <c r="D120" s="9" t="s">
        <v>10</v>
      </c>
      <c r="E120" s="9" t="s">
        <v>11</v>
      </c>
      <c r="F120" s="11" t="n">
        <v>806</v>
      </c>
      <c r="G120" s="12" t="s">
        <v>118</v>
      </c>
    </row>
    <row r="121" customFormat="false" ht="25.35" hidden="false" customHeight="false" outlineLevel="0" collapsed="false">
      <c r="A121" s="9" t="n">
        <f aca="false">A120+1</f>
        <v>116</v>
      </c>
      <c r="B121" s="9" t="n">
        <v>3323</v>
      </c>
      <c r="C121" s="10" t="n">
        <v>41878</v>
      </c>
      <c r="D121" s="9" t="s">
        <v>10</v>
      </c>
      <c r="E121" s="9" t="s">
        <v>11</v>
      </c>
      <c r="F121" s="11" t="n">
        <v>1000</v>
      </c>
      <c r="G121" s="12" t="s">
        <v>119</v>
      </c>
    </row>
    <row r="122" customFormat="false" ht="25.35" hidden="false" customHeight="false" outlineLevel="0" collapsed="false">
      <c r="A122" s="9" t="n">
        <f aca="false">A121+1</f>
        <v>117</v>
      </c>
      <c r="B122" s="9" t="n">
        <v>3319</v>
      </c>
      <c r="C122" s="10" t="n">
        <v>41878</v>
      </c>
      <c r="D122" s="9" t="s">
        <v>10</v>
      </c>
      <c r="E122" s="9" t="s">
        <v>11</v>
      </c>
      <c r="F122" s="11" t="n">
        <v>2103.59</v>
      </c>
      <c r="G122" s="12" t="s">
        <v>120</v>
      </c>
    </row>
    <row r="123" customFormat="false" ht="25.35" hidden="false" customHeight="false" outlineLevel="0" collapsed="false">
      <c r="A123" s="9" t="n">
        <f aca="false">A122+1</f>
        <v>118</v>
      </c>
      <c r="B123" s="9" t="n">
        <v>3318</v>
      </c>
      <c r="C123" s="10" t="n">
        <v>41878</v>
      </c>
      <c r="D123" s="9" t="s">
        <v>10</v>
      </c>
      <c r="E123" s="9" t="s">
        <v>11</v>
      </c>
      <c r="F123" s="11" t="n">
        <v>2231.94</v>
      </c>
      <c r="G123" s="12" t="s">
        <v>121</v>
      </c>
    </row>
    <row r="124" customFormat="false" ht="25.35" hidden="false" customHeight="false" outlineLevel="0" collapsed="false">
      <c r="A124" s="9" t="n">
        <f aca="false">A123+1</f>
        <v>119</v>
      </c>
      <c r="B124" s="9" t="n">
        <v>3315</v>
      </c>
      <c r="C124" s="10" t="n">
        <v>41878</v>
      </c>
      <c r="D124" s="9" t="s">
        <v>10</v>
      </c>
      <c r="E124" s="9" t="s">
        <v>11</v>
      </c>
      <c r="F124" s="11" t="n">
        <v>2591.6</v>
      </c>
      <c r="G124" s="12" t="s">
        <v>122</v>
      </c>
    </row>
    <row r="125" customFormat="false" ht="25.35" hidden="false" customHeight="false" outlineLevel="0" collapsed="false">
      <c r="A125" s="9" t="n">
        <f aca="false">A124+1</f>
        <v>120</v>
      </c>
      <c r="B125" s="9" t="n">
        <v>3311</v>
      </c>
      <c r="C125" s="10" t="n">
        <v>41878</v>
      </c>
      <c r="D125" s="9" t="s">
        <v>10</v>
      </c>
      <c r="E125" s="9" t="s">
        <v>11</v>
      </c>
      <c r="F125" s="11" t="n">
        <v>2650.56</v>
      </c>
      <c r="G125" s="12" t="s">
        <v>123</v>
      </c>
    </row>
    <row r="126" customFormat="false" ht="36.55" hidden="false" customHeight="false" outlineLevel="0" collapsed="false">
      <c r="A126" s="9" t="n">
        <f aca="false">A125+1</f>
        <v>121</v>
      </c>
      <c r="B126" s="9" t="n">
        <v>3322</v>
      </c>
      <c r="C126" s="10" t="n">
        <v>41878</v>
      </c>
      <c r="D126" s="9" t="s">
        <v>10</v>
      </c>
      <c r="E126" s="9" t="s">
        <v>11</v>
      </c>
      <c r="F126" s="11" t="n">
        <v>2976</v>
      </c>
      <c r="G126" s="12" t="s">
        <v>124</v>
      </c>
    </row>
    <row r="127" customFormat="false" ht="25.35" hidden="false" customHeight="false" outlineLevel="0" collapsed="false">
      <c r="A127" s="9" t="n">
        <f aca="false">A126+1</f>
        <v>122</v>
      </c>
      <c r="B127" s="9" t="n">
        <v>3339</v>
      </c>
      <c r="C127" s="10" t="n">
        <v>41878</v>
      </c>
      <c r="D127" s="9" t="s">
        <v>10</v>
      </c>
      <c r="E127" s="9" t="s">
        <v>11</v>
      </c>
      <c r="F127" s="11" t="n">
        <v>3160</v>
      </c>
      <c r="G127" s="12" t="s">
        <v>125</v>
      </c>
    </row>
    <row r="128" customFormat="false" ht="25.35" hidden="false" customHeight="false" outlineLevel="0" collapsed="false">
      <c r="A128" s="9" t="n">
        <f aca="false">A127+1</f>
        <v>123</v>
      </c>
      <c r="B128" s="9" t="n">
        <v>3320</v>
      </c>
      <c r="C128" s="10" t="n">
        <v>41878</v>
      </c>
      <c r="D128" s="9" t="s">
        <v>10</v>
      </c>
      <c r="E128" s="9" t="s">
        <v>11</v>
      </c>
      <c r="F128" s="11" t="n">
        <v>4463.88</v>
      </c>
      <c r="G128" s="12" t="s">
        <v>126</v>
      </c>
    </row>
    <row r="129" customFormat="false" ht="25.35" hidden="false" customHeight="false" outlineLevel="0" collapsed="false">
      <c r="A129" s="9" t="n">
        <f aca="false">A128+1</f>
        <v>124</v>
      </c>
      <c r="B129" s="9" t="n">
        <v>3321</v>
      </c>
      <c r="C129" s="10" t="n">
        <v>41878</v>
      </c>
      <c r="D129" s="9" t="s">
        <v>10</v>
      </c>
      <c r="E129" s="9" t="s">
        <v>11</v>
      </c>
      <c r="F129" s="11" t="n">
        <v>14399.98</v>
      </c>
      <c r="G129" s="12" t="s">
        <v>127</v>
      </c>
    </row>
    <row r="130" customFormat="false" ht="36.55" hidden="false" customHeight="false" outlineLevel="0" collapsed="false">
      <c r="A130" s="9" t="n">
        <f aca="false">A129+1</f>
        <v>125</v>
      </c>
      <c r="B130" s="9" t="n">
        <v>3314</v>
      </c>
      <c r="C130" s="10" t="n">
        <v>41878</v>
      </c>
      <c r="D130" s="9" t="s">
        <v>10</v>
      </c>
      <c r="E130" s="9" t="s">
        <v>11</v>
      </c>
      <c r="F130" s="11" t="n">
        <v>23202.87</v>
      </c>
      <c r="G130" s="12" t="s">
        <v>128</v>
      </c>
    </row>
    <row r="131" customFormat="false" ht="36.55" hidden="false" customHeight="false" outlineLevel="0" collapsed="false">
      <c r="A131" s="9" t="n">
        <f aca="false">A130+1</f>
        <v>126</v>
      </c>
      <c r="B131" s="9" t="n">
        <v>3333</v>
      </c>
      <c r="C131" s="10" t="n">
        <v>41878</v>
      </c>
      <c r="D131" s="9" t="s">
        <v>10</v>
      </c>
      <c r="E131" s="9" t="s">
        <v>11</v>
      </c>
      <c r="F131" s="11" t="n">
        <v>41386.26</v>
      </c>
      <c r="G131" s="12" t="s">
        <v>129</v>
      </c>
    </row>
    <row r="132" customFormat="false" ht="25.35" hidden="false" customHeight="false" outlineLevel="0" collapsed="false">
      <c r="A132" s="9" t="n">
        <f aca="false">A131+1</f>
        <v>127</v>
      </c>
      <c r="B132" s="9" t="n">
        <v>3350</v>
      </c>
      <c r="C132" s="10" t="n">
        <v>41879</v>
      </c>
      <c r="D132" s="9" t="s">
        <v>10</v>
      </c>
      <c r="E132" s="9" t="s">
        <v>11</v>
      </c>
      <c r="F132" s="11" t="n">
        <v>5.61</v>
      </c>
      <c r="G132" s="12" t="s">
        <v>130</v>
      </c>
    </row>
    <row r="133" customFormat="false" ht="25.35" hidden="false" customHeight="false" outlineLevel="0" collapsed="false">
      <c r="A133" s="9" t="n">
        <f aca="false">A132+1</f>
        <v>128</v>
      </c>
      <c r="B133" s="9" t="n">
        <v>3352</v>
      </c>
      <c r="C133" s="10" t="n">
        <v>41879</v>
      </c>
      <c r="D133" s="9" t="s">
        <v>10</v>
      </c>
      <c r="E133" s="9" t="s">
        <v>11</v>
      </c>
      <c r="F133" s="11" t="n">
        <v>57.67</v>
      </c>
      <c r="G133" s="12" t="s">
        <v>131</v>
      </c>
    </row>
    <row r="134" customFormat="false" ht="25.35" hidden="false" customHeight="false" outlineLevel="0" collapsed="false">
      <c r="A134" s="9" t="n">
        <f aca="false">A133+1</f>
        <v>129</v>
      </c>
      <c r="B134" s="9" t="n">
        <v>3351</v>
      </c>
      <c r="C134" s="10" t="n">
        <v>41879</v>
      </c>
      <c r="D134" s="9" t="s">
        <v>10</v>
      </c>
      <c r="E134" s="9" t="s">
        <v>11</v>
      </c>
      <c r="F134" s="11" t="n">
        <v>66.49</v>
      </c>
      <c r="G134" s="12" t="s">
        <v>132</v>
      </c>
    </row>
    <row r="135" customFormat="false" ht="36.55" hidden="false" customHeight="false" outlineLevel="0" collapsed="false">
      <c r="A135" s="9" t="n">
        <f aca="false">A134+1</f>
        <v>130</v>
      </c>
      <c r="B135" s="9" t="n">
        <v>3328</v>
      </c>
      <c r="C135" s="10" t="n">
        <v>41879</v>
      </c>
      <c r="D135" s="9" t="s">
        <v>10</v>
      </c>
      <c r="E135" s="9" t="s">
        <v>11</v>
      </c>
      <c r="F135" s="11" t="n">
        <v>79.36</v>
      </c>
      <c r="G135" s="12" t="s">
        <v>133</v>
      </c>
    </row>
    <row r="136" customFormat="false" ht="25.35" hidden="false" customHeight="false" outlineLevel="0" collapsed="false">
      <c r="A136" s="9" t="n">
        <f aca="false">A135+1</f>
        <v>131</v>
      </c>
      <c r="B136" s="9" t="n">
        <v>3349</v>
      </c>
      <c r="C136" s="10" t="n">
        <v>41879</v>
      </c>
      <c r="D136" s="9" t="s">
        <v>10</v>
      </c>
      <c r="E136" s="9" t="s">
        <v>11</v>
      </c>
      <c r="F136" s="11" t="n">
        <v>126.42</v>
      </c>
      <c r="G136" s="12" t="s">
        <v>134</v>
      </c>
    </row>
    <row r="137" customFormat="false" ht="25.35" hidden="false" customHeight="false" outlineLevel="0" collapsed="false">
      <c r="A137" s="9" t="n">
        <f aca="false">A136+1</f>
        <v>132</v>
      </c>
      <c r="B137" s="9" t="n">
        <v>3316</v>
      </c>
      <c r="C137" s="10" t="n">
        <v>41879</v>
      </c>
      <c r="D137" s="9" t="s">
        <v>10</v>
      </c>
      <c r="E137" s="9" t="s">
        <v>11</v>
      </c>
      <c r="F137" s="11" t="n">
        <v>235.6</v>
      </c>
      <c r="G137" s="12" t="s">
        <v>135</v>
      </c>
    </row>
    <row r="138" customFormat="false" ht="36.55" hidden="false" customHeight="false" outlineLevel="0" collapsed="false">
      <c r="A138" s="9" t="n">
        <f aca="false">A137+1</f>
        <v>133</v>
      </c>
      <c r="B138" s="9" t="n">
        <v>3337</v>
      </c>
      <c r="C138" s="10" t="n">
        <v>41879</v>
      </c>
      <c r="D138" s="9" t="s">
        <v>10</v>
      </c>
      <c r="E138" s="9" t="s">
        <v>11</v>
      </c>
      <c r="F138" s="11" t="n">
        <v>276</v>
      </c>
      <c r="G138" s="12" t="s">
        <v>136</v>
      </c>
    </row>
    <row r="139" customFormat="false" ht="25.35" hidden="false" customHeight="false" outlineLevel="0" collapsed="false">
      <c r="A139" s="9" t="n">
        <f aca="false">A138+1</f>
        <v>134</v>
      </c>
      <c r="B139" s="9" t="n">
        <v>3327</v>
      </c>
      <c r="C139" s="10" t="n">
        <v>41879</v>
      </c>
      <c r="D139" s="9" t="s">
        <v>10</v>
      </c>
      <c r="E139" s="9" t="s">
        <v>11</v>
      </c>
      <c r="F139" s="11" t="n">
        <v>345</v>
      </c>
      <c r="G139" s="12" t="s">
        <v>137</v>
      </c>
    </row>
    <row r="140" customFormat="false" ht="25.35" hidden="false" customHeight="false" outlineLevel="0" collapsed="false">
      <c r="A140" s="9" t="n">
        <f aca="false">A139+1</f>
        <v>135</v>
      </c>
      <c r="B140" s="9" t="n">
        <v>3340</v>
      </c>
      <c r="C140" s="10" t="n">
        <v>41879</v>
      </c>
      <c r="D140" s="9" t="s">
        <v>10</v>
      </c>
      <c r="E140" s="9" t="s">
        <v>11</v>
      </c>
      <c r="F140" s="11" t="n">
        <v>372</v>
      </c>
      <c r="G140" s="12" t="s">
        <v>138</v>
      </c>
    </row>
    <row r="141" customFormat="false" ht="25.35" hidden="false" customHeight="false" outlineLevel="0" collapsed="false">
      <c r="A141" s="9" t="n">
        <f aca="false">A140+1</f>
        <v>136</v>
      </c>
      <c r="B141" s="9" t="n">
        <v>3335</v>
      </c>
      <c r="C141" s="10" t="n">
        <v>41879</v>
      </c>
      <c r="D141" s="9" t="s">
        <v>10</v>
      </c>
      <c r="E141" s="9" t="s">
        <v>11</v>
      </c>
      <c r="F141" s="11" t="n">
        <v>420</v>
      </c>
      <c r="G141" s="12" t="s">
        <v>139</v>
      </c>
    </row>
    <row r="142" customFormat="false" ht="25.35" hidden="false" customHeight="false" outlineLevel="0" collapsed="false">
      <c r="A142" s="9" t="n">
        <f aca="false">A141+1</f>
        <v>137</v>
      </c>
      <c r="B142" s="9" t="n">
        <v>3324</v>
      </c>
      <c r="C142" s="10" t="n">
        <v>41879</v>
      </c>
      <c r="D142" s="9" t="s">
        <v>10</v>
      </c>
      <c r="E142" s="9" t="s">
        <v>11</v>
      </c>
      <c r="F142" s="11" t="n">
        <v>620</v>
      </c>
      <c r="G142" s="12" t="s">
        <v>140</v>
      </c>
    </row>
    <row r="143" customFormat="false" ht="36.55" hidden="false" customHeight="false" outlineLevel="0" collapsed="false">
      <c r="A143" s="9" t="n">
        <f aca="false">A142+1</f>
        <v>138</v>
      </c>
      <c r="B143" s="9" t="n">
        <v>3348</v>
      </c>
      <c r="C143" s="10" t="n">
        <v>41879</v>
      </c>
      <c r="D143" s="9" t="s">
        <v>10</v>
      </c>
      <c r="E143" s="9" t="s">
        <v>11</v>
      </c>
      <c r="F143" s="11" t="n">
        <v>651.46</v>
      </c>
      <c r="G143" s="12" t="s">
        <v>141</v>
      </c>
    </row>
    <row r="144" customFormat="false" ht="25.35" hidden="false" customHeight="false" outlineLevel="0" collapsed="false">
      <c r="A144" s="9" t="n">
        <f aca="false">A143+1</f>
        <v>139</v>
      </c>
      <c r="B144" s="9" t="n">
        <v>3341</v>
      </c>
      <c r="C144" s="10" t="n">
        <v>41879</v>
      </c>
      <c r="D144" s="9" t="s">
        <v>10</v>
      </c>
      <c r="E144" s="9" t="s">
        <v>11</v>
      </c>
      <c r="F144" s="11" t="n">
        <v>791.12</v>
      </c>
      <c r="G144" s="12" t="s">
        <v>142</v>
      </c>
    </row>
    <row r="145" customFormat="false" ht="25.35" hidden="false" customHeight="false" outlineLevel="0" collapsed="false">
      <c r="A145" s="9" t="n">
        <f aca="false">A144+1</f>
        <v>140</v>
      </c>
      <c r="B145" s="9" t="n">
        <v>3325</v>
      </c>
      <c r="C145" s="10" t="n">
        <v>41879</v>
      </c>
      <c r="D145" s="9" t="s">
        <v>10</v>
      </c>
      <c r="E145" s="9" t="s">
        <v>11</v>
      </c>
      <c r="F145" s="11" t="n">
        <v>868</v>
      </c>
      <c r="G145" s="12" t="s">
        <v>143</v>
      </c>
    </row>
    <row r="146" customFormat="false" ht="36.55" hidden="false" customHeight="false" outlineLevel="0" collapsed="false">
      <c r="A146" s="9" t="n">
        <f aca="false">A145+1</f>
        <v>141</v>
      </c>
      <c r="B146" s="9" t="n">
        <v>3342</v>
      </c>
      <c r="C146" s="10" t="n">
        <v>41879</v>
      </c>
      <c r="D146" s="9" t="s">
        <v>10</v>
      </c>
      <c r="E146" s="9" t="s">
        <v>11</v>
      </c>
      <c r="F146" s="11" t="n">
        <v>984.81</v>
      </c>
      <c r="G146" s="12" t="s">
        <v>144</v>
      </c>
    </row>
    <row r="147" customFormat="false" ht="25.35" hidden="false" customHeight="false" outlineLevel="0" collapsed="false">
      <c r="A147" s="9" t="n">
        <f aca="false">A146+1</f>
        <v>142</v>
      </c>
      <c r="B147" s="9" t="n">
        <v>3334</v>
      </c>
      <c r="C147" s="10" t="n">
        <v>41879</v>
      </c>
      <c r="D147" s="9" t="s">
        <v>10</v>
      </c>
      <c r="E147" s="9" t="s">
        <v>11</v>
      </c>
      <c r="F147" s="11" t="n">
        <v>1007.19</v>
      </c>
      <c r="G147" s="12" t="s">
        <v>145</v>
      </c>
    </row>
    <row r="148" customFormat="false" ht="25.35" hidden="false" customHeight="false" outlineLevel="0" collapsed="false">
      <c r="A148" s="9" t="n">
        <f aca="false">A147+1</f>
        <v>143</v>
      </c>
      <c r="B148" s="9" t="n">
        <v>3317</v>
      </c>
      <c r="C148" s="10" t="n">
        <v>41879</v>
      </c>
      <c r="D148" s="9" t="s">
        <v>10</v>
      </c>
      <c r="E148" s="9" t="s">
        <v>11</v>
      </c>
      <c r="F148" s="11" t="n">
        <v>1541.1</v>
      </c>
      <c r="G148" s="12" t="s">
        <v>146</v>
      </c>
    </row>
    <row r="149" customFormat="false" ht="25.35" hidden="false" customHeight="false" outlineLevel="0" collapsed="false">
      <c r="A149" s="9" t="n">
        <f aca="false">A148+1</f>
        <v>144</v>
      </c>
      <c r="B149" s="9" t="n">
        <v>3326</v>
      </c>
      <c r="C149" s="10" t="n">
        <v>41879</v>
      </c>
      <c r="D149" s="9" t="s">
        <v>10</v>
      </c>
      <c r="E149" s="9" t="s">
        <v>11</v>
      </c>
      <c r="F149" s="11" t="n">
        <v>2170</v>
      </c>
      <c r="G149" s="12" t="s">
        <v>147</v>
      </c>
    </row>
    <row r="150" customFormat="false" ht="25.35" hidden="false" customHeight="false" outlineLevel="0" collapsed="false">
      <c r="A150" s="9" t="n">
        <f aca="false">A149+1</f>
        <v>145</v>
      </c>
      <c r="B150" s="9" t="n">
        <v>3330</v>
      </c>
      <c r="C150" s="10" t="n">
        <v>41879</v>
      </c>
      <c r="D150" s="9" t="s">
        <v>10</v>
      </c>
      <c r="E150" s="9" t="s">
        <v>11</v>
      </c>
      <c r="F150" s="11" t="n">
        <v>2864.65</v>
      </c>
      <c r="G150" s="12" t="s">
        <v>148</v>
      </c>
    </row>
    <row r="151" customFormat="false" ht="25.35" hidden="false" customHeight="false" outlineLevel="0" collapsed="false">
      <c r="A151" s="9" t="n">
        <f aca="false">A150+1</f>
        <v>146</v>
      </c>
      <c r="B151" s="9" t="n">
        <v>3331</v>
      </c>
      <c r="C151" s="10" t="n">
        <v>41879</v>
      </c>
      <c r="D151" s="9" t="s">
        <v>10</v>
      </c>
      <c r="E151" s="9" t="s">
        <v>11</v>
      </c>
      <c r="F151" s="11" t="n">
        <v>4307</v>
      </c>
      <c r="G151" s="12" t="s">
        <v>149</v>
      </c>
    </row>
    <row r="152" customFormat="false" ht="25.35" hidden="false" customHeight="false" outlineLevel="0" collapsed="false">
      <c r="A152" s="9" t="n">
        <f aca="false">A151+1</f>
        <v>147</v>
      </c>
      <c r="B152" s="9" t="n">
        <v>3329</v>
      </c>
      <c r="C152" s="10" t="n">
        <v>41879</v>
      </c>
      <c r="D152" s="9" t="s">
        <v>10</v>
      </c>
      <c r="E152" s="9" t="s">
        <v>11</v>
      </c>
      <c r="F152" s="11" t="n">
        <v>6007.51</v>
      </c>
      <c r="G152" s="12" t="s">
        <v>150</v>
      </c>
    </row>
    <row r="153" customFormat="false" ht="36.55" hidden="false" customHeight="false" outlineLevel="0" collapsed="false">
      <c r="A153" s="9" t="n">
        <f aca="false">A152+1</f>
        <v>148</v>
      </c>
      <c r="B153" s="9" t="n">
        <v>3336</v>
      </c>
      <c r="C153" s="10" t="n">
        <v>41879</v>
      </c>
      <c r="D153" s="9" t="s">
        <v>10</v>
      </c>
      <c r="E153" s="9" t="s">
        <v>11</v>
      </c>
      <c r="F153" s="11" t="n">
        <v>8565.92</v>
      </c>
      <c r="G153" s="12" t="s">
        <v>151</v>
      </c>
    </row>
    <row r="154" customFormat="false" ht="25.35" hidden="false" customHeight="false" outlineLevel="0" collapsed="false">
      <c r="A154" s="9" t="n">
        <f aca="false">A153+1</f>
        <v>149</v>
      </c>
      <c r="B154" s="9" t="n">
        <v>3347</v>
      </c>
      <c r="C154" s="10" t="n">
        <v>41879</v>
      </c>
      <c r="D154" s="9" t="s">
        <v>10</v>
      </c>
      <c r="E154" s="9" t="s">
        <v>11</v>
      </c>
      <c r="F154" s="11" t="n">
        <v>12322.5</v>
      </c>
      <c r="G154" s="12" t="s">
        <v>152</v>
      </c>
    </row>
    <row r="155" customFormat="false" ht="25.35" hidden="false" customHeight="false" outlineLevel="0" collapsed="false">
      <c r="A155" s="9" t="n">
        <f aca="false">A154+1</f>
        <v>150</v>
      </c>
      <c r="B155" s="9" t="n">
        <v>3332</v>
      </c>
      <c r="C155" s="10" t="n">
        <v>41879</v>
      </c>
      <c r="D155" s="9" t="s">
        <v>10</v>
      </c>
      <c r="E155" s="9" t="s">
        <v>11</v>
      </c>
      <c r="F155" s="11" t="n">
        <v>13340.1</v>
      </c>
      <c r="G155" s="12" t="s">
        <v>153</v>
      </c>
    </row>
    <row r="156" customFormat="false" ht="14.65" hidden="false" customHeight="false" outlineLevel="0" collapsed="false">
      <c r="A156" s="9" t="n">
        <f aca="false">A155+1</f>
        <v>151</v>
      </c>
      <c r="B156" s="9" t="n">
        <v>1254</v>
      </c>
      <c r="C156" s="10" t="n">
        <v>41880</v>
      </c>
      <c r="D156" s="9" t="s">
        <v>10</v>
      </c>
      <c r="E156" s="9" t="s">
        <v>11</v>
      </c>
      <c r="F156" s="11" t="n">
        <v>-39.8</v>
      </c>
      <c r="G156" s="12" t="s">
        <v>154</v>
      </c>
    </row>
    <row r="157" customFormat="false" ht="25.35" hidden="false" customHeight="false" outlineLevel="0" collapsed="false">
      <c r="A157" s="9" t="n">
        <f aca="false">A156+1</f>
        <v>152</v>
      </c>
      <c r="B157" s="9" t="n">
        <v>3358</v>
      </c>
      <c r="C157" s="10" t="n">
        <v>41880</v>
      </c>
      <c r="D157" s="9" t="s">
        <v>10</v>
      </c>
      <c r="E157" s="9" t="s">
        <v>11</v>
      </c>
      <c r="F157" s="11" t="n">
        <v>5</v>
      </c>
      <c r="G157" s="12" t="s">
        <v>155</v>
      </c>
    </row>
    <row r="158" customFormat="false" ht="14.65" hidden="false" customHeight="false" outlineLevel="0" collapsed="false">
      <c r="A158" s="9" t="n">
        <f aca="false">A157+1</f>
        <v>153</v>
      </c>
      <c r="B158" s="9" t="n">
        <v>1258</v>
      </c>
      <c r="C158" s="10" t="n">
        <v>41880</v>
      </c>
      <c r="D158" s="9" t="s">
        <v>10</v>
      </c>
      <c r="E158" s="9" t="s">
        <v>11</v>
      </c>
      <c r="F158" s="11" t="n">
        <v>7</v>
      </c>
      <c r="G158" s="12" t="s">
        <v>156</v>
      </c>
    </row>
    <row r="159" customFormat="false" ht="14.65" hidden="false" customHeight="false" outlineLevel="0" collapsed="false">
      <c r="A159" s="9" t="n">
        <f aca="false">A158+1</f>
        <v>154</v>
      </c>
      <c r="B159" s="9" t="n">
        <v>1261</v>
      </c>
      <c r="C159" s="10" t="n">
        <v>41880</v>
      </c>
      <c r="D159" s="9" t="s">
        <v>10</v>
      </c>
      <c r="E159" s="9" t="s">
        <v>11</v>
      </c>
      <c r="F159" s="11" t="n">
        <v>100</v>
      </c>
      <c r="G159" s="12" t="s">
        <v>157</v>
      </c>
    </row>
    <row r="160" customFormat="false" ht="14.65" hidden="false" customHeight="false" outlineLevel="0" collapsed="false">
      <c r="A160" s="9" t="n">
        <f aca="false">A159+1</f>
        <v>155</v>
      </c>
      <c r="B160" s="9" t="n">
        <v>1259</v>
      </c>
      <c r="C160" s="10" t="n">
        <v>41880</v>
      </c>
      <c r="D160" s="9" t="s">
        <v>10</v>
      </c>
      <c r="E160" s="9" t="s">
        <v>11</v>
      </c>
      <c r="F160" s="11" t="n">
        <v>133.47</v>
      </c>
      <c r="G160" s="12" t="s">
        <v>158</v>
      </c>
    </row>
    <row r="161" customFormat="false" ht="14.65" hidden="false" customHeight="false" outlineLevel="0" collapsed="false">
      <c r="A161" s="9" t="n">
        <f aca="false">A160+1</f>
        <v>156</v>
      </c>
      <c r="B161" s="9" t="n">
        <v>1260</v>
      </c>
      <c r="C161" s="10" t="n">
        <v>41880</v>
      </c>
      <c r="D161" s="9" t="s">
        <v>10</v>
      </c>
      <c r="E161" s="9" t="s">
        <v>11</v>
      </c>
      <c r="F161" s="11" t="n">
        <v>245</v>
      </c>
      <c r="G161" s="12" t="s">
        <v>159</v>
      </c>
    </row>
    <row r="162" customFormat="false" ht="14.65" hidden="false" customHeight="false" outlineLevel="0" collapsed="false">
      <c r="A162" s="9" t="n">
        <f aca="false">A161+1</f>
        <v>157</v>
      </c>
      <c r="B162" s="9" t="n">
        <v>1257</v>
      </c>
      <c r="C162" s="10" t="n">
        <v>41880</v>
      </c>
      <c r="D162" s="9" t="s">
        <v>10</v>
      </c>
      <c r="E162" s="9" t="s">
        <v>11</v>
      </c>
      <c r="F162" s="11" t="n">
        <v>318.53</v>
      </c>
      <c r="G162" s="12" t="s">
        <v>160</v>
      </c>
    </row>
    <row r="163" customFormat="false" ht="25.35" hidden="false" customHeight="false" outlineLevel="0" collapsed="false">
      <c r="A163" s="9" t="n">
        <f aca="false">A162+1</f>
        <v>158</v>
      </c>
      <c r="B163" s="9" t="n">
        <v>3362</v>
      </c>
      <c r="C163" s="10" t="n">
        <v>41880</v>
      </c>
      <c r="D163" s="9" t="s">
        <v>10</v>
      </c>
      <c r="E163" s="9" t="s">
        <v>11</v>
      </c>
      <c r="F163" s="11" t="n">
        <v>1014.23</v>
      </c>
      <c r="G163" s="12" t="s">
        <v>161</v>
      </c>
    </row>
    <row r="164" customFormat="false" ht="25.35" hidden="false" customHeight="false" outlineLevel="0" collapsed="false">
      <c r="A164" s="9" t="n">
        <f aca="false">A163+1</f>
        <v>159</v>
      </c>
      <c r="B164" s="9" t="n">
        <v>3360</v>
      </c>
      <c r="C164" s="10" t="n">
        <v>41880</v>
      </c>
      <c r="D164" s="9" t="s">
        <v>10</v>
      </c>
      <c r="E164" s="9" t="s">
        <v>11</v>
      </c>
      <c r="F164" s="11" t="n">
        <v>4233.79</v>
      </c>
      <c r="G164" s="12" t="s">
        <v>162</v>
      </c>
    </row>
    <row r="165" customFormat="false" ht="25.35" hidden="false" customHeight="false" outlineLevel="0" collapsed="false">
      <c r="A165" s="9" t="n">
        <f aca="false">A164+1</f>
        <v>160</v>
      </c>
      <c r="B165" s="9" t="n">
        <v>3361</v>
      </c>
      <c r="C165" s="10" t="n">
        <v>41880</v>
      </c>
      <c r="D165" s="9" t="s">
        <v>10</v>
      </c>
      <c r="E165" s="9" t="s">
        <v>11</v>
      </c>
      <c r="F165" s="11" t="n">
        <v>5435.68</v>
      </c>
      <c r="G165" s="12" t="s">
        <v>163</v>
      </c>
    </row>
    <row r="166" customFormat="false" ht="25.35" hidden="false" customHeight="false" outlineLevel="0" collapsed="false">
      <c r="A166" s="9" t="n">
        <f aca="false">A165+1</f>
        <v>161</v>
      </c>
      <c r="B166" s="9" t="n">
        <v>3359</v>
      </c>
      <c r="C166" s="10" t="n">
        <v>41880</v>
      </c>
      <c r="D166" s="9" t="s">
        <v>10</v>
      </c>
      <c r="E166" s="9" t="s">
        <v>11</v>
      </c>
      <c r="F166" s="11" t="n">
        <v>36576.74</v>
      </c>
      <c r="G166" s="12" t="s">
        <v>164</v>
      </c>
    </row>
    <row r="167" customFormat="false" ht="36.55" hidden="false" customHeight="false" outlineLevel="0" collapsed="false">
      <c r="A167" s="9" t="n">
        <f aca="false">A166+1</f>
        <v>162</v>
      </c>
      <c r="B167" s="9" t="n">
        <v>3357</v>
      </c>
      <c r="C167" s="10" t="n">
        <v>41880</v>
      </c>
      <c r="D167" s="9" t="s">
        <v>10</v>
      </c>
      <c r="E167" s="9" t="s">
        <v>11</v>
      </c>
      <c r="F167" s="11" t="n">
        <v>2438733.79</v>
      </c>
      <c r="G167" s="12" t="s">
        <v>165</v>
      </c>
    </row>
    <row r="168" customFormat="false" ht="14.65" hidden="false" customHeight="false" outlineLevel="0" collapsed="false">
      <c r="A168" s="9" t="n">
        <f aca="false">A167+1</f>
        <v>163</v>
      </c>
      <c r="B168" s="9"/>
      <c r="C168" s="13" t="s">
        <v>166</v>
      </c>
      <c r="D168" s="9"/>
      <c r="E168" s="9"/>
      <c r="F168" s="14" t="n">
        <f aca="false">SUM(F6:F167)</f>
        <v>2756766.72</v>
      </c>
      <c r="G168" s="9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