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14.08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123748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123748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/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131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 t="n">
        <v>131</v>
      </c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123879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08-14T12:05:07Z</dcterms:modified>
  <cp:revision>0</cp:revision>
  <dc:subject/>
  <dc:title/>
</cp:coreProperties>
</file>