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8.07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B19+B20+B21+B22+B23+B24+B25+B26+B27+B28+B29+B30+B31+B32+B33+B34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B42</f>
        <v>6279338.06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 t="n">
        <v>6279338.06</v>
      </c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6279338.06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7-28T11:19:56Z</dcterms:modified>
  <cp:revision>0</cp:revision>
  <dc:subject/>
  <dc:title/>
</cp:coreProperties>
</file>