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51 01.07-31.07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MINISTERUL JUSTITIEI</t>
  </si>
  <si>
    <t xml:space="preserve">Titlul 51</t>
  </si>
  <si>
    <t xml:space="preserve">SITUATIE PRIVIND CHELTUIELILOR EFECTUATE DIN FONDURI PUBLICE LA DATA DE 31.07.2014</t>
  </si>
  <si>
    <t xml:space="preserve">Nr.crt</t>
  </si>
  <si>
    <t xml:space="preserve">Numar act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61.01.01</t>
  </si>
  <si>
    <t xml:space="preserve">ORDONANTARE DE PLATA NR.1226/02.07.2014 TRANSFERURI INEC CHELTUIELI DE PERSONAL LUNA IULIE 2014 </t>
  </si>
  <si>
    <t xml:space="preserve">ORDONANTAREA DE PLATA NR.1264/03.07.2014 TRANSFERURI ANP CHELTUIELI DE PERSONAL IULIE 2014 </t>
  </si>
  <si>
    <t xml:space="preserve">ORDONANTAREA DE PLATA NR.1270/03.07.2014 TRANSFERURI ANP ACTIUNI DE SANATATE -  CHELTUIELI DE PERSONAL PENTRU SPITALELE PENITENCIAR IULIE 2014 </t>
  </si>
  <si>
    <t xml:space="preserve">ORDONANTAREA DE PLATA NR.1278/03.07.2014 TRANSFERURI ANP FEN-URI IULIE 2014 </t>
  </si>
  <si>
    <t xml:space="preserve">ORDONANTAREA DE PLATA NR.1323/07.07.2014 TRANSFERURI ANP FEN-URI IULIE 2014 </t>
  </si>
  <si>
    <t xml:space="preserve">ORDONANTAREA DE PLATA NR.1276/03.07.2014 TRANSFERURI ANP  CHELTUIELI DE PERSONAL TRANSA A II -A  AFERENTA ANULUI 2013 DREPTURI ECHIPAMENT  </t>
  </si>
  <si>
    <t xml:space="preserve">ORDONANTAREA DE PLATA NR.1277/03.07.2014 TRANSFERURI ANP  ACTIUNI DE SĂNĂTATE  DREPTURI ECHIPAMENT PENTRU SPITALELE PENITENCIAR TRANSA A II -A  AFERENTA ANULUI 2013</t>
  </si>
  <si>
    <t xml:space="preserve">ORDONANTAREA DE PLATA NR.993/21.07.2014 TRANSFERURI ANP -  BUNURI SI SERVICII PENTRU SPITALELE PENITENCIAR IULIE 2014 </t>
  </si>
  <si>
    <t xml:space="preserve">ORDONANTAREA DE PLATA NR.994/21.07.2014 TRANSFERURI ANP ACTIUNI DE SANATATE -  BUNURI SI SERVICII PENTRU SPITALELE PENITENCIAR IULIE 2014 </t>
  </si>
  <si>
    <t xml:space="preserve">ORDONANTARE DE PLATA NR.995/21.07.2014 TRANSFERURI ANP CASS PENTRU PERSOANE CARE EXECUTA PEDEPSE PRIVATIVE LIBERTATE  IULIE 2014</t>
  </si>
  <si>
    <t xml:space="preserve">ORDONANTARE DE PLATA NR.996/21.07.2014 TRANSFERURI ANP  CASS PENTRU PERSOANE CARE  SE AFLA ÎN EXECUTAREA PEDEPSELOR PREVAZUTE LA ART.105,113 SI 114 COD PENAL IULIE 2014 </t>
  </si>
  <si>
    <t xml:space="preserve">ORDONANTAREA DE PLATA NR.997/21.07.2014 TRANSFERURI ANP ACTIVE NEFINANCIARE IULIE 2014 </t>
  </si>
  <si>
    <t xml:space="preserve">ORDONANTAREA DE PLATA NR.998/21.07.2014 TRANSFERURI ANP CHELTUIELI DE PERSONAL TRANSA A II -A  AFERENTA ANULUI 2014 DIN CONTRAVALOAREA HOTARÂRILOR JUDECATORERSTI </t>
  </si>
  <si>
    <t xml:space="preserve">ORDONANTAREA DE PLATA NR.999/21.07.2014 TRANSFERURI ANP FEN-URI IULIE 2014 </t>
  </si>
  <si>
    <t xml:space="preserve">ORDONANTAREA DE PLATA NR.1007/22.07.2014 TRANSFERURI INEC  CHELTUIELI DE PERSONAL TRANSA A II -A  AFERENTA ANULUI 2014 DIN CONTRAVALOAREA HOTARÂRILOR JUDECATORERSTI 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m/d/yyyy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1.85"/>
    <col collapsed="false" customWidth="true" hidden="false" outlineLevel="0" max="6" min="6" style="1" width="13.7"/>
    <col collapsed="false" customWidth="true" hidden="false" outlineLevel="0" max="7" min="7" style="0" width="55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4" t="s">
        <v>1</v>
      </c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3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3"/>
      <c r="G4" s="2"/>
    </row>
    <row r="5" customFormat="false" ht="25.5" hidden="false" customHeight="fals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6" t="s">
        <v>9</v>
      </c>
    </row>
    <row r="6" customFormat="false" ht="54.75" hidden="false" customHeight="true" outlineLevel="0" collapsed="false">
      <c r="A6" s="7" t="n">
        <v>1</v>
      </c>
      <c r="B6" s="8" t="n">
        <v>2571</v>
      </c>
      <c r="C6" s="9" t="n">
        <v>41823</v>
      </c>
      <c r="D6" s="7" t="s">
        <v>10</v>
      </c>
      <c r="E6" s="7" t="n">
        <v>51</v>
      </c>
      <c r="F6" s="10" t="n">
        <v>440000</v>
      </c>
      <c r="G6" s="11" t="s">
        <v>11</v>
      </c>
    </row>
    <row r="7" customFormat="false" ht="80.25" hidden="true" customHeight="true" outlineLevel="0" collapsed="false">
      <c r="A7" s="7" t="n">
        <v>2</v>
      </c>
      <c r="B7" s="8" t="n">
        <v>2579</v>
      </c>
      <c r="C7" s="9" t="n">
        <v>41827</v>
      </c>
      <c r="D7" s="7" t="s">
        <v>10</v>
      </c>
      <c r="E7" s="7" t="n">
        <v>51</v>
      </c>
      <c r="F7" s="10" t="n">
        <v>57215000</v>
      </c>
      <c r="G7" s="11" t="s">
        <v>12</v>
      </c>
    </row>
    <row r="8" customFormat="false" ht="33" hidden="false" customHeight="true" outlineLevel="0" collapsed="false">
      <c r="A8" s="7" t="n">
        <f aca="false">+A6+1</f>
        <v>2</v>
      </c>
      <c r="B8" s="8" t="n">
        <v>2580</v>
      </c>
      <c r="C8" s="9" t="n">
        <v>41827</v>
      </c>
      <c r="D8" s="7" t="s">
        <v>10</v>
      </c>
      <c r="E8" s="7" t="n">
        <v>51</v>
      </c>
      <c r="F8" s="10" t="n">
        <v>4161600</v>
      </c>
      <c r="G8" s="11" t="s">
        <v>13</v>
      </c>
    </row>
    <row r="9" customFormat="false" ht="33.75" hidden="false" customHeight="true" outlineLevel="0" collapsed="false">
      <c r="A9" s="7" t="n">
        <f aca="false">+A7+1</f>
        <v>3</v>
      </c>
      <c r="B9" s="8" t="n">
        <v>2581</v>
      </c>
      <c r="C9" s="9" t="n">
        <v>41827</v>
      </c>
      <c r="D9" s="7" t="s">
        <v>10</v>
      </c>
      <c r="E9" s="7" t="n">
        <v>51</v>
      </c>
      <c r="F9" s="10" t="n">
        <v>7289</v>
      </c>
      <c r="G9" s="11" t="s">
        <v>14</v>
      </c>
    </row>
    <row r="10" customFormat="false" ht="42.75" hidden="false" customHeight="true" outlineLevel="0" collapsed="false">
      <c r="A10" s="7" t="n">
        <f aca="false">+A8+1</f>
        <v>3</v>
      </c>
      <c r="B10" s="8" t="n">
        <v>2694</v>
      </c>
      <c r="C10" s="9" t="n">
        <v>41828</v>
      </c>
      <c r="D10" s="7" t="s">
        <v>10</v>
      </c>
      <c r="E10" s="7" t="n">
        <v>51</v>
      </c>
      <c r="F10" s="10" t="n">
        <v>3711</v>
      </c>
      <c r="G10" s="11" t="s">
        <v>15</v>
      </c>
    </row>
    <row r="11" customFormat="false" ht="56.25" hidden="false" customHeight="true" outlineLevel="0" collapsed="false">
      <c r="A11" s="7" t="n">
        <f aca="false">+A9+1</f>
        <v>4</v>
      </c>
      <c r="B11" s="8" t="n">
        <v>2724</v>
      </c>
      <c r="C11" s="9" t="n">
        <v>41831</v>
      </c>
      <c r="D11" s="7" t="s">
        <v>10</v>
      </c>
      <c r="E11" s="7" t="n">
        <v>51</v>
      </c>
      <c r="F11" s="12" t="n">
        <v>11212000</v>
      </c>
      <c r="G11" s="11" t="s">
        <v>16</v>
      </c>
    </row>
    <row r="12" customFormat="false" ht="47.25" hidden="false" customHeight="true" outlineLevel="0" collapsed="false">
      <c r="A12" s="7" t="n">
        <f aca="false">+A10+1</f>
        <v>4</v>
      </c>
      <c r="B12" s="8" t="n">
        <v>2725</v>
      </c>
      <c r="C12" s="9" t="n">
        <v>41831</v>
      </c>
      <c r="D12" s="7" t="s">
        <v>10</v>
      </c>
      <c r="E12" s="7" t="n">
        <v>51</v>
      </c>
      <c r="F12" s="10" t="n">
        <v>912000</v>
      </c>
      <c r="G12" s="11" t="s">
        <v>17</v>
      </c>
    </row>
    <row r="13" customFormat="false" ht="43.5" hidden="false" customHeight="true" outlineLevel="0" collapsed="false">
      <c r="A13" s="7" t="n">
        <f aca="false">+A11+1</f>
        <v>5</v>
      </c>
      <c r="B13" s="13" t="n">
        <v>2945</v>
      </c>
      <c r="C13" s="14" t="n">
        <v>41844</v>
      </c>
      <c r="D13" s="7" t="s">
        <v>10</v>
      </c>
      <c r="E13" s="7" t="n">
        <v>51</v>
      </c>
      <c r="F13" s="10" t="n">
        <v>11585400</v>
      </c>
      <c r="G13" s="11" t="s">
        <v>18</v>
      </c>
    </row>
    <row r="14" customFormat="false" ht="47.25" hidden="false" customHeight="true" outlineLevel="0" collapsed="false">
      <c r="A14" s="7" t="n">
        <f aca="false">+A12+1</f>
        <v>5</v>
      </c>
      <c r="B14" s="13" t="n">
        <v>2946</v>
      </c>
      <c r="C14" s="14" t="n">
        <v>41844</v>
      </c>
      <c r="D14" s="7" t="s">
        <v>10</v>
      </c>
      <c r="E14" s="7" t="n">
        <v>51</v>
      </c>
      <c r="F14" s="10" t="n">
        <v>88200</v>
      </c>
      <c r="G14" s="11" t="s">
        <v>19</v>
      </c>
    </row>
    <row r="15" customFormat="false" ht="52.5" hidden="false" customHeight="true" outlineLevel="0" collapsed="false">
      <c r="A15" s="7" t="n">
        <f aca="false">+A13+1</f>
        <v>6</v>
      </c>
      <c r="B15" s="13" t="n">
        <v>2947</v>
      </c>
      <c r="C15" s="14" t="n">
        <v>41844</v>
      </c>
      <c r="D15" s="7" t="s">
        <v>10</v>
      </c>
      <c r="E15" s="7" t="n">
        <v>51</v>
      </c>
      <c r="F15" s="10" t="n">
        <v>3003100</v>
      </c>
      <c r="G15" s="11" t="s">
        <v>20</v>
      </c>
    </row>
    <row r="16" customFormat="false" ht="27.75" hidden="false" customHeight="true" outlineLevel="0" collapsed="false">
      <c r="A16" s="7" t="n">
        <f aca="false">+A14+1</f>
        <v>6</v>
      </c>
      <c r="B16" s="13" t="n">
        <v>2948</v>
      </c>
      <c r="C16" s="14" t="n">
        <v>41844</v>
      </c>
      <c r="D16" s="7" t="s">
        <v>10</v>
      </c>
      <c r="E16" s="7" t="n">
        <v>51</v>
      </c>
      <c r="F16" s="10" t="n">
        <v>18400</v>
      </c>
      <c r="G16" s="11" t="s">
        <v>21</v>
      </c>
    </row>
    <row r="17" customFormat="false" ht="54" hidden="false" customHeight="true" outlineLevel="0" collapsed="false">
      <c r="A17" s="7" t="n">
        <f aca="false">+A15+1</f>
        <v>7</v>
      </c>
      <c r="B17" s="13" t="n">
        <v>2949</v>
      </c>
      <c r="C17" s="14" t="n">
        <v>41844</v>
      </c>
      <c r="D17" s="7" t="s">
        <v>10</v>
      </c>
      <c r="E17" s="7" t="n">
        <v>51</v>
      </c>
      <c r="F17" s="10" t="n">
        <v>286300</v>
      </c>
      <c r="G17" s="11" t="s">
        <v>22</v>
      </c>
    </row>
    <row r="18" customFormat="false" ht="24.75" hidden="false" customHeight="true" outlineLevel="0" collapsed="false">
      <c r="A18" s="7" t="n">
        <f aca="false">+A16+1</f>
        <v>7</v>
      </c>
      <c r="B18" s="13" t="n">
        <v>2950</v>
      </c>
      <c r="C18" s="14" t="n">
        <v>41844</v>
      </c>
      <c r="D18" s="7" t="s">
        <v>10</v>
      </c>
      <c r="E18" s="7" t="n">
        <v>51</v>
      </c>
      <c r="F18" s="10" t="n">
        <v>633000</v>
      </c>
      <c r="G18" s="11" t="s">
        <v>23</v>
      </c>
    </row>
    <row r="19" customFormat="false" ht="41.25" hidden="false" customHeight="true" outlineLevel="0" collapsed="false">
      <c r="A19" s="7" t="n">
        <f aca="false">+A17+1</f>
        <v>8</v>
      </c>
      <c r="B19" s="13" t="n">
        <v>2951</v>
      </c>
      <c r="C19" s="14" t="n">
        <v>41844</v>
      </c>
      <c r="D19" s="7" t="s">
        <v>10</v>
      </c>
      <c r="E19" s="7" t="n">
        <v>51</v>
      </c>
      <c r="F19" s="10" t="n">
        <v>2000</v>
      </c>
      <c r="G19" s="11" t="s">
        <v>24</v>
      </c>
    </row>
    <row r="20" customFormat="false" ht="51" hidden="false" customHeight="false" outlineLevel="0" collapsed="false">
      <c r="A20" s="7" t="n">
        <f aca="false">+A18+1</f>
        <v>8</v>
      </c>
      <c r="B20" s="13" t="n">
        <v>2953</v>
      </c>
      <c r="C20" s="14" t="n">
        <v>41844</v>
      </c>
      <c r="D20" s="7" t="s">
        <v>10</v>
      </c>
      <c r="E20" s="7" t="n">
        <v>51</v>
      </c>
      <c r="F20" s="10" t="n">
        <v>316000</v>
      </c>
      <c r="G20" s="11" t="s">
        <v>25</v>
      </c>
    </row>
    <row r="21" customFormat="false" ht="12.75" hidden="false" customHeight="false" outlineLevel="0" collapsed="false">
      <c r="A21" s="7" t="n">
        <f aca="false">+A19+1</f>
        <v>9</v>
      </c>
      <c r="B21" s="7"/>
      <c r="C21" s="7" t="s">
        <v>26</v>
      </c>
      <c r="D21" s="7"/>
      <c r="E21" s="7"/>
      <c r="F21" s="15" t="n">
        <f aca="false">SUM(F6:F20)</f>
        <v>89884000</v>
      </c>
      <c r="G2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9:49:16Z</dcterms:created>
  <dc:creator>Simona Florentina Panaitescu</dc:creator>
  <dc:description/>
  <dc:language>en-US</dc:language>
  <cp:lastModifiedBy>mj</cp:lastModifiedBy>
  <dcterms:modified xsi:type="dcterms:W3CDTF">2014-08-13T07:02:29Z</dcterms:modified>
  <cp:revision>0</cp:revision>
  <dc:subject/>
  <dc:title/>
</cp:coreProperties>
</file>