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, per. 01.07-3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2">
  <si>
    <t xml:space="preserve">Ministerul Justitiei-Aparat Propriu</t>
  </si>
  <si>
    <t xml:space="preserve">TITLUL 20</t>
  </si>
  <si>
    <t xml:space="preserve">SITUATIE PRIVIND CHELTUIELILE EFECTUATE DIN FONDURI PUBLICE LA DATA DE: 31.07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Plata virament [2475 din 1.7.2014] ZAINEA COM SERV SRL (F.F. NR.14404/10.06.2014-C/VAL SERVICII DE ASISTENTA TEHNICA+ SOFTWARE PENTRU ZBUGET,  PERIOADA MAI  2014)</t>
  </si>
  <si>
    <t xml:space="preserve">Plata virament [2683 din 7.7.2014] GAM PRO EXPERT SRL (PLATA FACTURA FISCALA NR.1875/30.06.2014-C/VAL  PLATA TAXA CURS ,, PENTRU  PERIOADA 06-13.07.2014, MAMAIA ,</t>
  </si>
  <si>
    <t xml:space="preserve">Plata virament [2684 din 7.7.2014] GAM PRO EXPERT SRL (PLATA FACTURA FISCALA NR.1875/30.06.2014-C/VAL  SERVICII HOTELIERE</t>
  </si>
  <si>
    <t xml:space="preserve">Plata virament [2685 din 7.7.2014] PRIMARIA SECTOR 5 (C./VAL PLATA TAXA JUDICIARA DE TIMBRU PENTRU LEGALIZAREA SENTINTEI CIVILE 7660/13/09.07.2013, IN DOSARUL NR.39573/4/2012, ORDONANTARE 908/02.07.2014)</t>
  </si>
  <si>
    <t xml:space="preserve">Plata virament [2696 din 9.7.2014] DAL TRAVEL (PLATA FACTURA  FISCALA NR .89869/25.06.2014- SERVICII  CAZARE  DEPLASARE MAMAIA  , PERIOADA 30.06-02.07.2014, CURTEA DE APEL CONSTANTA</t>
  </si>
  <si>
    <t xml:space="preserve">Plata virament [2698 din 9.7.2014] PERFECT TOUR SRL (PLATA FACTURA NR206964/20.06.2014- C/VAL BILETE DE AVION  SI ASIGURAREA MEDICALA  DEPLASARE PARIS </t>
  </si>
  <si>
    <t xml:space="preserve">Plata virament [2699 din 9.7.2014] OLIMPIC INTERNATIONAL   TURISM (PLATA FF:1032945/20.06.2014 -C/VAL  PLATA  2 ASIGURARI  MEDICALE  DEPLASARE CAIRO-EGIPT    , PERIOADA 21-24.06.2014,</t>
  </si>
  <si>
    <t xml:space="preserve">Plata virament [2700 din 9.7.2014] OLIMPIC INTERNATIONAL   TURISM (PLATA FF:1032944/20.06.2014 -C/VAL  PLATA ASIGURARE MEDICALA DEPLASARE GERMANIA    , PERIOADA 22-27.06.2014</t>
  </si>
  <si>
    <t xml:space="preserve">Plata virament [2701 din 9.7.2014] OLIMPIC INTERNATIONAL   TURISM (PLATA FF:1032983/25.06.2014 -C/VAL   BILETE DE AVION DEPLASARE GERMANIA , PERIOADA 24-26.06.2014</t>
  </si>
  <si>
    <t xml:space="preserve">Plata virament [2723 din 11.7.2014] GINO STYLL SRL - HOTEL CLASS (PLATA  FACTURA FISCALA NR199/16.06.2014-  PERIOADA 14-21.07.2014, MISIUNE DE AUDIT ,ORDONANTARE NR.918/08.07.2014)</t>
  </si>
  <si>
    <t xml:space="preserve">Plata virament [2728 din 14.7.2014] PRIMARIA SECTOR 5 (C./VAL PLATA TAXA JUDICIARA DE TIMBRU PENTRU ELIBERARE COPII  SENTINTA CIVILA NR.11287/31.10.2013, IN DOSARUL 12273/4/2013, ORDONANTARE 917/08.07.2014)</t>
  </si>
  <si>
    <t xml:space="preserve">Plata virament [2734 din 14.7.2014] C.N.POSTA ROMANA SA (PLATA F.F. NR.2107/30.06.2014-C/VAL SERVICII PREZENTARE , PRELUCRARE +DISTRIBUIRE ACTE DE PROCEDURA , PERIOADA 01.05.2013-29.05.2013, CF.HOT.CIV.5814/13.05.2014, ORD.924/11.07.2014)</t>
  </si>
  <si>
    <t xml:space="preserve">Plata virament [2797 din 16.7.2014] DM SISTEM TELECOM (ACHIZITIONAT MATERIALE CABLARE RETEA TELEFONICA LA ETAJUL 6, ORD.859/27.06.2014)</t>
  </si>
  <si>
    <t xml:space="preserve">Plata virament [2798 din 16.7.2014] MONITORUL OFICIAL (PUBLICARE IN MO PARTEA P  IV LA 15.05.2014, TABEL NOMINAL CU EXPERTII CRIMINALISTI AUTORIZATI,ORD.919/10.07.2014)</t>
  </si>
  <si>
    <t xml:space="preserve">Plata virament [2799 din 16.7.2014] MONITORUL OFICIAL (PUBLICARE IN MO PARTEA IV LA 10.07.2014, TABEL NOMINAL CU EXPERTII CRIMINALISTI AUTORIZATI,ORD.921/10.07.2014)</t>
  </si>
  <si>
    <t xml:space="preserve">Plata virament [2800 din 16.7.2014] MONITORUL OFICIAL (PUBLICARE IN MO PARTEA P  IV LA 30.06.2014, TABEL NOMINAL CU EXPERTII CRIMINALISTI AUTORIZATI,ORD.920/10.07.2014)</t>
  </si>
  <si>
    <t xml:space="preserve">Plata virament [2890 din 17.7.2014] ACTUAL TRAINING S.R.L. (TAXA PROGRAM INSTRUIRE  , MAMAIA PERIOADA 22-28.07.2014 SI 05.08-11.08.2014)</t>
  </si>
  <si>
    <t xml:space="preserve">Plata virament [2891 din 17.7.2014] ACTUAL TRAINING S.R.L. (SERVICII CAZARE, PERIOADA 212-28.07.2014 SI 05.08-11.08.2014, ORD.923/10.07.2014)</t>
  </si>
  <si>
    <t xml:space="preserve">Plata virament [2894 din 18.7.2014] PRIMARIA SECTOR 5 (C./VAL PLATA TAXA JUDICIARA DE TIMBRU DOSARUL 4344/2/2014, ORDONANTARE .2894/18.07.2014)</t>
  </si>
  <si>
    <t xml:space="preserve">Plata virament [2924 din 21.7.2014] INK TECHNOLOGY SRL (PLATA FACTURA FISCALA NR.857/27.06.2014- C/VAL PLATA ACHIZITIONARE 550 BUC MAPE DIN CARTON CU SNUR, ORDONANTARE NR.857/27.06.2014)</t>
  </si>
  <si>
    <t xml:space="preserve">Plata virament [2925 din 21.7.2014] BRADY TRADE (PLATA FACTURA NR.73538/20.06.2014 - SERVICII  REPARATIE SISTEM DE ILUMINARE +NR.INMATRICULARE +SCUT MOTOR, PENTRU B-01-MJB, ORDONANTARE NR.858/27.069.2014)</t>
  </si>
  <si>
    <t xml:space="preserve">Plata virament [2905 din 24.7.2014] EMCO TRUST (PLATA  FACTURA FISCALA NR421/04.06.2014- LUCRARI DE REPARATII INSTALATII LA GRUPURILE SANITARE, ORD.911/04.07.2014)</t>
  </si>
  <si>
    <t xml:space="preserve">Plata virament [2697 din 25.7.2014] PERFECT TOUR SRL (PLATA FACTURA NR.206403/19.06.2014- C/VAL BILETE DE AVION DEPLASARE KABUL 30.06-04.08.2014</t>
  </si>
  <si>
    <t xml:space="preserve">Plata virament [2963 din 25.7.2014] SERVICIUL DE TELECOMUNICATII   SPECIALE (PLATA FACTURA  FISCALA NR5504/17.07.2014- SERVICII BUCLA LOCALA  LUNA IUNIE  2014, PROTOCOL NR.3337/05.04.2006, ORDONANTARE  NR.1003/22.07.2014)</t>
  </si>
  <si>
    <t xml:space="preserve">Plata virament [2964 din 25.7.2014] SUCURSALA DIRECTIA REGIONALA DE POSTA BUCURESTI (F.F.  NR.56916/02.07.2014-C/VAL SERVICII FRANCARE TRIMITERI CORESPONDENTA,PERIOADA IUNIE 2014,ADRESA SCRP NR.56916/02.07.2014, ORDONANTARE NR.959/18.07.2014)</t>
  </si>
  <si>
    <t xml:space="preserve">Plata virament [2965 din 25.7.2014] EXIMTUR  SA (PLATA FF:25014681/26.06.2014 -C/VAL   BILET DE AVION DEPLASARE  SI ASIGURARE MEDICALA DEPLASARE BRUXELLES,  PERIOADA 01-02.07.2014</t>
  </si>
  <si>
    <t xml:space="preserve">Plata virament [2966 din 25.7.2014] OLIMPIC INTERNATIONAL   TURISM (PLATA FF:1033669/09.07.2014 -C/VAL   BILET DE AVION DEPLASARE MILANO, PERIOADA 08-09.07.2014</t>
  </si>
  <si>
    <t xml:space="preserve">Plata virament [2967 din 25.7.2014] TRAVEL TIME (PLATA FF:25452/20.06.2014 -C/VAL   BILET DE AVION DEPLASARE GRECIA , PERIOADA 23-25.06.2014</t>
  </si>
  <si>
    <t xml:space="preserve">Plata virament [2968 din 25.7.2014] PERFECT TOUR SRL (PLATA FACTURA NR.213109/04.07.2014- C/VAL SERVICII CAZARE DEPLASARE BRUXELLES , PERIOADA 07-09.07.2014 </t>
  </si>
  <si>
    <t xml:space="preserve">Plata virament [2969 din 25.7.2014] TRAVEL TIME (PLATA FF:25731/04.07.2014 SI 25732/04.07.20144 -C/VAL   BILET DE AVION SI ASIGURARE MEDICALA  DEPLASARE BELGIA , PERIOADA 07-09.07.2014 </t>
  </si>
  <si>
    <t xml:space="preserve">Plata virament [2970 din 25.7.2014] PERFECT TOUR SRL (PLATA FACTURA NR.213353/04.07.2014- C/VAL SERVICII CAZARE , PERIOADA 07-08-07.2014</t>
  </si>
  <si>
    <t xml:space="preserve">Plata virament [2971 din 25.7.2014] OLIMPIC INTERNATIONAL   TURISM (PLATA FF:1033637/07.07.07 -C/VAL   BILET DE AVION DEPLASARE BRUXELLES, PERIOADA 07-08.07.2014</t>
  </si>
  <si>
    <t xml:space="preserve">Plata virament [2992 din 28.7.2014] ADMINISTRATIA PATRIMONIULUI PROT DE STAT (PLATA C/V FF 773211/30.06.2014- CHIRIE +AMORTIZARI DOTARI  PENTRU  IMOBILUL DIN STRADA DROBETA NR.4-10, AP.14, SECTOR 2, PERIOADA IUNIE  2014</t>
  </si>
  <si>
    <t xml:space="preserve">Plata virament [2972 din 28.7.2014] CLEAN  PREST ACTIV SRL (PLATA FACTURA FISCALA NR.183/04.07.2014-C/VAL  CURATENIE SI ÎNTRETINERE LA SEDIUL MJ, PERIOADA IUNIE 2014</t>
  </si>
  <si>
    <t xml:space="preserve">Plata virament [2973 din 28.7.2014] MONITORUL OFICIAL (PLATA  FACTURA FISCALA NR1737/16.06.2014- PUBLICARE IN MONITORUL OFICIAL P1, ORD.1808/C/2014, MOF.428/2014, PENTRU APROBAREA FORMULARELOR DE AVIZARE DE INSCRIERE PRIVIND INREGISTRRARILE EFECTUATE</t>
  </si>
  <si>
    <t xml:space="preserve">Plata virament [2974 din 28.7.2014] CN AEROPORTURI BUCURESTI (PLATA FF.4290/07.07.2014-servicii protocol oficial- IUNIE 2014,
ordonantare nr.975/21.07.2014)</t>
  </si>
  <si>
    <t xml:space="preserve">Plata virament [2975 din 28.7.2014] COMPANIA  DE INFORMATICA NEAMT SRL (PLATA  F.F. NR.7161/30.06.2014-C/VAL ABONAMENT PRODUS INFORMATIC DE LEGISLATIE ,,LE EXPERT", PERIOADA  IUNIE 2014, ORDONANTARE NR.976/21.07.2014)</t>
  </si>
  <si>
    <t xml:space="preserve">Plata virament [2976 din 28.7.2014] PENITENCIARUL BUCURESTI JILAVA (PLATA  FACTURA FISCALA NR.574/30.06.2014-MUNCA  PRESTATA DE PERSOANE  LIPSITE DE LIBERTATE,PERIOADA IUNIE  2014, ORDONANTARE NR.977/21.07.2014)</t>
  </si>
  <si>
    <t xml:space="preserve">Plata virament [2977 din 28.7.2014] PENITENCIARUL BUCURESTI JILAVA (PLATA  FACTURA FISCALA NR.598/03.07.2014- PRESTARI SERVICII TRANSPORT  PERSOANE LIPSITE DE LIBERTATE, PERIOADA MAI 2014</t>
  </si>
  <si>
    <t xml:space="preserve">Plata virament [2978 din 28.7.2014] PENITENCIARUL BUCURESTI JILAVA (PLATA  FACTURA FISCALA NR.575/30.06.2014- MUNCA PRESTATA  DE PERSOANE PRIVATE DE LIBERTATE(ARHIVARE DOCUMENTE), PERIOADA IUNIE 2014</t>
  </si>
  <si>
    <t xml:space="preserve">Plata virament [2979 din 28.7.2014]  (F.F. NR.14541/14.07.2014-C/VAL SERVICII DE ASISTENTA TEHNICA+ SOFTWARE PENTRU ZBUGET C/S SI ZPERSONAL C/S , PERIOADA IUNIE  2014, ORD.1004/22.07.2014)</t>
  </si>
  <si>
    <t xml:space="preserve">Plata virament [2980 din 28.7.2014] MONITORUL OFICIAL (PLATA  FACTURA FISCALA NR.17630/10.07.2014- SERVICII FURNIZARE ON LINE A PROD.INFORMATIC AUTENTIC-MONITOR , PARTEA I,III, IV, VI, PERIOADA  IUNIE2014, ORD.1005/22.07.2014)</t>
  </si>
  <si>
    <t xml:space="preserve">Plata virament [2981 din 28.7.2014] CHROME COMPUTERS SRL (PLATA FACTURA FISCALA NR.17118/02.07.2014-C/VAL SERVICII ACTUALIZARE LICENTA  ANTIVIRUS , PERIOADA  IUNIE 2014,ORDONANTARE NR.980/21.07.2014)</t>
  </si>
  <si>
    <t xml:space="preserve">Plata virament [2982 din 28.7.2014] BAGR (PLATA  FACTURA FISCALA NR.2/19.06.2014- ACHIZITIONAT 5000 BUC COPERTI DE CARTON PERSONALIZATE PENTRU CABINETE DEMNITARI, NIR.56/23.06.2014, ORD.949/18.07.2014)</t>
  </si>
  <si>
    <t xml:space="preserve">Plata virament [2983 din 28.7.2014] DNS  BIROTICA SRL (PLATA  FACTURA FISCALA NR.57480/15.07.2014- ACHIZITIONAT  2000 TOPURI HARTIE XEROX A4 SI 25 TOPURI HARTIE XEROX A3, ORDONANTARE 981/21.07.2014)</t>
  </si>
  <si>
    <t xml:space="preserve">Plata virament [2984 din 28.7.2014](PLATA C/VAL-FACTURILE NR.6630275566/30.06.2014 SI 6630280195/30.06.2014, FURNIZARE CARBURANT PE BAZA DE CARDURI,  DIERENTA LUNA   IUNIE 2014 PARTIAL ,ORDONANTAREA NR.954/18.07.2014)</t>
  </si>
  <si>
    <t xml:space="preserve">Plata virament [2985 din 28.7.2014] ROMPETROL DOWNSTREAM SA (PLATA C/VAL-FACTURILE NR.6630266845/22.06.2014 SI 6630266844/22.06.2014, FURNIZARE CARBURANT PE BAZA DE CARDURI, PENTRU LUNA IUNIE 2014 PARTIAL ,ORDONANTAREA NR.953/18.07.2014)</t>
  </si>
  <si>
    <t xml:space="preserve">Plata virament [2986 din 28.7.2014] VODAFONE (PLATA  FF 175863326/02.07.2014 - SERVICII TELEFONIE FIXA, PERIOADA IUNIE 2014, ORDONANTARE NR.955/18.07.2014)</t>
  </si>
  <si>
    <t xml:space="preserve">Plata virament [2987 din 28.7.2014] ROMTELECOM (PLATA F.F.1179675/02.07.2014-c/val  furnizare servicii tel verde, perioada  IUNIE2014, ordonantare nr.958/18.07.2014)</t>
  </si>
  <si>
    <t xml:space="preserve">Plata virament [2988 din 28.7.2014] ROMTELECOM (PLATA F.F.1179673/02.07.2014-c/val  convorbiri telefonie fixa luna  IUNIE 2014 , ordonantare nr.957/18.07.2014)</t>
  </si>
  <si>
    <t xml:space="preserve">Plata virament [2989 din 28.7.2014] RCS &amp; RDS   S. A. (plata  factura fiscala nr.28309970/18.06.2014-plata abonament receptor pentru pachet complet de programe TV, perioada  IULIE 2014, ordonantare nr.960/18.07.2014)</t>
  </si>
  <si>
    <t xml:space="preserve">Plata virament [2990 din 28.7.2014] A &amp; B INVEST SERVICE (PLATA FF: 1709/26.06.2014- c/val achizitionat materiale de lacãtuserie , ord.962/18.07.2014)</t>
  </si>
  <si>
    <t xml:space="preserve">Plata virament [2991 din 28.7.2014] ADMINISTRATIA PATRIMONIULUI PROT DE STAT PERIOADA MAI 2014, </t>
  </si>
  <si>
    <t xml:space="preserve">Plata virament [2993 din 28.7.2014] DM SISTEM TELECOM (F.F. NR.423/26.06.2014-C/VAL SERVICII DE ÎNTRETINERE +REPARARE A RETELELOR  DE INTERIOR SI A APARATELOR TELEFONICE, DIN MJ, PERIOADA IUNIE 2014, ORD.968/21.07.2014)</t>
  </si>
  <si>
    <t xml:space="preserve">Plata virament [2994 din 28.7.2014] IMPRIMERIA NATIONALA (F.F. NR.177268/14.07.2014-C/VAL SERVICII EXECUTARE SI LIVRARE 2 BUC LEGITIMATII DE SERVICIU, ORDONANTARE  NR.969/21.07.2014)</t>
  </si>
  <si>
    <t xml:space="preserve">Plata virament [2995 din 28.7.2014] RER ECOLOGIC SERVICE-BUCURESTI-REBU (PLATA C/VAL FACTURA NR.5301633/30.06.2014-C/VAL PRESTARI SERVICII DE COLECTARE DESEURI DE LA SEDIUL MJ + INCHIRIERE CONTAINERE ,PER.IUNIE  2014 ,ORDONANTARE NR.951/18.07.2014)</t>
  </si>
  <si>
    <t xml:space="preserve">Plata virament [2996 din 29.7.2014] VODAFONE (PLATA  FF 176910923/14.07.2014 - SERVICII TELEFONIE MOBILA , PERIOADA 14.06-13.07.2014, ORDONANTARE NR.956/18.07.2014)</t>
  </si>
  <si>
    <t xml:space="preserve">Plata virament [2997 din 29.7.2014] IFMA S.A. (PLATA C/VAL FACTURA NR63620/30.06.2014-PLATA SERVICII DE   ÎNTRETINERE ASCENSOARE, PERIOADA  IUNIE 2014, ORDONANTARE NR.967/21.07.2014)</t>
  </si>
  <si>
    <t xml:space="preserve">Plata virament [2998 din 29.7.2014] SUCURSALA DE TRANSPORT BUCURESTII NOI (PLATA  FACTURA FISCALA NR.300/02.07.2014- C/VAL SERVICII SPALARE (  INTERIOR -EXTERIOR) 2 AUTOTURISM (B-06-XVI, B-11-XMJ),PERIOADA  IUNIE 2014, ORDONANTARE NR.964/21.07.2014)</t>
  </si>
  <si>
    <t xml:space="preserve">Plata virament [2999 din 29.7.2014 (Plata  F.F.8/30.06.2014-c/val supraveghere a 3 instalatii de ridicat în domeniul I.S.C.I.R., perioada  IUNIE   2014,ordonantare nr.966/21.07.2014)</t>
  </si>
  <si>
    <t xml:space="preserve">Plata virament [3000 din 29.7.2014] PLATA FACTURA NR74089/30.06.2014 - SERVICII REVIZIE TEHNICA + REPARATIE SISTEM DE FRÂNARE SI ALIMENTARE , PENTRU B-06-MMJ, ORDONANTARE NR.970/21.07.2014)</t>
  </si>
  <si>
    <t xml:space="preserve">Plata virament [3007 din 29.7.2014] OLIMPIC INTERNATIONAL   TURISM (PLATA FF:1032978/25.06.2014 -C/VAL CHELTUIELI CAZARE VIZITA DE LUCRU DELEGATIE KAZAHSTAN, PERIOADA 15-20.06.2014, ORD.974/21.07.2014   )</t>
  </si>
  <si>
    <t xml:space="preserve">Plata virament [3009 din 29.7.2014] PRIMARIA SECTOR 5 (C./VAL PLATA TAXA JUDICIARA DE TIMBRU PV NR.159/07.07.2014, ORDONANTARE1485/29.07.2014)</t>
  </si>
  <si>
    <t xml:space="preserve">Plata virament [3008 din 30.7.2014] C.N.POSTA ROMANA SA (PLATA F.F. NR.2019/08.07.2014-C/VAL SERVICII PREZENTARE , PRELUCRARE +DISTRIBUIRE ACTE DE PROCEDURA , PERIOADA IUNIE 2014,ORD.961/18.07.2014)</t>
  </si>
  <si>
    <t xml:space="preserve">Plata virament [3014 din 30.7.2014] BIP TELECOM SRL (PLATA  FACTURA FISCALA NR.1005658/03.07.2014- SERVICII CABLARE STRUCTURALA A ETAJULUI 6-MJ, ORD.982/21.07.2014)</t>
  </si>
  <si>
    <t xml:space="preserve">Plata virament [3015 din 30.7.2014] MINISTERUL FINANTELOR PUBLICE (C/VAL PLATA CONSUM ENERGIE ELECTRICA LUNA IUNIE CONFORM ADRESEI MFP NR. 595229/21.07.2014,ORDONANTARE .1017/25.07.2014)</t>
  </si>
  <si>
    <t xml:space="preserve">Plata virament [3013 din 31.7.2014] ABACUS TELCON (PLATA FF: 2001897/25.06.2014- c/val servicii de întretinere ,mentenanta+reparatii pentru aparat aer conditionat din camera serverelor, IUNIE 2013</t>
  </si>
  <si>
    <t xml:space="preserve">Plata virament [3016 din 31.7.2014] MINISTERUL FINANTELOR PUBLICE (C/VAL PLATA CONSUM ENERGIE TERMICA LUNA IUNIE 2014, CONFORM ADRESEI MFP NR. 595281/22.07.2014,ORDONANTARE .1016/25.07.2014)</t>
  </si>
  <si>
    <t xml:space="preserve">Plata virament [3017 din 31.7.2014] MINISTERUL FINANTELOR PUBLICE (C/VAL PLATA CONSUM SALARII  MUNCITORI  PARTI COMUNE -PUNCT TERMIC, CONF. PROTOCOL NR.594936/17.07.2014, PERIOADA IUNIE 2014, ORDONANTARE NR.1018/25.07.2014,PROTOCOL NR.539301/2013)</t>
  </si>
  <si>
    <t xml:space="preserve">Plata virament [3018 din 31.7.2014] ACRION PRODEX (PLATA C/VAL FACTURA NR.9981223/16.07.2014-SERVICII DE SPALARE AUTO(EXTERIOR -INTERIOR), PENTRU 17 MASINI, PERIOADA IUNIE 2014, ORDONANTARE NR.1023/25.07.2014)</t>
  </si>
  <si>
    <t xml:space="preserve">Plata virament [3019 din 31.7.2014] AUTOMOTIVE DIVISION (PLATA  FACTURA FISCALA NR.18300/22.07.2014- ACHIZITIONAT 4 ANVELOPE PENTRU B-77-WMJ SI SERVICIII VULCANIZARE, ORDONANTARE NR.1028/25.07.2014)</t>
  </si>
  <si>
    <t xml:space="preserve">Plata virament [3020 din 31.7.2014] IFMA S.A. (PLATA C/VAL FACTURA NR.155873/16.07.2014-PLATA SERVICII REVIZIE GENERALA , ASCENSOR B 114RG0600378. PER.2014, ORDONANTARE NR.1019/25.07.2014)</t>
  </si>
  <si>
    <t xml:space="preserve">Plata virament [3022 din 31.7.2014] EXPERT COPY SERVICE  S R L (PLATA  FACTURA FISCALA NR.311/22.07.2014- </t>
  </si>
  <si>
    <t xml:space="preserve">Plata virament [3023 din 31.7.2014] MANPRES DISTRIBUTION SRL (PLATA FACTURA FISCALA NR.10528/11.07.2014- </t>
  </si>
  <si>
    <t xml:space="preserve">Plata virament [3024 din 31.7.2014] MANPRES DISTRIBUTION SRL (PLATA FACTURA FISCALA NR.10527/11.07.2014- </t>
  </si>
  <si>
    <t xml:space="preserve">Plata virament [3025 din 31.7.2014] BUGETUL DE STAT (C/VAL PLATA ACHIZITIONAT CARNET CEC-ART.20.01.01)</t>
  </si>
  <si>
    <t xml:space="preserve">Plata virament [3026 din 31.7.2014] SARAL EXPERT CONSULT SRL (C/V FF1249/03.07.2014 -PLATA CURS PERFECTIONARE CAP AURORA  , PERIOADA 14-18.07.2014 )</t>
  </si>
  <si>
    <t xml:space="preserve">Plata virament [3027 din 31.7.2014] AGENTIA NATIONALA DE PRESA "AGERPRES" (PLATA  FACTURA FISCALA NR.141091/08.07.2014, SERVICII DE MONITORIZARE PRESA SCRISA, AUDIO, VIDEO SI ITE-URI DE SPECIALITATE,PERIOADA  IUNIE 2014, 
</t>
  </si>
  <si>
    <t xml:space="preserve">Plata virament [3028 din 31.7.2014] GAM PRO EXPERT SRL (PLATA FACTURA FISCALA NR.1903/10.07.2014-C/VAL  SERVICII TAXA PROGRAM INSTRUIRE ,,SECRETARIAT INFORMATIZAT,'' PERIOADA 03-10.08.2014, </t>
  </si>
  <si>
    <t xml:space="preserve">Plata virament [3029 din 31.7.2014] GAM PRO EXPERT SRL (PLATA FACTURA FISCALA NR.1903/10.07.2014-C/VAL  SERVICII CAZARE PENTRU DEPLASARE MAMAIA , PERIOADA 03-10.08.2014</t>
  </si>
  <si>
    <t xml:space="preserve">Plata virament [3031 din 31.7.2014] PROMPT SERVICE SRL (PLATA FACTURA  FISCALA NR .1401311/24.07.2014 -ACHIZITIONARE 2 BUC APARATE AER CONDITIONAT,ORD.1029/25.07.2014)</t>
  </si>
  <si>
    <t xml:space="preserve">Plata virament [2547 din 25.7.2014] - TRADUCATOR (BALANESCU MONICA -PLATA C/VAL F.F.NR.52/23.06.2014-TRADUCERI AUTORIZATE  DIN/ÎN LIMBA ENGLEZA,ORDONANTARE  NR850/26.06.2014)</t>
  </si>
  <si>
    <t xml:space="preserve">Plata virament [2548 din 25.7.2014]  - TRADUCATOR  PLATA  FACTURA NR.75/23.06.2014-TRADUCERI  DIN /ÎN LIMBA SPANIOLA ,ORDONANTARE NR.851/26.06.2014)</t>
  </si>
  <si>
    <t xml:space="preserve">Plata virament [3001 din 29.7.2014] (FF10/09.07.2014-TRADUCERI AUTORIZATE LIMBA ENGLEZA
ORD.990/21.07.2014)</t>
  </si>
  <si>
    <t xml:space="preserve">Plata virament [3002 din 29.7.2014]  -PLATA C/VAL F.F.NR.38/10.07.2014-TRADUCERI AUTORIZATE  DIN/ÎN LIMBA GERMANA,ORDONANTARE  NR.989/21.07.2014)</t>
  </si>
  <si>
    <t xml:space="preserve">Plata virament [3003 din 29.7.2014] TRADUCATOR C/VAL PLATA  FACTURA NR.2014035/08.07.2014-TRADUCERI  ,LIMBA ENGLEZA, ORDONANTARE NR.984/21.07.2014)</t>
  </si>
  <si>
    <t xml:space="preserve">Plata virament [3004 din 29.7.2014]  TRADUCATOR -C/VAL PLATA  FACTURA NR.2014032/04.07.2014-TRADUCERI  ,LIMBA ENGLEZA, ORDONANTARE NR.983/21.07.2014)</t>
  </si>
  <si>
    <t xml:space="preserve">Plata virament [3005 din 29.7.2014] PROFESSIONAL LANGUAGE SOLUTIONS  -PLATA C/VAL F.F.NR192/08.07.2014-TRADUCERI AUTORIZATE  DIN/ÎN LIMBA PORTUGHEZA  ,ORDONANTARE  NR.992/21.07.2014)</t>
  </si>
  <si>
    <t xml:space="preserve">Plata virament [3006 din 29.7.2014]  F.F.NR.92/14.07.2014-TRADUCERI AUTORIZATE  DIN/ÎN LIMBA ENGLEZA  </t>
  </si>
  <si>
    <t xml:space="preserve">Plata numerar [978 din 1.7.2014]-DECONT PROTOCOL PENTRU INTÃLNIRE REPREZENTANTI MJ SI ANP, 17.06.2014, ORD.839/25.06.2014)</t>
  </si>
  <si>
    <t xml:space="preserve">Plata numerar [979 din 1.7.2014] DIFERENTA DEC.ACHIZITIONAT CARTI DE VIZITA -  </t>
  </si>
  <si>
    <t xml:space="preserve">Plata virament [2558 din 1.7.2014]  (CERERE DECONT NR.50735/11.06.2014-C/VAL DECONT CHIRIE IUNIE 2014AFERENTA LUNII IUNIE, CONF. ART.14 LG.204/2013, ORD.1120/16.06.2014)</t>
  </si>
  <si>
    <t xml:space="preserve">Plata virament [2687 din 7.7.2014] (C/VAL DECONT CHELTUIELI CAZARE PERIOADA IUNIE CONF.ART.40, LG.293/2004, ORD.1257/01.07.2014</t>
  </si>
  <si>
    <t xml:space="preserve">Plata numerar [1045 din 8.7.2014] ( DECONT TAXA POD DEPLASARE CONSTANTA , ART.20.06.01, </t>
  </si>
  <si>
    <t xml:space="preserve">Plata numerar [1046 din 8.7.2014] ( DECONT TAXA POD DEPLASARE CONSTANTA , ART.20.06.01, </t>
  </si>
  <si>
    <t xml:space="preserve">Plata numerar [1047 din 9.7.2014]-CVAL PLATA DECONT TRANSPORT TIMISOARA , PERIOADA 05-07.06.2014, ORD.  1263/02.07.2014)</t>
  </si>
  <si>
    <t xml:space="preserve">Plata virament [2727 din 14.7.2014]-CHELTUIELI CAZARE PERIOADA 01.04.07.2014,LEGEA 293/2004,ART.40, ALINEATUL 2)</t>
  </si>
  <si>
    <t xml:space="preserve">Plata numerar [1076 din 15.7.2014] -PLATA DECONT  CAZARE /TRANSPORT DEPLASARE BACAU , PERIOADA 03-04.07.2014, ORD.1344/09.07.2014)</t>
  </si>
  <si>
    <t xml:space="preserve">Plata numerar [1078 din 15.7.2014] -PLATA DECONT TRANSPORT DEPLASARE DÂMBOVITA , PERIOADA 01.07.2014, ORD.1333/08.07.2014)</t>
  </si>
  <si>
    <t xml:space="preserve">Plata numerar [1124 din 22.7.2014](CVAL DECONT CHIRIE LOCUINTA DE SERVICIU LUNA IUNIE  2014</t>
  </si>
  <si>
    <t xml:space="preserve">Plata virament [3012 din 30.7.2014] (PLATA FACTURA  FISCALA NR .1090212/21.07.2014- DECONT CHELTUIELI EFECTUATE IN VEDEREA TRANSMITERII CATRE COMISIA EUROPEANA A CONVENTIEI DE GRANT SEMNATE NR.HOME/2013/ISEC/AG/FINES/4000005220</t>
  </si>
  <si>
    <t xml:space="preserve">Plata numerar [987 din 1.7.2014]-DIFERENTA DECONT ALTE CHELTUIELI GRECIA , ECHIVALENTUL A 0,32 EURO X 4,3916 LEI-1,41 LEI)</t>
  </si>
  <si>
    <t xml:space="preserve">Plata numerar [1075 din 14.7.2014](PLATA DECONT TAXA VIZA  DEPLASARE EGIPT , ORD.1328/07.07.2014)</t>
  </si>
  <si>
    <t xml:space="preserve">Plata virament [2955 din 24.7.2014] (PLATA FACTURA NR17/27.06.2014 - SERVICII  TRANSPORT BAGAZE BUC-PARIS, CONF.LEGEA 495/2004, ART.53.S.ORD.1428/17.07.2014)</t>
  </si>
  <si>
    <t xml:space="preserve">Plata virament [2807 din 16.7.2014] BUGETUL DE STAT (C/VAL PLATA 1/2 DIN CUANTUMUL AMENDA APLICATA DE ANRMAP, ORD .1397/15.,07.2014 )</t>
  </si>
  <si>
    <t xml:space="preserve">Plata numerar [999 din 2.7.2014] (AV.  CAZARE DEPL. GALATI , PERIOADA 02.07-04.07.20144 </t>
  </si>
  <si>
    <t xml:space="preserve">Plata numerar [1000 din 2.7.2014] (AV.  CAZARE DEPL. GALATI 02.07-04.07.2014  </t>
  </si>
  <si>
    <t xml:space="preserve">Plata numerar [1002 din 4.7.2014] -DIFERENTA DECONT TRANSPORT BUCURESTI -TG JIU, SOVATA-BUCURESTI ,ART.20.06.01)</t>
  </si>
  <si>
    <t xml:space="preserve">Plata numerar [1014 din 4.7.2014] - AVANS CAZARE SI TRANSPORT DEPLASARE  CURS MAMAIA ,, COMUNICARE INTERPERSONALA IN CADRUL ENTITATILOR PUBLICE'' ART.20.06.01)</t>
  </si>
  <si>
    <t xml:space="preserve">Plata numerar [1017 din 4.7.2014] (AVANS  TRANSPORT DEPLASARE CURS MAMAIA, ART.20.06.01</t>
  </si>
  <si>
    <t xml:space="preserve">Plata numerar [1018 din 4.7.2014] (CVAL AVANSTRANSPORT DEPLASARI CURS MAMAIA</t>
  </si>
  <si>
    <t xml:space="preserve">Plata numerar [1065 din 11.7.2014] (AVANS  CAZARE DEPLASARE DEPLASARE SIBIU , ART.20.06.01)</t>
  </si>
  <si>
    <t xml:space="preserve">Plata numerar [1068 din 11.7.2014] (AV. CAZARE DEPLASARE SIBIU  ART.20.06.01</t>
  </si>
  <si>
    <t xml:space="preserve">Plata virament [2704 din 11.7.2014](C/VAL AVANS CAZARE SI TRANSPORT DEPLASARE PLOIESTI, MISIUNE DE AUDIT )</t>
  </si>
  <si>
    <t xml:space="preserve">Plata virament [2707 din 11.7.2014](C/VAL AVANS CAZARE SI TRANSPORT CURS PERFECTIONARE CAP AURORA , PERIOADA 14.07-18.07.2014</t>
  </si>
  <si>
    <t xml:space="preserve">Plata numerar [1096 din 17.7.2014] (AV. CAZARE DEPL.CRAIOVA  , PERIOADA 17.07-18.07.2014 ART. 20.06.01</t>
  </si>
  <si>
    <t xml:space="preserve">Plata virament [2893 din 17.7.2014] (C/VAL AVANS TRANSPORT  DEPLASARI  CONSTANTA )</t>
  </si>
  <si>
    <t xml:space="preserve">Plata numerar [1101 din 18.7.2014] (AV. CAZARE DEPL.CONSTANTA  PER.22-28.07.2014</t>
  </si>
  <si>
    <t xml:space="preserve">Plata numerar [1102 din 18.7.2014] (AV. CAZARE DEPL.CONSTANTA  PER. 22-28.07.2014</t>
  </si>
  <si>
    <t xml:space="preserve">Plata numerar [1103 din 21.7.2014] (AV. CAZARE   DEPLASARE  DEPLASARE TRIBUNALUL NEAMT ,  ART.20.06.01)</t>
  </si>
  <si>
    <t xml:space="preserve">Plata numerar [1108 din 21.7.2014](CVAL AVANS CAZARE DEPLASARE  NEAMT -ART.20.06.01)</t>
  </si>
  <si>
    <t xml:space="preserve">Plata numerar [1122 din 21.7.2014]  (AVANS TRANSPORT DEPL.MAMAIA  CURSURI PERIOADA 22-28.07.2014</t>
  </si>
  <si>
    <t xml:space="preserve">Plata numerar [1130 din 23.7.2014](CVAL AVANS  CAZARE SI TRANSPORT DEPLASARI CURS MAMAIA  , ,COMPETENTE ANTREPRENORIALE -CODUL MUNCII, ASIGURARI SOCIALE, REVISAL,SALARIZARE, PERIOADA 24.07-28.07.2014)</t>
  </si>
  <si>
    <t xml:space="preserve">Plata numerar [1131 din 23.7.2014] (CVAL AVANS  CAZARE SI TRANSPORT DEPLASARI CURS MAMAIA  , ,COMPETENTE ANTREPRENORIALE -CODUL MUNCII, ASIGURARI SOCIALE, REVISAL,SALARIZARE'</t>
  </si>
  <si>
    <t xml:space="preserve">Plata numerar [1136 din 25.7.2014] (CVAL AVANS CAZARE + TRANSPORT DEPLASARE CURSURI CAP AURORA  ART. 20.06.01</t>
  </si>
  <si>
    <t xml:space="preserve">Plata numerar [1141 din 25.7.2014]  (AV. DEPL. CAZARE  IASI  </t>
  </si>
  <si>
    <t xml:space="preserve">Plata numerar [1142 din 25.7.2014]  (AV. DEPL. CAZARE  IASI  </t>
  </si>
  <si>
    <t xml:space="preserve">Plata numerar [1145 din 25.7.2014]  (AV.  CAZARE DEPLASARE IASI  </t>
  </si>
  <si>
    <t xml:space="preserve">Plata numerar [1059 din 11.7.2014](DIFERENTA DECONT ALTE CHELTUIELI DEPLASARE GRECIA ECHIVALENTUL A 0,32 EUROX 4,3916)</t>
  </si>
  <si>
    <t xml:space="preserve">Plata numerar [981 din 1.7.2014](CVAL AVANS PROTOCOL ART 20.30.02)</t>
  </si>
  <si>
    <t xml:space="preserve">Plata numerar [989 din 2.7.2014]  (AV.PROTOCOL AFERENT LUNII IULIE 2014  ART.20.30.02)</t>
  </si>
  <si>
    <t xml:space="preserve">Plata numerar [997 din 2.7.2014](AV.REINNOIRE CERTIFICAT DIGITAL , ART.20.01.30</t>
  </si>
  <si>
    <t xml:space="preserve">Plata numerar [1008 din 3.7.2014]  (AV.PROTOCOL  PTR.VIZITA  REPREZENTANTILOR OFICIULUI FEDERAL PENTRU JUSTITIE AL GERMANIEI , BUCURESTI ,3 IULIE 2014</t>
  </si>
  <si>
    <t xml:space="preserve">Plata numerar [1009 din 3.7.2014] (CVAL. AVANS ACHIZITIE FOLIE ANTIEFRACTIE. 20.01.30</t>
  </si>
  <si>
    <t xml:space="preserve">Plata numerar [1015 din 4.7.2014]   AVANSTAXA CURS MAMAIA ,, COMUNICARE INTERPERSONALA IN CADRUL ENTITATILOR PUBLICE'' ART.20.13)</t>
  </si>
  <si>
    <t xml:space="preserve">Plata numerar [1016 din 4.7.2014] (CVAL AVANS PROTOCOL  ORGANIZAT IN 7 IULIE 2014, ART 20.30.02)</t>
  </si>
  <si>
    <t xml:space="preserve">Plata numerar [1026 din 7.7.2014]  (AV.PROTOCOL IULIE 2014 </t>
  </si>
  <si>
    <t xml:space="preserve">Plata numerar [1027 din 7.7.2014](AV.PROTOCOL  AFERENT LUNII IULIE 2014  </t>
  </si>
  <si>
    <t xml:space="preserve">Plata numerar [1028 din 7.7.2014]  (AV.PROTOCOL  MASA OFICIALA , DELEGATIE GERMANA , ART.20.30.02)</t>
  </si>
  <si>
    <t xml:space="preserve">Plata numerar [1029 din 7.7.2014] (AV.PROTOCOL  AFERENT LUNII IULIE 2014  ART.20.30.02)</t>
  </si>
  <si>
    <t xml:space="preserve">Plata numerar [1039 din 8.7.2014] (AVANS ACHIZITIE FOLIE ANTIEFRACTIE   ART.20.01.30)</t>
  </si>
  <si>
    <t xml:space="preserve">Plata numerar [1054 din 9.7.2014]  (CVAL AVANS PROTOCOL  ORGANIZAT IN ZILELE 9 SI 11 IULIE 2014</t>
  </si>
  <si>
    <t xml:space="preserve">Plata numerar [1064 din 11.7.2014] (AV.CURIER RAPID</t>
  </si>
  <si>
    <t xml:space="preserve">Plata virament [2706 din 11.7.2014] (C/VAL AVANS TAXA CURS PERFECTIONARE CONTROL INTERN SI MANAGEMENTUL RISCURILOR IN ENTITATILE PUBLICE, CAP AURORA, PERIOADA 14.07-18.07.2014</t>
  </si>
  <si>
    <t xml:space="preserve">Plata numerar [1089 din 16.7.2014]-AVANS EXPEDIERE DOCUMENTE -ART.20.01.08
)</t>
  </si>
  <si>
    <t xml:space="preserve">Plata numerar [1090 din 16.7.2014]-AVANS CURIER RAPID 20.01.08)</t>
  </si>
  <si>
    <t xml:space="preserve">Plata numerar [1091 din 16.7.2014]  -AVANS CURIER RAPID - 20.01.08)</t>
  </si>
  <si>
    <t xml:space="preserve">Plata numerar [1111 din 21.7.2014] AV.CURIER RAPID </t>
  </si>
  <si>
    <t xml:space="preserve">Plata numerar [1115 din 21.7.2014] -AVANS ACHIZITIE SPRAY INSECTE , ART.20.01.02)</t>
  </si>
  <si>
    <t xml:space="preserve">Plata numerar [1121 din 22.7.2014](AVANS INTRETINERE BLOC V38, APARTAMENT 83, SECTOR 3,  LOCUINTA DE SERVICIU MJ .CHELT.INTRET. BLOC V.53 AP.41</t>
  </si>
  <si>
    <t xml:space="preserve">Plata numerar [1132 din 23.7.2014]  (CVALAVANS TAXA DE CONCURS PERFECTIONARE MAMAIA , ,COMPETENTE ANTREPRENORIALE -CODUL MUNCII, ASIGURARI SOCIALE, REVISAL,SALARIZARE''PERIOADA 24.07-28.07.2014)</t>
  </si>
  <si>
    <t xml:space="preserve">Plata numerar [1133 din 23.7.2014] (CVAL AVANS TAXA DE CONCURS PERFECTIONARE MAMAIA , ,COMPETENTE ANTREPRENORIALE -CODUL MUNCII, ASIGURARI SOCIALE, REVISAL,SALARIZARE', PERIOADA 24.07-28.07.2014)</t>
  </si>
  <si>
    <t xml:space="preserve">Plata numerar [1135 din 25.7.2014] - AVANS CHELTUIELI DE  INTRETINERE CALEA 13 SEPTEMBRIE  NR.224,  BLOC V 53, SCARA 1, ETAJ 7, APART. 20, SECTOR 5,  LOCUINTA DE SERVICIU MJ .)</t>
  </si>
  <si>
    <t xml:space="preserve">Plata numerar [1137 din 25.7.2014](CVAL. AVANS PROTOCOL  AMBASADA ITALIEI ART. 20.30.02)</t>
  </si>
  <si>
    <t xml:space="preserve">Plata numerar (AV.  ACHIZ.MATER.ELECTRICE  ART.20.01.30)</t>
  </si>
  <si>
    <t xml:space="preserve">Plata numerar  ( - AV.  ACHIZ.  PASAPORT . ART.20.30.30)</t>
  </si>
  <si>
    <t xml:space="preserve">Plata numerar   - AV. PT.IBTRETINERE BLOC V.53, AP.26   ART.20.30.30)</t>
  </si>
  <si>
    <t xml:space="preserve">Plata virament [2574 din 4.7.2014] A.T.C.M.P.B (ALIMENTARE CONT CAZARI DEPLASARI EXTERNE)</t>
  </si>
  <si>
    <t xml:space="preserve">Plata virament [1 din 1.7.2014] A.T.C.M.P.B (stornare reglare executie cu soldul casei neutilizat la 30.06.2014)</t>
  </si>
  <si>
    <t xml:space="preserve">Plata virament [2568 din 2.7.2014] A.T.C.M.P.B (C/VAL RECHIZITE INCASATE DE LA D.N.P ACHIZITIONATE IN 2013, SE VA VIRA IN CONTUL ,, FINANTARE ANI PRECEDENT '')</t>
  </si>
  <si>
    <t xml:space="preserve">Incasare numerar [988 din 2.7.2014] (DIF. AVANS NEUTILIZAT ACHIZITIONAT REGISTRE DE CASA</t>
  </si>
  <si>
    <t xml:space="preserve">Incasare numerar [990 din 2.7.2014]  (C/VAL DIFERENTA DECONT CURIER RAPID  ART.20.01.08)</t>
  </si>
  <si>
    <t xml:space="preserve">Incasare virament [1092 din 2.7.2014]  (RECUPERAT COTE PARTI UTILITATI( ENERGIE ELECTRICA +TERMICA) AFERENTE PERIOADEI MARTIE 2014 2014  CONFORM FF.NR.44/03.06.2014, ADRESA NR.48689/03.06.2014)</t>
  </si>
  <si>
    <t xml:space="preserve">Incasare virament [1093 din 2.7.2014]  (RECUPERAT COTE PARTI UTILITATI(APA +COLECTARE  DESEURI)  AFERENTE PERIOADEI MARTIE 2014 2014 CONFORM FF.NR.44/03.06.2014, ADRESA NR.48689/03.06.2014)</t>
  </si>
  <si>
    <t xml:space="preserve">Incasare numerar [1006 din 3.7.2014] (C/VAL DIFERENTA DECONT DEPLASARE GERMANIA EURO 0,620 X 4.3871  LEI)</t>
  </si>
  <si>
    <t xml:space="preserve">Incasare virament [272 din 3.7.2014] DEPARTAMENT AFACERI E.GUVERN (REINTERIRE CONT  RECUPERAT C/VAL  BILETE DE AVION DE LA MINISTERUL AFACERILOE EXTERNE , PERIOADA IANUARIE-MARTIE 2014).</t>
  </si>
  <si>
    <t xml:space="preserve">Incasare numerar [1002 din 4.7.2014] DIFERENTA DECONT CAZARE DEPLASARE  BUCURESTI,TG.JIU,SOVATA-BUCURESTI, ART.20.06.01)</t>
  </si>
  <si>
    <t xml:space="preserve">Incasare numerar [1019 din 4.7.2014] (DIF. DECONT TRANSPORT CONSTANTA -ART.20.06.01)</t>
  </si>
  <si>
    <t xml:space="preserve">Incasare numerar [1031 din 7.7.2014]  (DIFERENTA DECONT PROTOCOL DELEGATIE GERMANA , </t>
  </si>
  <si>
    <t xml:space="preserve">Incasare numerar [1032 din 7.7.2014]  (DIFER. DECONT CAZARE  DEPLASARE CONSTANTA)</t>
  </si>
  <si>
    <t xml:space="preserve">Incasare numerar [1033 din 7.7.2014]  (DIF.DEC. CAZARE DEPLASARE CONSTANTA  </t>
  </si>
  <si>
    <t xml:space="preserve">Incasare numerar [1034 din 8.7.2014]  (DIFERENTA  DECONT CAZARE DEPLASARE CONSTANTA   </t>
  </si>
  <si>
    <t xml:space="preserve">Incasare numerar [1035 din 8.7.2014]  (DIFERENTA DECONT DEPLASARE GALATI  -ART.20.06.01)</t>
  </si>
  <si>
    <t xml:space="preserve">Incasare numerar [1038 din 8.7.2014] (DIFERENTA DECONT  CAZARE DEPLASARE  GALATI </t>
  </si>
  <si>
    <t xml:space="preserve">Incasare numerar [1049 din 8.7.2014] (DIFERENTA DECONT PROTOCOL DELEGATIE GERMANA , </t>
  </si>
  <si>
    <t xml:space="preserve">Incasare numerar [1050 din 9.7.2014]  (DIFERENTA DECONT PROTOCOL  20.30.02)</t>
  </si>
  <si>
    <t xml:space="preserve">Incasare numerar [1057 din 9.7.2014] (DIF.DECONT PROTOCOL MASA OFICIALA DELEGATIA GERMANIA </t>
  </si>
  <si>
    <t xml:space="preserve">Incasare virament [2583 din 9.7.2014] A.T.C.M.P.B (REINTREGIRE CONT TELEFONIE MOBILA  LUNII IUNIE   2014)</t>
  </si>
  <si>
    <t xml:space="preserve">Incasare numerar [106 din 11.7.2014]  -DIF.DECONT CERTIFICAT DIGITAL -ART.20.01.30)</t>
  </si>
  <si>
    <t xml:space="preserve">Incasare numerar [1071 din 11.7.2014]  (DIF.DEC.CONSTANTA  CAZARE   ART.20.06.01)</t>
  </si>
  <si>
    <t xml:space="preserve">Incasare numerar [1069 din 14.7.2014](DIF.NEUTILIZ.  DECONT CURIER RAPID )</t>
  </si>
  <si>
    <t xml:space="preserve">Incasare numerar [1079 din 15.7.2014] -DIFERENTA DECONT PROTOCOL  20.30.02 ,DIN 10 IULIE 2014)</t>
  </si>
  <si>
    <t xml:space="preserve">Incasare numerar [1084 din 16.7.2014] (DIF.DECONT TRANSPORT DEPLASARE CURSURI CONSTANTA ,</t>
  </si>
  <si>
    <t xml:space="preserve">Incasare numerar [1085 din 16.7.2014] (DIF.DECONT TRANSPORT DEPLASARE CURSURI CONSTANTA , </t>
  </si>
  <si>
    <t xml:space="preserve">Incasare numerar [1100 din 18.7.2014]  -DIF. DEC.EXPEDIERE COLET CÃTRE MINISTERUL JUSTITIEI AL TURCIEI)</t>
  </si>
  <si>
    <t xml:space="preserve">Incasare virament [1126 din 18.7.2014] DIRECTIA NATIONALA DE PROBATIUNE (ÎNCASAT DEBITOR DIRECTIA NATIONALA PENTRU PROBATIUNE -C/VAL DEPASIRI CONVORBIRI TELEFONICE)</t>
  </si>
  <si>
    <t xml:space="preserve">Incasare numerar [1110 din 21.7.2014] (DIFER. DEC.CURIER RAPID  ART.20.01.08 )</t>
  </si>
  <si>
    <t xml:space="preserve">Incasare numerar [1128 din 22.7.2014] (DIF.NEUTILIZ. CURIER RAPID  )</t>
  </si>
  <si>
    <t xml:space="preserve">Incasare numerar [1125 din 23.7.2014] (DIFERENTA TRANSPORT  DEPLASARE PLOIESTI -ART.20.06.01</t>
  </si>
  <si>
    <t xml:space="preserve">Incasare numerar [1126 din 23.7.2014]  (C/VAL TAXA CURS RETURNATA-PLATITA CU OP </t>
  </si>
  <si>
    <t xml:space="preserve">Incasare numerar [1127 din 23.7.2014] (DIFERENTA DECONT TRANSPORT DEPLASARE CAP AURORA </t>
  </si>
  <si>
    <t xml:space="preserve">Incasare numerar [1134 din 24.7.2014]   -DIFERENTA DECONT ACHIZITIE SPREY INSECTE ART.20.01.02)</t>
  </si>
  <si>
    <t xml:space="preserve">Incasare numerar [1138 din 25.7.2014]  (DIF.DECONT CAZARE CRAIOVA, ART.20.06.01-</t>
  </si>
  <si>
    <t xml:space="preserve">Incasare virament [2054 din 28.7.2014] DIRECTIA SERVICII INTERNE SI IT- MINISTERUL ECONOM (INCASAT  DEBITOR C/V  COTA PARTE SERVICII SALUBRITATE    PENTRU LUNA APRILIE-IUNIE  2014,  CONF PROT 102961/2013, ADRESA NR.60562/15.07.2014)</t>
  </si>
  <si>
    <t xml:space="preserve">Incasare virament [2055 din 28.7.2014] DIRECTIA SERVICII INTERNE SI IT- MINISTERUL ECONOM (INCASAT  DEBITOR C/V  COTA PARTE SERVICII ÎNTRETINERE LUNARA   ASCENSOARE   SI SERVICII SUPRAVEGHERE TEHNICA LUNARA RSTVT   PENTRU LUNA  APRILIE SI IUNIE  2014</t>
  </si>
  <si>
    <t xml:space="preserve">Incasare virament [2056 din 28.7.2014] DIRECTIA SERVICII INTERNE SI IT- MINISTERUL ECONOM (INCASAT  DEBITOR PERIOADA APRILIE-IUNIE 2014- C/V  LUCRARI DE INLOCUIRE A CONDUCTELOR DE ALIMENTARE CU APA RECE , APA CALDA, A CONDUCTELOR DE SCURGERE ALE GRUP</t>
  </si>
  <si>
    <t xml:space="preserve">Incasare virament [1195 din 30.7.2014] SC LIBRO EVENTS SRL (RECUPERAT COTE PARTI UTILITATI( ENERGIE ELECTRICA +TERMICA) AFERENTE PERIOADEI FEBRUARIE  SI  PARTIAL MARTIE 2014, CONFORM FF.NR.43/16.04.2014, ADRESA NR.34295/2//1</t>
  </si>
  <si>
    <t xml:space="preserve">Incasare virament [1196 din 30.7.2014]  (RECUPERAT COTE PARTI UTILITATI( APA NOVA +COLECTARE DESEURI) AFERENTE PERIOADEI FEBRUARIE SI PARTIL MARTIE  2014, FF.NR.43/16.04.2014, ADRESA NR.34295/2//17</t>
  </si>
  <si>
    <t xml:space="preserve">Incasare numerar -DIFERENTA DECONT PROTOCOL IULIE  ART.20.30.02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6" style="0" width="11.7"/>
    <col collapsed="false" customWidth="true" hidden="false" outlineLevel="0" max="7" min="7" style="0" width="69.84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3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36.55" hidden="false" customHeight="false" outlineLevel="0" collapsed="false">
      <c r="A6" s="8" t="n">
        <v>1</v>
      </c>
      <c r="B6" s="8" t="n">
        <v>2475</v>
      </c>
      <c r="C6" s="9" t="n">
        <v>41821</v>
      </c>
      <c r="D6" s="8" t="s">
        <v>10</v>
      </c>
      <c r="E6" s="8" t="s">
        <v>11</v>
      </c>
      <c r="F6" s="10" t="n">
        <v>3596</v>
      </c>
      <c r="G6" s="11" t="s">
        <v>12</v>
      </c>
    </row>
    <row r="7" customFormat="false" ht="36.55" hidden="false" customHeight="false" outlineLevel="0" collapsed="false">
      <c r="A7" s="8" t="n">
        <f aca="false">+A6+1</f>
        <v>2</v>
      </c>
      <c r="B7" s="8" t="n">
        <v>2683</v>
      </c>
      <c r="C7" s="9" t="n">
        <v>41827</v>
      </c>
      <c r="D7" s="8" t="s">
        <v>10</v>
      </c>
      <c r="E7" s="8" t="s">
        <v>11</v>
      </c>
      <c r="F7" s="10" t="n">
        <v>1365</v>
      </c>
      <c r="G7" s="11" t="s">
        <v>13</v>
      </c>
    </row>
    <row r="8" customFormat="false" ht="25.35" hidden="false" customHeight="false" outlineLevel="0" collapsed="false">
      <c r="A8" s="8" t="n">
        <f aca="false">+A7+1</f>
        <v>3</v>
      </c>
      <c r="B8" s="8" t="n">
        <v>2684</v>
      </c>
      <c r="C8" s="9" t="n">
        <v>41827</v>
      </c>
      <c r="D8" s="8" t="s">
        <v>10</v>
      </c>
      <c r="E8" s="8" t="s">
        <v>11</v>
      </c>
      <c r="F8" s="10" t="n">
        <v>4760</v>
      </c>
      <c r="G8" s="11" t="s">
        <v>14</v>
      </c>
    </row>
    <row r="9" customFormat="false" ht="47.75" hidden="false" customHeight="false" outlineLevel="0" collapsed="false">
      <c r="A9" s="8" t="n">
        <f aca="false">+A8+1</f>
        <v>4</v>
      </c>
      <c r="B9" s="8" t="n">
        <v>2685</v>
      </c>
      <c r="C9" s="9" t="n">
        <v>41827</v>
      </c>
      <c r="D9" s="8" t="s">
        <v>10</v>
      </c>
      <c r="E9" s="8" t="s">
        <v>11</v>
      </c>
      <c r="F9" s="10" t="n">
        <v>5</v>
      </c>
      <c r="G9" s="11" t="s">
        <v>15</v>
      </c>
    </row>
    <row r="10" customFormat="false" ht="36.55" hidden="false" customHeight="false" outlineLevel="0" collapsed="false">
      <c r="A10" s="8" t="n">
        <f aca="false">+A9+1</f>
        <v>5</v>
      </c>
      <c r="B10" s="8" t="n">
        <v>2696</v>
      </c>
      <c r="C10" s="9" t="n">
        <v>41829</v>
      </c>
      <c r="D10" s="8" t="s">
        <v>10</v>
      </c>
      <c r="E10" s="8" t="s">
        <v>11</v>
      </c>
      <c r="F10" s="10" t="n">
        <v>872</v>
      </c>
      <c r="G10" s="11" t="s">
        <v>16</v>
      </c>
    </row>
    <row r="11" customFormat="false" ht="36.55" hidden="false" customHeight="false" outlineLevel="0" collapsed="false">
      <c r="A11" s="8" t="n">
        <f aca="false">+A10+1</f>
        <v>6</v>
      </c>
      <c r="B11" s="8" t="n">
        <v>2698</v>
      </c>
      <c r="C11" s="9" t="n">
        <v>41829</v>
      </c>
      <c r="D11" s="8" t="s">
        <v>10</v>
      </c>
      <c r="E11" s="8" t="s">
        <v>11</v>
      </c>
      <c r="F11" s="10" t="n">
        <v>1502.99</v>
      </c>
      <c r="G11" s="11" t="s">
        <v>17</v>
      </c>
    </row>
    <row r="12" customFormat="false" ht="36.55" hidden="false" customHeight="false" outlineLevel="0" collapsed="false">
      <c r="A12" s="8" t="n">
        <f aca="false">+A11+1</f>
        <v>7</v>
      </c>
      <c r="B12" s="8" t="n">
        <v>2699</v>
      </c>
      <c r="C12" s="9" t="n">
        <v>41829</v>
      </c>
      <c r="D12" s="8" t="s">
        <v>10</v>
      </c>
      <c r="E12" s="8" t="s">
        <v>11</v>
      </c>
      <c r="F12" s="10" t="n">
        <v>60</v>
      </c>
      <c r="G12" s="11" t="s">
        <v>18</v>
      </c>
    </row>
    <row r="13" customFormat="false" ht="36.55" hidden="false" customHeight="false" outlineLevel="0" collapsed="false">
      <c r="A13" s="8" t="n">
        <f aca="false">+A12+1</f>
        <v>8</v>
      </c>
      <c r="B13" s="8" t="n">
        <v>2700</v>
      </c>
      <c r="C13" s="9" t="n">
        <v>41829</v>
      </c>
      <c r="D13" s="8" t="s">
        <v>10</v>
      </c>
      <c r="E13" s="8" t="s">
        <v>11</v>
      </c>
      <c r="F13" s="10" t="n">
        <v>32</v>
      </c>
      <c r="G13" s="11" t="s">
        <v>19</v>
      </c>
    </row>
    <row r="14" customFormat="false" ht="36.55" hidden="false" customHeight="false" outlineLevel="0" collapsed="false">
      <c r="A14" s="8" t="n">
        <f aca="false">+A13+1</f>
        <v>9</v>
      </c>
      <c r="B14" s="8" t="n">
        <v>2701</v>
      </c>
      <c r="C14" s="9" t="n">
        <v>41829</v>
      </c>
      <c r="D14" s="8" t="s">
        <v>10</v>
      </c>
      <c r="E14" s="8" t="s">
        <v>11</v>
      </c>
      <c r="F14" s="10" t="n">
        <v>8634.27</v>
      </c>
      <c r="G14" s="11" t="s">
        <v>20</v>
      </c>
    </row>
    <row r="15" customFormat="false" ht="36.55" hidden="false" customHeight="false" outlineLevel="0" collapsed="false">
      <c r="A15" s="8" t="n">
        <f aca="false">+A14+1</f>
        <v>10</v>
      </c>
      <c r="B15" s="8" t="n">
        <v>2723</v>
      </c>
      <c r="C15" s="9" t="n">
        <v>41831</v>
      </c>
      <c r="D15" s="8" t="s">
        <v>10</v>
      </c>
      <c r="E15" s="8" t="s">
        <v>11</v>
      </c>
      <c r="F15" s="10" t="n">
        <v>1610</v>
      </c>
      <c r="G15" s="11" t="s">
        <v>21</v>
      </c>
    </row>
    <row r="16" customFormat="false" ht="47.75" hidden="false" customHeight="false" outlineLevel="0" collapsed="false">
      <c r="A16" s="8" t="n">
        <f aca="false">+A15+1</f>
        <v>11</v>
      </c>
      <c r="B16" s="8" t="n">
        <v>2728</v>
      </c>
      <c r="C16" s="9" t="n">
        <v>41834</v>
      </c>
      <c r="D16" s="8" t="s">
        <v>10</v>
      </c>
      <c r="E16" s="8" t="s">
        <v>11</v>
      </c>
      <c r="F16" s="10" t="n">
        <v>5</v>
      </c>
      <c r="G16" s="11" t="s">
        <v>22</v>
      </c>
    </row>
    <row r="17" customFormat="false" ht="47.75" hidden="false" customHeight="false" outlineLevel="0" collapsed="false">
      <c r="A17" s="8" t="n">
        <f aca="false">+A16+1</f>
        <v>12</v>
      </c>
      <c r="B17" s="8" t="n">
        <v>2734</v>
      </c>
      <c r="C17" s="9" t="n">
        <v>41834</v>
      </c>
      <c r="D17" s="8" t="s">
        <v>10</v>
      </c>
      <c r="E17" s="8" t="s">
        <v>11</v>
      </c>
      <c r="F17" s="10" t="n">
        <v>2020155.03</v>
      </c>
      <c r="G17" s="11" t="s">
        <v>23</v>
      </c>
    </row>
    <row r="18" customFormat="false" ht="25.35" hidden="false" customHeight="false" outlineLevel="0" collapsed="false">
      <c r="A18" s="8" t="n">
        <f aca="false">+A17+1</f>
        <v>13</v>
      </c>
      <c r="B18" s="8" t="n">
        <v>2797</v>
      </c>
      <c r="C18" s="9" t="n">
        <v>41836</v>
      </c>
      <c r="D18" s="8" t="s">
        <v>10</v>
      </c>
      <c r="E18" s="8" t="s">
        <v>11</v>
      </c>
      <c r="F18" s="10" t="n">
        <v>11973.75</v>
      </c>
      <c r="G18" s="11" t="s">
        <v>24</v>
      </c>
    </row>
    <row r="19" customFormat="false" ht="36.55" hidden="false" customHeight="false" outlineLevel="0" collapsed="false">
      <c r="A19" s="8" t="n">
        <f aca="false">+A18+1</f>
        <v>14</v>
      </c>
      <c r="B19" s="8" t="n">
        <v>2798</v>
      </c>
      <c r="C19" s="9" t="n">
        <v>41836</v>
      </c>
      <c r="D19" s="8" t="s">
        <v>10</v>
      </c>
      <c r="E19" s="8" t="s">
        <v>11</v>
      </c>
      <c r="F19" s="10" t="n">
        <v>136</v>
      </c>
      <c r="G19" s="11" t="s">
        <v>25</v>
      </c>
    </row>
    <row r="20" customFormat="false" ht="36.55" hidden="false" customHeight="false" outlineLevel="0" collapsed="false">
      <c r="A20" s="8" t="n">
        <f aca="false">+A19+1</f>
        <v>15</v>
      </c>
      <c r="B20" s="8" t="n">
        <v>2799</v>
      </c>
      <c r="C20" s="9" t="n">
        <v>41836</v>
      </c>
      <c r="D20" s="8" t="s">
        <v>10</v>
      </c>
      <c r="E20" s="8" t="s">
        <v>11</v>
      </c>
      <c r="F20" s="10" t="n">
        <v>136</v>
      </c>
      <c r="G20" s="11" t="s">
        <v>26</v>
      </c>
    </row>
    <row r="21" customFormat="false" ht="36.55" hidden="false" customHeight="false" outlineLevel="0" collapsed="false">
      <c r="A21" s="8" t="n">
        <f aca="false">+A20+1</f>
        <v>16</v>
      </c>
      <c r="B21" s="8" t="n">
        <v>2800</v>
      </c>
      <c r="C21" s="9" t="n">
        <v>41836</v>
      </c>
      <c r="D21" s="8" t="s">
        <v>10</v>
      </c>
      <c r="E21" s="8" t="s">
        <v>11</v>
      </c>
      <c r="F21" s="10" t="n">
        <v>136</v>
      </c>
      <c r="G21" s="11" t="s">
        <v>27</v>
      </c>
    </row>
    <row r="22" customFormat="false" ht="25.35" hidden="false" customHeight="false" outlineLevel="0" collapsed="false">
      <c r="A22" s="8" t="n">
        <f aca="false">+A21+1</f>
        <v>17</v>
      </c>
      <c r="B22" s="8" t="n">
        <v>2890</v>
      </c>
      <c r="C22" s="9" t="n">
        <v>41837</v>
      </c>
      <c r="D22" s="8" t="s">
        <v>10</v>
      </c>
      <c r="E22" s="8" t="s">
        <v>11</v>
      </c>
      <c r="F22" s="10" t="n">
        <v>2157.6</v>
      </c>
      <c r="G22" s="11" t="s">
        <v>28</v>
      </c>
    </row>
    <row r="23" customFormat="false" ht="25.35" hidden="false" customHeight="false" outlineLevel="0" collapsed="false">
      <c r="A23" s="8" t="n">
        <f aca="false">+A22+1</f>
        <v>18</v>
      </c>
      <c r="B23" s="8" t="n">
        <v>2891</v>
      </c>
      <c r="C23" s="9" t="n">
        <v>41837</v>
      </c>
      <c r="D23" s="8" t="s">
        <v>10</v>
      </c>
      <c r="E23" s="8" t="s">
        <v>11</v>
      </c>
      <c r="F23" s="10" t="n">
        <v>8382</v>
      </c>
      <c r="G23" s="11" t="s">
        <v>29</v>
      </c>
    </row>
    <row r="24" customFormat="false" ht="36.55" hidden="false" customHeight="false" outlineLevel="0" collapsed="false">
      <c r="A24" s="8" t="n">
        <f aca="false">+A23+1</f>
        <v>19</v>
      </c>
      <c r="B24" s="8" t="n">
        <v>2894</v>
      </c>
      <c r="C24" s="9" t="n">
        <v>41838</v>
      </c>
      <c r="D24" s="8" t="s">
        <v>10</v>
      </c>
      <c r="E24" s="8" t="s">
        <v>11</v>
      </c>
      <c r="F24" s="10" t="n">
        <v>50</v>
      </c>
      <c r="G24" s="11" t="s">
        <v>30</v>
      </c>
    </row>
    <row r="25" customFormat="false" ht="36.55" hidden="false" customHeight="false" outlineLevel="0" collapsed="false">
      <c r="A25" s="8" t="n">
        <f aca="false">+A24+1</f>
        <v>20</v>
      </c>
      <c r="B25" s="8" t="n">
        <v>2924</v>
      </c>
      <c r="C25" s="9" t="n">
        <v>41841</v>
      </c>
      <c r="D25" s="8" t="s">
        <v>10</v>
      </c>
      <c r="E25" s="8" t="s">
        <v>11</v>
      </c>
      <c r="F25" s="10" t="n">
        <v>4282.96</v>
      </c>
      <c r="G25" s="11" t="s">
        <v>31</v>
      </c>
    </row>
    <row r="26" customFormat="false" ht="47.75" hidden="false" customHeight="false" outlineLevel="0" collapsed="false">
      <c r="A26" s="8" t="n">
        <f aca="false">+A25+1</f>
        <v>21</v>
      </c>
      <c r="B26" s="8" t="n">
        <v>2925</v>
      </c>
      <c r="C26" s="9" t="n">
        <v>41841</v>
      </c>
      <c r="D26" s="8" t="s">
        <v>10</v>
      </c>
      <c r="E26" s="8" t="s">
        <v>11</v>
      </c>
      <c r="F26" s="10" t="n">
        <v>353.3</v>
      </c>
      <c r="G26" s="11" t="s">
        <v>32</v>
      </c>
    </row>
    <row r="27" customFormat="false" ht="36.55" hidden="false" customHeight="false" outlineLevel="0" collapsed="false">
      <c r="A27" s="8" t="n">
        <f aca="false">+A26+1</f>
        <v>22</v>
      </c>
      <c r="B27" s="8" t="n">
        <v>2905</v>
      </c>
      <c r="C27" s="9" t="n">
        <v>41844</v>
      </c>
      <c r="D27" s="8" t="s">
        <v>10</v>
      </c>
      <c r="E27" s="8" t="s">
        <v>11</v>
      </c>
      <c r="F27" s="10" t="n">
        <v>51732.79</v>
      </c>
      <c r="G27" s="11" t="s">
        <v>33</v>
      </c>
    </row>
    <row r="28" customFormat="false" ht="36.55" hidden="false" customHeight="false" outlineLevel="0" collapsed="false">
      <c r="A28" s="8" t="n">
        <f aca="false">+A27+1</f>
        <v>23</v>
      </c>
      <c r="B28" s="8" t="n">
        <v>2697</v>
      </c>
      <c r="C28" s="9" t="n">
        <v>41845</v>
      </c>
      <c r="D28" s="8" t="s">
        <v>10</v>
      </c>
      <c r="E28" s="8" t="s">
        <v>11</v>
      </c>
      <c r="F28" s="10" t="n">
        <v>4976.52</v>
      </c>
      <c r="G28" s="11" t="s">
        <v>34</v>
      </c>
    </row>
    <row r="29" customFormat="false" ht="47.75" hidden="false" customHeight="false" outlineLevel="0" collapsed="false">
      <c r="A29" s="8" t="n">
        <f aca="false">+A28+1</f>
        <v>24</v>
      </c>
      <c r="B29" s="8" t="n">
        <v>2963</v>
      </c>
      <c r="C29" s="9" t="n">
        <v>41845</v>
      </c>
      <c r="D29" s="8" t="s">
        <v>10</v>
      </c>
      <c r="E29" s="8" t="s">
        <v>11</v>
      </c>
      <c r="F29" s="10" t="n">
        <v>40818.93</v>
      </c>
      <c r="G29" s="11" t="s">
        <v>35</v>
      </c>
    </row>
    <row r="30" customFormat="false" ht="47.75" hidden="false" customHeight="false" outlineLevel="0" collapsed="false">
      <c r="A30" s="8" t="n">
        <f aca="false">+A29+1</f>
        <v>25</v>
      </c>
      <c r="B30" s="8" t="n">
        <v>2964</v>
      </c>
      <c r="C30" s="9" t="n">
        <v>41845</v>
      </c>
      <c r="D30" s="8" t="s">
        <v>10</v>
      </c>
      <c r="E30" s="8" t="s">
        <v>11</v>
      </c>
      <c r="F30" s="10" t="n">
        <v>10629.15</v>
      </c>
      <c r="G30" s="11" t="s">
        <v>36</v>
      </c>
    </row>
    <row r="31" customFormat="false" ht="36.55" hidden="false" customHeight="false" outlineLevel="0" collapsed="false">
      <c r="A31" s="8" t="n">
        <f aca="false">+A30+1</f>
        <v>26</v>
      </c>
      <c r="B31" s="8" t="n">
        <v>2965</v>
      </c>
      <c r="C31" s="9" t="n">
        <v>41845</v>
      </c>
      <c r="D31" s="8" t="s">
        <v>10</v>
      </c>
      <c r="E31" s="8" t="s">
        <v>11</v>
      </c>
      <c r="F31" s="10" t="n">
        <v>2401.25</v>
      </c>
      <c r="G31" s="11" t="s">
        <v>37</v>
      </c>
    </row>
    <row r="32" customFormat="false" ht="36.55" hidden="false" customHeight="false" outlineLevel="0" collapsed="false">
      <c r="A32" s="8" t="n">
        <f aca="false">+A31+1</f>
        <v>27</v>
      </c>
      <c r="B32" s="8" t="n">
        <v>2966</v>
      </c>
      <c r="C32" s="9" t="n">
        <v>41845</v>
      </c>
      <c r="D32" s="8" t="s">
        <v>10</v>
      </c>
      <c r="E32" s="8" t="s">
        <v>11</v>
      </c>
      <c r="F32" s="10" t="n">
        <v>8762.82</v>
      </c>
      <c r="G32" s="11" t="s">
        <v>38</v>
      </c>
    </row>
    <row r="33" customFormat="false" ht="25.35" hidden="false" customHeight="false" outlineLevel="0" collapsed="false">
      <c r="A33" s="8" t="n">
        <f aca="false">+A32+1</f>
        <v>28</v>
      </c>
      <c r="B33" s="8" t="n">
        <v>2967</v>
      </c>
      <c r="C33" s="9" t="n">
        <v>41845</v>
      </c>
      <c r="D33" s="8" t="s">
        <v>10</v>
      </c>
      <c r="E33" s="8" t="s">
        <v>11</v>
      </c>
      <c r="F33" s="10" t="n">
        <v>2065.76</v>
      </c>
      <c r="G33" s="11" t="s">
        <v>39</v>
      </c>
    </row>
    <row r="34" customFormat="false" ht="36.55" hidden="false" customHeight="false" outlineLevel="0" collapsed="false">
      <c r="A34" s="8" t="n">
        <f aca="false">+A33+1</f>
        <v>29</v>
      </c>
      <c r="B34" s="8" t="n">
        <v>2968</v>
      </c>
      <c r="C34" s="9" t="n">
        <v>41845</v>
      </c>
      <c r="D34" s="8" t="s">
        <v>10</v>
      </c>
      <c r="E34" s="8" t="s">
        <v>11</v>
      </c>
      <c r="F34" s="10" t="n">
        <v>1645.42</v>
      </c>
      <c r="G34" s="11" t="s">
        <v>40</v>
      </c>
    </row>
    <row r="35" customFormat="false" ht="36.55" hidden="false" customHeight="false" outlineLevel="0" collapsed="false">
      <c r="A35" s="8" t="n">
        <f aca="false">+A34+1</f>
        <v>30</v>
      </c>
      <c r="B35" s="8" t="n">
        <v>2969</v>
      </c>
      <c r="C35" s="9" t="n">
        <v>41845</v>
      </c>
      <c r="D35" s="8" t="s">
        <v>10</v>
      </c>
      <c r="E35" s="8" t="s">
        <v>11</v>
      </c>
      <c r="F35" s="10" t="n">
        <v>2443.95</v>
      </c>
      <c r="G35" s="11" t="s">
        <v>41</v>
      </c>
    </row>
    <row r="36" customFormat="false" ht="25.35" hidden="false" customHeight="false" outlineLevel="0" collapsed="false">
      <c r="A36" s="8" t="n">
        <f aca="false">+A35+1</f>
        <v>31</v>
      </c>
      <c r="B36" s="8" t="n">
        <v>2970</v>
      </c>
      <c r="C36" s="9" t="n">
        <v>41845</v>
      </c>
      <c r="D36" s="8" t="s">
        <v>10</v>
      </c>
      <c r="E36" s="8" t="s">
        <v>11</v>
      </c>
      <c r="F36" s="10" t="n">
        <v>596.74</v>
      </c>
      <c r="G36" s="11" t="s">
        <v>42</v>
      </c>
    </row>
    <row r="37" customFormat="false" ht="36.55" hidden="false" customHeight="false" outlineLevel="0" collapsed="false">
      <c r="A37" s="8" t="n">
        <f aca="false">+A36+1</f>
        <v>32</v>
      </c>
      <c r="B37" s="8" t="n">
        <v>2971</v>
      </c>
      <c r="C37" s="9" t="n">
        <v>41845</v>
      </c>
      <c r="D37" s="8" t="s">
        <v>10</v>
      </c>
      <c r="E37" s="8" t="s">
        <v>11</v>
      </c>
      <c r="F37" s="10" t="n">
        <v>2958.65</v>
      </c>
      <c r="G37" s="11" t="s">
        <v>43</v>
      </c>
    </row>
    <row r="38" customFormat="false" ht="47.75" hidden="false" customHeight="false" outlineLevel="0" collapsed="false">
      <c r="A38" s="8" t="n">
        <f aca="false">+A37+1</f>
        <v>33</v>
      </c>
      <c r="B38" s="8" t="n">
        <v>2292</v>
      </c>
      <c r="C38" s="9" t="n">
        <v>41848</v>
      </c>
      <c r="D38" s="8" t="s">
        <v>10</v>
      </c>
      <c r="E38" s="8" t="s">
        <v>11</v>
      </c>
      <c r="F38" s="10" t="n">
        <v>1862.38</v>
      </c>
      <c r="G38" s="11" t="s">
        <v>44</v>
      </c>
    </row>
    <row r="39" customFormat="false" ht="36.55" hidden="false" customHeight="false" outlineLevel="0" collapsed="false">
      <c r="A39" s="8" t="n">
        <f aca="false">+A38+1</f>
        <v>34</v>
      </c>
      <c r="B39" s="8" t="n">
        <v>2972</v>
      </c>
      <c r="C39" s="9" t="n">
        <v>41848</v>
      </c>
      <c r="D39" s="8" t="s">
        <v>10</v>
      </c>
      <c r="E39" s="8" t="s">
        <v>11</v>
      </c>
      <c r="F39" s="10" t="n">
        <v>14399.98</v>
      </c>
      <c r="G39" s="11" t="s">
        <v>45</v>
      </c>
    </row>
    <row r="40" customFormat="false" ht="47.75" hidden="false" customHeight="false" outlineLevel="0" collapsed="false">
      <c r="A40" s="8" t="n">
        <f aca="false">+A39+1</f>
        <v>35</v>
      </c>
      <c r="B40" s="8" t="n">
        <v>2973</v>
      </c>
      <c r="C40" s="9" t="n">
        <v>41848</v>
      </c>
      <c r="D40" s="8" t="s">
        <v>10</v>
      </c>
      <c r="E40" s="8" t="s">
        <v>11</v>
      </c>
      <c r="F40" s="10" t="n">
        <v>15293.5</v>
      </c>
      <c r="G40" s="11" t="s">
        <v>46</v>
      </c>
    </row>
    <row r="41" customFormat="false" ht="36.55" hidden="false" customHeight="false" outlineLevel="0" collapsed="false">
      <c r="A41" s="8" t="n">
        <f aca="false">+A40+1</f>
        <v>36</v>
      </c>
      <c r="B41" s="8" t="n">
        <v>2974</v>
      </c>
      <c r="C41" s="9" t="n">
        <v>41848</v>
      </c>
      <c r="D41" s="8" t="s">
        <v>10</v>
      </c>
      <c r="E41" s="8" t="s">
        <v>11</v>
      </c>
      <c r="F41" s="10" t="n">
        <v>454</v>
      </c>
      <c r="G41" s="11" t="s">
        <v>47</v>
      </c>
    </row>
    <row r="42" customFormat="false" ht="47.75" hidden="false" customHeight="false" outlineLevel="0" collapsed="false">
      <c r="A42" s="8" t="n">
        <f aca="false">+A41+1</f>
        <v>37</v>
      </c>
      <c r="B42" s="8" t="n">
        <v>2975</v>
      </c>
      <c r="C42" s="9" t="n">
        <v>41848</v>
      </c>
      <c r="D42" s="8" t="s">
        <v>10</v>
      </c>
      <c r="E42" s="8" t="s">
        <v>11</v>
      </c>
      <c r="F42" s="10" t="n">
        <v>235.6</v>
      </c>
      <c r="G42" s="11" t="s">
        <v>48</v>
      </c>
    </row>
    <row r="43" customFormat="false" ht="47.75" hidden="false" customHeight="false" outlineLevel="0" collapsed="false">
      <c r="A43" s="8" t="n">
        <f aca="false">+A42+1</f>
        <v>38</v>
      </c>
      <c r="B43" s="8" t="n">
        <v>2976</v>
      </c>
      <c r="C43" s="9" t="n">
        <v>41848</v>
      </c>
      <c r="D43" s="8" t="s">
        <v>10</v>
      </c>
      <c r="E43" s="8" t="s">
        <v>11</v>
      </c>
      <c r="F43" s="10" t="n">
        <v>2152.99</v>
      </c>
      <c r="G43" s="11" t="s">
        <v>49</v>
      </c>
    </row>
    <row r="44" customFormat="false" ht="36.55" hidden="false" customHeight="false" outlineLevel="0" collapsed="false">
      <c r="A44" s="8" t="n">
        <f aca="false">+A43+1</f>
        <v>39</v>
      </c>
      <c r="B44" s="8" t="n">
        <v>2977</v>
      </c>
      <c r="C44" s="9" t="n">
        <v>41848</v>
      </c>
      <c r="D44" s="8" t="s">
        <v>10</v>
      </c>
      <c r="E44" s="8" t="s">
        <v>11</v>
      </c>
      <c r="F44" s="10" t="n">
        <v>1829.2</v>
      </c>
      <c r="G44" s="11" t="s">
        <v>50</v>
      </c>
    </row>
    <row r="45" customFormat="false" ht="36.55" hidden="false" customHeight="false" outlineLevel="0" collapsed="false">
      <c r="A45" s="8" t="n">
        <f aca="false">+A44+1</f>
        <v>40</v>
      </c>
      <c r="B45" s="8" t="n">
        <v>2978</v>
      </c>
      <c r="C45" s="9" t="n">
        <v>41848</v>
      </c>
      <c r="D45" s="8" t="s">
        <v>10</v>
      </c>
      <c r="E45" s="8" t="s">
        <v>11</v>
      </c>
      <c r="F45" s="10" t="n">
        <v>1605.92</v>
      </c>
      <c r="G45" s="11" t="s">
        <v>51</v>
      </c>
    </row>
    <row r="46" customFormat="false" ht="36.55" hidden="false" customHeight="false" outlineLevel="0" collapsed="false">
      <c r="A46" s="8" t="n">
        <f aca="false">+A45+1</f>
        <v>41</v>
      </c>
      <c r="B46" s="8" t="n">
        <v>2979</v>
      </c>
      <c r="C46" s="9" t="n">
        <v>41848</v>
      </c>
      <c r="D46" s="8" t="s">
        <v>10</v>
      </c>
      <c r="E46" s="8" t="s">
        <v>11</v>
      </c>
      <c r="F46" s="10" t="n">
        <v>3596</v>
      </c>
      <c r="G46" s="11" t="s">
        <v>52</v>
      </c>
    </row>
    <row r="47" customFormat="false" ht="47.75" hidden="false" customHeight="false" outlineLevel="0" collapsed="false">
      <c r="A47" s="8" t="n">
        <f aca="false">+A46+1</f>
        <v>42</v>
      </c>
      <c r="B47" s="8" t="n">
        <v>2980</v>
      </c>
      <c r="C47" s="9" t="n">
        <v>41848</v>
      </c>
      <c r="D47" s="8" t="s">
        <v>10</v>
      </c>
      <c r="E47" s="8" t="s">
        <v>11</v>
      </c>
      <c r="F47" s="10" t="n">
        <v>3250</v>
      </c>
      <c r="G47" s="11" t="s">
        <v>53</v>
      </c>
    </row>
    <row r="48" customFormat="false" ht="47.75" hidden="false" customHeight="false" outlineLevel="0" collapsed="false">
      <c r="A48" s="8" t="n">
        <f aca="false">+A47+1</f>
        <v>43</v>
      </c>
      <c r="B48" s="8" t="n">
        <v>2981</v>
      </c>
      <c r="C48" s="9" t="n">
        <v>41848</v>
      </c>
      <c r="D48" s="8" t="s">
        <v>10</v>
      </c>
      <c r="E48" s="8" t="s">
        <v>11</v>
      </c>
      <c r="F48" s="10" t="n">
        <v>2591.6</v>
      </c>
      <c r="G48" s="11" t="s">
        <v>54</v>
      </c>
    </row>
    <row r="49" customFormat="false" ht="47.75" hidden="false" customHeight="false" outlineLevel="0" collapsed="false">
      <c r="A49" s="8" t="n">
        <f aca="false">+A48+1</f>
        <v>44</v>
      </c>
      <c r="B49" s="8" t="n">
        <v>2982</v>
      </c>
      <c r="C49" s="9" t="n">
        <v>41848</v>
      </c>
      <c r="D49" s="8" t="s">
        <v>10</v>
      </c>
      <c r="E49" s="8" t="s">
        <v>11</v>
      </c>
      <c r="F49" s="10" t="n">
        <v>5500</v>
      </c>
      <c r="G49" s="11" t="s">
        <v>55</v>
      </c>
    </row>
    <row r="50" customFormat="false" ht="36.55" hidden="false" customHeight="false" outlineLevel="0" collapsed="false">
      <c r="A50" s="8" t="n">
        <f aca="false">+A49+1</f>
        <v>45</v>
      </c>
      <c r="B50" s="8" t="n">
        <v>2983</v>
      </c>
      <c r="C50" s="9" t="n">
        <v>41848</v>
      </c>
      <c r="D50" s="8" t="s">
        <v>10</v>
      </c>
      <c r="E50" s="8" t="s">
        <v>11</v>
      </c>
      <c r="F50" s="10" t="n">
        <v>20971.5</v>
      </c>
      <c r="G50" s="11" t="s">
        <v>56</v>
      </c>
    </row>
    <row r="51" customFormat="false" ht="47.75" hidden="false" customHeight="false" outlineLevel="0" collapsed="false">
      <c r="A51" s="8" t="n">
        <f aca="false">+A50+1</f>
        <v>46</v>
      </c>
      <c r="B51" s="8" t="n">
        <v>2984</v>
      </c>
      <c r="C51" s="9" t="n">
        <v>41848</v>
      </c>
      <c r="D51" s="8" t="s">
        <v>10</v>
      </c>
      <c r="E51" s="8" t="s">
        <v>11</v>
      </c>
      <c r="F51" s="10" t="n">
        <v>3393.21</v>
      </c>
      <c r="G51" s="11" t="s">
        <v>57</v>
      </c>
    </row>
    <row r="52" customFormat="false" ht="47.75" hidden="false" customHeight="false" outlineLevel="0" collapsed="false">
      <c r="A52" s="8" t="n">
        <f aca="false">+A51+1</f>
        <v>47</v>
      </c>
      <c r="B52" s="8" t="n">
        <v>2985</v>
      </c>
      <c r="C52" s="9" t="n">
        <v>41848</v>
      </c>
      <c r="D52" s="8" t="s">
        <v>10</v>
      </c>
      <c r="E52" s="8" t="s">
        <v>11</v>
      </c>
      <c r="F52" s="10" t="n">
        <v>17201.5</v>
      </c>
      <c r="G52" s="11" t="s">
        <v>58</v>
      </c>
    </row>
    <row r="53" customFormat="false" ht="36.55" hidden="false" customHeight="false" outlineLevel="0" collapsed="false">
      <c r="A53" s="8" t="n">
        <f aca="false">+A52+1</f>
        <v>48</v>
      </c>
      <c r="B53" s="8" t="n">
        <v>2986</v>
      </c>
      <c r="C53" s="9" t="n">
        <v>41848</v>
      </c>
      <c r="D53" s="8" t="s">
        <v>10</v>
      </c>
      <c r="E53" s="8" t="s">
        <v>11</v>
      </c>
      <c r="F53" s="10" t="n">
        <v>3203.86</v>
      </c>
      <c r="G53" s="11" t="s">
        <v>59</v>
      </c>
    </row>
    <row r="54" customFormat="false" ht="28.15" hidden="false" customHeight="true" outlineLevel="0" collapsed="false">
      <c r="A54" s="8" t="n">
        <f aca="false">+A53+1</f>
        <v>49</v>
      </c>
      <c r="B54" s="8" t="n">
        <v>2987</v>
      </c>
      <c r="C54" s="9" t="n">
        <v>41848</v>
      </c>
      <c r="D54" s="8" t="s">
        <v>10</v>
      </c>
      <c r="E54" s="8" t="s">
        <v>11</v>
      </c>
      <c r="F54" s="10" t="n">
        <v>266.7</v>
      </c>
      <c r="G54" s="11" t="s">
        <v>60</v>
      </c>
    </row>
    <row r="55" customFormat="false" ht="28.9" hidden="false" customHeight="true" outlineLevel="0" collapsed="false">
      <c r="A55" s="8" t="n">
        <f aca="false">+A54+1</f>
        <v>50</v>
      </c>
      <c r="B55" s="8" t="n">
        <v>2988</v>
      </c>
      <c r="C55" s="9" t="n">
        <v>41848</v>
      </c>
      <c r="D55" s="8" t="s">
        <v>10</v>
      </c>
      <c r="E55" s="8" t="s">
        <v>11</v>
      </c>
      <c r="F55" s="10" t="n">
        <v>54.55</v>
      </c>
      <c r="G55" s="11" t="s">
        <v>61</v>
      </c>
    </row>
    <row r="56" customFormat="false" ht="36.55" hidden="false" customHeight="false" outlineLevel="0" collapsed="false">
      <c r="A56" s="8" t="n">
        <f aca="false">+A55+1</f>
        <v>51</v>
      </c>
      <c r="B56" s="8" t="n">
        <v>2989</v>
      </c>
      <c r="C56" s="9" t="n">
        <v>41848</v>
      </c>
      <c r="D56" s="8" t="s">
        <v>10</v>
      </c>
      <c r="E56" s="8" t="s">
        <v>11</v>
      </c>
      <c r="F56" s="10" t="n">
        <v>160</v>
      </c>
      <c r="G56" s="11" t="s">
        <v>62</v>
      </c>
    </row>
    <row r="57" customFormat="false" ht="25.35" hidden="false" customHeight="false" outlineLevel="0" collapsed="false">
      <c r="A57" s="8" t="n">
        <f aca="false">+A56+1</f>
        <v>52</v>
      </c>
      <c r="B57" s="8" t="n">
        <v>2990</v>
      </c>
      <c r="C57" s="9" t="n">
        <v>41848</v>
      </c>
      <c r="D57" s="8" t="s">
        <v>10</v>
      </c>
      <c r="E57" s="8" t="s">
        <v>11</v>
      </c>
      <c r="F57" s="10" t="n">
        <v>5604.92</v>
      </c>
      <c r="G57" s="11" t="s">
        <v>63</v>
      </c>
    </row>
    <row r="58" customFormat="false" ht="25.35" hidden="false" customHeight="false" outlineLevel="0" collapsed="false">
      <c r="A58" s="8" t="n">
        <f aca="false">+A57+1</f>
        <v>53</v>
      </c>
      <c r="B58" s="8" t="n">
        <v>2991</v>
      </c>
      <c r="C58" s="9" t="n">
        <v>41848</v>
      </c>
      <c r="D58" s="8" t="s">
        <v>10</v>
      </c>
      <c r="E58" s="8" t="s">
        <v>11</v>
      </c>
      <c r="F58" s="10" t="n">
        <v>262.15</v>
      </c>
      <c r="G58" s="11" t="s">
        <v>64</v>
      </c>
    </row>
    <row r="59" customFormat="false" ht="47.75" hidden="false" customHeight="false" outlineLevel="0" collapsed="false">
      <c r="A59" s="8" t="n">
        <f aca="false">+A58+1</f>
        <v>54</v>
      </c>
      <c r="B59" s="8" t="n">
        <v>2993</v>
      </c>
      <c r="C59" s="9" t="n">
        <v>41848</v>
      </c>
      <c r="D59" s="8" t="s">
        <v>10</v>
      </c>
      <c r="E59" s="8" t="s">
        <v>11</v>
      </c>
      <c r="F59" s="10" t="n">
        <v>2976</v>
      </c>
      <c r="G59" s="11" t="s">
        <v>65</v>
      </c>
    </row>
    <row r="60" customFormat="false" ht="36.55" hidden="false" customHeight="false" outlineLevel="0" collapsed="false">
      <c r="A60" s="8" t="n">
        <f aca="false">+A59+1</f>
        <v>55</v>
      </c>
      <c r="B60" s="8" t="n">
        <v>2994</v>
      </c>
      <c r="C60" s="9" t="n">
        <v>41848</v>
      </c>
      <c r="D60" s="8" t="s">
        <v>10</v>
      </c>
      <c r="E60" s="8" t="s">
        <v>11</v>
      </c>
      <c r="F60" s="10" t="n">
        <v>19.84</v>
      </c>
      <c r="G60" s="11" t="s">
        <v>66</v>
      </c>
    </row>
    <row r="61" customFormat="false" ht="47.75" hidden="false" customHeight="false" outlineLevel="0" collapsed="false">
      <c r="A61" s="8" t="n">
        <f aca="false">+A60+1</f>
        <v>56</v>
      </c>
      <c r="B61" s="8" t="n">
        <v>2995</v>
      </c>
      <c r="C61" s="9" t="n">
        <v>41848</v>
      </c>
      <c r="D61" s="8" t="s">
        <v>10</v>
      </c>
      <c r="E61" s="8" t="s">
        <v>11</v>
      </c>
      <c r="F61" s="10" t="n">
        <v>1010.72</v>
      </c>
      <c r="G61" s="11" t="s">
        <v>67</v>
      </c>
    </row>
    <row r="62" customFormat="false" ht="36.55" hidden="false" customHeight="false" outlineLevel="0" collapsed="false">
      <c r="A62" s="8" t="n">
        <f aca="false">+A61+1</f>
        <v>57</v>
      </c>
      <c r="B62" s="8" t="n">
        <v>2996</v>
      </c>
      <c r="C62" s="9" t="n">
        <v>41849</v>
      </c>
      <c r="D62" s="8" t="s">
        <v>10</v>
      </c>
      <c r="E62" s="8" t="s">
        <v>11</v>
      </c>
      <c r="F62" s="10" t="n">
        <v>6170.66</v>
      </c>
      <c r="G62" s="11" t="s">
        <v>68</v>
      </c>
    </row>
    <row r="63" customFormat="false" ht="36.55" hidden="false" customHeight="false" outlineLevel="0" collapsed="false">
      <c r="A63" s="8" t="n">
        <f aca="false">+A62+1</f>
        <v>58</v>
      </c>
      <c r="B63" s="8" t="n">
        <v>2997</v>
      </c>
      <c r="C63" s="9" t="n">
        <v>41849</v>
      </c>
      <c r="D63" s="8" t="s">
        <v>10</v>
      </c>
      <c r="E63" s="8" t="s">
        <v>11</v>
      </c>
      <c r="F63" s="10" t="n">
        <v>2170</v>
      </c>
      <c r="G63" s="11" t="s">
        <v>69</v>
      </c>
    </row>
    <row r="64" customFormat="false" ht="47.75" hidden="false" customHeight="false" outlineLevel="0" collapsed="false">
      <c r="A64" s="8" t="n">
        <f aca="false">+A63+1</f>
        <v>59</v>
      </c>
      <c r="B64" s="8" t="n">
        <v>2998</v>
      </c>
      <c r="C64" s="9" t="n">
        <v>41849</v>
      </c>
      <c r="D64" s="8" t="s">
        <v>10</v>
      </c>
      <c r="E64" s="8" t="s">
        <v>11</v>
      </c>
      <c r="F64" s="10" t="n">
        <v>59.52</v>
      </c>
      <c r="G64" s="11" t="s">
        <v>70</v>
      </c>
    </row>
    <row r="65" customFormat="false" ht="36.55" hidden="false" customHeight="false" outlineLevel="0" collapsed="false">
      <c r="A65" s="8" t="n">
        <f aca="false">+A64+1</f>
        <v>60</v>
      </c>
      <c r="B65" s="8" t="n">
        <v>2999</v>
      </c>
      <c r="C65" s="9" t="n">
        <v>41849</v>
      </c>
      <c r="D65" s="8" t="s">
        <v>10</v>
      </c>
      <c r="E65" s="8" t="s">
        <v>11</v>
      </c>
      <c r="F65" s="10" t="n">
        <v>345</v>
      </c>
      <c r="G65" s="11" t="s">
        <v>71</v>
      </c>
    </row>
    <row r="66" customFormat="false" ht="36.55" hidden="false" customHeight="false" outlineLevel="0" collapsed="false">
      <c r="A66" s="8" t="n">
        <f aca="false">+A65+1</f>
        <v>61</v>
      </c>
      <c r="B66" s="8" t="n">
        <v>3000</v>
      </c>
      <c r="C66" s="9" t="n">
        <v>41849</v>
      </c>
      <c r="D66" s="8" t="s">
        <v>10</v>
      </c>
      <c r="E66" s="8" t="s">
        <v>11</v>
      </c>
      <c r="F66" s="10" t="n">
        <v>3447.51</v>
      </c>
      <c r="G66" s="11" t="s">
        <v>72</v>
      </c>
    </row>
    <row r="67" customFormat="false" ht="36.55" hidden="false" customHeight="false" outlineLevel="0" collapsed="false">
      <c r="A67" s="8" t="n">
        <f aca="false">+A66+1</f>
        <v>62</v>
      </c>
      <c r="B67" s="8" t="n">
        <v>3007</v>
      </c>
      <c r="C67" s="9" t="n">
        <v>41849</v>
      </c>
      <c r="D67" s="8" t="s">
        <v>10</v>
      </c>
      <c r="E67" s="8" t="s">
        <v>11</v>
      </c>
      <c r="F67" s="10" t="n">
        <v>3645.19</v>
      </c>
      <c r="G67" s="11" t="s">
        <v>73</v>
      </c>
    </row>
    <row r="68" customFormat="false" ht="25.35" hidden="false" customHeight="false" outlineLevel="0" collapsed="false">
      <c r="A68" s="8" t="n">
        <f aca="false">+A67+1</f>
        <v>63</v>
      </c>
      <c r="B68" s="8" t="n">
        <v>3009</v>
      </c>
      <c r="C68" s="9" t="n">
        <v>41849</v>
      </c>
      <c r="D68" s="8" t="s">
        <v>10</v>
      </c>
      <c r="E68" s="8" t="s">
        <v>11</v>
      </c>
      <c r="F68" s="10" t="n">
        <v>20</v>
      </c>
      <c r="G68" s="11" t="s">
        <v>74</v>
      </c>
    </row>
    <row r="69" customFormat="false" ht="47.75" hidden="false" customHeight="false" outlineLevel="0" collapsed="false">
      <c r="A69" s="8" t="n">
        <f aca="false">+A68+1</f>
        <v>64</v>
      </c>
      <c r="B69" s="8" t="n">
        <v>3008</v>
      </c>
      <c r="C69" s="9" t="n">
        <v>41850</v>
      </c>
      <c r="D69" s="8" t="s">
        <v>10</v>
      </c>
      <c r="E69" s="8" t="s">
        <v>11</v>
      </c>
      <c r="F69" s="10" t="n">
        <v>2582813.11</v>
      </c>
      <c r="G69" s="11" t="s">
        <v>75</v>
      </c>
    </row>
    <row r="70" customFormat="false" ht="36.55" hidden="false" customHeight="false" outlineLevel="0" collapsed="false">
      <c r="A70" s="8" t="n">
        <f aca="false">+A69+1</f>
        <v>65</v>
      </c>
      <c r="B70" s="8" t="n">
        <v>3014</v>
      </c>
      <c r="C70" s="9" t="n">
        <v>41850</v>
      </c>
      <c r="D70" s="8" t="s">
        <v>10</v>
      </c>
      <c r="E70" s="8" t="s">
        <v>11</v>
      </c>
      <c r="F70" s="10" t="n">
        <v>97380.35</v>
      </c>
      <c r="G70" s="11" t="s">
        <v>76</v>
      </c>
    </row>
    <row r="71" customFormat="false" ht="36.55" hidden="false" customHeight="false" outlineLevel="0" collapsed="false">
      <c r="A71" s="8" t="n">
        <f aca="false">+A70+1</f>
        <v>66</v>
      </c>
      <c r="B71" s="8" t="n">
        <v>3015</v>
      </c>
      <c r="C71" s="9" t="n">
        <v>41850</v>
      </c>
      <c r="D71" s="8" t="s">
        <v>10</v>
      </c>
      <c r="E71" s="8" t="s">
        <v>11</v>
      </c>
      <c r="F71" s="10" t="n">
        <v>31672.55</v>
      </c>
      <c r="G71" s="11" t="s">
        <v>77</v>
      </c>
    </row>
    <row r="72" customFormat="false" ht="36.55" hidden="false" customHeight="false" outlineLevel="0" collapsed="false">
      <c r="A72" s="8" t="n">
        <f aca="false">+A71+1</f>
        <v>67</v>
      </c>
      <c r="B72" s="8" t="n">
        <v>3013</v>
      </c>
      <c r="C72" s="9" t="n">
        <v>41851</v>
      </c>
      <c r="D72" s="8" t="s">
        <v>10</v>
      </c>
      <c r="E72" s="8" t="s">
        <v>11</v>
      </c>
      <c r="F72" s="10" t="n">
        <v>2641.2</v>
      </c>
      <c r="G72" s="11" t="s">
        <v>78</v>
      </c>
    </row>
    <row r="73" customFormat="false" ht="36.55" hidden="false" customHeight="false" outlineLevel="0" collapsed="false">
      <c r="A73" s="8" t="n">
        <f aca="false">+A72+1</f>
        <v>68</v>
      </c>
      <c r="B73" s="8" t="n">
        <v>3016</v>
      </c>
      <c r="C73" s="9" t="n">
        <v>41851</v>
      </c>
      <c r="D73" s="8" t="s">
        <v>10</v>
      </c>
      <c r="E73" s="8" t="s">
        <v>11</v>
      </c>
      <c r="F73" s="10" t="n">
        <v>1025.93</v>
      </c>
      <c r="G73" s="11" t="s">
        <v>79</v>
      </c>
    </row>
    <row r="74" customFormat="false" ht="47.75" hidden="false" customHeight="false" outlineLevel="0" collapsed="false">
      <c r="A74" s="8" t="n">
        <f aca="false">+A73+1</f>
        <v>69</v>
      </c>
      <c r="B74" s="8" t="n">
        <v>3017</v>
      </c>
      <c r="C74" s="9" t="n">
        <v>41851</v>
      </c>
      <c r="D74" s="8" t="s">
        <v>10</v>
      </c>
      <c r="E74" s="8" t="s">
        <v>11</v>
      </c>
      <c r="F74" s="10" t="n">
        <v>4453.12</v>
      </c>
      <c r="G74" s="11" t="s">
        <v>80</v>
      </c>
    </row>
    <row r="75" customFormat="false" ht="47.75" hidden="false" customHeight="false" outlineLevel="0" collapsed="false">
      <c r="A75" s="8" t="n">
        <f aca="false">+A74+1</f>
        <v>70</v>
      </c>
      <c r="B75" s="8" t="n">
        <v>3018</v>
      </c>
      <c r="C75" s="9" t="n">
        <v>41851</v>
      </c>
      <c r="D75" s="8" t="s">
        <v>10</v>
      </c>
      <c r="E75" s="8" t="s">
        <v>11</v>
      </c>
      <c r="F75" s="10" t="n">
        <v>620</v>
      </c>
      <c r="G75" s="11" t="s">
        <v>81</v>
      </c>
    </row>
    <row r="76" customFormat="false" ht="36.55" hidden="false" customHeight="false" outlineLevel="0" collapsed="false">
      <c r="A76" s="8" t="n">
        <f aca="false">+A75+1</f>
        <v>71</v>
      </c>
      <c r="B76" s="8" t="n">
        <v>3019</v>
      </c>
      <c r="C76" s="9" t="n">
        <v>41851</v>
      </c>
      <c r="D76" s="8" t="s">
        <v>10</v>
      </c>
      <c r="E76" s="8" t="s">
        <v>11</v>
      </c>
      <c r="F76" s="10" t="n">
        <v>1662.59</v>
      </c>
      <c r="G76" s="11" t="s">
        <v>82</v>
      </c>
    </row>
    <row r="77" customFormat="false" ht="36.55" hidden="false" customHeight="false" outlineLevel="0" collapsed="false">
      <c r="A77" s="8" t="n">
        <f aca="false">+A76+1</f>
        <v>72</v>
      </c>
      <c r="B77" s="8" t="n">
        <v>3020</v>
      </c>
      <c r="C77" s="9" t="n">
        <v>41851</v>
      </c>
      <c r="D77" s="8" t="s">
        <v>10</v>
      </c>
      <c r="E77" s="8" t="s">
        <v>11</v>
      </c>
      <c r="F77" s="10" t="n">
        <v>1116</v>
      </c>
      <c r="G77" s="11" t="s">
        <v>83</v>
      </c>
    </row>
    <row r="78" customFormat="false" ht="25.35" hidden="false" customHeight="false" outlineLevel="0" collapsed="false">
      <c r="A78" s="8" t="n">
        <f aca="false">+A77+1</f>
        <v>73</v>
      </c>
      <c r="B78" s="8" t="n">
        <v>3022</v>
      </c>
      <c r="C78" s="9" t="n">
        <v>41851</v>
      </c>
      <c r="D78" s="8" t="s">
        <v>10</v>
      </c>
      <c r="E78" s="8" t="s">
        <v>11</v>
      </c>
      <c r="F78" s="10" t="n">
        <v>1407.4</v>
      </c>
      <c r="G78" s="11" t="s">
        <v>84</v>
      </c>
    </row>
    <row r="79" customFormat="false" ht="25.35" hidden="false" customHeight="false" outlineLevel="0" collapsed="false">
      <c r="A79" s="8" t="n">
        <f aca="false">+A78+1</f>
        <v>74</v>
      </c>
      <c r="B79" s="8" t="n">
        <v>3023</v>
      </c>
      <c r="C79" s="9" t="n">
        <v>41851</v>
      </c>
      <c r="D79" s="8" t="s">
        <v>10</v>
      </c>
      <c r="E79" s="8" t="s">
        <v>11</v>
      </c>
      <c r="F79" s="10" t="n">
        <v>25</v>
      </c>
      <c r="G79" s="11" t="s">
        <v>85</v>
      </c>
    </row>
    <row r="80" customFormat="false" ht="25.35" hidden="false" customHeight="false" outlineLevel="0" collapsed="false">
      <c r="A80" s="8" t="n">
        <f aca="false">+A79+1</f>
        <v>75</v>
      </c>
      <c r="B80" s="8" t="n">
        <v>3024</v>
      </c>
      <c r="C80" s="9" t="n">
        <v>41851</v>
      </c>
      <c r="D80" s="8" t="s">
        <v>10</v>
      </c>
      <c r="E80" s="8" t="s">
        <v>11</v>
      </c>
      <c r="F80" s="10" t="n">
        <v>773.25</v>
      </c>
      <c r="G80" s="11" t="s">
        <v>86</v>
      </c>
    </row>
    <row r="81" customFormat="false" ht="25.35" hidden="false" customHeight="false" outlineLevel="0" collapsed="false">
      <c r="A81" s="8" t="n">
        <f aca="false">+A80+1</f>
        <v>76</v>
      </c>
      <c r="B81" s="8" t="n">
        <v>3025</v>
      </c>
      <c r="C81" s="9" t="n">
        <v>41851</v>
      </c>
      <c r="D81" s="8" t="s">
        <v>10</v>
      </c>
      <c r="E81" s="8" t="s">
        <v>11</v>
      </c>
      <c r="F81" s="10" t="n">
        <v>5.25</v>
      </c>
      <c r="G81" s="11" t="s">
        <v>87</v>
      </c>
    </row>
    <row r="82" customFormat="false" ht="36.55" hidden="false" customHeight="false" outlineLevel="0" collapsed="false">
      <c r="A82" s="8" t="n">
        <f aca="false">+A81+1</f>
        <v>77</v>
      </c>
      <c r="B82" s="8" t="n">
        <v>3026</v>
      </c>
      <c r="C82" s="9" t="n">
        <v>41851</v>
      </c>
      <c r="D82" s="8" t="s">
        <v>10</v>
      </c>
      <c r="E82" s="8" t="s">
        <v>11</v>
      </c>
      <c r="F82" s="10" t="n">
        <v>700</v>
      </c>
      <c r="G82" s="11" t="s">
        <v>88</v>
      </c>
    </row>
    <row r="83" customFormat="false" ht="58.95" hidden="false" customHeight="false" outlineLevel="0" collapsed="false">
      <c r="A83" s="8" t="n">
        <f aca="false">+A82+1</f>
        <v>78</v>
      </c>
      <c r="B83" s="8" t="n">
        <v>3027</v>
      </c>
      <c r="C83" s="9" t="n">
        <v>41851</v>
      </c>
      <c r="D83" s="8" t="s">
        <v>10</v>
      </c>
      <c r="E83" s="8" t="s">
        <v>11</v>
      </c>
      <c r="F83" s="10" t="n">
        <v>2232</v>
      </c>
      <c r="G83" s="11" t="s">
        <v>89</v>
      </c>
    </row>
    <row r="84" customFormat="false" ht="36.55" hidden="false" customHeight="false" outlineLevel="0" collapsed="false">
      <c r="A84" s="8" t="n">
        <f aca="false">+A83+1</f>
        <v>79</v>
      </c>
      <c r="B84" s="8" t="n">
        <v>3028</v>
      </c>
      <c r="C84" s="9" t="n">
        <v>41851</v>
      </c>
      <c r="D84" s="8" t="s">
        <v>10</v>
      </c>
      <c r="E84" s="8" t="s">
        <v>11</v>
      </c>
      <c r="F84" s="10" t="n">
        <v>3900</v>
      </c>
      <c r="G84" s="11" t="s">
        <v>90</v>
      </c>
    </row>
    <row r="85" customFormat="false" ht="36.55" hidden="false" customHeight="false" outlineLevel="0" collapsed="false">
      <c r="A85" s="8" t="n">
        <f aca="false">+A84+1</f>
        <v>80</v>
      </c>
      <c r="B85" s="8" t="n">
        <v>3029</v>
      </c>
      <c r="C85" s="9" t="n">
        <v>41851</v>
      </c>
      <c r="D85" s="8" t="s">
        <v>10</v>
      </c>
      <c r="E85" s="8" t="s">
        <v>11</v>
      </c>
      <c r="F85" s="10" t="n">
        <v>16380</v>
      </c>
      <c r="G85" s="11" t="s">
        <v>91</v>
      </c>
    </row>
    <row r="86" customFormat="false" ht="36.55" hidden="false" customHeight="false" outlineLevel="0" collapsed="false">
      <c r="A86" s="8" t="n">
        <f aca="false">+A85+1</f>
        <v>81</v>
      </c>
      <c r="B86" s="8" t="n">
        <v>3031</v>
      </c>
      <c r="C86" s="9" t="n">
        <v>41851</v>
      </c>
      <c r="D86" s="8" t="s">
        <v>10</v>
      </c>
      <c r="E86" s="8" t="s">
        <v>11</v>
      </c>
      <c r="F86" s="10" t="n">
        <v>3599.72</v>
      </c>
      <c r="G86" s="11" t="s">
        <v>92</v>
      </c>
    </row>
    <row r="87" customFormat="false" ht="36.55" hidden="false" customHeight="false" outlineLevel="0" collapsed="false">
      <c r="A87" s="8" t="n">
        <f aca="false">+A86+1</f>
        <v>82</v>
      </c>
      <c r="B87" s="8" t="n">
        <v>2547</v>
      </c>
      <c r="C87" s="9" t="n">
        <v>41845</v>
      </c>
      <c r="D87" s="8" t="s">
        <v>10</v>
      </c>
      <c r="E87" s="8" t="s">
        <v>11</v>
      </c>
      <c r="F87" s="10" t="n">
        <v>9329.68</v>
      </c>
      <c r="G87" s="11" t="s">
        <v>93</v>
      </c>
    </row>
    <row r="88" customFormat="false" ht="36.55" hidden="false" customHeight="false" outlineLevel="0" collapsed="false">
      <c r="A88" s="8" t="n">
        <f aca="false">+A87+1</f>
        <v>83</v>
      </c>
      <c r="B88" s="8" t="n">
        <v>2548</v>
      </c>
      <c r="C88" s="9" t="n">
        <v>41845</v>
      </c>
      <c r="D88" s="8" t="s">
        <v>10</v>
      </c>
      <c r="E88" s="8" t="s">
        <v>11</v>
      </c>
      <c r="F88" s="10" t="n">
        <v>19347.34</v>
      </c>
      <c r="G88" s="11" t="s">
        <v>94</v>
      </c>
    </row>
    <row r="89" customFormat="false" ht="36.55" hidden="false" customHeight="false" outlineLevel="0" collapsed="false">
      <c r="A89" s="8" t="n">
        <f aca="false">+A88+1</f>
        <v>84</v>
      </c>
      <c r="B89" s="8" t="n">
        <v>3001</v>
      </c>
      <c r="C89" s="9" t="n">
        <v>41849</v>
      </c>
      <c r="D89" s="8" t="s">
        <v>10</v>
      </c>
      <c r="E89" s="8" t="s">
        <v>11</v>
      </c>
      <c r="F89" s="10" t="n">
        <v>12299.74</v>
      </c>
      <c r="G89" s="11" t="s">
        <v>95</v>
      </c>
    </row>
    <row r="90" customFormat="false" ht="36.55" hidden="false" customHeight="false" outlineLevel="0" collapsed="false">
      <c r="A90" s="8" t="n">
        <f aca="false">+A89+1</f>
        <v>85</v>
      </c>
      <c r="B90" s="8" t="n">
        <v>3002</v>
      </c>
      <c r="C90" s="9" t="n">
        <v>41849</v>
      </c>
      <c r="D90" s="8" t="s">
        <v>10</v>
      </c>
      <c r="E90" s="8" t="s">
        <v>11</v>
      </c>
      <c r="F90" s="10" t="n">
        <v>10068</v>
      </c>
      <c r="G90" s="11" t="s">
        <v>96</v>
      </c>
    </row>
    <row r="91" customFormat="false" ht="36.55" hidden="false" customHeight="false" outlineLevel="0" collapsed="false">
      <c r="A91" s="8" t="n">
        <f aca="false">+A90+1</f>
        <v>86</v>
      </c>
      <c r="B91" s="8" t="n">
        <v>3003</v>
      </c>
      <c r="C91" s="9" t="n">
        <v>41849</v>
      </c>
      <c r="D91" s="8" t="s">
        <v>10</v>
      </c>
      <c r="E91" s="8" t="s">
        <v>11</v>
      </c>
      <c r="F91" s="10" t="n">
        <v>3356</v>
      </c>
      <c r="G91" s="11" t="s">
        <v>97</v>
      </c>
    </row>
    <row r="92" customFormat="false" ht="36.55" hidden="false" customHeight="false" outlineLevel="0" collapsed="false">
      <c r="A92" s="8" t="n">
        <f aca="false">+A91+1</f>
        <v>87</v>
      </c>
      <c r="B92" s="8" t="n">
        <v>3004</v>
      </c>
      <c r="C92" s="9" t="n">
        <v>41849</v>
      </c>
      <c r="D92" s="8" t="s">
        <v>10</v>
      </c>
      <c r="E92" s="8" t="s">
        <v>11</v>
      </c>
      <c r="F92" s="10" t="n">
        <v>3356</v>
      </c>
      <c r="G92" s="11" t="s">
        <v>98</v>
      </c>
    </row>
    <row r="93" customFormat="false" ht="36.55" hidden="false" customHeight="false" outlineLevel="0" collapsed="false">
      <c r="A93" s="8" t="n">
        <f aca="false">+A92+1</f>
        <v>88</v>
      </c>
      <c r="B93" s="8" t="n">
        <v>3005</v>
      </c>
      <c r="C93" s="9" t="n">
        <v>41849</v>
      </c>
      <c r="D93" s="8" t="s">
        <v>10</v>
      </c>
      <c r="E93" s="8" t="s">
        <v>11</v>
      </c>
      <c r="F93" s="10" t="n">
        <v>1296.4</v>
      </c>
      <c r="G93" s="11" t="s">
        <v>99</v>
      </c>
    </row>
    <row r="94" customFormat="false" ht="25.35" hidden="false" customHeight="false" outlineLevel="0" collapsed="false">
      <c r="A94" s="8" t="n">
        <f aca="false">+A93+1</f>
        <v>89</v>
      </c>
      <c r="B94" s="8" t="n">
        <v>3006</v>
      </c>
      <c r="C94" s="9" t="n">
        <v>41849</v>
      </c>
      <c r="D94" s="8" t="s">
        <v>10</v>
      </c>
      <c r="E94" s="8" t="s">
        <v>11</v>
      </c>
      <c r="F94" s="10" t="n">
        <v>19968.2</v>
      </c>
      <c r="G94" s="11" t="s">
        <v>100</v>
      </c>
    </row>
    <row r="95" customFormat="false" ht="25.35" hidden="false" customHeight="false" outlineLevel="0" collapsed="false">
      <c r="A95" s="8" t="n">
        <f aca="false">+A94+1</f>
        <v>90</v>
      </c>
      <c r="B95" s="8" t="n">
        <v>978</v>
      </c>
      <c r="C95" s="9" t="n">
        <v>41821</v>
      </c>
      <c r="D95" s="8" t="s">
        <v>10</v>
      </c>
      <c r="E95" s="8" t="s">
        <v>11</v>
      </c>
      <c r="F95" s="10" t="n">
        <v>92.33</v>
      </c>
      <c r="G95" s="11" t="s">
        <v>101</v>
      </c>
    </row>
    <row r="96" customFormat="false" ht="25.35" hidden="false" customHeight="false" outlineLevel="0" collapsed="false">
      <c r="A96" s="8" t="n">
        <f aca="false">+A95+1</f>
        <v>91</v>
      </c>
      <c r="B96" s="8" t="n">
        <v>979</v>
      </c>
      <c r="C96" s="9" t="n">
        <v>41821</v>
      </c>
      <c r="D96" s="8" t="s">
        <v>10</v>
      </c>
      <c r="E96" s="8" t="s">
        <v>11</v>
      </c>
      <c r="F96" s="10" t="n">
        <v>1.15</v>
      </c>
      <c r="G96" s="11" t="s">
        <v>102</v>
      </c>
    </row>
    <row r="97" customFormat="false" ht="36.55" hidden="false" customHeight="false" outlineLevel="0" collapsed="false">
      <c r="A97" s="8" t="n">
        <f aca="false">+A96+1</f>
        <v>92</v>
      </c>
      <c r="B97" s="8" t="n">
        <v>2558</v>
      </c>
      <c r="C97" s="9" t="n">
        <v>41821</v>
      </c>
      <c r="D97" s="8" t="s">
        <v>10</v>
      </c>
      <c r="E97" s="8" t="s">
        <v>11</v>
      </c>
      <c r="F97" s="10" t="n">
        <v>2634.96</v>
      </c>
      <c r="G97" s="11" t="s">
        <v>103</v>
      </c>
    </row>
    <row r="98" customFormat="false" ht="25.35" hidden="false" customHeight="false" outlineLevel="0" collapsed="false">
      <c r="A98" s="8" t="n">
        <f aca="false">+A97+1</f>
        <v>93</v>
      </c>
      <c r="B98" s="8" t="n">
        <v>2687</v>
      </c>
      <c r="C98" s="9" t="n">
        <v>41827</v>
      </c>
      <c r="D98" s="8" t="s">
        <v>10</v>
      </c>
      <c r="E98" s="8" t="s">
        <v>11</v>
      </c>
      <c r="F98" s="10" t="n">
        <v>1241.7</v>
      </c>
      <c r="G98" s="11" t="s">
        <v>104</v>
      </c>
    </row>
    <row r="99" customFormat="false" ht="25.35" hidden="false" customHeight="false" outlineLevel="0" collapsed="false">
      <c r="A99" s="8" t="n">
        <f aca="false">+A98+1</f>
        <v>94</v>
      </c>
      <c r="B99" s="8" t="n">
        <v>1045</v>
      </c>
      <c r="C99" s="9" t="n">
        <v>41828</v>
      </c>
      <c r="D99" s="8" t="s">
        <v>10</v>
      </c>
      <c r="E99" s="8" t="s">
        <v>11</v>
      </c>
      <c r="F99" s="10" t="n">
        <v>13</v>
      </c>
      <c r="G99" s="11" t="s">
        <v>105</v>
      </c>
    </row>
    <row r="100" customFormat="false" ht="25.35" hidden="false" customHeight="false" outlineLevel="0" collapsed="false">
      <c r="A100" s="8" t="n">
        <f aca="false">+A99+1</f>
        <v>95</v>
      </c>
      <c r="B100" s="8" t="n">
        <v>1046</v>
      </c>
      <c r="C100" s="9" t="n">
        <v>41828</v>
      </c>
      <c r="D100" s="8" t="s">
        <v>10</v>
      </c>
      <c r="E100" s="8" t="s">
        <v>11</v>
      </c>
      <c r="F100" s="10" t="n">
        <v>13</v>
      </c>
      <c r="G100" s="11" t="s">
        <v>106</v>
      </c>
    </row>
    <row r="101" customFormat="false" ht="25.35" hidden="false" customHeight="false" outlineLevel="0" collapsed="false">
      <c r="A101" s="8" t="n">
        <f aca="false">+A100+1</f>
        <v>96</v>
      </c>
      <c r="B101" s="8" t="n">
        <v>1047</v>
      </c>
      <c r="C101" s="9" t="n">
        <v>41829</v>
      </c>
      <c r="D101" s="8" t="s">
        <v>10</v>
      </c>
      <c r="E101" s="8" t="s">
        <v>11</v>
      </c>
      <c r="F101" s="10" t="n">
        <v>1282.43</v>
      </c>
      <c r="G101" s="11" t="s">
        <v>107</v>
      </c>
    </row>
    <row r="102" customFormat="false" ht="25.35" hidden="false" customHeight="false" outlineLevel="0" collapsed="false">
      <c r="A102" s="8" t="n">
        <f aca="false">+A101+1</f>
        <v>97</v>
      </c>
      <c r="B102" s="8" t="n">
        <v>2727</v>
      </c>
      <c r="C102" s="9" t="n">
        <v>41834</v>
      </c>
      <c r="D102" s="8" t="s">
        <v>10</v>
      </c>
      <c r="E102" s="8" t="s">
        <v>11</v>
      </c>
      <c r="F102" s="10" t="n">
        <v>124.17</v>
      </c>
      <c r="G102" s="11" t="s">
        <v>108</v>
      </c>
    </row>
    <row r="103" customFormat="false" ht="25.35" hidden="false" customHeight="false" outlineLevel="0" collapsed="false">
      <c r="A103" s="8" t="n">
        <f aca="false">+A102+1</f>
        <v>98</v>
      </c>
      <c r="B103" s="8" t="n">
        <v>1076</v>
      </c>
      <c r="C103" s="9" t="n">
        <v>41835</v>
      </c>
      <c r="D103" s="8" t="s">
        <v>10</v>
      </c>
      <c r="E103" s="8" t="s">
        <v>11</v>
      </c>
      <c r="F103" s="10" t="n">
        <v>493.02</v>
      </c>
      <c r="G103" s="11" t="s">
        <v>109</v>
      </c>
    </row>
    <row r="104" customFormat="false" ht="25.35" hidden="false" customHeight="false" outlineLevel="0" collapsed="false">
      <c r="A104" s="8" t="n">
        <f aca="false">+A103+1</f>
        <v>99</v>
      </c>
      <c r="B104" s="8" t="n">
        <v>1078</v>
      </c>
      <c r="C104" s="9" t="n">
        <v>41835</v>
      </c>
      <c r="D104" s="8" t="s">
        <v>10</v>
      </c>
      <c r="E104" s="8" t="s">
        <v>11</v>
      </c>
      <c r="F104" s="10" t="n">
        <v>99.1</v>
      </c>
      <c r="G104" s="11" t="s">
        <v>110</v>
      </c>
    </row>
    <row r="105" customFormat="false" ht="25.35" hidden="false" customHeight="false" outlineLevel="0" collapsed="false">
      <c r="A105" s="8" t="n">
        <f aca="false">+A104+1</f>
        <v>100</v>
      </c>
      <c r="B105" s="8" t="n">
        <v>1124</v>
      </c>
      <c r="C105" s="9" t="n">
        <v>41842</v>
      </c>
      <c r="D105" s="8" t="s">
        <v>10</v>
      </c>
      <c r="E105" s="8" t="s">
        <v>11</v>
      </c>
      <c r="F105" s="10" t="n">
        <v>2500</v>
      </c>
      <c r="G105" s="11" t="s">
        <v>111</v>
      </c>
    </row>
    <row r="106" customFormat="false" ht="47.75" hidden="false" customHeight="false" outlineLevel="0" collapsed="false">
      <c r="A106" s="8" t="n">
        <f aca="false">+A105+1</f>
        <v>101</v>
      </c>
      <c r="B106" s="8" t="n">
        <v>3012</v>
      </c>
      <c r="C106" s="9" t="n">
        <v>41850</v>
      </c>
      <c r="D106" s="8" t="s">
        <v>10</v>
      </c>
      <c r="E106" s="8" t="s">
        <v>11</v>
      </c>
      <c r="F106" s="10" t="n">
        <v>344.01</v>
      </c>
      <c r="G106" s="11" t="s">
        <v>112</v>
      </c>
    </row>
    <row r="107" customFormat="false" ht="25.35" hidden="false" customHeight="false" outlineLevel="0" collapsed="false">
      <c r="A107" s="8" t="n">
        <f aca="false">+A106+1</f>
        <v>102</v>
      </c>
      <c r="B107" s="8" t="n">
        <v>987</v>
      </c>
      <c r="C107" s="9" t="n">
        <v>41821</v>
      </c>
      <c r="D107" s="8" t="s">
        <v>10</v>
      </c>
      <c r="E107" s="8" t="s">
        <v>11</v>
      </c>
      <c r="F107" s="10" t="n">
        <v>1.41</v>
      </c>
      <c r="G107" s="11" t="s">
        <v>113</v>
      </c>
    </row>
    <row r="108" customFormat="false" ht="25.35" hidden="false" customHeight="false" outlineLevel="0" collapsed="false">
      <c r="A108" s="8" t="n">
        <f aca="false">+A107+1</f>
        <v>103</v>
      </c>
      <c r="B108" s="8" t="n">
        <v>1075</v>
      </c>
      <c r="C108" s="9" t="n">
        <v>41834</v>
      </c>
      <c r="D108" s="8" t="s">
        <v>10</v>
      </c>
      <c r="E108" s="8" t="s">
        <v>11</v>
      </c>
      <c r="F108" s="10" t="n">
        <v>180</v>
      </c>
      <c r="G108" s="11" t="s">
        <v>114</v>
      </c>
    </row>
    <row r="109" customFormat="false" ht="36.55" hidden="false" customHeight="false" outlineLevel="0" collapsed="false">
      <c r="A109" s="8" t="n">
        <f aca="false">+A108+1</f>
        <v>104</v>
      </c>
      <c r="B109" s="8" t="n">
        <v>2955</v>
      </c>
      <c r="C109" s="9" t="n">
        <v>41844</v>
      </c>
      <c r="D109" s="8" t="s">
        <v>10</v>
      </c>
      <c r="E109" s="8" t="s">
        <v>11</v>
      </c>
      <c r="F109" s="10" t="n">
        <v>6077.19</v>
      </c>
      <c r="G109" s="11" t="s">
        <v>115</v>
      </c>
    </row>
    <row r="110" customFormat="false" ht="25.35" hidden="false" customHeight="false" outlineLevel="0" collapsed="false">
      <c r="A110" s="8" t="n">
        <f aca="false">+A109+1</f>
        <v>105</v>
      </c>
      <c r="B110" s="8" t="n">
        <v>2807</v>
      </c>
      <c r="C110" s="9" t="n">
        <v>41836</v>
      </c>
      <c r="D110" s="8" t="s">
        <v>10</v>
      </c>
      <c r="E110" s="8" t="s">
        <v>11</v>
      </c>
      <c r="F110" s="10" t="n">
        <v>40000</v>
      </c>
      <c r="G110" s="11" t="s">
        <v>116</v>
      </c>
    </row>
    <row r="111" customFormat="false" ht="25.35" hidden="false" customHeight="false" outlineLevel="0" collapsed="false">
      <c r="A111" s="8" t="n">
        <f aca="false">+A110+1</f>
        <v>106</v>
      </c>
      <c r="B111" s="8" t="n">
        <v>999</v>
      </c>
      <c r="C111" s="9" t="n">
        <v>41822</v>
      </c>
      <c r="D111" s="8" t="s">
        <v>10</v>
      </c>
      <c r="E111" s="8" t="s">
        <v>11</v>
      </c>
      <c r="F111" s="10" t="n">
        <v>600</v>
      </c>
      <c r="G111" s="11" t="s">
        <v>117</v>
      </c>
    </row>
    <row r="112" customFormat="false" ht="14.65" hidden="false" customHeight="false" outlineLevel="0" collapsed="false">
      <c r="A112" s="8" t="n">
        <f aca="false">+A111+1</f>
        <v>107</v>
      </c>
      <c r="B112" s="8" t="n">
        <v>1000</v>
      </c>
      <c r="C112" s="9" t="n">
        <v>41822</v>
      </c>
      <c r="D112" s="8" t="s">
        <v>10</v>
      </c>
      <c r="E112" s="8" t="s">
        <v>11</v>
      </c>
      <c r="F112" s="10" t="n">
        <v>600</v>
      </c>
      <c r="G112" s="11" t="s">
        <v>118</v>
      </c>
    </row>
    <row r="113" customFormat="false" ht="25.35" hidden="false" customHeight="false" outlineLevel="0" collapsed="false">
      <c r="A113" s="8" t="n">
        <f aca="false">+A112+1</f>
        <v>108</v>
      </c>
      <c r="B113" s="8" t="n">
        <v>1002</v>
      </c>
      <c r="C113" s="9" t="n">
        <v>41824</v>
      </c>
      <c r="D113" s="8" t="s">
        <v>10</v>
      </c>
      <c r="E113" s="8" t="s">
        <v>11</v>
      </c>
      <c r="F113" s="10" t="n">
        <v>42</v>
      </c>
      <c r="G113" s="11" t="s">
        <v>119</v>
      </c>
    </row>
    <row r="114" customFormat="false" ht="36.55" hidden="false" customHeight="false" outlineLevel="0" collapsed="false">
      <c r="A114" s="8" t="n">
        <f aca="false">+A113+1</f>
        <v>109</v>
      </c>
      <c r="B114" s="8" t="n">
        <v>1014</v>
      </c>
      <c r="C114" s="9" t="n">
        <v>41824</v>
      </c>
      <c r="D114" s="8" t="s">
        <v>10</v>
      </c>
      <c r="E114" s="8" t="s">
        <v>11</v>
      </c>
      <c r="F114" s="10" t="n">
        <v>1740</v>
      </c>
      <c r="G114" s="11" t="s">
        <v>120</v>
      </c>
    </row>
    <row r="115" customFormat="false" ht="25.35" hidden="false" customHeight="false" outlineLevel="0" collapsed="false">
      <c r="A115" s="8" t="n">
        <f aca="false">+A114+1</f>
        <v>110</v>
      </c>
      <c r="B115" s="8" t="n">
        <v>1017</v>
      </c>
      <c r="C115" s="9" t="n">
        <v>41824</v>
      </c>
      <c r="D115" s="8" t="s">
        <v>10</v>
      </c>
      <c r="E115" s="8" t="s">
        <v>11</v>
      </c>
      <c r="F115" s="10" t="n">
        <v>250</v>
      </c>
      <c r="G115" s="11" t="s">
        <v>121</v>
      </c>
    </row>
    <row r="116" customFormat="false" ht="25.35" hidden="false" customHeight="false" outlineLevel="0" collapsed="false">
      <c r="A116" s="8" t="n">
        <f aca="false">+A115+1</f>
        <v>111</v>
      </c>
      <c r="B116" s="8" t="n">
        <v>1018</v>
      </c>
      <c r="C116" s="9" t="n">
        <v>41824</v>
      </c>
      <c r="D116" s="8" t="s">
        <v>10</v>
      </c>
      <c r="E116" s="8" t="s">
        <v>11</v>
      </c>
      <c r="F116" s="10" t="n">
        <v>250</v>
      </c>
      <c r="G116" s="11" t="s">
        <v>122</v>
      </c>
    </row>
    <row r="117" customFormat="false" ht="25.35" hidden="false" customHeight="false" outlineLevel="0" collapsed="false">
      <c r="A117" s="8" t="n">
        <f aca="false">+A116+1</f>
        <v>112</v>
      </c>
      <c r="B117" s="8" t="n">
        <v>1065</v>
      </c>
      <c r="C117" s="9" t="n">
        <v>41831</v>
      </c>
      <c r="D117" s="8" t="s">
        <v>10</v>
      </c>
      <c r="E117" s="8" t="s">
        <v>11</v>
      </c>
      <c r="F117" s="10" t="n">
        <v>1000</v>
      </c>
      <c r="G117" s="11" t="s">
        <v>123</v>
      </c>
    </row>
    <row r="118" customFormat="false" ht="25.35" hidden="false" customHeight="false" outlineLevel="0" collapsed="false">
      <c r="A118" s="8" t="n">
        <f aca="false">+A117+1</f>
        <v>113</v>
      </c>
      <c r="B118" s="8" t="n">
        <v>1068</v>
      </c>
      <c r="C118" s="9" t="n">
        <v>41831</v>
      </c>
      <c r="D118" s="8" t="s">
        <v>10</v>
      </c>
      <c r="E118" s="8" t="s">
        <v>11</v>
      </c>
      <c r="F118" s="10" t="n">
        <v>1000</v>
      </c>
      <c r="G118" s="11" t="s">
        <v>124</v>
      </c>
    </row>
    <row r="119" customFormat="false" ht="25.35" hidden="false" customHeight="false" outlineLevel="0" collapsed="false">
      <c r="A119" s="8" t="n">
        <f aca="false">+A118+1</f>
        <v>114</v>
      </c>
      <c r="B119" s="8" t="n">
        <v>2704</v>
      </c>
      <c r="C119" s="9" t="n">
        <v>41831</v>
      </c>
      <c r="D119" s="8" t="s">
        <v>10</v>
      </c>
      <c r="E119" s="8" t="s">
        <v>11</v>
      </c>
      <c r="F119" s="10" t="n">
        <v>1058</v>
      </c>
      <c r="G119" s="11" t="s">
        <v>125</v>
      </c>
    </row>
    <row r="120" customFormat="false" ht="25.35" hidden="false" customHeight="false" outlineLevel="0" collapsed="false">
      <c r="A120" s="8" t="n">
        <f aca="false">+A119+1</f>
        <v>115</v>
      </c>
      <c r="B120" s="8" t="n">
        <v>2707</v>
      </c>
      <c r="C120" s="9" t="n">
        <v>41831</v>
      </c>
      <c r="D120" s="8" t="s">
        <v>10</v>
      </c>
      <c r="E120" s="8" t="s">
        <v>11</v>
      </c>
      <c r="F120" s="10" t="n">
        <v>1700</v>
      </c>
      <c r="G120" s="11" t="s">
        <v>126</v>
      </c>
    </row>
    <row r="121" customFormat="false" ht="25.35" hidden="false" customHeight="false" outlineLevel="0" collapsed="false">
      <c r="A121" s="8" t="n">
        <f aca="false">+A120+1</f>
        <v>116</v>
      </c>
      <c r="B121" s="8" t="n">
        <v>1096</v>
      </c>
      <c r="C121" s="9" t="n">
        <v>41837</v>
      </c>
      <c r="D121" s="8" t="s">
        <v>10</v>
      </c>
      <c r="E121" s="8" t="s">
        <v>11</v>
      </c>
      <c r="F121" s="10" t="n">
        <v>200</v>
      </c>
      <c r="G121" s="11" t="s">
        <v>127</v>
      </c>
    </row>
    <row r="122" customFormat="false" ht="25.35" hidden="false" customHeight="false" outlineLevel="0" collapsed="false">
      <c r="A122" s="8" t="n">
        <f aca="false">+A121+1</f>
        <v>117</v>
      </c>
      <c r="B122" s="8" t="n">
        <v>2893</v>
      </c>
      <c r="C122" s="9" t="n">
        <v>41837</v>
      </c>
      <c r="D122" s="8" t="s">
        <v>10</v>
      </c>
      <c r="E122" s="8" t="s">
        <v>11</v>
      </c>
      <c r="F122" s="10" t="n">
        <v>220</v>
      </c>
      <c r="G122" s="11" t="s">
        <v>128</v>
      </c>
    </row>
    <row r="123" customFormat="false" ht="25.35" hidden="false" customHeight="false" outlineLevel="0" collapsed="false">
      <c r="A123" s="8" t="n">
        <f aca="false">+A122+1</f>
        <v>118</v>
      </c>
      <c r="B123" s="8" t="n">
        <v>1101</v>
      </c>
      <c r="C123" s="9" t="n">
        <v>41838</v>
      </c>
      <c r="D123" s="8" t="s">
        <v>10</v>
      </c>
      <c r="E123" s="8" t="s">
        <v>11</v>
      </c>
      <c r="F123" s="10" t="n">
        <v>250</v>
      </c>
      <c r="G123" s="11" t="s">
        <v>129</v>
      </c>
    </row>
    <row r="124" customFormat="false" ht="25.35" hidden="false" customHeight="false" outlineLevel="0" collapsed="false">
      <c r="A124" s="8" t="n">
        <f aca="false">+A123+1</f>
        <v>119</v>
      </c>
      <c r="B124" s="8" t="n">
        <v>1102</v>
      </c>
      <c r="C124" s="9" t="n">
        <v>41838</v>
      </c>
      <c r="D124" s="8" t="s">
        <v>10</v>
      </c>
      <c r="E124" s="8" t="s">
        <v>11</v>
      </c>
      <c r="F124" s="10" t="n">
        <v>250</v>
      </c>
      <c r="G124" s="11" t="s">
        <v>130</v>
      </c>
    </row>
    <row r="125" customFormat="false" ht="25.35" hidden="false" customHeight="false" outlineLevel="0" collapsed="false">
      <c r="A125" s="8" t="n">
        <f aca="false">+A124+1</f>
        <v>120</v>
      </c>
      <c r="B125" s="8" t="n">
        <v>1103</v>
      </c>
      <c r="C125" s="9" t="n">
        <v>41841</v>
      </c>
      <c r="D125" s="8" t="s">
        <v>10</v>
      </c>
      <c r="E125" s="8" t="s">
        <v>11</v>
      </c>
      <c r="F125" s="10" t="n">
        <v>2250</v>
      </c>
      <c r="G125" s="11" t="s">
        <v>131</v>
      </c>
    </row>
    <row r="126" customFormat="false" ht="25.35" hidden="false" customHeight="false" outlineLevel="0" collapsed="false">
      <c r="A126" s="8" t="n">
        <f aca="false">+A125+1</f>
        <v>121</v>
      </c>
      <c r="B126" s="8" t="n">
        <v>1108</v>
      </c>
      <c r="C126" s="9" t="n">
        <v>41841</v>
      </c>
      <c r="D126" s="8" t="s">
        <v>10</v>
      </c>
      <c r="E126" s="8" t="s">
        <v>11</v>
      </c>
      <c r="F126" s="10" t="n">
        <v>2250</v>
      </c>
      <c r="G126" s="11" t="s">
        <v>132</v>
      </c>
    </row>
    <row r="127" customFormat="false" ht="25.35" hidden="false" customHeight="false" outlineLevel="0" collapsed="false">
      <c r="A127" s="8" t="n">
        <f aca="false">+A126+1</f>
        <v>122</v>
      </c>
      <c r="B127" s="8" t="n">
        <v>1122</v>
      </c>
      <c r="C127" s="9" t="n">
        <v>41841</v>
      </c>
      <c r="D127" s="8" t="s">
        <v>10</v>
      </c>
      <c r="E127" s="8" t="s">
        <v>11</v>
      </c>
      <c r="F127" s="10" t="n">
        <v>250</v>
      </c>
      <c r="G127" s="11" t="s">
        <v>133</v>
      </c>
    </row>
    <row r="128" customFormat="false" ht="47.75" hidden="false" customHeight="false" outlineLevel="0" collapsed="false">
      <c r="A128" s="8" t="n">
        <f aca="false">+A127+1</f>
        <v>123</v>
      </c>
      <c r="B128" s="8" t="n">
        <v>1130</v>
      </c>
      <c r="C128" s="9" t="n">
        <v>41843</v>
      </c>
      <c r="D128" s="8" t="s">
        <v>10</v>
      </c>
      <c r="E128" s="8" t="s">
        <v>11</v>
      </c>
      <c r="F128" s="10" t="n">
        <v>1850</v>
      </c>
      <c r="G128" s="11" t="s">
        <v>134</v>
      </c>
    </row>
    <row r="129" customFormat="false" ht="36.55" hidden="false" customHeight="false" outlineLevel="0" collapsed="false">
      <c r="A129" s="8" t="n">
        <f aca="false">+A128+1</f>
        <v>124</v>
      </c>
      <c r="B129" s="8" t="n">
        <v>1131</v>
      </c>
      <c r="C129" s="9" t="n">
        <v>41843</v>
      </c>
      <c r="D129" s="8" t="s">
        <v>10</v>
      </c>
      <c r="E129" s="8" t="s">
        <v>11</v>
      </c>
      <c r="F129" s="10" t="n">
        <v>1600</v>
      </c>
      <c r="G129" s="11" t="s">
        <v>135</v>
      </c>
    </row>
    <row r="130" customFormat="false" ht="25.35" hidden="false" customHeight="false" outlineLevel="0" collapsed="false">
      <c r="A130" s="8" t="n">
        <f aca="false">+A129+1</f>
        <v>125</v>
      </c>
      <c r="B130" s="8" t="n">
        <v>1136</v>
      </c>
      <c r="C130" s="9" t="n">
        <v>41845</v>
      </c>
      <c r="D130" s="8" t="s">
        <v>10</v>
      </c>
      <c r="E130" s="8" t="s">
        <v>11</v>
      </c>
      <c r="F130" s="10" t="n">
        <v>1700</v>
      </c>
      <c r="G130" s="11" t="s">
        <v>136</v>
      </c>
    </row>
    <row r="131" customFormat="false" ht="14.65" hidden="false" customHeight="false" outlineLevel="0" collapsed="false">
      <c r="A131" s="8" t="n">
        <f aca="false">+A130+1</f>
        <v>126</v>
      </c>
      <c r="B131" s="8" t="n">
        <v>1141</v>
      </c>
      <c r="C131" s="9" t="n">
        <v>41845</v>
      </c>
      <c r="D131" s="8" t="s">
        <v>10</v>
      </c>
      <c r="E131" s="8" t="s">
        <v>11</v>
      </c>
      <c r="F131" s="10" t="n">
        <v>800</v>
      </c>
      <c r="G131" s="11" t="s">
        <v>137</v>
      </c>
    </row>
    <row r="132" customFormat="false" ht="14.65" hidden="false" customHeight="false" outlineLevel="0" collapsed="false">
      <c r="A132" s="8" t="n">
        <f aca="false">+A131+1</f>
        <v>127</v>
      </c>
      <c r="B132" s="8" t="n">
        <v>1142</v>
      </c>
      <c r="C132" s="9" t="n">
        <v>41845</v>
      </c>
      <c r="D132" s="8" t="s">
        <v>10</v>
      </c>
      <c r="E132" s="8" t="s">
        <v>11</v>
      </c>
      <c r="F132" s="10" t="n">
        <v>800</v>
      </c>
      <c r="G132" s="11" t="s">
        <v>138</v>
      </c>
    </row>
    <row r="133" customFormat="false" ht="14.65" hidden="false" customHeight="false" outlineLevel="0" collapsed="false">
      <c r="A133" s="8" t="n">
        <f aca="false">+A132+1</f>
        <v>128</v>
      </c>
      <c r="B133" s="8" t="n">
        <v>1145</v>
      </c>
      <c r="C133" s="9" t="n">
        <v>41845</v>
      </c>
      <c r="D133" s="8" t="s">
        <v>10</v>
      </c>
      <c r="E133" s="8" t="s">
        <v>11</v>
      </c>
      <c r="F133" s="10" t="n">
        <v>200</v>
      </c>
      <c r="G133" s="11" t="s">
        <v>139</v>
      </c>
    </row>
    <row r="134" customFormat="false" ht="25.35" hidden="false" customHeight="false" outlineLevel="0" collapsed="false">
      <c r="A134" s="8" t="n">
        <f aca="false">+A133+1</f>
        <v>129</v>
      </c>
      <c r="B134" s="8" t="n">
        <v>1059</v>
      </c>
      <c r="C134" s="9" t="n">
        <v>41831</v>
      </c>
      <c r="D134" s="8" t="s">
        <v>10</v>
      </c>
      <c r="E134" s="8" t="s">
        <v>11</v>
      </c>
      <c r="F134" s="10" t="n">
        <v>1.41</v>
      </c>
      <c r="G134" s="11" t="s">
        <v>140</v>
      </c>
    </row>
    <row r="135" customFormat="false" ht="14.65" hidden="false" customHeight="false" outlineLevel="0" collapsed="false">
      <c r="A135" s="8" t="n">
        <f aca="false">+A134+1</f>
        <v>130</v>
      </c>
      <c r="B135" s="8" t="n">
        <v>981</v>
      </c>
      <c r="C135" s="9" t="n">
        <v>41821</v>
      </c>
      <c r="D135" s="8" t="s">
        <v>10</v>
      </c>
      <c r="E135" s="8" t="s">
        <v>11</v>
      </c>
      <c r="F135" s="10" t="n">
        <v>75</v>
      </c>
      <c r="G135" s="11" t="s">
        <v>141</v>
      </c>
    </row>
    <row r="136" customFormat="false" ht="25.35" hidden="false" customHeight="false" outlineLevel="0" collapsed="false">
      <c r="A136" s="8" t="n">
        <f aca="false">+A135+1</f>
        <v>131</v>
      </c>
      <c r="B136" s="8" t="n">
        <v>989</v>
      </c>
      <c r="C136" s="9" t="n">
        <v>41822</v>
      </c>
      <c r="D136" s="8" t="s">
        <v>10</v>
      </c>
      <c r="E136" s="8" t="s">
        <v>11</v>
      </c>
      <c r="F136" s="10" t="n">
        <v>500</v>
      </c>
      <c r="G136" s="11" t="s">
        <v>142</v>
      </c>
    </row>
    <row r="137" customFormat="false" ht="25.35" hidden="false" customHeight="false" outlineLevel="0" collapsed="false">
      <c r="A137" s="8" t="n">
        <f aca="false">+A136+1</f>
        <v>132</v>
      </c>
      <c r="B137" s="8" t="n">
        <v>997</v>
      </c>
      <c r="C137" s="9" t="n">
        <v>41822</v>
      </c>
      <c r="D137" s="8" t="s">
        <v>10</v>
      </c>
      <c r="E137" s="8" t="s">
        <v>11</v>
      </c>
      <c r="F137" s="10" t="n">
        <v>170</v>
      </c>
      <c r="G137" s="11" t="s">
        <v>143</v>
      </c>
    </row>
    <row r="138" customFormat="false" ht="36.55" hidden="false" customHeight="false" outlineLevel="0" collapsed="false">
      <c r="A138" s="8" t="n">
        <f aca="false">+A137+1</f>
        <v>133</v>
      </c>
      <c r="B138" s="8" t="n">
        <v>1008</v>
      </c>
      <c r="C138" s="9" t="n">
        <v>41823</v>
      </c>
      <c r="D138" s="8" t="s">
        <v>10</v>
      </c>
      <c r="E138" s="8" t="s">
        <v>11</v>
      </c>
      <c r="F138" s="10" t="n">
        <v>320.5</v>
      </c>
      <c r="G138" s="11" t="s">
        <v>144</v>
      </c>
    </row>
    <row r="139" customFormat="false" ht="25.35" hidden="false" customHeight="false" outlineLevel="0" collapsed="false">
      <c r="A139" s="8" t="n">
        <f aca="false">+A138+1</f>
        <v>134</v>
      </c>
      <c r="B139" s="8" t="n">
        <v>1009</v>
      </c>
      <c r="C139" s="9" t="n">
        <v>41823</v>
      </c>
      <c r="D139" s="8" t="s">
        <v>10</v>
      </c>
      <c r="E139" s="8" t="s">
        <v>11</v>
      </c>
      <c r="F139" s="10" t="n">
        <v>500</v>
      </c>
      <c r="G139" s="11" t="s">
        <v>145</v>
      </c>
    </row>
    <row r="140" customFormat="false" ht="25.35" hidden="false" customHeight="false" outlineLevel="0" collapsed="false">
      <c r="A140" s="8" t="n">
        <f aca="false">+A139+1</f>
        <v>135</v>
      </c>
      <c r="B140" s="8" t="n">
        <v>1015</v>
      </c>
      <c r="C140" s="9" t="n">
        <v>41824</v>
      </c>
      <c r="D140" s="8" t="s">
        <v>10</v>
      </c>
      <c r="E140" s="8" t="s">
        <v>11</v>
      </c>
      <c r="F140" s="10" t="n">
        <v>850</v>
      </c>
      <c r="G140" s="11" t="s">
        <v>146</v>
      </c>
    </row>
    <row r="141" customFormat="false" ht="25.35" hidden="false" customHeight="false" outlineLevel="0" collapsed="false">
      <c r="A141" s="8" t="n">
        <f aca="false">+A140+1</f>
        <v>136</v>
      </c>
      <c r="B141" s="8" t="n">
        <v>1016</v>
      </c>
      <c r="C141" s="9" t="n">
        <v>41824</v>
      </c>
      <c r="D141" s="8" t="s">
        <v>10</v>
      </c>
      <c r="E141" s="8" t="s">
        <v>11</v>
      </c>
      <c r="F141" s="10" t="n">
        <v>250</v>
      </c>
      <c r="G141" s="11" t="s">
        <v>147</v>
      </c>
    </row>
    <row r="142" customFormat="false" ht="14.65" hidden="false" customHeight="false" outlineLevel="0" collapsed="false">
      <c r="A142" s="8" t="n">
        <f aca="false">+A141+1</f>
        <v>137</v>
      </c>
      <c r="B142" s="8" t="n">
        <v>1026</v>
      </c>
      <c r="C142" s="9" t="n">
        <v>41827</v>
      </c>
      <c r="D142" s="8" t="s">
        <v>10</v>
      </c>
      <c r="E142" s="8" t="s">
        <v>11</v>
      </c>
      <c r="F142" s="10" t="n">
        <v>100</v>
      </c>
      <c r="G142" s="11" t="s">
        <v>148</v>
      </c>
    </row>
    <row r="143" customFormat="false" ht="14.65" hidden="false" customHeight="false" outlineLevel="0" collapsed="false">
      <c r="A143" s="8" t="n">
        <f aca="false">+A142+1</f>
        <v>138</v>
      </c>
      <c r="B143" s="8" t="n">
        <v>1027</v>
      </c>
      <c r="C143" s="9" t="n">
        <v>41827</v>
      </c>
      <c r="D143" s="8" t="s">
        <v>10</v>
      </c>
      <c r="E143" s="8" t="s">
        <v>11</v>
      </c>
      <c r="F143" s="10" t="n">
        <v>100</v>
      </c>
      <c r="G143" s="11" t="s">
        <v>149</v>
      </c>
    </row>
    <row r="144" customFormat="false" ht="25.35" hidden="false" customHeight="false" outlineLevel="0" collapsed="false">
      <c r="A144" s="8" t="n">
        <f aca="false">+A143+1</f>
        <v>139</v>
      </c>
      <c r="B144" s="8" t="n">
        <v>1028</v>
      </c>
      <c r="C144" s="9" t="n">
        <v>41827</v>
      </c>
      <c r="D144" s="8" t="s">
        <v>10</v>
      </c>
      <c r="E144" s="8" t="s">
        <v>11</v>
      </c>
      <c r="F144" s="10" t="n">
        <v>600</v>
      </c>
      <c r="G144" s="11" t="s">
        <v>150</v>
      </c>
    </row>
    <row r="145" customFormat="false" ht="25.35" hidden="false" customHeight="false" outlineLevel="0" collapsed="false">
      <c r="A145" s="8" t="n">
        <f aca="false">+A144+1</f>
        <v>140</v>
      </c>
      <c r="B145" s="8" t="n">
        <v>1029</v>
      </c>
      <c r="C145" s="9" t="n">
        <v>41827</v>
      </c>
      <c r="D145" s="8" t="s">
        <v>10</v>
      </c>
      <c r="E145" s="8" t="s">
        <v>11</v>
      </c>
      <c r="F145" s="10" t="n">
        <v>100</v>
      </c>
      <c r="G145" s="11" t="s">
        <v>151</v>
      </c>
    </row>
    <row r="146" customFormat="false" ht="25.35" hidden="false" customHeight="false" outlineLevel="0" collapsed="false">
      <c r="A146" s="8" t="n">
        <f aca="false">+A145+1</f>
        <v>141</v>
      </c>
      <c r="B146" s="8" t="n">
        <v>1039</v>
      </c>
      <c r="C146" s="9" t="n">
        <v>41828</v>
      </c>
      <c r="D146" s="8" t="s">
        <v>10</v>
      </c>
      <c r="E146" s="8" t="s">
        <v>11</v>
      </c>
      <c r="F146" s="10" t="n">
        <v>500</v>
      </c>
      <c r="G146" s="11" t="s">
        <v>152</v>
      </c>
    </row>
    <row r="147" customFormat="false" ht="25.35" hidden="false" customHeight="false" outlineLevel="0" collapsed="false">
      <c r="A147" s="8" t="n">
        <f aca="false">+A146+1</f>
        <v>142</v>
      </c>
      <c r="B147" s="8" t="n">
        <v>1054</v>
      </c>
      <c r="C147" s="9" t="n">
        <v>41829</v>
      </c>
      <c r="D147" s="8" t="s">
        <v>10</v>
      </c>
      <c r="E147" s="8" t="s">
        <v>11</v>
      </c>
      <c r="F147" s="10" t="n">
        <v>720</v>
      </c>
      <c r="G147" s="11" t="s">
        <v>153</v>
      </c>
    </row>
    <row r="148" customFormat="false" ht="14.65" hidden="false" customHeight="false" outlineLevel="0" collapsed="false">
      <c r="A148" s="8" t="n">
        <f aca="false">+A147+1</f>
        <v>143</v>
      </c>
      <c r="B148" s="8" t="n">
        <v>1064</v>
      </c>
      <c r="C148" s="9" t="n">
        <v>41831</v>
      </c>
      <c r="D148" s="8" t="s">
        <v>10</v>
      </c>
      <c r="E148" s="8" t="s">
        <v>11</v>
      </c>
      <c r="F148" s="10" t="n">
        <v>400</v>
      </c>
      <c r="G148" s="11" t="s">
        <v>154</v>
      </c>
    </row>
    <row r="149" customFormat="false" ht="36.55" hidden="false" customHeight="false" outlineLevel="0" collapsed="false">
      <c r="A149" s="8" t="n">
        <f aca="false">+A148+1</f>
        <v>144</v>
      </c>
      <c r="B149" s="8" t="n">
        <v>2706</v>
      </c>
      <c r="C149" s="9" t="n">
        <v>41831</v>
      </c>
      <c r="D149" s="8" t="s">
        <v>10</v>
      </c>
      <c r="E149" s="8" t="s">
        <v>11</v>
      </c>
      <c r="F149" s="10" t="n">
        <v>700</v>
      </c>
      <c r="G149" s="11" t="s">
        <v>155</v>
      </c>
    </row>
    <row r="150" customFormat="false" ht="36.55" hidden="false" customHeight="false" outlineLevel="0" collapsed="false">
      <c r="A150" s="8" t="n">
        <f aca="false">+A149+1</f>
        <v>145</v>
      </c>
      <c r="B150" s="8" t="n">
        <v>1089</v>
      </c>
      <c r="C150" s="9" t="n">
        <v>41836</v>
      </c>
      <c r="D150" s="8" t="s">
        <v>10</v>
      </c>
      <c r="E150" s="8" t="s">
        <v>11</v>
      </c>
      <c r="F150" s="10" t="n">
        <v>200</v>
      </c>
      <c r="G150" s="11" t="s">
        <v>156</v>
      </c>
    </row>
    <row r="151" customFormat="false" ht="14.65" hidden="false" customHeight="false" outlineLevel="0" collapsed="false">
      <c r="A151" s="8" t="n">
        <f aca="false">+A150+1</f>
        <v>146</v>
      </c>
      <c r="B151" s="8" t="n">
        <v>1090</v>
      </c>
      <c r="C151" s="9" t="n">
        <v>41836</v>
      </c>
      <c r="D151" s="8" t="s">
        <v>10</v>
      </c>
      <c r="E151" s="8" t="s">
        <v>11</v>
      </c>
      <c r="F151" s="10" t="n">
        <v>370.1</v>
      </c>
      <c r="G151" s="11" t="s">
        <v>157</v>
      </c>
    </row>
    <row r="152" customFormat="false" ht="14.65" hidden="false" customHeight="false" outlineLevel="0" collapsed="false">
      <c r="A152" s="8" t="n">
        <f aca="false">+A151+1</f>
        <v>147</v>
      </c>
      <c r="B152" s="8" t="n">
        <v>1091</v>
      </c>
      <c r="C152" s="9" t="n">
        <v>41836</v>
      </c>
      <c r="D152" s="8" t="s">
        <v>10</v>
      </c>
      <c r="E152" s="8" t="s">
        <v>11</v>
      </c>
      <c r="F152" s="10" t="n">
        <v>868.64</v>
      </c>
      <c r="G152" s="11" t="s">
        <v>158</v>
      </c>
    </row>
    <row r="153" customFormat="false" ht="14.65" hidden="false" customHeight="false" outlineLevel="0" collapsed="false">
      <c r="A153" s="8" t="n">
        <f aca="false">+A152+1</f>
        <v>148</v>
      </c>
      <c r="B153" s="8" t="n">
        <v>1111</v>
      </c>
      <c r="C153" s="9" t="n">
        <v>41841</v>
      </c>
      <c r="D153" s="8" t="s">
        <v>10</v>
      </c>
      <c r="E153" s="8" t="s">
        <v>11</v>
      </c>
      <c r="F153" s="10" t="n">
        <v>200</v>
      </c>
      <c r="G153" s="11" t="s">
        <v>159</v>
      </c>
    </row>
    <row r="154" customFormat="false" ht="25.35" hidden="false" customHeight="false" outlineLevel="0" collapsed="false">
      <c r="A154" s="8" t="n">
        <f aca="false">+A153+1</f>
        <v>149</v>
      </c>
      <c r="B154" s="8" t="n">
        <v>1115</v>
      </c>
      <c r="C154" s="9" t="n">
        <v>41841</v>
      </c>
      <c r="D154" s="8" t="s">
        <v>10</v>
      </c>
      <c r="E154" s="8" t="s">
        <v>11</v>
      </c>
      <c r="F154" s="10" t="n">
        <v>150</v>
      </c>
      <c r="G154" s="11" t="s">
        <v>160</v>
      </c>
    </row>
    <row r="155" customFormat="false" ht="36.55" hidden="false" customHeight="false" outlineLevel="0" collapsed="false">
      <c r="A155" s="8" t="n">
        <f aca="false">+A154+1</f>
        <v>150</v>
      </c>
      <c r="B155" s="8" t="n">
        <v>1121</v>
      </c>
      <c r="C155" s="9" t="n">
        <v>41842</v>
      </c>
      <c r="D155" s="8" t="s">
        <v>10</v>
      </c>
      <c r="E155" s="8" t="s">
        <v>11</v>
      </c>
      <c r="F155" s="10" t="n">
        <v>303.59</v>
      </c>
      <c r="G155" s="11" t="s">
        <v>161</v>
      </c>
    </row>
    <row r="156" customFormat="false" ht="47.75" hidden="false" customHeight="false" outlineLevel="0" collapsed="false">
      <c r="A156" s="8" t="n">
        <f aca="false">+A155+1</f>
        <v>151</v>
      </c>
      <c r="B156" s="8" t="n">
        <v>1132</v>
      </c>
      <c r="C156" s="9" t="n">
        <v>41843</v>
      </c>
      <c r="D156" s="8" t="s">
        <v>10</v>
      </c>
      <c r="E156" s="8" t="s">
        <v>11</v>
      </c>
      <c r="F156" s="10" t="n">
        <v>836</v>
      </c>
      <c r="G156" s="11" t="s">
        <v>162</v>
      </c>
    </row>
    <row r="157" customFormat="false" ht="47.75" hidden="false" customHeight="false" outlineLevel="0" collapsed="false">
      <c r="A157" s="8" t="n">
        <f aca="false">+A156+1</f>
        <v>152</v>
      </c>
      <c r="B157" s="8" t="n">
        <v>1133</v>
      </c>
      <c r="C157" s="9" t="n">
        <v>41843</v>
      </c>
      <c r="D157" s="8" t="s">
        <v>10</v>
      </c>
      <c r="E157" s="8" t="s">
        <v>11</v>
      </c>
      <c r="F157" s="10" t="n">
        <v>836</v>
      </c>
      <c r="G157" s="11" t="s">
        <v>163</v>
      </c>
    </row>
    <row r="158" customFormat="false" ht="36.55" hidden="false" customHeight="false" outlineLevel="0" collapsed="false">
      <c r="A158" s="8" t="n">
        <f aca="false">+A157+1</f>
        <v>153</v>
      </c>
      <c r="B158" s="8" t="n">
        <v>1135</v>
      </c>
      <c r="C158" s="9" t="n">
        <v>41845</v>
      </c>
      <c r="D158" s="8" t="s">
        <v>10</v>
      </c>
      <c r="E158" s="8" t="s">
        <v>11</v>
      </c>
      <c r="F158" s="10" t="n">
        <v>419.59</v>
      </c>
      <c r="G158" s="11" t="s">
        <v>164</v>
      </c>
    </row>
    <row r="159" customFormat="false" ht="25.35" hidden="false" customHeight="false" outlineLevel="0" collapsed="false">
      <c r="A159" s="8" t="n">
        <f aca="false">+A158+1</f>
        <v>154</v>
      </c>
      <c r="B159" s="8" t="n">
        <v>1137</v>
      </c>
      <c r="C159" s="9" t="n">
        <v>41845</v>
      </c>
      <c r="D159" s="8" t="s">
        <v>10</v>
      </c>
      <c r="E159" s="8" t="s">
        <v>11</v>
      </c>
      <c r="F159" s="10" t="n">
        <v>449</v>
      </c>
      <c r="G159" s="11" t="s">
        <v>165</v>
      </c>
    </row>
    <row r="160" customFormat="false" ht="14.65" hidden="false" customHeight="false" outlineLevel="0" collapsed="false">
      <c r="A160" s="8" t="n">
        <f aca="false">+A159+1</f>
        <v>155</v>
      </c>
      <c r="B160" s="8" t="n">
        <v>1152</v>
      </c>
      <c r="C160" s="9" t="n">
        <v>41850</v>
      </c>
      <c r="D160" s="8" t="s">
        <v>10</v>
      </c>
      <c r="E160" s="8" t="s">
        <v>11</v>
      </c>
      <c r="F160" s="10" t="n">
        <v>600</v>
      </c>
      <c r="G160" s="11" t="s">
        <v>166</v>
      </c>
    </row>
    <row r="161" customFormat="false" ht="14.65" hidden="false" customHeight="false" outlineLevel="0" collapsed="false">
      <c r="A161" s="8" t="n">
        <f aca="false">+A160+1</f>
        <v>156</v>
      </c>
      <c r="B161" s="8" t="n">
        <v>1154</v>
      </c>
      <c r="C161" s="9" t="n">
        <v>41851</v>
      </c>
      <c r="D161" s="8" t="s">
        <v>10</v>
      </c>
      <c r="E161" s="8" t="s">
        <v>11</v>
      </c>
      <c r="F161" s="10" t="n">
        <v>285</v>
      </c>
      <c r="G161" s="11" t="s">
        <v>167</v>
      </c>
    </row>
    <row r="162" customFormat="false" ht="14.65" hidden="false" customHeight="false" outlineLevel="0" collapsed="false">
      <c r="A162" s="8" t="n">
        <f aca="false">+A161+1</f>
        <v>157</v>
      </c>
      <c r="B162" s="8" t="n">
        <v>1156</v>
      </c>
      <c r="C162" s="9" t="n">
        <v>41851</v>
      </c>
      <c r="D162" s="8" t="s">
        <v>10</v>
      </c>
      <c r="E162" s="8" t="s">
        <v>11</v>
      </c>
      <c r="F162" s="10" t="n">
        <v>192.95</v>
      </c>
      <c r="G162" s="11" t="s">
        <v>168</v>
      </c>
    </row>
    <row r="163" customFormat="false" ht="25.35" hidden="false" customHeight="false" outlineLevel="0" collapsed="false">
      <c r="A163" s="8" t="n">
        <f aca="false">+A162+1</f>
        <v>158</v>
      </c>
      <c r="B163" s="8" t="n">
        <v>2574</v>
      </c>
      <c r="C163" s="9" t="n">
        <v>41824</v>
      </c>
      <c r="D163" s="8" t="s">
        <v>10</v>
      </c>
      <c r="E163" s="8" t="s">
        <v>11</v>
      </c>
      <c r="F163" s="10" t="n">
        <v>7000</v>
      </c>
      <c r="G163" s="11" t="s">
        <v>169</v>
      </c>
    </row>
    <row r="164" customFormat="false" ht="25.35" hidden="false" customHeight="false" outlineLevel="0" collapsed="false">
      <c r="A164" s="8" t="n">
        <f aca="false">+A163+1</f>
        <v>159</v>
      </c>
      <c r="B164" s="8" t="n">
        <v>1</v>
      </c>
      <c r="C164" s="9" t="n">
        <v>41821</v>
      </c>
      <c r="D164" s="8" t="s">
        <v>10</v>
      </c>
      <c r="E164" s="8" t="s">
        <v>11</v>
      </c>
      <c r="F164" s="10" t="n">
        <v>-298.77</v>
      </c>
      <c r="G164" s="11" t="s">
        <v>170</v>
      </c>
    </row>
    <row r="165" customFormat="false" ht="25.35" hidden="false" customHeight="false" outlineLevel="0" collapsed="false">
      <c r="A165" s="8" t="n">
        <f aca="false">+A164+1</f>
        <v>160</v>
      </c>
      <c r="B165" s="8" t="n">
        <v>1</v>
      </c>
      <c r="C165" s="9" t="n">
        <v>41821</v>
      </c>
      <c r="D165" s="8" t="s">
        <v>10</v>
      </c>
      <c r="E165" s="8" t="s">
        <v>11</v>
      </c>
      <c r="F165" s="10" t="n">
        <v>-1189.2</v>
      </c>
      <c r="G165" s="11" t="s">
        <v>170</v>
      </c>
    </row>
    <row r="166" customFormat="false" ht="25.35" hidden="false" customHeight="false" outlineLevel="0" collapsed="false">
      <c r="A166" s="8" t="n">
        <f aca="false">+A165+1</f>
        <v>161</v>
      </c>
      <c r="B166" s="8" t="n">
        <v>1</v>
      </c>
      <c r="C166" s="9" t="n">
        <v>41821</v>
      </c>
      <c r="D166" s="8" t="s">
        <v>10</v>
      </c>
      <c r="E166" s="8" t="s">
        <v>11</v>
      </c>
      <c r="F166" s="10" t="n">
        <v>-3.74</v>
      </c>
      <c r="G166" s="11" t="s">
        <v>170</v>
      </c>
    </row>
    <row r="167" customFormat="false" ht="36.55" hidden="false" customHeight="false" outlineLevel="0" collapsed="false">
      <c r="A167" s="8" t="n">
        <f aca="false">+A166+1</f>
        <v>162</v>
      </c>
      <c r="B167" s="8" t="n">
        <v>2568</v>
      </c>
      <c r="C167" s="9" t="n">
        <v>41822</v>
      </c>
      <c r="D167" s="8" t="s">
        <v>10</v>
      </c>
      <c r="E167" s="8" t="s">
        <v>11</v>
      </c>
      <c r="F167" s="10" t="n">
        <v>783.55</v>
      </c>
      <c r="G167" s="11" t="s">
        <v>171</v>
      </c>
    </row>
    <row r="168" customFormat="false" ht="25.35" hidden="false" customHeight="false" outlineLevel="0" collapsed="false">
      <c r="A168" s="8" t="n">
        <f aca="false">+A167+1</f>
        <v>163</v>
      </c>
      <c r="B168" s="8" t="n">
        <v>988</v>
      </c>
      <c r="C168" s="9" t="n">
        <v>41822</v>
      </c>
      <c r="D168" s="8" t="s">
        <v>10</v>
      </c>
      <c r="E168" s="8" t="s">
        <v>11</v>
      </c>
      <c r="F168" s="10" t="n">
        <v>-3</v>
      </c>
      <c r="G168" s="11" t="s">
        <v>172</v>
      </c>
    </row>
    <row r="169" customFormat="false" ht="25.35" hidden="false" customHeight="false" outlineLevel="0" collapsed="false">
      <c r="A169" s="8" t="n">
        <f aca="false">+A168+1</f>
        <v>164</v>
      </c>
      <c r="B169" s="8" t="n">
        <v>990</v>
      </c>
      <c r="C169" s="9" t="n">
        <v>41822</v>
      </c>
      <c r="D169" s="8" t="s">
        <v>10</v>
      </c>
      <c r="E169" s="8" t="s">
        <v>11</v>
      </c>
      <c r="F169" s="10" t="n">
        <v>-124.16</v>
      </c>
      <c r="G169" s="11" t="s">
        <v>173</v>
      </c>
    </row>
    <row r="170" customFormat="false" ht="36.55" hidden="false" customHeight="false" outlineLevel="0" collapsed="false">
      <c r="A170" s="8" t="n">
        <f aca="false">+A169+1</f>
        <v>165</v>
      </c>
      <c r="B170" s="8" t="n">
        <v>1092</v>
      </c>
      <c r="C170" s="9" t="n">
        <v>41822</v>
      </c>
      <c r="D170" s="8" t="s">
        <v>10</v>
      </c>
      <c r="E170" s="8" t="s">
        <v>11</v>
      </c>
      <c r="F170" s="10" t="n">
        <v>-314.94</v>
      </c>
      <c r="G170" s="11" t="s">
        <v>174</v>
      </c>
    </row>
    <row r="171" customFormat="false" ht="36.55" hidden="false" customHeight="false" outlineLevel="0" collapsed="false">
      <c r="A171" s="8" t="n">
        <f aca="false">+A170+1</f>
        <v>166</v>
      </c>
      <c r="B171" s="8" t="n">
        <v>1093</v>
      </c>
      <c r="C171" s="9" t="n">
        <v>41822</v>
      </c>
      <c r="D171" s="8" t="s">
        <v>10</v>
      </c>
      <c r="E171" s="8" t="s">
        <v>11</v>
      </c>
      <c r="F171" s="10" t="n">
        <v>-8.83</v>
      </c>
      <c r="G171" s="11" t="s">
        <v>175</v>
      </c>
    </row>
    <row r="172" customFormat="false" ht="25.35" hidden="false" customHeight="false" outlineLevel="0" collapsed="false">
      <c r="A172" s="8" t="n">
        <f aca="false">+A171+1</f>
        <v>167</v>
      </c>
      <c r="B172" s="8" t="n">
        <v>1006</v>
      </c>
      <c r="C172" s="9" t="n">
        <v>41823</v>
      </c>
      <c r="D172" s="8" t="s">
        <v>10</v>
      </c>
      <c r="E172" s="8" t="s">
        <v>11</v>
      </c>
      <c r="F172" s="10" t="n">
        <v>-2.72</v>
      </c>
      <c r="G172" s="11" t="s">
        <v>176</v>
      </c>
    </row>
    <row r="173" customFormat="false" ht="36.55" hidden="false" customHeight="false" outlineLevel="0" collapsed="false">
      <c r="A173" s="8" t="n">
        <f aca="false">+A172+1</f>
        <v>168</v>
      </c>
      <c r="B173" s="8" t="n">
        <v>272</v>
      </c>
      <c r="C173" s="9" t="n">
        <v>41823</v>
      </c>
      <c r="D173" s="8" t="s">
        <v>10</v>
      </c>
      <c r="E173" s="8" t="s">
        <v>11</v>
      </c>
      <c r="F173" s="10" t="n">
        <v>-12428.52</v>
      </c>
      <c r="G173" s="11" t="s">
        <v>177</v>
      </c>
    </row>
    <row r="174" customFormat="false" ht="25.35" hidden="false" customHeight="false" outlineLevel="0" collapsed="false">
      <c r="A174" s="8" t="n">
        <f aca="false">+A173+1</f>
        <v>169</v>
      </c>
      <c r="B174" s="8" t="n">
        <v>1002</v>
      </c>
      <c r="C174" s="9" t="n">
        <v>41824</v>
      </c>
      <c r="D174" s="8" t="s">
        <v>10</v>
      </c>
      <c r="E174" s="8" t="s">
        <v>11</v>
      </c>
      <c r="F174" s="10" t="n">
        <v>-145.45</v>
      </c>
      <c r="G174" s="11" t="s">
        <v>178</v>
      </c>
    </row>
    <row r="175" customFormat="false" ht="25.35" hidden="false" customHeight="false" outlineLevel="0" collapsed="false">
      <c r="A175" s="8" t="n">
        <f aca="false">+A174+1</f>
        <v>170</v>
      </c>
      <c r="B175" s="8" t="n">
        <v>1019</v>
      </c>
      <c r="C175" s="9" t="n">
        <v>41824</v>
      </c>
      <c r="D175" s="8" t="s">
        <v>10</v>
      </c>
      <c r="E175" s="8" t="s">
        <v>11</v>
      </c>
      <c r="F175" s="10" t="n">
        <v>-0.96</v>
      </c>
      <c r="G175" s="11" t="s">
        <v>179</v>
      </c>
    </row>
    <row r="176" customFormat="false" ht="25.35" hidden="false" customHeight="false" outlineLevel="0" collapsed="false">
      <c r="A176" s="8" t="n">
        <f aca="false">+A175+1</f>
        <v>171</v>
      </c>
      <c r="B176" s="8" t="n">
        <v>1031</v>
      </c>
      <c r="C176" s="9" t="n">
        <v>41827</v>
      </c>
      <c r="D176" s="8" t="s">
        <v>10</v>
      </c>
      <c r="E176" s="8" t="s">
        <v>11</v>
      </c>
      <c r="F176" s="10" t="n">
        <v>-91.8</v>
      </c>
      <c r="G176" s="11" t="s">
        <v>180</v>
      </c>
    </row>
    <row r="177" customFormat="false" ht="25.35" hidden="false" customHeight="false" outlineLevel="0" collapsed="false">
      <c r="A177" s="8" t="n">
        <f aca="false">+A176+1</f>
        <v>172</v>
      </c>
      <c r="B177" s="8" t="n">
        <v>1032</v>
      </c>
      <c r="C177" s="9" t="n">
        <v>41827</v>
      </c>
      <c r="D177" s="8" t="s">
        <v>10</v>
      </c>
      <c r="E177" s="8" t="s">
        <v>11</v>
      </c>
      <c r="F177" s="10" t="n">
        <v>-152</v>
      </c>
      <c r="G177" s="11" t="s">
        <v>181</v>
      </c>
    </row>
    <row r="178" customFormat="false" ht="25.35" hidden="false" customHeight="false" outlineLevel="0" collapsed="false">
      <c r="A178" s="8" t="n">
        <f aca="false">+A177+1</f>
        <v>173</v>
      </c>
      <c r="B178" s="8" t="n">
        <v>1033</v>
      </c>
      <c r="C178" s="9" t="n">
        <v>41827</v>
      </c>
      <c r="D178" s="8" t="s">
        <v>10</v>
      </c>
      <c r="E178" s="8" t="s">
        <v>11</v>
      </c>
      <c r="F178" s="10" t="n">
        <v>-152</v>
      </c>
      <c r="G178" s="11" t="s">
        <v>182</v>
      </c>
    </row>
    <row r="179" customFormat="false" ht="25.35" hidden="false" customHeight="false" outlineLevel="0" collapsed="false">
      <c r="A179" s="8" t="n">
        <f aca="false">+A178+1</f>
        <v>174</v>
      </c>
      <c r="B179" s="8" t="n">
        <v>1034</v>
      </c>
      <c r="C179" s="9" t="n">
        <v>41828</v>
      </c>
      <c r="D179" s="8" t="s">
        <v>10</v>
      </c>
      <c r="E179" s="8" t="s">
        <v>11</v>
      </c>
      <c r="F179" s="10" t="n">
        <v>-152</v>
      </c>
      <c r="G179" s="11" t="s">
        <v>183</v>
      </c>
    </row>
    <row r="180" customFormat="false" ht="25.35" hidden="false" customHeight="false" outlineLevel="0" collapsed="false">
      <c r="A180" s="8" t="n">
        <f aca="false">+A179+1</f>
        <v>175</v>
      </c>
      <c r="B180" s="8" t="n">
        <v>1035</v>
      </c>
      <c r="C180" s="9" t="n">
        <v>41828</v>
      </c>
      <c r="D180" s="8" t="s">
        <v>10</v>
      </c>
      <c r="E180" s="8" t="s">
        <v>11</v>
      </c>
      <c r="F180" s="10" t="n">
        <v>-393</v>
      </c>
      <c r="G180" s="11" t="s">
        <v>184</v>
      </c>
    </row>
    <row r="181" customFormat="false" ht="25.35" hidden="false" customHeight="false" outlineLevel="0" collapsed="false">
      <c r="A181" s="8" t="n">
        <f aca="false">+A180+1</f>
        <v>176</v>
      </c>
      <c r="B181" s="8" t="n">
        <v>1038</v>
      </c>
      <c r="C181" s="9" t="n">
        <v>41828</v>
      </c>
      <c r="D181" s="8" t="s">
        <v>10</v>
      </c>
      <c r="E181" s="8" t="s">
        <v>11</v>
      </c>
      <c r="F181" s="10" t="n">
        <v>-393</v>
      </c>
      <c r="G181" s="11" t="s">
        <v>185</v>
      </c>
    </row>
    <row r="182" customFormat="false" ht="25.35" hidden="false" customHeight="false" outlineLevel="0" collapsed="false">
      <c r="A182" s="8" t="n">
        <f aca="false">+A181+1</f>
        <v>177</v>
      </c>
      <c r="B182" s="8" t="n">
        <v>1049</v>
      </c>
      <c r="C182" s="9" t="n">
        <v>41828</v>
      </c>
      <c r="D182" s="8" t="s">
        <v>10</v>
      </c>
      <c r="E182" s="8" t="s">
        <v>11</v>
      </c>
      <c r="F182" s="10" t="n">
        <v>-6.2</v>
      </c>
      <c r="G182" s="11" t="s">
        <v>186</v>
      </c>
    </row>
    <row r="183" customFormat="false" ht="25.35" hidden="false" customHeight="false" outlineLevel="0" collapsed="false">
      <c r="A183" s="8" t="n">
        <f aca="false">+A182+1</f>
        <v>178</v>
      </c>
      <c r="B183" s="8" t="n">
        <v>1050</v>
      </c>
      <c r="C183" s="9" t="n">
        <v>41829</v>
      </c>
      <c r="D183" s="8" t="s">
        <v>10</v>
      </c>
      <c r="E183" s="8" t="s">
        <v>11</v>
      </c>
      <c r="F183" s="10" t="n">
        <v>-0.03</v>
      </c>
      <c r="G183" s="11" t="s">
        <v>187</v>
      </c>
    </row>
    <row r="184" customFormat="false" ht="25.35" hidden="false" customHeight="false" outlineLevel="0" collapsed="false">
      <c r="A184" s="8" t="n">
        <f aca="false">+A183+1</f>
        <v>179</v>
      </c>
      <c r="B184" s="8" t="n">
        <v>1057</v>
      </c>
      <c r="C184" s="9" t="n">
        <v>41829</v>
      </c>
      <c r="D184" s="8" t="s">
        <v>10</v>
      </c>
      <c r="E184" s="8" t="s">
        <v>11</v>
      </c>
      <c r="F184" s="10" t="n">
        <v>-51</v>
      </c>
      <c r="G184" s="11" t="s">
        <v>188</v>
      </c>
    </row>
    <row r="185" customFormat="false" ht="25.35" hidden="false" customHeight="false" outlineLevel="0" collapsed="false">
      <c r="A185" s="8" t="n">
        <f aca="false">+A184+1</f>
        <v>180</v>
      </c>
      <c r="B185" s="8" t="n">
        <v>2583</v>
      </c>
      <c r="C185" s="9" t="n">
        <v>41829</v>
      </c>
      <c r="D185" s="8" t="s">
        <v>10</v>
      </c>
      <c r="E185" s="8" t="s">
        <v>11</v>
      </c>
      <c r="F185" s="10" t="n">
        <v>-459</v>
      </c>
      <c r="G185" s="11" t="s">
        <v>189</v>
      </c>
    </row>
    <row r="186" customFormat="false" ht="25.35" hidden="false" customHeight="false" outlineLevel="0" collapsed="false">
      <c r="A186" s="8" t="n">
        <f aca="false">+A185+1</f>
        <v>181</v>
      </c>
      <c r="B186" s="8" t="n">
        <v>1061</v>
      </c>
      <c r="C186" s="9" t="n">
        <v>41831</v>
      </c>
      <c r="D186" s="8" t="s">
        <v>10</v>
      </c>
      <c r="E186" s="8" t="s">
        <v>11</v>
      </c>
      <c r="F186" s="10" t="n">
        <v>-6</v>
      </c>
      <c r="G186" s="11" t="s">
        <v>190</v>
      </c>
    </row>
    <row r="187" customFormat="false" ht="25.35" hidden="false" customHeight="false" outlineLevel="0" collapsed="false">
      <c r="A187" s="8" t="n">
        <f aca="false">+A186+1</f>
        <v>182</v>
      </c>
      <c r="B187" s="8" t="n">
        <v>1071</v>
      </c>
      <c r="C187" s="9" t="n">
        <v>41831</v>
      </c>
      <c r="D187" s="8" t="s">
        <v>10</v>
      </c>
      <c r="E187" s="8" t="s">
        <v>11</v>
      </c>
      <c r="F187" s="10" t="n">
        <v>-0.61</v>
      </c>
      <c r="G187" s="11" t="s">
        <v>191</v>
      </c>
    </row>
    <row r="188" customFormat="false" ht="14.65" hidden="false" customHeight="false" outlineLevel="0" collapsed="false">
      <c r="A188" s="8" t="n">
        <f aca="false">+A187+1</f>
        <v>183</v>
      </c>
      <c r="B188" s="8" t="n">
        <v>1069</v>
      </c>
      <c r="C188" s="9" t="n">
        <v>41834</v>
      </c>
      <c r="D188" s="8" t="s">
        <v>10</v>
      </c>
      <c r="E188" s="8" t="s">
        <v>11</v>
      </c>
      <c r="F188" s="10" t="n">
        <v>-61.24</v>
      </c>
      <c r="G188" s="11" t="s">
        <v>192</v>
      </c>
    </row>
    <row r="189" customFormat="false" ht="25.35" hidden="false" customHeight="false" outlineLevel="0" collapsed="false">
      <c r="A189" s="8" t="n">
        <f aca="false">+A188+1</f>
        <v>184</v>
      </c>
      <c r="B189" s="8" t="n">
        <v>1079</v>
      </c>
      <c r="C189" s="9" t="n">
        <v>41835</v>
      </c>
      <c r="D189" s="8" t="s">
        <v>10</v>
      </c>
      <c r="E189" s="8" t="s">
        <v>11</v>
      </c>
      <c r="F189" s="10" t="n">
        <v>-187.3</v>
      </c>
      <c r="G189" s="11" t="s">
        <v>193</v>
      </c>
    </row>
    <row r="190" customFormat="false" ht="25.35" hidden="false" customHeight="false" outlineLevel="0" collapsed="false">
      <c r="A190" s="8" t="n">
        <f aca="false">+A189+1</f>
        <v>185</v>
      </c>
      <c r="B190" s="8" t="n">
        <v>1084</v>
      </c>
      <c r="C190" s="9" t="n">
        <v>41836</v>
      </c>
      <c r="D190" s="8" t="s">
        <v>10</v>
      </c>
      <c r="E190" s="8" t="s">
        <v>11</v>
      </c>
      <c r="F190" s="10" t="n">
        <v>-33.78</v>
      </c>
      <c r="G190" s="11" t="s">
        <v>194</v>
      </c>
    </row>
    <row r="191" customFormat="false" ht="25.35" hidden="false" customHeight="false" outlineLevel="0" collapsed="false">
      <c r="A191" s="8" t="n">
        <f aca="false">+A190+1</f>
        <v>186</v>
      </c>
      <c r="B191" s="8" t="n">
        <v>1085</v>
      </c>
      <c r="C191" s="9" t="n">
        <v>41836</v>
      </c>
      <c r="D191" s="8" t="s">
        <v>10</v>
      </c>
      <c r="E191" s="8" t="s">
        <v>11</v>
      </c>
      <c r="F191" s="10" t="n">
        <v>-22.2</v>
      </c>
      <c r="G191" s="11" t="s">
        <v>195</v>
      </c>
    </row>
    <row r="192" customFormat="false" ht="25.35" hidden="false" customHeight="false" outlineLevel="0" collapsed="false">
      <c r="A192" s="8" t="n">
        <f aca="false">+A191+1</f>
        <v>187</v>
      </c>
      <c r="B192" s="8" t="n">
        <v>1100</v>
      </c>
      <c r="C192" s="9" t="n">
        <v>41838</v>
      </c>
      <c r="D192" s="8" t="s">
        <v>10</v>
      </c>
      <c r="E192" s="8" t="s">
        <v>11</v>
      </c>
      <c r="F192" s="10" t="n">
        <v>-120.15</v>
      </c>
      <c r="G192" s="11" t="s">
        <v>196</v>
      </c>
    </row>
    <row r="193" customFormat="false" ht="36.55" hidden="false" customHeight="false" outlineLevel="0" collapsed="false">
      <c r="A193" s="8" t="n">
        <f aca="false">+A192+1</f>
        <v>188</v>
      </c>
      <c r="B193" s="8" t="n">
        <v>1126</v>
      </c>
      <c r="C193" s="9" t="n">
        <v>41838</v>
      </c>
      <c r="D193" s="8" t="s">
        <v>10</v>
      </c>
      <c r="E193" s="8" t="s">
        <v>11</v>
      </c>
      <c r="F193" s="10" t="n">
        <v>-733.77</v>
      </c>
      <c r="G193" s="11" t="s">
        <v>197</v>
      </c>
    </row>
    <row r="194" customFormat="false" ht="25.35" hidden="false" customHeight="false" outlineLevel="0" collapsed="false">
      <c r="A194" s="8" t="n">
        <f aca="false">+A193+1</f>
        <v>189</v>
      </c>
      <c r="B194" s="8" t="n">
        <v>1110</v>
      </c>
      <c r="C194" s="9" t="n">
        <v>41841</v>
      </c>
      <c r="D194" s="8" t="s">
        <v>10</v>
      </c>
      <c r="E194" s="8" t="s">
        <v>11</v>
      </c>
      <c r="F194" s="10" t="n">
        <v>-56.65</v>
      </c>
      <c r="G194" s="11" t="s">
        <v>198</v>
      </c>
    </row>
    <row r="195" customFormat="false" ht="14.65" hidden="false" customHeight="false" outlineLevel="0" collapsed="false">
      <c r="A195" s="8" t="n">
        <f aca="false">+A194+1</f>
        <v>190</v>
      </c>
      <c r="B195" s="8" t="n">
        <v>1128</v>
      </c>
      <c r="C195" s="9" t="n">
        <v>41842</v>
      </c>
      <c r="D195" s="8" t="s">
        <v>10</v>
      </c>
      <c r="E195" s="8" t="s">
        <v>11</v>
      </c>
      <c r="F195" s="10" t="n">
        <v>-6.86</v>
      </c>
      <c r="G195" s="11" t="s">
        <v>199</v>
      </c>
    </row>
    <row r="196" customFormat="false" ht="25.35" hidden="false" customHeight="false" outlineLevel="0" collapsed="false">
      <c r="A196" s="8" t="n">
        <f aca="false">+A195+1</f>
        <v>191</v>
      </c>
      <c r="B196" s="8" t="n">
        <v>1125</v>
      </c>
      <c r="C196" s="9" t="n">
        <v>41843</v>
      </c>
      <c r="D196" s="8" t="s">
        <v>10</v>
      </c>
      <c r="E196" s="8" t="s">
        <v>11</v>
      </c>
      <c r="F196" s="10" t="n">
        <v>-1</v>
      </c>
      <c r="G196" s="11" t="s">
        <v>200</v>
      </c>
    </row>
    <row r="197" customFormat="false" ht="25.35" hidden="false" customHeight="false" outlineLevel="0" collapsed="false">
      <c r="A197" s="8" t="n">
        <f aca="false">+A196+1</f>
        <v>192</v>
      </c>
      <c r="B197" s="8" t="n">
        <v>1126</v>
      </c>
      <c r="C197" s="9" t="n">
        <v>41843</v>
      </c>
      <c r="D197" s="8" t="s">
        <v>10</v>
      </c>
      <c r="E197" s="8" t="s">
        <v>11</v>
      </c>
      <c r="F197" s="10" t="n">
        <v>-700</v>
      </c>
      <c r="G197" s="11" t="s">
        <v>201</v>
      </c>
    </row>
    <row r="198" customFormat="false" ht="25.35" hidden="false" customHeight="false" outlineLevel="0" collapsed="false">
      <c r="A198" s="8" t="n">
        <f aca="false">+A197+1</f>
        <v>193</v>
      </c>
      <c r="B198" s="8" t="n">
        <v>1127</v>
      </c>
      <c r="C198" s="9" t="n">
        <v>41843</v>
      </c>
      <c r="D198" s="8" t="s">
        <v>10</v>
      </c>
      <c r="E198" s="8" t="s">
        <v>11</v>
      </c>
      <c r="F198" s="10" t="n">
        <v>-90</v>
      </c>
      <c r="G198" s="11" t="s">
        <v>202</v>
      </c>
    </row>
    <row r="199" customFormat="false" ht="25.35" hidden="false" customHeight="false" outlineLevel="0" collapsed="false">
      <c r="A199" s="8" t="n">
        <f aca="false">+A198+1</f>
        <v>194</v>
      </c>
      <c r="B199" s="8" t="n">
        <v>1134</v>
      </c>
      <c r="C199" s="9" t="n">
        <v>41844</v>
      </c>
      <c r="D199" s="8" t="s">
        <v>10</v>
      </c>
      <c r="E199" s="8" t="s">
        <v>11</v>
      </c>
      <c r="F199" s="10" t="n">
        <v>-75.05</v>
      </c>
      <c r="G199" s="11" t="s">
        <v>203</v>
      </c>
    </row>
    <row r="200" customFormat="false" ht="25.35" hidden="false" customHeight="false" outlineLevel="0" collapsed="false">
      <c r="A200" s="8" t="n">
        <f aca="false">+A199+1</f>
        <v>195</v>
      </c>
      <c r="B200" s="8" t="n">
        <v>1138</v>
      </c>
      <c r="C200" s="9" t="n">
        <v>41845</v>
      </c>
      <c r="D200" s="8" t="s">
        <v>10</v>
      </c>
      <c r="E200" s="8" t="s">
        <v>11</v>
      </c>
      <c r="F200" s="10" t="n">
        <v>-10</v>
      </c>
      <c r="G200" s="11" t="s">
        <v>204</v>
      </c>
    </row>
    <row r="201" customFormat="false" ht="47.75" hidden="false" customHeight="false" outlineLevel="0" collapsed="false">
      <c r="A201" s="8" t="n">
        <f aca="false">+A200+1</f>
        <v>196</v>
      </c>
      <c r="B201" s="8" t="n">
        <v>2054</v>
      </c>
      <c r="C201" s="9" t="n">
        <v>41848</v>
      </c>
      <c r="D201" s="8" t="s">
        <v>10</v>
      </c>
      <c r="E201" s="8" t="s">
        <v>11</v>
      </c>
      <c r="F201" s="10" t="n">
        <v>-80.05</v>
      </c>
      <c r="G201" s="11" t="s">
        <v>205</v>
      </c>
    </row>
    <row r="202" customFormat="false" ht="47.75" hidden="false" customHeight="false" outlineLevel="0" collapsed="false">
      <c r="A202" s="8" t="n">
        <f aca="false">+A201+1</f>
        <v>197</v>
      </c>
      <c r="B202" s="8" t="n">
        <v>2055</v>
      </c>
      <c r="C202" s="9" t="n">
        <v>41848</v>
      </c>
      <c r="D202" s="8" t="s">
        <v>10</v>
      </c>
      <c r="E202" s="8" t="s">
        <v>11</v>
      </c>
      <c r="F202" s="10" t="n">
        <v>-258.34</v>
      </c>
      <c r="G202" s="11" t="s">
        <v>206</v>
      </c>
    </row>
    <row r="203" customFormat="false" ht="47.75" hidden="false" customHeight="false" outlineLevel="0" collapsed="false">
      <c r="A203" s="8" t="n">
        <f aca="false">+A202+1</f>
        <v>198</v>
      </c>
      <c r="B203" s="8" t="n">
        <v>2056</v>
      </c>
      <c r="C203" s="9" t="n">
        <v>41848</v>
      </c>
      <c r="D203" s="8" t="s">
        <v>10</v>
      </c>
      <c r="E203" s="8" t="s">
        <v>11</v>
      </c>
      <c r="F203" s="10" t="n">
        <v>-1479.56</v>
      </c>
      <c r="G203" s="11" t="s">
        <v>207</v>
      </c>
    </row>
    <row r="204" customFormat="false" ht="47.75" hidden="false" customHeight="false" outlineLevel="0" collapsed="false">
      <c r="A204" s="8" t="n">
        <f aca="false">+A203+1</f>
        <v>199</v>
      </c>
      <c r="B204" s="8" t="n">
        <v>1195</v>
      </c>
      <c r="C204" s="9" t="n">
        <v>41850</v>
      </c>
      <c r="D204" s="8" t="s">
        <v>10</v>
      </c>
      <c r="E204" s="8" t="s">
        <v>11</v>
      </c>
      <c r="F204" s="10" t="n">
        <v>-1443.59</v>
      </c>
      <c r="G204" s="11" t="s">
        <v>208</v>
      </c>
    </row>
    <row r="205" customFormat="false" ht="47.75" hidden="false" customHeight="false" outlineLevel="0" collapsed="false">
      <c r="A205" s="8" t="n">
        <f aca="false">+A204+1</f>
        <v>200</v>
      </c>
      <c r="B205" s="8" t="n">
        <v>1196</v>
      </c>
      <c r="C205" s="9" t="n">
        <v>41850</v>
      </c>
      <c r="D205" s="8" t="s">
        <v>10</v>
      </c>
      <c r="E205" s="8" t="s">
        <v>11</v>
      </c>
      <c r="F205" s="10" t="n">
        <v>-75.45</v>
      </c>
      <c r="G205" s="11" t="s">
        <v>209</v>
      </c>
    </row>
    <row r="206" customFormat="false" ht="14.65" hidden="false" customHeight="false" outlineLevel="0" collapsed="false">
      <c r="A206" s="8" t="n">
        <f aca="false">+A205+1</f>
        <v>201</v>
      </c>
      <c r="B206" s="8" t="n">
        <v>1155</v>
      </c>
      <c r="C206" s="9" t="n">
        <v>41851</v>
      </c>
      <c r="D206" s="8" t="s">
        <v>10</v>
      </c>
      <c r="E206" s="8" t="s">
        <v>11</v>
      </c>
      <c r="F206" s="10" t="n">
        <v>-0.27</v>
      </c>
      <c r="G206" s="11" t="s">
        <v>210</v>
      </c>
    </row>
    <row r="207" customFormat="false" ht="14.65" hidden="false" customHeight="false" outlineLevel="0" collapsed="false">
      <c r="A207" s="12" t="n">
        <f aca="false">+A206+1</f>
        <v>202</v>
      </c>
      <c r="B207" s="12"/>
      <c r="C207" s="12" t="s">
        <v>211</v>
      </c>
      <c r="D207" s="12"/>
      <c r="E207" s="12"/>
      <c r="F207" s="13" t="n">
        <f aca="false">SUM(F6:F206)</f>
        <v>5227946.32</v>
      </c>
      <c r="G207" s="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