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721">
  <si>
    <t xml:space="preserve">MINISTERUL DEZVOLTARII REGIONALE SI ADMINISTRATIEI PUBLICE</t>
  </si>
  <si>
    <t xml:space="preserve">SITUAȚIA</t>
  </si>
  <si>
    <t xml:space="preserve">plăților efectuate în luna FEBRURIE 2014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MDRT</t>
  </si>
  <si>
    <t xml:space="preserve">Salarii ianuarie 2014</t>
  </si>
  <si>
    <t xml:space="preserve">11.02.2014</t>
  </si>
  <si>
    <t xml:space="preserve">Bugetul de stat</t>
  </si>
  <si>
    <t xml:space="preserve">Impozit salarii</t>
  </si>
  <si>
    <t xml:space="preserve">12.02.2014</t>
  </si>
  <si>
    <t xml:space="preserve">Cheltuieli deplasari interne (diurna)</t>
  </si>
  <si>
    <t xml:space="preserve">Cheltuieli deplasari externe (diurna)</t>
  </si>
  <si>
    <t xml:space="preserve">BUNURI SI SERVICII</t>
  </si>
  <si>
    <t xml:space="preserve">Timas</t>
  </si>
  <si>
    <t xml:space="preserve">Contravaloare servicii auto</t>
  </si>
  <si>
    <t xml:space="preserve">Vodafone</t>
  </si>
  <si>
    <t xml:space="preserve">Buget de stat</t>
  </si>
  <si>
    <t xml:space="preserve">Achizitie canet CEC-uri</t>
  </si>
  <si>
    <t xml:space="preserve">Apa Nova</t>
  </si>
  <si>
    <t xml:space="preserve">Consum apa rece</t>
  </si>
  <si>
    <t xml:space="preserve">Monitorul Oficial</t>
  </si>
  <si>
    <t xml:space="preserve">Publicare ordine MDRAP</t>
  </si>
  <si>
    <t xml:space="preserve">Indicativ Media</t>
  </si>
  <si>
    <t xml:space="preserve">Comp Transport Busu</t>
  </si>
  <si>
    <t xml:space="preserve">Serv de spalare auto luna ian </t>
  </si>
  <si>
    <t xml:space="preserve">RBG Total Parteners</t>
  </si>
  <si>
    <t xml:space="preserve">Protocol</t>
  </si>
  <si>
    <t xml:space="preserve">Min. Mediu si Schimbari Climatice</t>
  </si>
  <si>
    <t xml:space="preserve">Cota parte utilitati </t>
  </si>
  <si>
    <t xml:space="preserve">SAIFI</t>
  </si>
  <si>
    <t xml:space="preserve">Cheltuieli energie electrica locuinta serviciu</t>
  </si>
  <si>
    <t xml:space="preserve">Ministerul Afacerilor Interne</t>
  </si>
  <si>
    <t xml:space="preserve">Clean Prest Activ SRL</t>
  </si>
  <si>
    <t xml:space="preserve">Serv de curatenie ian </t>
  </si>
  <si>
    <t xml:space="preserve">Ministerul Finantelor Publice</t>
  </si>
  <si>
    <t xml:space="preserve">Cota parte utilitati</t>
  </si>
  <si>
    <t xml:space="preserve">UPC Romania SRL</t>
  </si>
  <si>
    <t xml:space="preserve">Serv de tel prin cablu </t>
  </si>
  <si>
    <t xml:space="preserve">RA-APPS- SAIFI</t>
  </si>
  <si>
    <t xml:space="preserve">Serv de intretinere sediu si protocol ian</t>
  </si>
  <si>
    <t xml:space="preserve">Andreescu Gh. Ion PFA</t>
  </si>
  <si>
    <t xml:space="preserve">Serv PSI si RSVTI ian </t>
  </si>
  <si>
    <t xml:space="preserve">Seriff Guard Protection SRL</t>
  </si>
  <si>
    <t xml:space="preserve">Serv de paza Alexeni</t>
  </si>
  <si>
    <t xml:space="preserve">IFMA SA</t>
  </si>
  <si>
    <t xml:space="preserve">Contravaloare revizie ascensoare</t>
  </si>
  <si>
    <t xml:space="preserve">Servicii intretinere  ascensoare luna ianuarie</t>
  </si>
  <si>
    <t xml:space="preserve">Serv de intretinere ascensoare tronson 1 ianuarie</t>
  </si>
  <si>
    <t xml:space="preserve">Mediafax</t>
  </si>
  <si>
    <t xml:space="preserve">Monitorizare presa </t>
  </si>
  <si>
    <t xml:space="preserve">Publicare anunt</t>
  </si>
  <si>
    <t xml:space="preserve">ICIA Systems Net SRL</t>
  </si>
  <si>
    <t xml:space="preserve">Servicii asistenta tehnica program salarii </t>
  </si>
  <si>
    <t xml:space="preserve">Cristinari Filaret</t>
  </si>
  <si>
    <t xml:space="preserve">diferenta onorariu</t>
  </si>
  <si>
    <t xml:space="preserve">Grupul de Presa Roman</t>
  </si>
  <si>
    <t xml:space="preserve">Varsaminte PJ ptr pers handicap neincadrate</t>
  </si>
  <si>
    <t xml:space="preserve">Ministerul Finantelor  Publice</t>
  </si>
  <si>
    <t xml:space="preserve">Enel Energie</t>
  </si>
  <si>
    <t xml:space="preserve">Cheltuieli energie electrica Alexeni</t>
  </si>
  <si>
    <t xml:space="preserve">CN Intercontinental Romania</t>
  </si>
  <si>
    <t xml:space="preserve">Servicii cazare</t>
  </si>
  <si>
    <t xml:space="preserve">Cheltuieli intretinere si chirie locuinta serviciu</t>
  </si>
  <si>
    <t xml:space="preserve">Weco TMC</t>
  </si>
  <si>
    <t xml:space="preserve">Contravaloare bilet avion </t>
  </si>
  <si>
    <t xml:space="preserve">Cheltuieli deplasari interne </t>
  </si>
  <si>
    <t xml:space="preserve">Cheltuieli deplasari externe </t>
  </si>
  <si>
    <t xml:space="preserve">PROIECTE CU FINANATARE DIN FONDURI EXTERNE NERAMBURASABILE</t>
  </si>
  <si>
    <t xml:space="preserve">EmagBirotica</t>
  </si>
  <si>
    <t xml:space="preserve">Achizitie masini electrice de indosariat - POR</t>
  </si>
  <si>
    <t xml:space="preserve">03.02.2014</t>
  </si>
  <si>
    <t xml:space="preserve">Agrifics Communication</t>
  </si>
  <si>
    <t xml:space="preserve">Servicii campanie media promovare POR</t>
  </si>
  <si>
    <t xml:space="preserve">06.02.2014</t>
  </si>
  <si>
    <t xml:space="preserve">Produse protocol intalnire de lucru - POR</t>
  </si>
  <si>
    <t xml:space="preserve">International Food Service</t>
  </si>
  <si>
    <t xml:space="preserve">Servicii catering intalnire de lucru - POR</t>
  </si>
  <si>
    <t xml:space="preserve">RCS RDS</t>
  </si>
  <si>
    <t xml:space="preserve">Servicii comunicatii bucla locala - POR</t>
  </si>
  <si>
    <t xml:space="preserve">ESRI Romania</t>
  </si>
  <si>
    <t xml:space="preserve">Servicii gazduire si mentenanta GIS - POR</t>
  </si>
  <si>
    <t xml:space="preserve">Dual Promo</t>
  </si>
  <si>
    <t xml:space="preserve">Materiale promotionale - POR</t>
  </si>
  <si>
    <t xml:space="preserve">14.02.2014</t>
  </si>
  <si>
    <t xml:space="preserve">Mercury Communications</t>
  </si>
  <si>
    <t xml:space="preserve">Servicii promovare prin social media - POR</t>
  </si>
  <si>
    <t xml:space="preserve">Orange Romania</t>
  </si>
  <si>
    <t xml:space="preserve">Servicii telefonie mobila - POR</t>
  </si>
  <si>
    <t xml:space="preserve">18.02.2014</t>
  </si>
  <si>
    <t xml:space="preserve">20.02.2014</t>
  </si>
  <si>
    <t xml:space="preserve">Servicii internet mobil - POR</t>
  </si>
  <si>
    <t xml:space="preserve">26.02.2014</t>
  </si>
  <si>
    <t xml:space="preserve">KPMG</t>
  </si>
  <si>
    <t xml:space="preserve">Servicii realizare studii - POR</t>
  </si>
  <si>
    <t xml:space="preserve">27.02.2014</t>
  </si>
  <si>
    <t xml:space="preserve">Servicii publicare anunt - RO-SB</t>
  </si>
  <si>
    <t xml:space="preserve">Servicii publicare anunt - Str. DD</t>
  </si>
  <si>
    <t xml:space="preserve">Bilet avion Budapesta - SEE</t>
  </si>
  <si>
    <t xml:space="preserve">CN Posta Romana</t>
  </si>
  <si>
    <t xml:space="preserve">Servicii curierat - SEE</t>
  </si>
  <si>
    <t xml:space="preserve">04.02.2014</t>
  </si>
  <si>
    <t xml:space="preserve">Vodafone Romania</t>
  </si>
  <si>
    <t xml:space="preserve">Servicii telefonie mobila - SEE</t>
  </si>
  <si>
    <t xml:space="preserve">Servicii telefonie mobila - HU-RO</t>
  </si>
  <si>
    <t xml:space="preserve">Bilet avion Oradea - HU-RO</t>
  </si>
  <si>
    <t xml:space="preserve">Servicii telefonie mobila - RO-BG</t>
  </si>
  <si>
    <t xml:space="preserve">Pro SYS</t>
  </si>
  <si>
    <t xml:space="preserve">Achizitie teblete - RO-BG</t>
  </si>
  <si>
    <t xml:space="preserve">05.02.2014</t>
  </si>
  <si>
    <t xml:space="preserve">AB Activ Distribution</t>
  </si>
  <si>
    <t xml:space="preserve">Servicii arhivare - MN</t>
  </si>
  <si>
    <t xml:space="preserve">AS Computer Bucuresti</t>
  </si>
  <si>
    <t xml:space="preserve">Servicii mentenanta echipamente - MN</t>
  </si>
  <si>
    <t xml:space="preserve">Silkat Electric Grup</t>
  </si>
  <si>
    <t xml:space="preserve">Achizitie brosuri - MN</t>
  </si>
  <si>
    <t xml:space="preserve">Mind Shop</t>
  </si>
  <si>
    <t xml:space="preserve">Servicii realizare materiale promotionale - MN</t>
  </si>
  <si>
    <t xml:space="preserve">Vlamir Impex</t>
  </si>
  <si>
    <t xml:space="preserve">Contravaloare achizitie flipcharturi</t>
  </si>
  <si>
    <t xml:space="preserve">Servicii telefonie mobila - MN</t>
  </si>
  <si>
    <t xml:space="preserve">Drop Mail Consulting Services</t>
  </si>
  <si>
    <t xml:space="preserve">Servicii curierat - RO-UA-MD</t>
  </si>
  <si>
    <t xml:space="preserve">Servicii catering intalnire de lucru - RO-UA-MD</t>
  </si>
  <si>
    <t xml:space="preserve">Realizare materiale promotionale - Anticoruptie</t>
  </si>
  <si>
    <t xml:space="preserve">Servicii internet mobil </t>
  </si>
  <si>
    <t xml:space="preserve">Servicii internet mobil - RO-BG</t>
  </si>
  <si>
    <t xml:space="preserve">24.02.2014</t>
  </si>
  <si>
    <t xml:space="preserve">Servicii telefonie mobila - RO-UA-MD</t>
  </si>
  <si>
    <t xml:space="preserve">21.02.2014</t>
  </si>
  <si>
    <t xml:space="preserve">EximTur</t>
  </si>
  <si>
    <t xml:space="preserve">Bilet avion Bruxelles - RO-UA-MD</t>
  </si>
  <si>
    <t xml:space="preserve">Pragma Computers</t>
  </si>
  <si>
    <t xml:space="preserve">Achizitie computere - MN</t>
  </si>
  <si>
    <t xml:space="preserve">25.02.2014</t>
  </si>
  <si>
    <t xml:space="preserve">Servicii publicare anunt - Consolidare</t>
  </si>
  <si>
    <t xml:space="preserve">Wordbridge</t>
  </si>
  <si>
    <t xml:space="preserve">Servicii taducere - Consolidare</t>
  </si>
  <si>
    <t xml:space="preserve">Karpaten Outgoing</t>
  </si>
  <si>
    <t xml:space="preserve">Servicii organizare eveniment - Consolidare</t>
  </si>
  <si>
    <t xml:space="preserve">Bilet avion Berlin - Consolidare</t>
  </si>
  <si>
    <t xml:space="preserve">A.M.G.</t>
  </si>
  <si>
    <t xml:space="preserve">Sistem desktop cu monitor</t>
  </si>
  <si>
    <t xml:space="preserve">Global Commercium Developm</t>
  </si>
  <si>
    <t xml:space="preserve">Servicii formare profesionala</t>
  </si>
  <si>
    <t xml:space="preserve">19.02.2014</t>
  </si>
  <si>
    <t xml:space="preserve">Danco Pro Comunication</t>
  </si>
  <si>
    <t xml:space="preserve">Bilet avion</t>
  </si>
  <si>
    <t xml:space="preserve">Servicii telefonie mobila</t>
  </si>
  <si>
    <t xml:space="preserve">Archivit</t>
  </si>
  <si>
    <t xml:space="preserve">Servicii depozitare</t>
  </si>
  <si>
    <t xml:space="preserve">Banca Mondiala</t>
  </si>
  <si>
    <t xml:space="preserve">Plata conform acord servicii</t>
  </si>
  <si>
    <t xml:space="preserve">Merval Gruo</t>
  </si>
  <si>
    <t xml:space="preserve">Contravaloare mobilier</t>
  </si>
  <si>
    <t xml:space="preserve">Plata conform acord tva</t>
  </si>
  <si>
    <t xml:space="preserve">Personal MDRAP (programe)</t>
  </si>
  <si>
    <t xml:space="preserve">Deconturi deplasare interna (programe operationale)</t>
  </si>
  <si>
    <t xml:space="preserve">Deconturi deplasare externa (programe operationale)</t>
  </si>
  <si>
    <t xml:space="preserve">VENITURI  PROPRII</t>
  </si>
  <si>
    <t xml:space="preserve">Servicii publicare anunt</t>
  </si>
  <si>
    <t xml:space="preserve">03,02,2014</t>
  </si>
  <si>
    <t xml:space="preserve">ICECON</t>
  </si>
  <si>
    <t xml:space="preserve">Reglementari tehnice ctr.504/2011</t>
  </si>
  <si>
    <t xml:space="preserve">10,02,2014</t>
  </si>
  <si>
    <t xml:space="preserve">Reglementari tehnice ctr.507/2011</t>
  </si>
  <si>
    <t xml:space="preserve">Reglementari tehnice ctr.509/2011</t>
  </si>
  <si>
    <t xml:space="preserve">Reglementari tehnice ctr.531/2013</t>
  </si>
  <si>
    <t xml:space="preserve">13,02,2014</t>
  </si>
  <si>
    <t xml:space="preserve">Reglementari tehnice ctr.510/2011</t>
  </si>
  <si>
    <t xml:space="preserve">Reglementari tehnice ctr.508/2011</t>
  </si>
  <si>
    <t xml:space="preserve">Reglementari tehnice ctr.506/2011</t>
  </si>
  <si>
    <t xml:space="preserve">Reglementari tehnice ctr.505/2011</t>
  </si>
  <si>
    <t xml:space="preserve">UTCB</t>
  </si>
  <si>
    <t xml:space="preserve">Reglementari tehnice ctr.518/2011</t>
  </si>
  <si>
    <t xml:space="preserve">SUBVENTII</t>
  </si>
  <si>
    <t xml:space="preserve">CL LAPUSNICU MARE</t>
  </si>
  <si>
    <t xml:space="preserve">Transferuri cf.OUG 28/2013</t>
  </si>
  <si>
    <t xml:space="preserve">CL SOPOTU NOU</t>
  </si>
  <si>
    <t xml:space="preserve">CL ZORLENTU MARE</t>
  </si>
  <si>
    <t xml:space="preserve">CL RUSCA MONTANA</t>
  </si>
  <si>
    <t xml:space="preserve">CL MEHADIA</t>
  </si>
  <si>
    <t xml:space="preserve">CL BANIA</t>
  </si>
  <si>
    <t xml:space="preserve">CL BOZOVICI</t>
  </si>
  <si>
    <t xml:space="preserve">CL EZERIS</t>
  </si>
  <si>
    <t xml:space="preserve">CL MAURENI</t>
  </si>
  <si>
    <t xml:space="preserve">CL MEHADICA</t>
  </si>
  <si>
    <t xml:space="preserve">CL SASCA MONTANA</t>
  </si>
  <si>
    <t xml:space="preserve">CL TARNOVA</t>
  </si>
  <si>
    <t xml:space="preserve">CL CORONINI</t>
  </si>
  <si>
    <t xml:space="preserve">CL GRADINARI</t>
  </si>
  <si>
    <t xml:space="preserve">CL ARMENIS</t>
  </si>
  <si>
    <t xml:space="preserve">CL BUCHIN</t>
  </si>
  <si>
    <t xml:space="preserve">CL MARGA</t>
  </si>
  <si>
    <t xml:space="preserve">CL DOGNECEA</t>
  </si>
  <si>
    <t xml:space="preserve">CL BAILE HERCULANE</t>
  </si>
  <si>
    <t xml:space="preserve">CL ANINA</t>
  </si>
  <si>
    <t xml:space="preserve">CJ CARAS SEVERIN</t>
  </si>
  <si>
    <t xml:space="preserve">CL POIANA ILVEI</t>
  </si>
  <si>
    <t xml:space="preserve">CL CICEU GIURGESTI</t>
  </si>
  <si>
    <t xml:space="preserve">CL SANMIHAIU DE CAMPIE</t>
  </si>
  <si>
    <t xml:space="preserve">CL MICESTII DE CAMPIE</t>
  </si>
  <si>
    <t xml:space="preserve">CL NEGRILESTI</t>
  </si>
  <si>
    <t xml:space="preserve">CL ILVA MICA</t>
  </si>
  <si>
    <t xml:space="preserve">CL LECHINTA</t>
  </si>
  <si>
    <t xml:space="preserve">CL REBRA</t>
  </si>
  <si>
    <t xml:space="preserve">CL CICEU MIHAESTI</t>
  </si>
  <si>
    <t xml:space="preserve">CL CHIUZA</t>
  </si>
  <si>
    <t xml:space="preserve">CL SIEU ODORHEI</t>
  </si>
  <si>
    <t xml:space="preserve">CL CAIANU MIC</t>
  </si>
  <si>
    <t xml:space="preserve">CL BUDESTI</t>
  </si>
  <si>
    <t xml:space="preserve">CL BISTRITA BARGAULUI</t>
  </si>
  <si>
    <t xml:space="preserve">CL CETATE</t>
  </si>
  <si>
    <t xml:space="preserve">CL BUDACU DE JOS</t>
  </si>
  <si>
    <t xml:space="preserve">CL BISTRITA</t>
  </si>
  <si>
    <t xml:space="preserve">CL NASAUD</t>
  </si>
  <si>
    <t xml:space="preserve">CJ BISTRITA</t>
  </si>
  <si>
    <t xml:space="preserve">CL BELCIUGATELE</t>
  </si>
  <si>
    <t xml:space="preserve">CL BORCEA</t>
  </si>
  <si>
    <t xml:space="preserve">CL CASCIOARELE</t>
  </si>
  <si>
    <t xml:space="preserve">CL CHIRNOGI</t>
  </si>
  <si>
    <t xml:space="preserve">CL DOROBANTU</t>
  </si>
  <si>
    <t xml:space="preserve">CL LUPSANU</t>
  </si>
  <si>
    <t xml:space="preserve">CL DOR MARUNT</t>
  </si>
  <si>
    <t xml:space="preserve">CL MANASTIREA</t>
  </si>
  <si>
    <t xml:space="preserve">CL STEFAN CEL MARE</t>
  </si>
  <si>
    <t xml:space="preserve">CL COTOFANESTI</t>
  </si>
  <si>
    <t xml:space="preserve">CL UNGURENI</t>
  </si>
  <si>
    <t xml:space="preserve">CL ZEMES</t>
  </si>
  <si>
    <t xml:space="preserve">CL HEMEIUS</t>
  </si>
  <si>
    <t xml:space="preserve">CL BERZUNTI</t>
  </si>
  <si>
    <t xml:space="preserve">CL ITESTI</t>
  </si>
  <si>
    <t xml:space="preserve">CL LIVEZI</t>
  </si>
  <si>
    <t xml:space="preserve">CL MAGIRESTI</t>
  </si>
  <si>
    <t xml:space="preserve">CL ODOBESTI</t>
  </si>
  <si>
    <t xml:space="preserve">CL ASAU</t>
  </si>
  <si>
    <t xml:space="preserve">CL DAMIENESTI</t>
  </si>
  <si>
    <t xml:space="preserve">CL ORBENI</t>
  </si>
  <si>
    <t xml:space="preserve">CL BALTA ALBA</t>
  </si>
  <si>
    <t xml:space="preserve">CL CA ROSTTI</t>
  </si>
  <si>
    <t xml:space="preserve">CL COSTESTI</t>
  </si>
  <si>
    <t xml:space="preserve">CL GLODEANU SARAT</t>
  </si>
  <si>
    <t xml:space="preserve">CL BLAJANI</t>
  </si>
  <si>
    <t xml:space="preserve">CL CILIBIA</t>
  </si>
  <si>
    <t xml:space="preserve">CL COCHIRLEANCA</t>
  </si>
  <si>
    <t xml:space="preserve">CL MAGURA</t>
  </si>
  <si>
    <t xml:space="preserve">CL SAHATENI</t>
  </si>
  <si>
    <t xml:space="preserve">CL MARACINENI</t>
  </si>
  <si>
    <t xml:space="preserve">CL CERNATESTI</t>
  </si>
  <si>
    <t xml:space="preserve">CL UNGURIU</t>
  </si>
  <si>
    <t xml:space="preserve">CL PARSCOV</t>
  </si>
  <si>
    <t xml:space="preserve">CL TINTESTI</t>
  </si>
  <si>
    <t xml:space="preserve">CL VALEA SALCIEI</t>
  </si>
  <si>
    <t xml:space="preserve">CL POGOANELE</t>
  </si>
  <si>
    <t xml:space="preserve">CJ BUZAU</t>
  </si>
  <si>
    <t xml:space="preserve">CL STOROBANEASA</t>
  </si>
  <si>
    <t xml:space="preserve">CL DOBROTESTI</t>
  </si>
  <si>
    <t xml:space="preserve">CL PIATRA</t>
  </si>
  <si>
    <t xml:space="preserve">CL UNIREA</t>
  </si>
  <si>
    <t xml:space="preserve">CL ROSIA DE SECAS</t>
  </si>
  <si>
    <t xml:space="preserve">CL JIDVEI</t>
  </si>
  <si>
    <t xml:space="preserve">CL SASCIORI</t>
  </si>
  <si>
    <t xml:space="preserve">CL DAIA ROMANA</t>
  </si>
  <si>
    <t xml:space="preserve">CL SALISTEA</t>
  </si>
  <si>
    <t xml:space="preserve">CL LOPADEA NOUA</t>
  </si>
  <si>
    <t xml:space="preserve">CL LIPNITA</t>
  </si>
  <si>
    <t xml:space="preserve">CL AGIGEA</t>
  </si>
  <si>
    <t xml:space="preserve">CL VALU LUI TRAIAN</t>
  </si>
  <si>
    <t xml:space="preserve">CL 23 AUGUST</t>
  </si>
  <si>
    <t xml:space="preserve">CJ CONSTANTA</t>
  </si>
  <si>
    <t xml:space="preserve">CL ARCHIS</t>
  </si>
  <si>
    <t xml:space="preserve">CL VARFURILE</t>
  </si>
  <si>
    <t xml:space="preserve">CL PLESCUTA</t>
  </si>
  <si>
    <t xml:space="preserve">CL BUTENI</t>
  </si>
  <si>
    <t xml:space="preserve">CL ZIMANDU NOU</t>
  </si>
  <si>
    <t xml:space="preserve">CL SAGU</t>
  </si>
  <si>
    <t xml:space="preserve">CL ZERIND</t>
  </si>
  <si>
    <t xml:space="preserve">CL IGNESTI</t>
  </si>
  <si>
    <t xml:space="preserve">CJ ARAD</t>
  </si>
  <si>
    <t xml:space="preserve">CL RIU DE MORI</t>
  </si>
  <si>
    <t xml:space="preserve">CL BUCES</t>
  </si>
  <si>
    <t xml:space="preserve">CL GURASADA</t>
  </si>
  <si>
    <t xml:space="preserve">CL SALASU DE SUS</t>
  </si>
  <si>
    <t xml:space="preserve">CL SARMISEGETUZA</t>
  </si>
  <si>
    <t xml:space="preserve">CL DOBRA</t>
  </si>
  <si>
    <t xml:space="preserve">CL VALISOARA</t>
  </si>
  <si>
    <t xml:space="preserve">CL LUNCOIU DE JOS</t>
  </si>
  <si>
    <t xml:space="preserve">CL CRISCIOR</t>
  </si>
  <si>
    <t xml:space="preserve">CL ZAM</t>
  </si>
  <si>
    <t xml:space="preserve">CL VULCAN</t>
  </si>
  <si>
    <t xml:space="preserve">CL GEOAGIU</t>
  </si>
  <si>
    <t xml:space="preserve">CL SIMERIA</t>
  </si>
  <si>
    <t xml:space="preserve">CL ABRAM</t>
  </si>
  <si>
    <t xml:space="preserve">CL CAPALNA</t>
  </si>
  <si>
    <t xml:space="preserve">CL DERNA</t>
  </si>
  <si>
    <t xml:space="preserve">CL GEPIU</t>
  </si>
  <si>
    <t xml:space="preserve">CL HOLOD</t>
  </si>
  <si>
    <t xml:space="preserve">CL OSORHEI</t>
  </si>
  <si>
    <t xml:space="preserve">CL ROSIA</t>
  </si>
  <si>
    <t xml:space="preserve">CL SIRBI</t>
  </si>
  <si>
    <t xml:space="preserve">CL TARCEA</t>
  </si>
  <si>
    <t xml:space="preserve">CL TINCA</t>
  </si>
  <si>
    <t xml:space="preserve">CL TETCHEA</t>
  </si>
  <si>
    <t xml:space="preserve">CL FINIS</t>
  </si>
  <si>
    <t xml:space="preserve">CL TAUTEU</t>
  </si>
  <si>
    <t xml:space="preserve">CL AUSEU</t>
  </si>
  <si>
    <t xml:space="preserve">CL AVRAM IANCU</t>
  </si>
  <si>
    <t xml:space="preserve">CL BRATCA</t>
  </si>
  <si>
    <t xml:space="preserve">CL POMEZEU</t>
  </si>
  <si>
    <t xml:space="preserve">CL RABAGANI</t>
  </si>
  <si>
    <t xml:space="preserve">CL ROSIORI</t>
  </si>
  <si>
    <t xml:space="preserve">CL SUPLACU DE BARCAU</t>
  </si>
  <si>
    <t xml:space="preserve">CL TILEAGD</t>
  </si>
  <si>
    <t xml:space="preserve">CL TULCA</t>
  </si>
  <si>
    <t xml:space="preserve">CL VADU CRISULUI</t>
  </si>
  <si>
    <t xml:space="preserve">CL CAMPANI</t>
  </si>
  <si>
    <t xml:space="preserve">CL SUNCUIUS</t>
  </si>
  <si>
    <t xml:space="preserve">CL MAGESTI</t>
  </si>
  <si>
    <t xml:space="preserve">CL PIETROASA</t>
  </si>
  <si>
    <t xml:space="preserve">CL POPESTI</t>
  </si>
  <si>
    <t xml:space="preserve">CL CRISTIORU DE JOS</t>
  </si>
  <si>
    <t xml:space="preserve">CL SARBI</t>
  </si>
  <si>
    <t xml:space="preserve">CL SALARD</t>
  </si>
  <si>
    <t xml:space="preserve">CL SIMIAN</t>
  </si>
  <si>
    <t xml:space="preserve">CL STEI</t>
  </si>
  <si>
    <t xml:space="preserve">CL BEIUS</t>
  </si>
  <si>
    <t xml:space="preserve">CL ORADEA</t>
  </si>
  <si>
    <t xml:space="preserve">CL SACUENI</t>
  </si>
  <si>
    <t xml:space="preserve">CJ BIHOR</t>
  </si>
  <si>
    <t xml:space="preserve">CL SECUIENI</t>
  </si>
  <si>
    <t xml:space="preserve">CL CIUC SANGEORGIU</t>
  </si>
  <si>
    <t xml:space="preserve">CL SIMONESTI</t>
  </si>
  <si>
    <t xml:space="preserve">CL TUSNAD</t>
  </si>
  <si>
    <t xml:space="preserve">CL AVRAMESTI</t>
  </si>
  <si>
    <t xml:space="preserve">CL MADARAS</t>
  </si>
  <si>
    <t xml:space="preserve">CL LUETA</t>
  </si>
  <si>
    <t xml:space="preserve">CL VARSAG</t>
  </si>
  <si>
    <t xml:space="preserve">CL BAILE TUSNAD</t>
  </si>
  <si>
    <t xml:space="preserve">CL CRISTURU SECUIESC</t>
  </si>
  <si>
    <t xml:space="preserve">CL PIETROSANI</t>
  </si>
  <si>
    <t xml:space="preserve">CL DOMNESTI</t>
  </si>
  <si>
    <t xml:space="preserve">CL ALBOTA</t>
  </si>
  <si>
    <t xml:space="preserve">CL SALATRUCU</t>
  </si>
  <si>
    <t xml:space="preserve">CL CICANESTI</t>
  </si>
  <si>
    <t xml:space="preserve">CL BOTENI</t>
  </si>
  <si>
    <t xml:space="preserve">CL RACA</t>
  </si>
  <si>
    <t xml:space="preserve">CL MUSATESTI</t>
  </si>
  <si>
    <t xml:space="preserve">CL ALBESTII DE ARGES</t>
  </si>
  <si>
    <t xml:space="preserve">CL PRIBOIENI</t>
  </si>
  <si>
    <t xml:space="preserve">CL BABANA</t>
  </si>
  <si>
    <t xml:space="preserve">CL DOBRESTI</t>
  </si>
  <si>
    <t xml:space="preserve">CL HIRTIESTI</t>
  </si>
  <si>
    <t xml:space="preserve">CL BUDEASA</t>
  </si>
  <si>
    <t xml:space="preserve">CL OARJA</t>
  </si>
  <si>
    <t xml:space="preserve">CL BOGATI</t>
  </si>
  <si>
    <t xml:space="preserve">CJ ARGES</t>
  </si>
  <si>
    <t xml:space="preserve">CL RACOVITA</t>
  </si>
  <si>
    <t xml:space="preserve">CL ROMANU</t>
  </si>
  <si>
    <t xml:space="preserve">CL ZAVOAIA</t>
  </si>
  <si>
    <t xml:space="preserve">CL CIOCILE</t>
  </si>
  <si>
    <t xml:space="preserve">CL SCORTARU NOU</t>
  </si>
  <si>
    <t xml:space="preserve">CL TRAIAN</t>
  </si>
  <si>
    <t xml:space="preserve">CL VADENI</t>
  </si>
  <si>
    <t xml:space="preserve">CJ BRAILA</t>
  </si>
  <si>
    <t xml:space="preserve">CL BRUIU</t>
  </si>
  <si>
    <t xml:space="preserve">CL SLIMNIC</t>
  </si>
  <si>
    <t xml:space="preserve">CL TALMACIU</t>
  </si>
  <si>
    <t xml:space="preserve">CL CORBITA</t>
  </si>
  <si>
    <t xml:space="preserve">CL TULNICI</t>
  </si>
  <si>
    <t xml:space="preserve">CL VIZANTEA LIVEZI</t>
  </si>
  <si>
    <t xml:space="preserve">CL PAULESTI</t>
  </si>
  <si>
    <t xml:space="preserve">CJ VRANCEA</t>
  </si>
  <si>
    <t xml:space="preserve">CL DRAJNA</t>
  </si>
  <si>
    <t xml:space="preserve">CL TALEA</t>
  </si>
  <si>
    <t xml:space="preserve">CL CARBUNESTI</t>
  </si>
  <si>
    <t xml:space="preserve">CL BALTESTI</t>
  </si>
  <si>
    <t xml:space="preserve">CL CORNU</t>
  </si>
  <si>
    <t xml:space="preserve">CL ARCESTII ZELETIN</t>
  </si>
  <si>
    <t xml:space="preserve">CL BUSTENI</t>
  </si>
  <si>
    <t xml:space="preserve">CJ PRAHOVA</t>
  </si>
  <si>
    <t xml:space="preserve">CL VALEA CRISULUI</t>
  </si>
  <si>
    <t xml:space="preserve">CL BRETCU</t>
  </si>
  <si>
    <t xml:space="preserve">CL BARCANI</t>
  </si>
  <si>
    <t xml:space="preserve">CL GHIDFALAU</t>
  </si>
  <si>
    <t xml:space="preserve">CL TARGU SECUIESC</t>
  </si>
  <si>
    <t xml:space="preserve">CL BARAOLT</t>
  </si>
  <si>
    <t xml:space="preserve">CL COVASNA</t>
  </si>
  <si>
    <t xml:space="preserve">CL INTORSURA BUZAULUI</t>
  </si>
  <si>
    <t xml:space="preserve">CL SFANTU GHEORGHE</t>
  </si>
  <si>
    <t xml:space="preserve">CL BELTIUG</t>
  </si>
  <si>
    <t xml:space="preserve">CL BIXAD</t>
  </si>
  <si>
    <t xml:space="preserve">CL CALINESTI OAS</t>
  </si>
  <si>
    <t xml:space="preserve">CL CERTEZE</t>
  </si>
  <si>
    <t xml:space="preserve">CL GHERTA MICA</t>
  </si>
  <si>
    <t xml:space="preserve">CL SUPUR</t>
  </si>
  <si>
    <t xml:space="preserve">CL TURULUNG</t>
  </si>
  <si>
    <t xml:space="preserve">CL CRAIDOROLT</t>
  </si>
  <si>
    <t xml:space="preserve">CL NEGRESTI OAS</t>
  </si>
  <si>
    <t xml:space="preserve">CJ SATU MARE</t>
  </si>
  <si>
    <t xml:space="preserve">CL DRAGOMIRESTI</t>
  </si>
  <si>
    <t xml:space="preserve">CL GRADISTEA</t>
  </si>
  <si>
    <t xml:space="preserve">CL MOARA VLASIEI</t>
  </si>
  <si>
    <t xml:space="preserve">CL POPESTI LEORDENI</t>
  </si>
  <si>
    <t xml:space="preserve">CL FELDIOARA</t>
  </si>
  <si>
    <t xml:space="preserve">CL HALCIU</t>
  </si>
  <si>
    <t xml:space="preserve">CL UNGRA</t>
  </si>
  <si>
    <t xml:space="preserve">CL JILBERT</t>
  </si>
  <si>
    <t xml:space="preserve">CL MOIECIU</t>
  </si>
  <si>
    <t xml:space="preserve">CL UCEA</t>
  </si>
  <si>
    <t xml:space="preserve">CJ BRASOV</t>
  </si>
  <si>
    <t xml:space="preserve">CL COLIBASI</t>
  </si>
  <si>
    <t xml:space="preserve">CL GOSTINARI</t>
  </si>
  <si>
    <t xml:space="preserve">CL TOPORU</t>
  </si>
  <si>
    <t xml:space="preserve">CL CREVEDIA MARE</t>
  </si>
  <si>
    <t xml:space="preserve">CL PUTINEIU</t>
  </si>
  <si>
    <t xml:space="preserve">CL MIHAI BRAVU</t>
  </si>
  <si>
    <t xml:space="preserve">CL OGREZENI</t>
  </si>
  <si>
    <t xml:space="preserve">CL BOLINTIN DEAL</t>
  </si>
  <si>
    <t xml:space="preserve">CL VEDEA</t>
  </si>
  <si>
    <t xml:space="preserve">CL BANEASA</t>
  </si>
  <si>
    <t xml:space="preserve">CL FRATESTI</t>
  </si>
  <si>
    <t xml:space="preserve">CL HERESTI</t>
  </si>
  <si>
    <t xml:space="preserve">CL IZVOARELE</t>
  </si>
  <si>
    <t xml:space="preserve">CL SCHITU</t>
  </si>
  <si>
    <t xml:space="preserve">CL CLEJANI</t>
  </si>
  <si>
    <t xml:space="preserve">CL GOSTINU</t>
  </si>
  <si>
    <t xml:space="preserve">CL SINGURENI</t>
  </si>
  <si>
    <t xml:space="preserve">CL MIHAILESTI</t>
  </si>
  <si>
    <t xml:space="preserve">CJ GIURGIU</t>
  </si>
  <si>
    <t xml:space="preserve">CL BRANISTEA</t>
  </si>
  <si>
    <t xml:space="preserve">CL MATASARU</t>
  </si>
  <si>
    <t xml:space="preserve">CL PERSINARI</t>
  </si>
  <si>
    <t xml:space="preserve">CL PUCHENI</t>
  </si>
  <si>
    <t xml:space="preserve">CL SALCIOARA</t>
  </si>
  <si>
    <t xml:space="preserve">CL VALENII DAMBOVITA</t>
  </si>
  <si>
    <t xml:space="preserve">CL BREZOAELE</t>
  </si>
  <si>
    <t xml:space="preserve">CL SLOBOZIA MOARA</t>
  </si>
  <si>
    <t xml:space="preserve">CL COMISANI</t>
  </si>
  <si>
    <t xml:space="preserve">CL CRANGURILE</t>
  </si>
  <si>
    <t xml:space="preserve">CL VULVANA PANDELE</t>
  </si>
  <si>
    <t xml:space="preserve">CL CORNESTI</t>
  </si>
  <si>
    <t xml:space="preserve">CL RAZVAD</t>
  </si>
  <si>
    <t xml:space="preserve">CL ULIESTI</t>
  </si>
  <si>
    <t xml:space="preserve">CL MALU CU FLORI</t>
  </si>
  <si>
    <t xml:space="preserve">CL VALENI DAMBOVITA</t>
  </si>
  <si>
    <t xml:space="preserve">CL BUTIMANU</t>
  </si>
  <si>
    <t xml:space="preserve">CJ DAMBOVITA</t>
  </si>
  <si>
    <t xml:space="preserve">CL VIRSOLT</t>
  </si>
  <si>
    <t xml:space="preserve">CL PERICEI</t>
  </si>
  <si>
    <t xml:space="preserve">CL TREZNEA</t>
  </si>
  <si>
    <t xml:space="preserve">CL BENESAT</t>
  </si>
  <si>
    <t xml:space="preserve">CL CREACA</t>
  </si>
  <si>
    <t xml:space="preserve">CL MESESENII DE JOS</t>
  </si>
  <si>
    <t xml:space="preserve">CL MIRSID</t>
  </si>
  <si>
    <t xml:space="preserve">CL SOMES ODORHEI</t>
  </si>
  <si>
    <t xml:space="preserve">CL CAMAR</t>
  </si>
  <si>
    <t xml:space="preserve">CL PLOPIS</t>
  </si>
  <si>
    <t xml:space="preserve">CL FILDU DE JOS</t>
  </si>
  <si>
    <t xml:space="preserve">CJ SALAJ</t>
  </si>
  <si>
    <t xml:space="preserve">CL BALS</t>
  </si>
  <si>
    <t xml:space="preserve">CL BELCESTI</t>
  </si>
  <si>
    <t xml:space="preserve">CL CRISTESTI</t>
  </si>
  <si>
    <t xml:space="preserve">CL HORLESTI</t>
  </si>
  <si>
    <t xml:space="preserve">CL ROMANESTI</t>
  </si>
  <si>
    <t xml:space="preserve">CL LUNGANI</t>
  </si>
  <si>
    <t xml:space="preserve">CL TATARUSI</t>
  </si>
  <si>
    <t xml:space="preserve">CL MOTCA</t>
  </si>
  <si>
    <t xml:space="preserve">CL HARMANESTI</t>
  </si>
  <si>
    <t xml:space="preserve">CL VICTORIA</t>
  </si>
  <si>
    <t xml:space="preserve">CL TRIFESTI</t>
  </si>
  <si>
    <t xml:space="preserve">CL TODIRESTI</t>
  </si>
  <si>
    <t xml:space="preserve">CL PLUGARI</t>
  </si>
  <si>
    <t xml:space="preserve">CL PROBOTA</t>
  </si>
  <si>
    <t xml:space="preserve">CL COARNELE CAPREI</t>
  </si>
  <si>
    <t xml:space="preserve">CL CIUREA</t>
  </si>
  <si>
    <t xml:space="preserve">CJ IASI</t>
  </si>
  <si>
    <t xml:space="preserve">CL CEZIENI</t>
  </si>
  <si>
    <t xml:space="preserve">CL GANEASA</t>
  </si>
  <si>
    <t xml:space="preserve">CL OPORELU</t>
  </si>
  <si>
    <t xml:space="preserve">CL OPTASI MAGURA</t>
  </si>
  <si>
    <t xml:space="preserve">CL POBORU</t>
  </si>
  <si>
    <t xml:space="preserve">CL SARBII MAGURA</t>
  </si>
  <si>
    <t xml:space="preserve">CL SOPARLITA</t>
  </si>
  <si>
    <t xml:space="preserve">CL VLADILA</t>
  </si>
  <si>
    <t xml:space="preserve">CL URZICA</t>
  </si>
  <si>
    <t xml:space="preserve">CL OBOGA</t>
  </si>
  <si>
    <t xml:space="preserve">CL GRADINILE</t>
  </si>
  <si>
    <t xml:space="preserve">CL COTEANA</t>
  </si>
  <si>
    <t xml:space="preserve">CL MIHAESTI</t>
  </si>
  <si>
    <t xml:space="preserve">CL CORABIA</t>
  </si>
  <si>
    <t xml:space="preserve">CL SCORNICESTI</t>
  </si>
  <si>
    <t xml:space="preserve">CJ OLT</t>
  </si>
  <si>
    <t xml:space="preserve">CL BARBATESTI</t>
  </si>
  <si>
    <t xml:space="preserve">CLO GALICEA</t>
  </si>
  <si>
    <t xml:space="preserve">CL OLANU</t>
  </si>
  <si>
    <t xml:space="preserve">CL STOENESTI</t>
  </si>
  <si>
    <t xml:space="preserve">CL STOILESTI</t>
  </si>
  <si>
    <t xml:space="preserve">CL STROESTI</t>
  </si>
  <si>
    <t xml:space="preserve">CL VOICESTI</t>
  </si>
  <si>
    <t xml:space="preserve">CL MALDARESTI</t>
  </si>
  <si>
    <t xml:space="preserve">CL GOLESTI</t>
  </si>
  <si>
    <t xml:space="preserve">CL PAUSESTI</t>
  </si>
  <si>
    <t xml:space="preserve">CL CRETENI</t>
  </si>
  <si>
    <t xml:space="preserve">CL VALEA MARE</t>
  </si>
  <si>
    <t xml:space="preserve">CL CERNISOARA</t>
  </si>
  <si>
    <t xml:space="preserve">CL DAESTI</t>
  </si>
  <si>
    <t xml:space="preserve">CL DICULESTI</t>
  </si>
  <si>
    <t xml:space="preserve">CL FARATATESTI</t>
  </si>
  <si>
    <t xml:space="preserve">CL GUSOENI</t>
  </si>
  <si>
    <t xml:space="preserve">CL LACUSTENI</t>
  </si>
  <si>
    <t xml:space="preserve">CL LADESTI</t>
  </si>
  <si>
    <t xml:space="preserve">CL LAPUSATA</t>
  </si>
  <si>
    <t xml:space="preserve">CL LUNGESTI</t>
  </si>
  <si>
    <t xml:space="preserve">CL MACIUCA </t>
  </si>
  <si>
    <t xml:space="preserve">CL MATEESTI</t>
  </si>
  <si>
    <t xml:space="preserve">CL NICOLAE BALCESCU</t>
  </si>
  <si>
    <t xml:space="preserve">CL PESCEANA</t>
  </si>
  <si>
    <t xml:space="preserve">CL ROSIILE</t>
  </si>
  <si>
    <t xml:space="preserve">CL SALATRUCEL</t>
  </si>
  <si>
    <t xml:space="preserve">CL VLADESTI</t>
  </si>
  <si>
    <t xml:space="preserve">CL CAINENI</t>
  </si>
  <si>
    <t xml:space="preserve">CL DANICEI</t>
  </si>
  <si>
    <t xml:space="preserve">CL PIETRARI</t>
  </si>
  <si>
    <t xml:space="preserve">CL SLATIOARA</t>
  </si>
  <si>
    <t xml:space="preserve">CL BAILE OLANESTI</t>
  </si>
  <si>
    <t xml:space="preserve">CL BALCESTI</t>
  </si>
  <si>
    <t xml:space="preserve">CL BERBESTI</t>
  </si>
  <si>
    <t xml:space="preserve">CL BREZOI</t>
  </si>
  <si>
    <t xml:space="preserve">CL DRAGASANI</t>
  </si>
  <si>
    <t xml:space="preserve">CL HOREZU</t>
  </si>
  <si>
    <t xml:space="preserve">CL OCNELE MARI</t>
  </si>
  <si>
    <t xml:space="preserve">CL MELINESTI</t>
  </si>
  <si>
    <t xml:space="preserve">CL CIUPERCENII NOI</t>
  </si>
  <si>
    <t xml:space="preserve">CL AMARASTII DE SUS</t>
  </si>
  <si>
    <t xml:space="preserve">CL BRATOVOESTI</t>
  </si>
  <si>
    <t xml:space="preserve">CL GHIDICI</t>
  </si>
  <si>
    <t xml:space="preserve">CL GANGIOVA</t>
  </si>
  <si>
    <t xml:space="preserve">CL DRANIC</t>
  </si>
  <si>
    <t xml:space="preserve">CL ISALNITA</t>
  </si>
  <si>
    <t xml:space="preserve">CL FARCASA</t>
  </si>
  <si>
    <t xml:space="preserve">CL FILIASI</t>
  </si>
  <si>
    <t xml:space="preserve">CL BILVANESTI</t>
  </si>
  <si>
    <t xml:space="preserve">CL BICLES</t>
  </si>
  <si>
    <t xml:space="preserve">CL JIANA</t>
  </si>
  <si>
    <t xml:space="preserve">CL GIRLA MARE</t>
  </si>
  <si>
    <t xml:space="preserve">CL BROSTENI</t>
  </si>
  <si>
    <t xml:space="preserve">CL POROINA MARE</t>
  </si>
  <si>
    <t xml:space="preserve">CL PODENI</t>
  </si>
  <si>
    <t xml:space="preserve">CL GRUIA</t>
  </si>
  <si>
    <t xml:space="preserve">CL BALA</t>
  </si>
  <si>
    <t xml:space="preserve">CL PADINA</t>
  </si>
  <si>
    <t xml:space="preserve">CL VLADAIA</t>
  </si>
  <si>
    <t xml:space="preserve">CL BAIA DE ARAMA</t>
  </si>
  <si>
    <t xml:space="preserve">CL SUTESTI</t>
  </si>
  <si>
    <t xml:space="preserve">CL TOMSANI</t>
  </si>
  <si>
    <t xml:space="preserve">CL SIEU</t>
  </si>
  <si>
    <t xml:space="preserve">CL RONA DE JOS</t>
  </si>
  <si>
    <t xml:space="preserve">CL RONA DE SUS</t>
  </si>
  <si>
    <t xml:space="preserve">CL VADUL IZEI</t>
  </si>
  <si>
    <t xml:space="preserve">CL SARASAU</t>
  </si>
  <si>
    <t xml:space="preserve">CL DUMBRAVITA</t>
  </si>
  <si>
    <t xml:space="preserve">CL SAPANTA</t>
  </si>
  <si>
    <t xml:space="preserve">CL BISTRA</t>
  </si>
  <si>
    <t xml:space="preserve">CL COAS</t>
  </si>
  <si>
    <t xml:space="preserve">CL BOIU MARE</t>
  </si>
  <si>
    <t xml:space="preserve">CL COPALNIC MANASTUR</t>
  </si>
  <si>
    <t xml:space="preserve">CL REMETEA CHIOARULUI</t>
  </si>
  <si>
    <t xml:space="preserve">CL COROIENI</t>
  </si>
  <si>
    <t xml:space="preserve">CL BICAZ</t>
  </si>
  <si>
    <t xml:space="preserve">CL CERNESTI</t>
  </si>
  <si>
    <t xml:space="preserve">CL RECEA</t>
  </si>
  <si>
    <t xml:space="preserve">CL SACALASENI</t>
  </si>
  <si>
    <t xml:space="preserve">CL SUCIU DE SUS</t>
  </si>
  <si>
    <t xml:space="preserve">CL ASUAJU DE SUS</t>
  </si>
  <si>
    <t xml:space="preserve">CL TAUTII MAGHERAUS</t>
  </si>
  <si>
    <t xml:space="preserve">CL BALABANESTI</t>
  </si>
  <si>
    <t xml:space="preserve">CL CAVADINESTI</t>
  </si>
  <si>
    <t xml:space="preserve">CL NICORESTI</t>
  </si>
  <si>
    <t xml:space="preserve">CL RADESTI</t>
  </si>
  <si>
    <t xml:space="preserve">CL SLOBOZIA CONACHI</t>
  </si>
  <si>
    <t xml:space="preserve">CL TUDOR VLADIMIRESCU</t>
  </si>
  <si>
    <t xml:space="preserve">CL NAMOLOASA</t>
  </si>
  <si>
    <t xml:space="preserve">CL TEPU</t>
  </si>
  <si>
    <t xml:space="preserve">CL REDIU </t>
  </si>
  <si>
    <t xml:space="preserve">CL CEANU MARE</t>
  </si>
  <si>
    <t xml:space="preserve">CL CASEIU</t>
  </si>
  <si>
    <t xml:space="preserve">CL CITCAU</t>
  </si>
  <si>
    <t xml:space="preserve">CL BELIS</t>
  </si>
  <si>
    <t xml:space="preserve">CL AITON</t>
  </si>
  <si>
    <t xml:space="preserve">CL ICLOD</t>
  </si>
  <si>
    <t xml:space="preserve">CL IZVORU CRISULUI</t>
  </si>
  <si>
    <t xml:space="preserve">CL TRITENI DE JOS</t>
  </si>
  <si>
    <t xml:space="preserve">CL SANCRAI</t>
  </si>
  <si>
    <t xml:space="preserve">CL POIENI</t>
  </si>
  <si>
    <t xml:space="preserve">CL SANPAUL</t>
  </si>
  <si>
    <t xml:space="preserve">CL CHINTENI</t>
  </si>
  <si>
    <t xml:space="preserve">CJ CLUJ</t>
  </si>
  <si>
    <t xml:space="preserve">CL MANOLEASA</t>
  </si>
  <si>
    <t xml:space="preserve">CL MIHALASENI</t>
  </si>
  <si>
    <t xml:space="preserve">CL RADAUTI PRUT</t>
  </si>
  <si>
    <t xml:space="preserve">CL VORONA</t>
  </si>
  <si>
    <t xml:space="preserve">CL DURNESTI</t>
  </si>
  <si>
    <t xml:space="preserve">CL ROMA</t>
  </si>
  <si>
    <t xml:space="preserve">CL DOROHOI</t>
  </si>
  <si>
    <t xml:space="preserve">CJ BOTOSANI</t>
  </si>
  <si>
    <t xml:space="preserve">CL SUCEVITA</t>
  </si>
  <si>
    <t xml:space="preserve">CL IASLOVAT</t>
  </si>
  <si>
    <t xml:space="preserve">CL FUNDU MOLDOVEI</t>
  </si>
  <si>
    <t xml:space="preserve">CL GALANESTI</t>
  </si>
  <si>
    <t xml:space="preserve">CL DOLHESTI</t>
  </si>
  <si>
    <t xml:space="preserve">CL PANACI</t>
  </si>
  <si>
    <t xml:space="preserve">CL POJORATA</t>
  </si>
  <si>
    <t xml:space="preserve">CL PUTNA</t>
  </si>
  <si>
    <t xml:space="preserve">CL FORASTI</t>
  </si>
  <si>
    <t xml:space="preserve">CL FRATAUTII NOI</t>
  </si>
  <si>
    <t xml:space="preserve">CL HORODNIC DE SUS</t>
  </si>
  <si>
    <t xml:space="preserve">CL ZVORISTEA</t>
  </si>
  <si>
    <t xml:space="preserve">CL DUMBRAVENI</t>
  </si>
  <si>
    <t xml:space="preserve">CL SALCEA</t>
  </si>
  <si>
    <t xml:space="preserve">CL MILISAUTI</t>
  </si>
  <si>
    <t xml:space="preserve">CL CAMPULUNG MOLDOVENESC</t>
  </si>
  <si>
    <t xml:space="preserve">CL GURA HUMORULUI</t>
  </si>
  <si>
    <t xml:space="preserve">CJ SUCEAVA</t>
  </si>
  <si>
    <t xml:space="preserve">CL BOZIENI</t>
  </si>
  <si>
    <t xml:space="preserve">CL BICAZ CHEI</t>
  </si>
  <si>
    <t xml:space="preserve">CL GHINDAOANI</t>
  </si>
  <si>
    <t xml:space="preserve">CL ALEXANDRU CEL BUN</t>
  </si>
  <si>
    <t xml:space="preserve">CL VALEA URSULUI</t>
  </si>
  <si>
    <t xml:space="preserve">CL PIPIRIG</t>
  </si>
  <si>
    <t xml:space="preserve">CL DULCESTI</t>
  </si>
  <si>
    <t xml:space="preserve">CL GHERAIESTI</t>
  </si>
  <si>
    <t xml:space="preserve">CL GRUMAZESTI</t>
  </si>
  <si>
    <t xml:space="preserve">CL ICUSESTI</t>
  </si>
  <si>
    <t xml:space="preserve">CL ION CREANGA</t>
  </si>
  <si>
    <t xml:space="preserve">CL PETRICANI</t>
  </si>
  <si>
    <t xml:space="preserve">CL STANITA</t>
  </si>
  <si>
    <t xml:space="preserve">CL TARCAU</t>
  </si>
  <si>
    <t xml:space="preserve">CL TRIBUCANI</t>
  </si>
  <si>
    <t xml:space="preserve">CL BAHNA</t>
  </si>
  <si>
    <t xml:space="preserve">CL BIRGAOANI</t>
  </si>
  <si>
    <t xml:space="preserve">CL BOTESTI</t>
  </si>
  <si>
    <t xml:space="preserve">CL CRACAOANI</t>
  </si>
  <si>
    <t xml:space="preserve">CL PANCESTI</t>
  </si>
  <si>
    <t xml:space="preserve">CL SAGNA</t>
  </si>
  <si>
    <t xml:space="preserve">CL TUPILATI</t>
  </si>
  <si>
    <t xml:space="preserve">CL VALENI</t>
  </si>
  <si>
    <t xml:space="preserve">CL TARGU NEAMT</t>
  </si>
  <si>
    <t xml:space="preserve">CJ NEAMT</t>
  </si>
  <si>
    <t xml:space="preserve">CL BALINT</t>
  </si>
  <si>
    <t xml:space="preserve">CL BIRDA</t>
  </si>
  <si>
    <t xml:space="preserve">CL CHEVERESU MARE</t>
  </si>
  <si>
    <t xml:space="preserve">CL CRICIOVA</t>
  </si>
  <si>
    <t xml:space="preserve">CL DENTA</t>
  </si>
  <si>
    <t xml:space="preserve">CL JEBEL</t>
  </si>
  <si>
    <t xml:space="preserve">CL OTELEC</t>
  </si>
  <si>
    <t xml:space="preserve">CL PESAC</t>
  </si>
  <si>
    <t xml:space="preserve">CL PISCHIA</t>
  </si>
  <si>
    <t xml:space="preserve">CL TRAIAN VUIA</t>
  </si>
  <si>
    <t xml:space="preserve">CL PARTA</t>
  </si>
  <si>
    <t xml:space="preserve">CL STIUCA</t>
  </si>
  <si>
    <t xml:space="preserve">CL DUMBRAVA</t>
  </si>
  <si>
    <t xml:space="preserve">CL LIEBLING</t>
  </si>
  <si>
    <t xml:space="preserve">CL MORAVITA</t>
  </si>
  <si>
    <t xml:space="preserve">CL GOTTLOB</t>
  </si>
  <si>
    <t xml:space="preserve">CL BUZIAS</t>
  </si>
  <si>
    <t xml:space="preserve">CL LUGOJ</t>
  </si>
  <si>
    <t xml:space="preserve">CL JIMBOLIA</t>
  </si>
  <si>
    <t xml:space="preserve">CL SAULIA</t>
  </si>
  <si>
    <t xml:space="preserve">CL SUPLAC</t>
  </si>
  <si>
    <t xml:space="preserve">CL FARAGAU</t>
  </si>
  <si>
    <t xml:space="preserve">CL BICHIS</t>
  </si>
  <si>
    <t xml:space="preserve">CL LIVEZENI</t>
  </si>
  <si>
    <t xml:space="preserve">CL GORNESTI</t>
  </si>
  <si>
    <t xml:space="preserve">CL RASTOLITA</t>
  </si>
  <si>
    <t xml:space="preserve">CL CHIBED</t>
  </si>
  <si>
    <t xml:space="preserve">CL ACATARI</t>
  </si>
  <si>
    <t xml:space="preserve">CL BATOS</t>
  </si>
  <si>
    <t xml:space="preserve">CL CUCI</t>
  </si>
  <si>
    <t xml:space="preserve">CL ERNEI</t>
  </si>
  <si>
    <t xml:space="preserve">CL ZAU DE CAMPIE</t>
  </si>
  <si>
    <t xml:space="preserve">CL BRANCOVENESTI</t>
  </si>
  <si>
    <t xml:space="preserve">CL MUN. TARNAVENI</t>
  </si>
  <si>
    <t xml:space="preserve">CL SANGEORGIU DE PADURE</t>
  </si>
  <si>
    <t xml:space="preserve">CL UNGHENI</t>
  </si>
  <si>
    <t xml:space="preserve">CL MUN. REGHIN</t>
  </si>
  <si>
    <t xml:space="preserve">CL SARMASU</t>
  </si>
  <si>
    <t xml:space="preserve">CL IERNUT</t>
  </si>
  <si>
    <t xml:space="preserve">CL BAIA DE FIER</t>
  </si>
  <si>
    <t xml:space="preserve">CL BALTENI</t>
  </si>
  <si>
    <t xml:space="preserve">CL BERLESTI</t>
  </si>
  <si>
    <t xml:space="preserve">CL BUSTUCHIN</t>
  </si>
  <si>
    <t xml:space="preserve">CL CRASNA</t>
  </si>
  <si>
    <t xml:space="preserve">CL DRAGUTESTI</t>
  </si>
  <si>
    <t xml:space="preserve">CL MUSETESTI</t>
  </si>
  <si>
    <t xml:space="preserve">CL RUNCU</t>
  </si>
  <si>
    <t xml:space="preserve">CL STANESTI</t>
  </si>
  <si>
    <t xml:space="preserve">CL STOINA</t>
  </si>
  <si>
    <t xml:space="preserve">CL TANTARENI</t>
  </si>
  <si>
    <t xml:space="preserve">CL VLADIMIR</t>
  </si>
  <si>
    <t xml:space="preserve">CL VAGIULESTI</t>
  </si>
  <si>
    <t xml:space="preserve">CL ANINOASA</t>
  </si>
  <si>
    <t xml:space="preserve">CL ALIMPESTI</t>
  </si>
  <si>
    <t xml:space="preserve">CL BALANESTI</t>
  </si>
  <si>
    <t xml:space="preserve">CL BENGESTI-CIOCADIA</t>
  </si>
  <si>
    <t xml:space="preserve">CL BUMBESTI-PITIC</t>
  </si>
  <si>
    <t xml:space="preserve">CL HUREZANI</t>
  </si>
  <si>
    <t xml:space="preserve">CL SCOARTA</t>
  </si>
  <si>
    <t xml:space="preserve">CL TARG CARBUNESTI</t>
  </si>
  <si>
    <t xml:space="preserve">CJ GORJ</t>
  </si>
  <si>
    <t xml:space="preserve">CL BESTEPE</t>
  </si>
  <si>
    <t xml:space="preserve">CL SARICHIOI</t>
  </si>
  <si>
    <t xml:space="preserve">CL JURILOVCA</t>
  </si>
  <si>
    <t xml:space="preserve">CL CEAMURLIA DE JOS</t>
  </si>
  <si>
    <t xml:space="preserve">CL BEIDAUD</t>
  </si>
  <si>
    <t xml:space="preserve">CEC</t>
  </si>
  <si>
    <t xml:space="preserve">Transfer subventie OUG 69/2010 reabilitare</t>
  </si>
  <si>
    <t xml:space="preserve">BC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dd/mm/yy;@"/>
    <numFmt numFmtId="168" formatCode="[$-409]m/d/yyyy"/>
    <numFmt numFmtId="169" formatCode="@"/>
    <numFmt numFmtId="170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8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80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99"/>
    <col collapsed="false" customWidth="true" hidden="false" outlineLevel="0" max="3" min="3" style="2" width="27.7"/>
    <col collapsed="false" customWidth="true" hidden="false" outlineLevel="0" max="4" min="4" style="2" width="41.28"/>
    <col collapsed="false" customWidth="true" hidden="false" outlineLevel="0" max="5" min="5" style="1" width="10.28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5"/>
      <c r="B5" s="6"/>
      <c r="C5" s="6"/>
    </row>
    <row r="6" customFormat="false" ht="12.75" hidden="false" customHeight="false" outlineLevel="0" collapsed="false">
      <c r="A6" s="7" t="s">
        <v>3</v>
      </c>
      <c r="B6" s="7"/>
      <c r="C6" s="7"/>
      <c r="D6" s="7"/>
    </row>
    <row r="7" customFormat="false" ht="25.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/>
    </row>
    <row r="8" customFormat="false" ht="12.75" hidden="false" customHeight="false" outlineLevel="0" collapsed="false">
      <c r="A8" s="11" t="n">
        <v>1</v>
      </c>
      <c r="B8" s="12" t="n">
        <v>3000160</v>
      </c>
      <c r="C8" s="13" t="s">
        <v>9</v>
      </c>
      <c r="D8" s="14" t="s">
        <v>10</v>
      </c>
      <c r="E8" s="15" t="s">
        <v>11</v>
      </c>
      <c r="F8" s="10"/>
    </row>
    <row r="9" customFormat="false" ht="12.75" hidden="false" customHeight="false" outlineLevel="0" collapsed="false">
      <c r="A9" s="11" t="n">
        <v>2</v>
      </c>
      <c r="B9" s="12" t="n">
        <v>2588269</v>
      </c>
      <c r="C9" s="13" t="s">
        <v>12</v>
      </c>
      <c r="D9" s="14" t="s">
        <v>13</v>
      </c>
      <c r="E9" s="15" t="s">
        <v>14</v>
      </c>
      <c r="F9" s="10"/>
    </row>
    <row r="10" customFormat="false" ht="12.75" hidden="false" customHeight="false" outlineLevel="0" collapsed="false">
      <c r="A10" s="11" t="n">
        <v>3</v>
      </c>
      <c r="B10" s="12" t="n">
        <v>26</v>
      </c>
      <c r="C10" s="14" t="s">
        <v>9</v>
      </c>
      <c r="D10" s="14" t="s">
        <v>15</v>
      </c>
      <c r="E10" s="16"/>
      <c r="F10" s="10"/>
    </row>
    <row r="11" customFormat="false" ht="12.75" hidden="false" customHeight="false" outlineLevel="0" collapsed="false">
      <c r="A11" s="11" t="n">
        <v>4</v>
      </c>
      <c r="B11" s="17" t="n">
        <v>1186.83</v>
      </c>
      <c r="C11" s="14" t="s">
        <v>9</v>
      </c>
      <c r="D11" s="14" t="s">
        <v>16</v>
      </c>
      <c r="E11" s="16"/>
      <c r="F11" s="10"/>
    </row>
    <row r="12" customFormat="false" ht="12.75" hidden="false" customHeight="false" outlineLevel="0" collapsed="false">
      <c r="A12" s="18"/>
      <c r="B12" s="19"/>
      <c r="C12" s="20"/>
      <c r="D12" s="20"/>
      <c r="F12" s="10"/>
    </row>
    <row r="13" customFormat="false" ht="12.75" hidden="false" customHeight="false" outlineLevel="0" collapsed="false">
      <c r="A13" s="7" t="s">
        <v>17</v>
      </c>
      <c r="B13" s="7"/>
      <c r="C13" s="7"/>
      <c r="D13" s="7"/>
    </row>
    <row r="14" customFormat="false" ht="25.5" hidden="false" customHeight="false" outlineLevel="0" collapsed="false">
      <c r="A14" s="8" t="s">
        <v>4</v>
      </c>
      <c r="B14" s="21" t="s">
        <v>5</v>
      </c>
      <c r="C14" s="21" t="s">
        <v>6</v>
      </c>
      <c r="D14" s="21" t="s">
        <v>7</v>
      </c>
      <c r="E14" s="9" t="s">
        <v>8</v>
      </c>
    </row>
    <row r="15" customFormat="false" ht="12.75" hidden="false" customHeight="false" outlineLevel="0" collapsed="false">
      <c r="A15" s="22" t="n">
        <v>1</v>
      </c>
      <c r="B15" s="23" t="n">
        <v>55.71</v>
      </c>
      <c r="C15" s="24" t="s">
        <v>18</v>
      </c>
      <c r="D15" s="25" t="s">
        <v>19</v>
      </c>
      <c r="E15" s="26" t="n">
        <v>41673</v>
      </c>
    </row>
    <row r="16" customFormat="false" ht="12.75" hidden="false" customHeight="false" outlineLevel="0" collapsed="false">
      <c r="A16" s="22" t="n">
        <v>2</v>
      </c>
      <c r="B16" s="23" t="n">
        <v>562.83</v>
      </c>
      <c r="C16" s="24" t="s">
        <v>18</v>
      </c>
      <c r="D16" s="25" t="s">
        <v>19</v>
      </c>
      <c r="E16" s="26" t="n">
        <v>41673</v>
      </c>
    </row>
    <row r="17" customFormat="false" ht="12.75" hidden="false" customHeight="false" outlineLevel="0" collapsed="false">
      <c r="A17" s="22" t="n">
        <v>3</v>
      </c>
      <c r="B17" s="23" t="n">
        <v>440.51</v>
      </c>
      <c r="C17" s="24" t="s">
        <v>18</v>
      </c>
      <c r="D17" s="25" t="s">
        <v>19</v>
      </c>
      <c r="E17" s="26" t="n">
        <v>41673</v>
      </c>
    </row>
    <row r="18" customFormat="false" ht="12.75" hidden="false" customHeight="false" outlineLevel="0" collapsed="false">
      <c r="A18" s="22" t="n">
        <v>4</v>
      </c>
      <c r="B18" s="23" t="n">
        <v>1427.09</v>
      </c>
      <c r="C18" s="24" t="s">
        <v>18</v>
      </c>
      <c r="D18" s="25" t="s">
        <v>19</v>
      </c>
      <c r="E18" s="26" t="n">
        <v>41673</v>
      </c>
    </row>
    <row r="19" customFormat="false" ht="12.75" hidden="false" customHeight="false" outlineLevel="0" collapsed="false">
      <c r="A19" s="22" t="n">
        <v>5</v>
      </c>
      <c r="B19" s="27" t="n">
        <v>1384.49</v>
      </c>
      <c r="C19" s="24" t="s">
        <v>18</v>
      </c>
      <c r="D19" s="25" t="s">
        <v>19</v>
      </c>
      <c r="E19" s="26" t="n">
        <v>41673</v>
      </c>
    </row>
    <row r="20" customFormat="false" ht="12.75" hidden="false" customHeight="false" outlineLevel="0" collapsed="false">
      <c r="A20" s="22" t="n">
        <v>6</v>
      </c>
      <c r="B20" s="23" t="n">
        <v>148.8</v>
      </c>
      <c r="C20" s="24" t="s">
        <v>18</v>
      </c>
      <c r="D20" s="25" t="s">
        <v>19</v>
      </c>
      <c r="E20" s="26" t="n">
        <v>41673</v>
      </c>
    </row>
    <row r="21" customFormat="false" ht="12.75" hidden="false" customHeight="false" outlineLevel="0" collapsed="false">
      <c r="A21" s="22" t="n">
        <v>7</v>
      </c>
      <c r="B21" s="23" t="n">
        <v>10743.84</v>
      </c>
      <c r="C21" s="28" t="s">
        <v>20</v>
      </c>
      <c r="D21" s="25" t="s">
        <v>19</v>
      </c>
      <c r="E21" s="26" t="n">
        <v>41673</v>
      </c>
    </row>
    <row r="22" customFormat="false" ht="12.75" hidden="false" customHeight="false" outlineLevel="0" collapsed="false">
      <c r="A22" s="22" t="n">
        <v>8</v>
      </c>
      <c r="B22" s="29" t="n">
        <v>5.25</v>
      </c>
      <c r="C22" s="24" t="s">
        <v>21</v>
      </c>
      <c r="D22" s="24" t="s">
        <v>22</v>
      </c>
      <c r="E22" s="26" t="n">
        <v>41675</v>
      </c>
    </row>
    <row r="23" customFormat="false" ht="12.75" hidden="false" customHeight="false" outlineLevel="0" collapsed="false">
      <c r="A23" s="22" t="n">
        <v>9</v>
      </c>
      <c r="B23" s="29" t="n">
        <v>125</v>
      </c>
      <c r="C23" s="24" t="s">
        <v>18</v>
      </c>
      <c r="D23" s="25" t="s">
        <v>19</v>
      </c>
      <c r="E23" s="26" t="n">
        <v>41675</v>
      </c>
    </row>
    <row r="24" customFormat="false" ht="12.75" hidden="false" customHeight="false" outlineLevel="0" collapsed="false">
      <c r="A24" s="22" t="n">
        <v>10</v>
      </c>
      <c r="B24" s="29" t="n">
        <v>39.27</v>
      </c>
      <c r="C24" s="24" t="s">
        <v>23</v>
      </c>
      <c r="D24" s="24" t="s">
        <v>24</v>
      </c>
      <c r="E24" s="26" t="n">
        <v>41675</v>
      </c>
    </row>
    <row r="25" customFormat="false" ht="12.75" hidden="false" customHeight="false" outlineLevel="0" collapsed="false">
      <c r="A25" s="22" t="n">
        <v>11</v>
      </c>
      <c r="B25" s="29" t="n">
        <v>985.5</v>
      </c>
      <c r="C25" s="24" t="s">
        <v>25</v>
      </c>
      <c r="D25" s="28" t="s">
        <v>26</v>
      </c>
      <c r="E25" s="26" t="n">
        <v>41675</v>
      </c>
    </row>
    <row r="26" customFormat="false" ht="12.75" hidden="false" customHeight="false" outlineLevel="0" collapsed="false">
      <c r="A26" s="22" t="n">
        <v>12</v>
      </c>
      <c r="B26" s="29" t="n">
        <v>199.88</v>
      </c>
      <c r="C26" s="28" t="s">
        <v>27</v>
      </c>
      <c r="D26" s="25" t="s">
        <v>19</v>
      </c>
      <c r="E26" s="26" t="n">
        <v>41675</v>
      </c>
    </row>
    <row r="27" customFormat="false" ht="12.75" hidden="false" customHeight="false" outlineLevel="0" collapsed="false">
      <c r="A27" s="22" t="n">
        <v>13</v>
      </c>
      <c r="B27" s="29" t="n">
        <v>125</v>
      </c>
      <c r="C27" s="24" t="s">
        <v>18</v>
      </c>
      <c r="D27" s="25" t="s">
        <v>19</v>
      </c>
      <c r="E27" s="26" t="n">
        <v>41680</v>
      </c>
    </row>
    <row r="28" customFormat="false" ht="12.75" hidden="false" customHeight="false" outlineLevel="0" collapsed="false">
      <c r="A28" s="22" t="n">
        <v>14</v>
      </c>
      <c r="B28" s="29" t="n">
        <v>1215.2</v>
      </c>
      <c r="C28" s="24" t="s">
        <v>28</v>
      </c>
      <c r="D28" s="28" t="s">
        <v>29</v>
      </c>
      <c r="E28" s="26" t="n">
        <v>41680</v>
      </c>
    </row>
    <row r="29" customFormat="false" ht="12.75" hidden="false" customHeight="false" outlineLevel="0" collapsed="false">
      <c r="A29" s="22" t="n">
        <v>15</v>
      </c>
      <c r="B29" s="29" t="n">
        <v>72.76</v>
      </c>
      <c r="C29" s="24" t="s">
        <v>30</v>
      </c>
      <c r="D29" s="28" t="s">
        <v>31</v>
      </c>
      <c r="E29" s="26" t="n">
        <v>41680</v>
      </c>
    </row>
    <row r="30" customFormat="false" ht="12.75" hidden="false" customHeight="false" outlineLevel="0" collapsed="false">
      <c r="A30" s="22" t="n">
        <v>16</v>
      </c>
      <c r="B30" s="30" t="n">
        <v>15426.28</v>
      </c>
      <c r="C30" s="28" t="s">
        <v>32</v>
      </c>
      <c r="D30" s="25" t="s">
        <v>33</v>
      </c>
      <c r="E30" s="26" t="n">
        <v>41681</v>
      </c>
    </row>
    <row r="31" customFormat="false" ht="12.75" hidden="false" customHeight="false" outlineLevel="0" collapsed="false">
      <c r="A31" s="22" t="n">
        <v>17</v>
      </c>
      <c r="B31" s="30" t="n">
        <v>601.75</v>
      </c>
      <c r="C31" s="28" t="s">
        <v>32</v>
      </c>
      <c r="D31" s="25" t="s">
        <v>33</v>
      </c>
      <c r="E31" s="26" t="n">
        <v>41681</v>
      </c>
    </row>
    <row r="32" customFormat="false" ht="12.75" hidden="false" customHeight="false" outlineLevel="0" collapsed="false">
      <c r="A32" s="22" t="n">
        <v>18</v>
      </c>
      <c r="B32" s="30" t="n">
        <v>3292.7</v>
      </c>
      <c r="C32" s="28" t="s">
        <v>32</v>
      </c>
      <c r="D32" s="25" t="s">
        <v>33</v>
      </c>
      <c r="E32" s="26" t="n">
        <v>41681</v>
      </c>
    </row>
    <row r="33" customFormat="false" ht="12.75" hidden="false" customHeight="false" outlineLevel="0" collapsed="false">
      <c r="A33" s="22" t="n">
        <v>19</v>
      </c>
      <c r="B33" s="30" t="n">
        <v>949.49</v>
      </c>
      <c r="C33" s="28" t="s">
        <v>32</v>
      </c>
      <c r="D33" s="25" t="s">
        <v>33</v>
      </c>
      <c r="E33" s="26" t="n">
        <v>41681</v>
      </c>
    </row>
    <row r="34" customFormat="false" ht="12.75" hidden="false" customHeight="false" outlineLevel="0" collapsed="false">
      <c r="A34" s="22" t="n">
        <v>20</v>
      </c>
      <c r="B34" s="30" t="n">
        <v>63.84</v>
      </c>
      <c r="C34" s="24" t="s">
        <v>34</v>
      </c>
      <c r="D34" s="25" t="s">
        <v>35</v>
      </c>
      <c r="E34" s="26" t="n">
        <v>41681</v>
      </c>
    </row>
    <row r="35" customFormat="false" ht="12.75" hidden="false" customHeight="false" outlineLevel="0" collapsed="false">
      <c r="A35" s="22" t="n">
        <v>21</v>
      </c>
      <c r="B35" s="29" t="n">
        <v>26197.33</v>
      </c>
      <c r="C35" s="24" t="s">
        <v>36</v>
      </c>
      <c r="D35" s="25" t="s">
        <v>33</v>
      </c>
      <c r="E35" s="26" t="n">
        <v>41682</v>
      </c>
    </row>
    <row r="36" customFormat="false" ht="12.75" hidden="false" customHeight="false" outlineLevel="0" collapsed="false">
      <c r="A36" s="22" t="n">
        <v>22</v>
      </c>
      <c r="B36" s="29" t="n">
        <v>696.9</v>
      </c>
      <c r="C36" s="24" t="s">
        <v>36</v>
      </c>
      <c r="D36" s="25" t="s">
        <v>33</v>
      </c>
      <c r="E36" s="26" t="n">
        <v>41682</v>
      </c>
    </row>
    <row r="37" customFormat="false" ht="12.75" hidden="false" customHeight="false" outlineLevel="0" collapsed="false">
      <c r="A37" s="22" t="n">
        <v>23</v>
      </c>
      <c r="B37" s="29" t="n">
        <v>24591.3</v>
      </c>
      <c r="C37" s="24" t="s">
        <v>37</v>
      </c>
      <c r="D37" s="28" t="s">
        <v>38</v>
      </c>
      <c r="E37" s="26" t="n">
        <v>41684</v>
      </c>
    </row>
    <row r="38" customFormat="false" ht="12.75" hidden="false" customHeight="false" outlineLevel="0" collapsed="false">
      <c r="A38" s="22" t="n">
        <v>24</v>
      </c>
      <c r="B38" s="29" t="n">
        <v>18842.12</v>
      </c>
      <c r="C38" s="28" t="s">
        <v>39</v>
      </c>
      <c r="D38" s="28" t="s">
        <v>40</v>
      </c>
      <c r="E38" s="26" t="n">
        <v>41684</v>
      </c>
    </row>
    <row r="39" customFormat="false" ht="12.75" hidden="false" customHeight="false" outlineLevel="0" collapsed="false">
      <c r="A39" s="22" t="n">
        <v>25</v>
      </c>
      <c r="B39" s="29" t="n">
        <v>495.09</v>
      </c>
      <c r="C39" s="24" t="s">
        <v>41</v>
      </c>
      <c r="D39" s="28" t="s">
        <v>42</v>
      </c>
      <c r="E39" s="26" t="n">
        <v>41684</v>
      </c>
    </row>
    <row r="40" customFormat="false" ht="12.75" hidden="false" customHeight="false" outlineLevel="0" collapsed="false">
      <c r="A40" s="22" t="n">
        <v>26</v>
      </c>
      <c r="B40" s="29" t="n">
        <v>19625.48</v>
      </c>
      <c r="C40" s="28" t="s">
        <v>43</v>
      </c>
      <c r="D40" s="28" t="s">
        <v>44</v>
      </c>
      <c r="E40" s="26" t="n">
        <v>41684</v>
      </c>
    </row>
    <row r="41" customFormat="false" ht="12.75" hidden="false" customHeight="false" outlineLevel="0" collapsed="false">
      <c r="A41" s="22" t="n">
        <v>27</v>
      </c>
      <c r="B41" s="29" t="n">
        <v>1500</v>
      </c>
      <c r="C41" s="24" t="s">
        <v>45</v>
      </c>
      <c r="D41" s="28" t="s">
        <v>46</v>
      </c>
      <c r="E41" s="26" t="n">
        <v>41684</v>
      </c>
    </row>
    <row r="42" customFormat="false" ht="12.75" hidden="false" customHeight="false" outlineLevel="0" collapsed="false">
      <c r="A42" s="22" t="n">
        <v>28</v>
      </c>
      <c r="B42" s="29" t="n">
        <v>12648</v>
      </c>
      <c r="C42" s="24" t="s">
        <v>47</v>
      </c>
      <c r="D42" s="28" t="s">
        <v>48</v>
      </c>
      <c r="E42" s="26" t="n">
        <v>41684</v>
      </c>
    </row>
    <row r="43" customFormat="false" ht="12.75" hidden="false" customHeight="false" outlineLevel="0" collapsed="false">
      <c r="A43" s="22" t="n">
        <v>29</v>
      </c>
      <c r="B43" s="29" t="n">
        <v>6264.77</v>
      </c>
      <c r="C43" s="24" t="s">
        <v>49</v>
      </c>
      <c r="D43" s="28" t="s">
        <v>50</v>
      </c>
      <c r="E43" s="26" t="n">
        <v>41684</v>
      </c>
    </row>
    <row r="44" customFormat="false" ht="12.75" hidden="false" customHeight="false" outlineLevel="0" collapsed="false">
      <c r="A44" s="22" t="n">
        <v>30</v>
      </c>
      <c r="B44" s="29" t="n">
        <v>299.99</v>
      </c>
      <c r="C44" s="24" t="s">
        <v>49</v>
      </c>
      <c r="D44" s="28" t="s">
        <v>51</v>
      </c>
      <c r="E44" s="26" t="n">
        <v>41684</v>
      </c>
    </row>
    <row r="45" customFormat="false" ht="12.75" hidden="false" customHeight="false" outlineLevel="0" collapsed="false">
      <c r="A45" s="22" t="n">
        <v>31</v>
      </c>
      <c r="B45" s="29" t="n">
        <v>632.4</v>
      </c>
      <c r="C45" s="24" t="s">
        <v>49</v>
      </c>
      <c r="D45" s="28" t="s">
        <v>52</v>
      </c>
      <c r="E45" s="26" t="n">
        <v>41684</v>
      </c>
    </row>
    <row r="46" customFormat="false" ht="12.75" hidden="false" customHeight="false" outlineLevel="0" collapsed="false">
      <c r="A46" s="22" t="n">
        <v>32</v>
      </c>
      <c r="B46" s="29" t="n">
        <v>14632</v>
      </c>
      <c r="C46" s="24" t="s">
        <v>53</v>
      </c>
      <c r="D46" s="28" t="s">
        <v>54</v>
      </c>
      <c r="E46" s="26" t="n">
        <v>41687</v>
      </c>
    </row>
    <row r="47" customFormat="false" ht="12.75" hidden="false" customHeight="false" outlineLevel="0" collapsed="false">
      <c r="A47" s="22" t="n">
        <v>33</v>
      </c>
      <c r="B47" s="28" t="n">
        <v>475.5</v>
      </c>
      <c r="C47" s="28" t="s">
        <v>25</v>
      </c>
      <c r="D47" s="28" t="s">
        <v>55</v>
      </c>
      <c r="E47" s="26" t="n">
        <v>41688</v>
      </c>
    </row>
    <row r="48" customFormat="false" ht="12.75" hidden="false" customHeight="false" outlineLevel="0" collapsed="false">
      <c r="A48" s="22" t="n">
        <v>34</v>
      </c>
      <c r="B48" s="28" t="n">
        <v>1600</v>
      </c>
      <c r="C48" s="28" t="s">
        <v>56</v>
      </c>
      <c r="D48" s="28" t="s">
        <v>57</v>
      </c>
      <c r="E48" s="26" t="n">
        <v>41688</v>
      </c>
    </row>
    <row r="49" customFormat="false" ht="12.75" hidden="false" customHeight="false" outlineLevel="0" collapsed="false">
      <c r="A49" s="22" t="n">
        <v>35</v>
      </c>
      <c r="B49" s="28" t="n">
        <v>2700</v>
      </c>
      <c r="C49" s="28" t="s">
        <v>58</v>
      </c>
      <c r="D49" s="28" t="s">
        <v>59</v>
      </c>
      <c r="E49" s="26" t="n">
        <v>41690</v>
      </c>
    </row>
    <row r="50" customFormat="false" ht="12.75" hidden="false" customHeight="false" outlineLevel="0" collapsed="false">
      <c r="A50" s="22" t="n">
        <v>36</v>
      </c>
      <c r="B50" s="28" t="n">
        <v>206.34</v>
      </c>
      <c r="C50" s="28" t="s">
        <v>27</v>
      </c>
      <c r="D50" s="24" t="s">
        <v>55</v>
      </c>
      <c r="E50" s="26" t="n">
        <v>41690</v>
      </c>
    </row>
    <row r="51" customFormat="false" ht="12.75" hidden="false" customHeight="false" outlineLevel="0" collapsed="false">
      <c r="A51" s="22" t="n">
        <v>37</v>
      </c>
      <c r="B51" s="28" t="n">
        <v>219</v>
      </c>
      <c r="C51" s="28" t="s">
        <v>25</v>
      </c>
      <c r="D51" s="28" t="s">
        <v>55</v>
      </c>
      <c r="E51" s="26" t="n">
        <v>41690</v>
      </c>
    </row>
    <row r="52" customFormat="false" ht="12.75" hidden="false" customHeight="false" outlineLevel="0" collapsed="false">
      <c r="A52" s="22" t="n">
        <v>38</v>
      </c>
      <c r="B52" s="28" t="n">
        <v>194</v>
      </c>
      <c r="C52" s="28" t="s">
        <v>60</v>
      </c>
      <c r="D52" s="28" t="s">
        <v>55</v>
      </c>
      <c r="E52" s="26" t="n">
        <v>41690</v>
      </c>
    </row>
    <row r="53" customFormat="false" ht="12.75" hidden="false" customHeight="false" outlineLevel="0" collapsed="false">
      <c r="A53" s="22" t="n">
        <v>39</v>
      </c>
      <c r="B53" s="28" t="n">
        <v>11577</v>
      </c>
      <c r="C53" s="31" t="s">
        <v>21</v>
      </c>
      <c r="D53" s="31" t="s">
        <v>61</v>
      </c>
      <c r="E53" s="26" t="n">
        <v>41694</v>
      </c>
    </row>
    <row r="54" customFormat="false" ht="12.75" hidden="false" customHeight="false" outlineLevel="0" collapsed="false">
      <c r="A54" s="22" t="n">
        <v>40</v>
      </c>
      <c r="B54" s="28" t="n">
        <v>3462.95</v>
      </c>
      <c r="C54" s="28" t="s">
        <v>32</v>
      </c>
      <c r="D54" s="25" t="s">
        <v>33</v>
      </c>
      <c r="E54" s="26" t="n">
        <v>41694</v>
      </c>
    </row>
    <row r="55" customFormat="false" ht="12.75" hidden="false" customHeight="false" outlineLevel="0" collapsed="false">
      <c r="A55" s="22" t="n">
        <v>41</v>
      </c>
      <c r="B55" s="28" t="n">
        <v>263.48</v>
      </c>
      <c r="C55" s="28" t="s">
        <v>32</v>
      </c>
      <c r="D55" s="25" t="s">
        <v>33</v>
      </c>
      <c r="E55" s="26" t="n">
        <v>41694</v>
      </c>
    </row>
    <row r="56" customFormat="false" ht="12.75" hidden="false" customHeight="false" outlineLevel="0" collapsed="false">
      <c r="A56" s="22" t="n">
        <v>42</v>
      </c>
      <c r="B56" s="28" t="n">
        <v>346.21</v>
      </c>
      <c r="C56" s="24" t="s">
        <v>18</v>
      </c>
      <c r="D56" s="25" t="s">
        <v>19</v>
      </c>
      <c r="E56" s="26" t="n">
        <v>41694</v>
      </c>
    </row>
    <row r="57" customFormat="false" ht="12.75" hidden="false" customHeight="false" outlineLevel="0" collapsed="false">
      <c r="A57" s="22" t="n">
        <v>43</v>
      </c>
      <c r="B57" s="24" t="n">
        <v>539.35</v>
      </c>
      <c r="C57" s="24" t="s">
        <v>18</v>
      </c>
      <c r="D57" s="25" t="s">
        <v>19</v>
      </c>
      <c r="E57" s="26" t="n">
        <v>41694</v>
      </c>
    </row>
    <row r="58" customFormat="false" ht="12.75" hidden="false" customHeight="false" outlineLevel="0" collapsed="false">
      <c r="A58" s="22" t="n">
        <v>44</v>
      </c>
      <c r="B58" s="24" t="n">
        <v>1090.32</v>
      </c>
      <c r="C58" s="24" t="s">
        <v>18</v>
      </c>
      <c r="D58" s="25" t="s">
        <v>19</v>
      </c>
      <c r="E58" s="26" t="n">
        <v>41694</v>
      </c>
    </row>
    <row r="59" customFormat="false" ht="12.75" hidden="false" customHeight="false" outlineLevel="0" collapsed="false">
      <c r="A59" s="22" t="n">
        <v>45</v>
      </c>
      <c r="B59" s="24" t="n">
        <v>1798.2</v>
      </c>
      <c r="C59" s="24" t="s">
        <v>18</v>
      </c>
      <c r="D59" s="25" t="s">
        <v>19</v>
      </c>
      <c r="E59" s="26" t="n">
        <v>41694</v>
      </c>
    </row>
    <row r="60" customFormat="false" ht="12.75" hidden="false" customHeight="false" outlineLevel="0" collapsed="false">
      <c r="A60" s="22" t="n">
        <v>46</v>
      </c>
      <c r="B60" s="24" t="n">
        <v>151.9</v>
      </c>
      <c r="C60" s="24" t="s">
        <v>18</v>
      </c>
      <c r="D60" s="25" t="s">
        <v>19</v>
      </c>
      <c r="E60" s="26" t="n">
        <v>41694</v>
      </c>
    </row>
    <row r="61" customFormat="false" ht="12.75" hidden="false" customHeight="false" outlineLevel="0" collapsed="false">
      <c r="A61" s="22" t="n">
        <v>47</v>
      </c>
      <c r="B61" s="24" t="n">
        <v>203.51</v>
      </c>
      <c r="C61" s="24" t="s">
        <v>18</v>
      </c>
      <c r="D61" s="25" t="s">
        <v>19</v>
      </c>
      <c r="E61" s="26" t="n">
        <v>41694</v>
      </c>
    </row>
    <row r="62" customFormat="false" ht="12.75" hidden="false" customHeight="false" outlineLevel="0" collapsed="false">
      <c r="A62" s="22" t="n">
        <v>48</v>
      </c>
      <c r="B62" s="24" t="n">
        <v>690.26</v>
      </c>
      <c r="C62" s="24" t="s">
        <v>18</v>
      </c>
      <c r="D62" s="25" t="s">
        <v>19</v>
      </c>
      <c r="E62" s="26" t="n">
        <v>41694</v>
      </c>
    </row>
    <row r="63" customFormat="false" ht="12.75" hidden="false" customHeight="false" outlineLevel="0" collapsed="false">
      <c r="A63" s="22" t="n">
        <v>49</v>
      </c>
      <c r="B63" s="24" t="n">
        <v>2949.06</v>
      </c>
      <c r="C63" s="24" t="s">
        <v>18</v>
      </c>
      <c r="D63" s="25" t="s">
        <v>19</v>
      </c>
      <c r="E63" s="26" t="n">
        <v>41694</v>
      </c>
    </row>
    <row r="64" customFormat="false" ht="12.75" hidden="false" customHeight="false" outlineLevel="0" collapsed="false">
      <c r="A64" s="22" t="n">
        <v>50</v>
      </c>
      <c r="B64" s="24" t="n">
        <v>1273.48</v>
      </c>
      <c r="C64" s="24" t="s">
        <v>18</v>
      </c>
      <c r="D64" s="25" t="s">
        <v>19</v>
      </c>
      <c r="E64" s="26" t="n">
        <v>41694</v>
      </c>
    </row>
    <row r="65" customFormat="false" ht="12.75" hidden="false" customHeight="false" outlineLevel="0" collapsed="false">
      <c r="A65" s="22" t="n">
        <v>51</v>
      </c>
      <c r="B65" s="24" t="n">
        <v>540.36</v>
      </c>
      <c r="C65" s="24" t="s">
        <v>18</v>
      </c>
      <c r="D65" s="25" t="s">
        <v>19</v>
      </c>
      <c r="E65" s="26" t="n">
        <v>41694</v>
      </c>
    </row>
    <row r="66" customFormat="false" ht="12.75" hidden="false" customHeight="false" outlineLevel="0" collapsed="false">
      <c r="A66" s="22" t="n">
        <v>52</v>
      </c>
      <c r="B66" s="24" t="n">
        <v>601.75</v>
      </c>
      <c r="C66" s="28" t="s">
        <v>32</v>
      </c>
      <c r="D66" s="25" t="s">
        <v>33</v>
      </c>
      <c r="E66" s="26" t="n">
        <v>41694</v>
      </c>
    </row>
    <row r="67" customFormat="false" ht="12.75" hidden="false" customHeight="false" outlineLevel="0" collapsed="false">
      <c r="A67" s="22" t="n">
        <v>53</v>
      </c>
      <c r="B67" s="23" t="n">
        <v>1261</v>
      </c>
      <c r="C67" s="28" t="s">
        <v>62</v>
      </c>
      <c r="D67" s="25" t="s">
        <v>33</v>
      </c>
      <c r="E67" s="26" t="n">
        <v>41697</v>
      </c>
    </row>
    <row r="68" customFormat="false" ht="12.75" hidden="false" customHeight="false" outlineLevel="0" collapsed="false">
      <c r="A68" s="22" t="n">
        <v>54</v>
      </c>
      <c r="B68" s="23" t="n">
        <v>53502.73</v>
      </c>
      <c r="C68" s="28" t="s">
        <v>62</v>
      </c>
      <c r="D68" s="25" t="s">
        <v>33</v>
      </c>
      <c r="E68" s="26" t="n">
        <v>41697</v>
      </c>
    </row>
    <row r="69" customFormat="false" ht="12.75" hidden="false" customHeight="false" outlineLevel="0" collapsed="false">
      <c r="A69" s="22" t="n">
        <v>55</v>
      </c>
      <c r="B69" s="23" t="n">
        <v>301.91</v>
      </c>
      <c r="C69" s="31" t="s">
        <v>63</v>
      </c>
      <c r="D69" s="31" t="s">
        <v>64</v>
      </c>
      <c r="E69" s="26" t="n">
        <v>41697</v>
      </c>
    </row>
    <row r="70" customFormat="false" ht="12.75" hidden="false" customHeight="false" outlineLevel="0" collapsed="false">
      <c r="A70" s="22" t="n">
        <v>56</v>
      </c>
      <c r="B70" s="23" t="n">
        <v>8533.47</v>
      </c>
      <c r="C70" s="28" t="s">
        <v>32</v>
      </c>
      <c r="D70" s="25" t="s">
        <v>33</v>
      </c>
      <c r="E70" s="26" t="n">
        <v>41697</v>
      </c>
    </row>
    <row r="71" customFormat="false" ht="12.75" hidden="false" customHeight="false" outlineLevel="0" collapsed="false">
      <c r="A71" s="22" t="n">
        <v>57</v>
      </c>
      <c r="B71" s="23" t="n">
        <v>5.25</v>
      </c>
      <c r="C71" s="31" t="s">
        <v>21</v>
      </c>
      <c r="D71" s="28" t="s">
        <v>22</v>
      </c>
      <c r="E71" s="26" t="n">
        <v>41697</v>
      </c>
    </row>
    <row r="72" customFormat="false" ht="12.75" hidden="false" customHeight="false" outlineLevel="0" collapsed="false">
      <c r="A72" s="22" t="n">
        <v>58</v>
      </c>
      <c r="B72" s="23" t="n">
        <v>4295.04</v>
      </c>
      <c r="C72" s="32" t="s">
        <v>65</v>
      </c>
      <c r="D72" s="28" t="s">
        <v>66</v>
      </c>
      <c r="E72" s="26" t="n">
        <v>41697</v>
      </c>
    </row>
    <row r="73" customFormat="false" ht="12.75" hidden="false" customHeight="false" outlineLevel="0" collapsed="false">
      <c r="A73" s="22" t="n">
        <v>59</v>
      </c>
      <c r="B73" s="23" t="n">
        <v>2486.44</v>
      </c>
      <c r="C73" s="31" t="s">
        <v>34</v>
      </c>
      <c r="D73" s="31" t="s">
        <v>67</v>
      </c>
      <c r="E73" s="26" t="n">
        <v>41697</v>
      </c>
    </row>
    <row r="74" customFormat="false" ht="12.75" hidden="false" customHeight="false" outlineLevel="0" collapsed="false">
      <c r="A74" s="22" t="n">
        <v>60</v>
      </c>
      <c r="B74" s="23" t="n">
        <v>1854.07</v>
      </c>
      <c r="C74" s="24" t="s">
        <v>18</v>
      </c>
      <c r="D74" s="25" t="s">
        <v>19</v>
      </c>
      <c r="E74" s="26" t="n">
        <v>41697</v>
      </c>
    </row>
    <row r="75" customFormat="false" ht="12.75" hidden="false" customHeight="false" outlineLevel="0" collapsed="false">
      <c r="A75" s="22" t="n">
        <v>61</v>
      </c>
      <c r="B75" s="23" t="n">
        <v>559.83</v>
      </c>
      <c r="C75" s="24" t="s">
        <v>18</v>
      </c>
      <c r="D75" s="25" t="s">
        <v>19</v>
      </c>
      <c r="E75" s="26" t="n">
        <v>41697</v>
      </c>
    </row>
    <row r="76" customFormat="false" ht="12.75" hidden="false" customHeight="false" outlineLevel="0" collapsed="false">
      <c r="A76" s="22" t="n">
        <v>62</v>
      </c>
      <c r="B76" s="23" t="n">
        <v>468.98</v>
      </c>
      <c r="C76" s="24" t="s">
        <v>18</v>
      </c>
      <c r="D76" s="25" t="s">
        <v>19</v>
      </c>
      <c r="E76" s="26" t="n">
        <v>41697</v>
      </c>
    </row>
    <row r="77" customFormat="false" ht="12.75" hidden="false" customHeight="false" outlineLevel="0" collapsed="false">
      <c r="A77" s="22" t="n">
        <v>63</v>
      </c>
      <c r="B77" s="23" t="n">
        <v>49.51</v>
      </c>
      <c r="C77" s="28" t="s">
        <v>23</v>
      </c>
      <c r="D77" s="25" t="s">
        <v>33</v>
      </c>
      <c r="E77" s="26" t="n">
        <v>41697</v>
      </c>
    </row>
    <row r="78" customFormat="false" ht="12.75" hidden="false" customHeight="false" outlineLevel="0" collapsed="false">
      <c r="A78" s="22" t="n">
        <v>64</v>
      </c>
      <c r="B78" s="23" t="n">
        <v>365</v>
      </c>
      <c r="C78" s="28" t="s">
        <v>25</v>
      </c>
      <c r="D78" s="28" t="s">
        <v>55</v>
      </c>
      <c r="E78" s="26" t="n">
        <v>41697</v>
      </c>
    </row>
    <row r="79" customFormat="false" ht="12.75" hidden="false" customHeight="false" outlineLevel="0" collapsed="false">
      <c r="A79" s="22" t="n">
        <v>65</v>
      </c>
      <c r="B79" s="23" t="n">
        <v>5137.76</v>
      </c>
      <c r="C79" s="28" t="s">
        <v>68</v>
      </c>
      <c r="D79" s="31" t="s">
        <v>69</v>
      </c>
      <c r="E79" s="26" t="n">
        <v>41697</v>
      </c>
    </row>
    <row r="80" customFormat="false" ht="12.75" hidden="false" customHeight="false" outlineLevel="0" collapsed="false">
      <c r="A80" s="22" t="n">
        <v>66</v>
      </c>
      <c r="B80" s="12" t="n">
        <f aca="false">200</f>
        <v>200</v>
      </c>
      <c r="C80" s="14" t="s">
        <v>9</v>
      </c>
      <c r="D80" s="14" t="s">
        <v>70</v>
      </c>
      <c r="E80" s="33"/>
    </row>
    <row r="81" customFormat="false" ht="12.75" hidden="false" customHeight="false" outlineLevel="0" collapsed="false">
      <c r="A81" s="22" t="n">
        <v>67</v>
      </c>
      <c r="B81" s="17" t="n">
        <v>3090.23</v>
      </c>
      <c r="C81" s="14" t="s">
        <v>9</v>
      </c>
      <c r="D81" s="14" t="s">
        <v>71</v>
      </c>
      <c r="E81" s="33"/>
    </row>
    <row r="82" customFormat="false" ht="12.75" hidden="false" customHeight="false" outlineLevel="0" collapsed="false">
      <c r="A82" s="18"/>
      <c r="B82" s="34"/>
      <c r="C82" s="20"/>
      <c r="D82" s="20"/>
    </row>
    <row r="83" customFormat="false" ht="12.75" hidden="false" customHeight="false" outlineLevel="0" collapsed="false">
      <c r="A83" s="35" t="s">
        <v>72</v>
      </c>
      <c r="B83" s="35"/>
      <c r="C83" s="35"/>
      <c r="D83" s="35"/>
    </row>
    <row r="84" customFormat="false" ht="25.5" hidden="false" customHeight="false" outlineLevel="0" collapsed="false">
      <c r="A84" s="8" t="s">
        <v>4</v>
      </c>
      <c r="B84" s="9" t="s">
        <v>5</v>
      </c>
      <c r="C84" s="9" t="s">
        <v>6</v>
      </c>
      <c r="D84" s="9" t="s">
        <v>7</v>
      </c>
      <c r="E84" s="9" t="s">
        <v>8</v>
      </c>
    </row>
    <row r="85" customFormat="false" ht="12.75" hidden="false" customHeight="false" outlineLevel="0" collapsed="false">
      <c r="A85" s="36" t="n">
        <v>1</v>
      </c>
      <c r="B85" s="37" t="n">
        <v>11804.8</v>
      </c>
      <c r="C85" s="38" t="s">
        <v>73</v>
      </c>
      <c r="D85" s="38" t="s">
        <v>74</v>
      </c>
      <c r="E85" s="39" t="s">
        <v>75</v>
      </c>
    </row>
    <row r="86" customFormat="false" ht="12.75" hidden="false" customHeight="false" outlineLevel="0" collapsed="false">
      <c r="A86" s="36" t="n">
        <v>2</v>
      </c>
      <c r="B86" s="37" t="n">
        <v>85514.63</v>
      </c>
      <c r="C86" s="38" t="s">
        <v>76</v>
      </c>
      <c r="D86" s="38" t="s">
        <v>77</v>
      </c>
      <c r="E86" s="39" t="s">
        <v>78</v>
      </c>
    </row>
    <row r="87" customFormat="false" ht="12.75" hidden="false" customHeight="false" outlineLevel="0" collapsed="false">
      <c r="A87" s="36" t="n">
        <v>3</v>
      </c>
      <c r="B87" s="37" t="n">
        <v>74.4</v>
      </c>
      <c r="C87" s="38" t="s">
        <v>30</v>
      </c>
      <c r="D87" s="38" t="s">
        <v>79</v>
      </c>
      <c r="E87" s="39" t="s">
        <v>11</v>
      </c>
    </row>
    <row r="88" customFormat="false" ht="12.75" hidden="false" customHeight="false" outlineLevel="0" collapsed="false">
      <c r="A88" s="36" t="n">
        <v>4</v>
      </c>
      <c r="B88" s="37" t="n">
        <v>1200</v>
      </c>
      <c r="C88" s="38" t="s">
        <v>80</v>
      </c>
      <c r="D88" s="38" t="s">
        <v>81</v>
      </c>
      <c r="E88" s="39" t="s">
        <v>11</v>
      </c>
    </row>
    <row r="89" customFormat="false" ht="12.75" hidden="false" customHeight="false" outlineLevel="0" collapsed="false">
      <c r="A89" s="36" t="n">
        <v>5</v>
      </c>
      <c r="B89" s="37" t="n">
        <v>2767.95</v>
      </c>
      <c r="C89" s="38" t="s">
        <v>82</v>
      </c>
      <c r="D89" s="38" t="s">
        <v>83</v>
      </c>
      <c r="E89" s="39" t="s">
        <v>11</v>
      </c>
    </row>
    <row r="90" customFormat="false" ht="12.75" hidden="false" customHeight="false" outlineLevel="0" collapsed="false">
      <c r="A90" s="36" t="n">
        <v>6</v>
      </c>
      <c r="B90" s="37" t="n">
        <v>43.66</v>
      </c>
      <c r="C90" s="38" t="s">
        <v>30</v>
      </c>
      <c r="D90" s="38" t="s">
        <v>79</v>
      </c>
      <c r="E90" s="39" t="s">
        <v>11</v>
      </c>
    </row>
    <row r="91" customFormat="false" ht="12.75" hidden="false" customHeight="false" outlineLevel="0" collapsed="false">
      <c r="A91" s="36" t="n">
        <v>7</v>
      </c>
      <c r="B91" s="37" t="n">
        <v>2331.2</v>
      </c>
      <c r="C91" s="38" t="s">
        <v>84</v>
      </c>
      <c r="D91" s="38" t="s">
        <v>85</v>
      </c>
      <c r="E91" s="39" t="s">
        <v>11</v>
      </c>
    </row>
    <row r="92" customFormat="false" ht="12.75" hidden="false" customHeight="false" outlineLevel="0" collapsed="false">
      <c r="A92" s="36" t="n">
        <v>8</v>
      </c>
      <c r="B92" s="37" t="n">
        <v>31.44</v>
      </c>
      <c r="C92" s="38" t="s">
        <v>30</v>
      </c>
      <c r="D92" s="38" t="s">
        <v>79</v>
      </c>
      <c r="E92" s="39" t="s">
        <v>11</v>
      </c>
    </row>
    <row r="93" customFormat="false" ht="12.75" hidden="false" customHeight="false" outlineLevel="0" collapsed="false">
      <c r="A93" s="36" t="n">
        <v>9</v>
      </c>
      <c r="B93" s="37" t="n">
        <v>71464.42</v>
      </c>
      <c r="C93" s="38" t="s">
        <v>86</v>
      </c>
      <c r="D93" s="38" t="s">
        <v>87</v>
      </c>
      <c r="E93" s="39" t="s">
        <v>88</v>
      </c>
    </row>
    <row r="94" customFormat="false" ht="12.75" hidden="false" customHeight="false" outlineLevel="0" collapsed="false">
      <c r="A94" s="36" t="n">
        <v>10</v>
      </c>
      <c r="B94" s="37" t="n">
        <v>7198.2</v>
      </c>
      <c r="C94" s="38" t="s">
        <v>89</v>
      </c>
      <c r="D94" s="38" t="s">
        <v>90</v>
      </c>
      <c r="E94" s="39" t="s">
        <v>88</v>
      </c>
    </row>
    <row r="95" customFormat="false" ht="12.75" hidden="false" customHeight="false" outlineLevel="0" collapsed="false">
      <c r="A95" s="36" t="n">
        <v>11</v>
      </c>
      <c r="B95" s="37" t="n">
        <v>10655.37</v>
      </c>
      <c r="C95" s="38" t="s">
        <v>91</v>
      </c>
      <c r="D95" s="38" t="s">
        <v>92</v>
      </c>
      <c r="E95" s="39" t="s">
        <v>88</v>
      </c>
    </row>
    <row r="96" customFormat="false" ht="12.75" hidden="false" customHeight="false" outlineLevel="0" collapsed="false">
      <c r="A96" s="36" t="n">
        <v>12</v>
      </c>
      <c r="B96" s="37" t="n">
        <v>37063.6</v>
      </c>
      <c r="C96" s="38" t="s">
        <v>86</v>
      </c>
      <c r="D96" s="38" t="s">
        <v>87</v>
      </c>
      <c r="E96" s="39" t="s">
        <v>93</v>
      </c>
    </row>
    <row r="97" customFormat="false" ht="12.75" hidden="false" customHeight="false" outlineLevel="0" collapsed="false">
      <c r="A97" s="36" t="n">
        <v>13</v>
      </c>
      <c r="B97" s="37" t="n">
        <v>47.62</v>
      </c>
      <c r="C97" s="38" t="s">
        <v>30</v>
      </c>
      <c r="D97" s="38" t="s">
        <v>79</v>
      </c>
      <c r="E97" s="39" t="s">
        <v>94</v>
      </c>
    </row>
    <row r="98" customFormat="false" ht="12.75" hidden="false" customHeight="false" outlineLevel="0" collapsed="false">
      <c r="A98" s="36" t="n">
        <v>14</v>
      </c>
      <c r="B98" s="37" t="n">
        <v>1362.97</v>
      </c>
      <c r="C98" s="38" t="s">
        <v>91</v>
      </c>
      <c r="D98" s="38" t="s">
        <v>95</v>
      </c>
      <c r="E98" s="39" t="s">
        <v>94</v>
      </c>
    </row>
    <row r="99" customFormat="false" ht="12.75" hidden="false" customHeight="false" outlineLevel="0" collapsed="false">
      <c r="A99" s="36" t="n">
        <v>15</v>
      </c>
      <c r="B99" s="37" t="n">
        <v>86117.49</v>
      </c>
      <c r="C99" s="38" t="s">
        <v>76</v>
      </c>
      <c r="D99" s="38" t="s">
        <v>77</v>
      </c>
      <c r="E99" s="39" t="s">
        <v>96</v>
      </c>
    </row>
    <row r="100" customFormat="false" ht="12.75" hidden="false" customHeight="false" outlineLevel="0" collapsed="false">
      <c r="A100" s="36" t="n">
        <v>16</v>
      </c>
      <c r="B100" s="37" t="n">
        <v>620031</v>
      </c>
      <c r="C100" s="38" t="s">
        <v>97</v>
      </c>
      <c r="D100" s="38" t="s">
        <v>98</v>
      </c>
      <c r="E100" s="39" t="s">
        <v>99</v>
      </c>
    </row>
    <row r="101" customFormat="false" ht="12.75" hidden="false" customHeight="false" outlineLevel="0" collapsed="false">
      <c r="A101" s="36" t="n">
        <v>17</v>
      </c>
      <c r="B101" s="37" t="n">
        <v>1000</v>
      </c>
      <c r="C101" s="38" t="s">
        <v>60</v>
      </c>
      <c r="D101" s="38" t="s">
        <v>100</v>
      </c>
      <c r="E101" s="39" t="s">
        <v>11</v>
      </c>
    </row>
    <row r="102" customFormat="false" ht="12.75" hidden="false" customHeight="false" outlineLevel="0" collapsed="false">
      <c r="A102" s="36" t="n">
        <v>18</v>
      </c>
      <c r="B102" s="37" t="n">
        <v>1483.62</v>
      </c>
      <c r="C102" s="38" t="s">
        <v>60</v>
      </c>
      <c r="D102" s="38" t="s">
        <v>101</v>
      </c>
      <c r="E102" s="39" t="s">
        <v>78</v>
      </c>
    </row>
    <row r="103" customFormat="false" ht="12.75" hidden="false" customHeight="false" outlineLevel="0" collapsed="false">
      <c r="A103" s="36" t="n">
        <v>19</v>
      </c>
      <c r="B103" s="37" t="n">
        <v>1440.57</v>
      </c>
      <c r="C103" s="38" t="s">
        <v>68</v>
      </c>
      <c r="D103" s="38" t="s">
        <v>102</v>
      </c>
      <c r="E103" s="39" t="s">
        <v>94</v>
      </c>
    </row>
    <row r="104" customFormat="false" ht="12.75" hidden="false" customHeight="false" outlineLevel="0" collapsed="false">
      <c r="A104" s="36" t="n">
        <v>20</v>
      </c>
      <c r="B104" s="37" t="n">
        <v>172.33</v>
      </c>
      <c r="C104" s="38" t="s">
        <v>103</v>
      </c>
      <c r="D104" s="38" t="s">
        <v>104</v>
      </c>
      <c r="E104" s="39" t="s">
        <v>105</v>
      </c>
    </row>
    <row r="105" customFormat="false" ht="12.75" hidden="false" customHeight="false" outlineLevel="0" collapsed="false">
      <c r="A105" s="36" t="n">
        <v>21</v>
      </c>
      <c r="B105" s="37" t="n">
        <v>105.38</v>
      </c>
      <c r="C105" s="38" t="s">
        <v>106</v>
      </c>
      <c r="D105" s="38" t="s">
        <v>107</v>
      </c>
      <c r="E105" s="39" t="s">
        <v>105</v>
      </c>
    </row>
    <row r="106" customFormat="false" ht="12.75" hidden="false" customHeight="false" outlineLevel="0" collapsed="false">
      <c r="A106" s="36" t="n">
        <v>22</v>
      </c>
      <c r="B106" s="37" t="n">
        <v>104.43</v>
      </c>
      <c r="C106" s="38" t="s">
        <v>106</v>
      </c>
      <c r="D106" s="38" t="s">
        <v>108</v>
      </c>
      <c r="E106" s="39" t="s">
        <v>105</v>
      </c>
    </row>
    <row r="107" customFormat="false" ht="12.75" hidden="false" customHeight="false" outlineLevel="0" collapsed="false">
      <c r="A107" s="36" t="n">
        <v>23</v>
      </c>
      <c r="B107" s="37" t="n">
        <v>1884.66</v>
      </c>
      <c r="C107" s="38" t="s">
        <v>68</v>
      </c>
      <c r="D107" s="38" t="s">
        <v>109</v>
      </c>
      <c r="E107" s="39" t="s">
        <v>105</v>
      </c>
    </row>
    <row r="108" customFormat="false" ht="12.75" hidden="false" customHeight="false" outlineLevel="0" collapsed="false">
      <c r="A108" s="36" t="n">
        <v>24</v>
      </c>
      <c r="B108" s="37" t="n">
        <v>564.24</v>
      </c>
      <c r="C108" s="38" t="s">
        <v>106</v>
      </c>
      <c r="D108" s="38" t="s">
        <v>110</v>
      </c>
      <c r="E108" s="39" t="s">
        <v>105</v>
      </c>
    </row>
    <row r="109" customFormat="false" ht="12.75" hidden="false" customHeight="false" outlineLevel="0" collapsed="false">
      <c r="A109" s="36" t="n">
        <v>25</v>
      </c>
      <c r="B109" s="37" t="n">
        <v>30379.98</v>
      </c>
      <c r="C109" s="38" t="s">
        <v>111</v>
      </c>
      <c r="D109" s="38" t="s">
        <v>112</v>
      </c>
      <c r="E109" s="39" t="s">
        <v>113</v>
      </c>
    </row>
    <row r="110" customFormat="false" ht="12.75" hidden="false" customHeight="false" outlineLevel="0" collapsed="false">
      <c r="A110" s="36" t="n">
        <v>26</v>
      </c>
      <c r="B110" s="37" t="n">
        <v>141.36</v>
      </c>
      <c r="C110" s="38" t="s">
        <v>114</v>
      </c>
      <c r="D110" s="38" t="s">
        <v>115</v>
      </c>
      <c r="E110" s="39" t="s">
        <v>94</v>
      </c>
    </row>
    <row r="111" customFormat="false" ht="12.75" hidden="false" customHeight="false" outlineLevel="0" collapsed="false">
      <c r="A111" s="36" t="n">
        <v>27</v>
      </c>
      <c r="B111" s="37" t="n">
        <v>432.5</v>
      </c>
      <c r="C111" s="38" t="s">
        <v>116</v>
      </c>
      <c r="D111" s="38" t="s">
        <v>117</v>
      </c>
      <c r="E111" s="39" t="s">
        <v>93</v>
      </c>
    </row>
    <row r="112" customFormat="false" ht="12.75" hidden="false" customHeight="false" outlineLevel="0" collapsed="false">
      <c r="A112" s="36" t="n">
        <v>28</v>
      </c>
      <c r="B112" s="37" t="n">
        <v>4438.95</v>
      </c>
      <c r="C112" s="40" t="s">
        <v>118</v>
      </c>
      <c r="D112" s="38" t="s">
        <v>119</v>
      </c>
      <c r="E112" s="41" t="s">
        <v>88</v>
      </c>
    </row>
    <row r="113" customFormat="false" ht="12.75" hidden="false" customHeight="false" outlineLevel="0" collapsed="false">
      <c r="A113" s="36" t="n">
        <v>29</v>
      </c>
      <c r="B113" s="37" t="n">
        <v>49777.44</v>
      </c>
      <c r="C113" s="40" t="s">
        <v>120</v>
      </c>
      <c r="D113" s="38" t="s">
        <v>121</v>
      </c>
      <c r="E113" s="41" t="s">
        <v>11</v>
      </c>
    </row>
    <row r="114" customFormat="false" ht="12.75" hidden="false" customHeight="false" outlineLevel="0" collapsed="false">
      <c r="A114" s="36" t="n">
        <v>30</v>
      </c>
      <c r="B114" s="42" t="n">
        <v>3308.32</v>
      </c>
      <c r="C114" s="43" t="s">
        <v>122</v>
      </c>
      <c r="D114" s="44" t="s">
        <v>123</v>
      </c>
      <c r="E114" s="45" t="s">
        <v>11</v>
      </c>
    </row>
    <row r="115" customFormat="false" ht="12.75" hidden="false" customHeight="false" outlineLevel="0" collapsed="false">
      <c r="A115" s="36" t="n">
        <v>31</v>
      </c>
      <c r="B115" s="46" t="n">
        <v>1525.78</v>
      </c>
      <c r="C115" s="40" t="s">
        <v>106</v>
      </c>
      <c r="D115" s="38" t="s">
        <v>124</v>
      </c>
      <c r="E115" s="41" t="s">
        <v>105</v>
      </c>
    </row>
    <row r="116" customFormat="false" ht="12.75" hidden="false" customHeight="false" outlineLevel="0" collapsed="false">
      <c r="A116" s="36" t="n">
        <v>32</v>
      </c>
      <c r="B116" s="37" t="n">
        <v>1105.33</v>
      </c>
      <c r="C116" s="40" t="s">
        <v>125</v>
      </c>
      <c r="D116" s="38" t="s">
        <v>126</v>
      </c>
      <c r="E116" s="41" t="s">
        <v>105</v>
      </c>
    </row>
    <row r="117" customFormat="false" ht="12.75" hidden="false" customHeight="false" outlineLevel="0" collapsed="false">
      <c r="A117" s="36" t="n">
        <v>33</v>
      </c>
      <c r="B117" s="37" t="n">
        <v>600</v>
      </c>
      <c r="C117" s="40" t="s">
        <v>80</v>
      </c>
      <c r="D117" s="38" t="s">
        <v>127</v>
      </c>
      <c r="E117" s="41" t="s">
        <v>105</v>
      </c>
    </row>
    <row r="118" customFormat="false" ht="12.75" hidden="false" customHeight="false" outlineLevel="0" collapsed="false">
      <c r="A118" s="36" t="n">
        <v>34</v>
      </c>
      <c r="B118" s="37" t="n">
        <v>16496.96</v>
      </c>
      <c r="C118" s="40" t="s">
        <v>86</v>
      </c>
      <c r="D118" s="38" t="s">
        <v>128</v>
      </c>
      <c r="E118" s="41" t="s">
        <v>94</v>
      </c>
    </row>
    <row r="119" customFormat="false" ht="12.75" hidden="false" customHeight="false" outlineLevel="0" collapsed="false">
      <c r="A119" s="36" t="n">
        <v>35</v>
      </c>
      <c r="B119" s="37" t="n">
        <v>96.65</v>
      </c>
      <c r="C119" s="40" t="s">
        <v>106</v>
      </c>
      <c r="D119" s="38" t="s">
        <v>129</v>
      </c>
      <c r="E119" s="41" t="s">
        <v>11</v>
      </c>
    </row>
    <row r="120" customFormat="false" ht="12.75" hidden="false" customHeight="false" outlineLevel="0" collapsed="false">
      <c r="A120" s="36" t="n">
        <v>36</v>
      </c>
      <c r="B120" s="37" t="n">
        <v>840.55</v>
      </c>
      <c r="C120" s="40" t="s">
        <v>91</v>
      </c>
      <c r="D120" s="38" t="s">
        <v>130</v>
      </c>
      <c r="E120" s="41" t="s">
        <v>131</v>
      </c>
    </row>
    <row r="121" customFormat="false" ht="12.75" hidden="false" customHeight="false" outlineLevel="0" collapsed="false">
      <c r="A121" s="36" t="n">
        <v>37</v>
      </c>
      <c r="B121" s="37" t="n">
        <v>2355.02</v>
      </c>
      <c r="C121" s="40" t="s">
        <v>106</v>
      </c>
      <c r="D121" s="38" t="s">
        <v>132</v>
      </c>
      <c r="E121" s="41" t="s">
        <v>133</v>
      </c>
    </row>
    <row r="122" customFormat="false" ht="12.75" hidden="false" customHeight="false" outlineLevel="0" collapsed="false">
      <c r="A122" s="36" t="n">
        <v>38</v>
      </c>
      <c r="B122" s="37" t="n">
        <v>4749.66</v>
      </c>
      <c r="C122" s="40" t="s">
        <v>134</v>
      </c>
      <c r="D122" s="38" t="s">
        <v>135</v>
      </c>
      <c r="E122" s="41" t="s">
        <v>133</v>
      </c>
    </row>
    <row r="123" customFormat="false" ht="12.75" hidden="false" customHeight="false" outlineLevel="0" collapsed="false">
      <c r="A123" s="36" t="n">
        <v>39</v>
      </c>
      <c r="B123" s="37" t="n">
        <v>71502.91</v>
      </c>
      <c r="C123" s="40" t="s">
        <v>136</v>
      </c>
      <c r="D123" s="38" t="s">
        <v>137</v>
      </c>
      <c r="E123" s="41" t="s">
        <v>138</v>
      </c>
    </row>
    <row r="124" customFormat="false" ht="12.75" hidden="false" customHeight="false" outlineLevel="0" collapsed="false">
      <c r="A124" s="36" t="n">
        <v>40</v>
      </c>
      <c r="B124" s="37" t="n">
        <v>499.37</v>
      </c>
      <c r="C124" s="40" t="s">
        <v>106</v>
      </c>
      <c r="D124" s="38" t="s">
        <v>129</v>
      </c>
      <c r="E124" s="41" t="s">
        <v>96</v>
      </c>
    </row>
    <row r="125" customFormat="false" ht="12.75" hidden="false" customHeight="false" outlineLevel="0" collapsed="false">
      <c r="A125" s="36" t="n">
        <v>41</v>
      </c>
      <c r="B125" s="37" t="n">
        <v>1483.64</v>
      </c>
      <c r="C125" s="40" t="s">
        <v>60</v>
      </c>
      <c r="D125" s="38" t="s">
        <v>139</v>
      </c>
      <c r="E125" s="41" t="s">
        <v>131</v>
      </c>
    </row>
    <row r="126" customFormat="false" ht="12.75" hidden="false" customHeight="false" outlineLevel="0" collapsed="false">
      <c r="A126" s="36" t="n">
        <v>42</v>
      </c>
      <c r="B126" s="37" t="n">
        <v>7027.31</v>
      </c>
      <c r="C126" s="40" t="s">
        <v>140</v>
      </c>
      <c r="D126" s="38" t="s">
        <v>141</v>
      </c>
      <c r="E126" s="41" t="s">
        <v>131</v>
      </c>
    </row>
    <row r="127" customFormat="false" ht="12.75" hidden="false" customHeight="false" outlineLevel="0" collapsed="false">
      <c r="A127" s="36" t="n">
        <v>43</v>
      </c>
      <c r="B127" s="37" t="n">
        <v>76682.72</v>
      </c>
      <c r="C127" s="40" t="s">
        <v>142</v>
      </c>
      <c r="D127" s="38" t="s">
        <v>143</v>
      </c>
      <c r="E127" s="41" t="s">
        <v>131</v>
      </c>
    </row>
    <row r="128" customFormat="false" ht="12.75" hidden="false" customHeight="false" outlineLevel="0" collapsed="false">
      <c r="A128" s="36" t="n">
        <v>44</v>
      </c>
      <c r="B128" s="37" t="n">
        <v>20706.93</v>
      </c>
      <c r="C128" s="40" t="s">
        <v>68</v>
      </c>
      <c r="D128" s="38" t="s">
        <v>144</v>
      </c>
      <c r="E128" s="41" t="s">
        <v>94</v>
      </c>
    </row>
    <row r="129" customFormat="false" ht="12.75" hidden="false" customHeight="false" outlineLevel="0" collapsed="false">
      <c r="A129" s="36" t="n">
        <v>45</v>
      </c>
      <c r="B129" s="47" t="n">
        <v>104935</v>
      </c>
      <c r="C129" s="43" t="s">
        <v>145</v>
      </c>
      <c r="D129" s="48" t="s">
        <v>146</v>
      </c>
      <c r="E129" s="45" t="s">
        <v>14</v>
      </c>
    </row>
    <row r="130" customFormat="false" ht="12.75" hidden="false" customHeight="false" outlineLevel="0" collapsed="false">
      <c r="A130" s="36" t="n">
        <v>46</v>
      </c>
      <c r="B130" s="42" t="n">
        <v>51261.6</v>
      </c>
      <c r="C130" s="43" t="s">
        <v>147</v>
      </c>
      <c r="D130" s="44" t="s">
        <v>148</v>
      </c>
      <c r="E130" s="45" t="s">
        <v>149</v>
      </c>
    </row>
    <row r="131" customFormat="false" ht="12.75" hidden="false" customHeight="false" outlineLevel="0" collapsed="false">
      <c r="A131" s="36" t="n">
        <v>47</v>
      </c>
      <c r="B131" s="42" t="n">
        <v>2186.62</v>
      </c>
      <c r="C131" s="43" t="s">
        <v>150</v>
      </c>
      <c r="D131" s="38" t="s">
        <v>151</v>
      </c>
      <c r="E131" s="45" t="s">
        <v>94</v>
      </c>
    </row>
    <row r="132" customFormat="false" ht="12.75" hidden="false" customHeight="false" outlineLevel="0" collapsed="false">
      <c r="A132" s="36" t="n">
        <v>48</v>
      </c>
      <c r="B132" s="42" t="n">
        <v>1657.63</v>
      </c>
      <c r="C132" s="40" t="s">
        <v>106</v>
      </c>
      <c r="D132" s="38" t="s">
        <v>152</v>
      </c>
      <c r="E132" s="45" t="s">
        <v>133</v>
      </c>
    </row>
    <row r="133" customFormat="false" ht="12.75" hidden="false" customHeight="false" outlineLevel="0" collapsed="false">
      <c r="A133" s="36" t="n">
        <v>49</v>
      </c>
      <c r="B133" s="42" t="n">
        <v>616.03</v>
      </c>
      <c r="C133" s="43" t="s">
        <v>153</v>
      </c>
      <c r="D133" s="44" t="s">
        <v>154</v>
      </c>
      <c r="E133" s="45" t="s">
        <v>133</v>
      </c>
    </row>
    <row r="134" customFormat="false" ht="12.75" hidden="false" customHeight="false" outlineLevel="0" collapsed="false">
      <c r="A134" s="36" t="n">
        <v>50</v>
      </c>
      <c r="B134" s="42" t="n">
        <v>785877.03</v>
      </c>
      <c r="C134" s="43" t="s">
        <v>155</v>
      </c>
      <c r="D134" s="44" t="s">
        <v>156</v>
      </c>
      <c r="E134" s="45" t="s">
        <v>138</v>
      </c>
    </row>
    <row r="135" customFormat="false" ht="12.75" hidden="false" customHeight="false" outlineLevel="0" collapsed="false">
      <c r="A135" s="36" t="n">
        <v>51</v>
      </c>
      <c r="B135" s="42" t="n">
        <v>6128.1</v>
      </c>
      <c r="C135" s="43" t="s">
        <v>157</v>
      </c>
      <c r="D135" s="44" t="s">
        <v>158</v>
      </c>
      <c r="E135" s="45" t="s">
        <v>96</v>
      </c>
    </row>
    <row r="136" customFormat="false" ht="12.75" hidden="false" customHeight="false" outlineLevel="0" collapsed="false">
      <c r="A136" s="36" t="n">
        <v>52</v>
      </c>
      <c r="B136" s="42" t="n">
        <v>193479.67</v>
      </c>
      <c r="C136" s="43" t="s">
        <v>155</v>
      </c>
      <c r="D136" s="44" t="s">
        <v>159</v>
      </c>
      <c r="E136" s="45" t="s">
        <v>99</v>
      </c>
    </row>
    <row r="137" customFormat="false" ht="12.75" hidden="false" customHeight="true" outlineLevel="0" collapsed="false">
      <c r="A137" s="36" t="n">
        <v>53</v>
      </c>
      <c r="B137" s="37" t="n">
        <f aca="false">6135.09+12330.93</f>
        <v>18466.02</v>
      </c>
      <c r="C137" s="49" t="s">
        <v>160</v>
      </c>
      <c r="D137" s="38" t="s">
        <v>161</v>
      </c>
      <c r="E137" s="33"/>
    </row>
    <row r="138" customFormat="false" ht="12.75" hidden="false" customHeight="true" outlineLevel="0" collapsed="false">
      <c r="A138" s="36" t="n">
        <v>54</v>
      </c>
      <c r="B138" s="37" t="n">
        <f aca="false">4418.56+2520.86+14168.1</f>
        <v>21107.52</v>
      </c>
      <c r="C138" s="49" t="s">
        <v>160</v>
      </c>
      <c r="D138" s="38" t="s">
        <v>162</v>
      </c>
      <c r="E138" s="33"/>
    </row>
    <row r="139" customFormat="false" ht="12.75" hidden="false" customHeight="false" outlineLevel="0" collapsed="false">
      <c r="A139" s="50"/>
      <c r="B139" s="51"/>
      <c r="C139" s="52"/>
      <c r="D139" s="53"/>
      <c r="E139" s="54"/>
    </row>
    <row r="140" customFormat="false" ht="12.75" hidden="false" customHeight="false" outlineLevel="0" collapsed="false">
      <c r="A140" s="7" t="s">
        <v>163</v>
      </c>
      <c r="B140" s="7"/>
      <c r="C140" s="7"/>
      <c r="D140" s="7"/>
    </row>
    <row r="141" customFormat="false" ht="25.5" hidden="false" customHeight="false" outlineLevel="0" collapsed="false">
      <c r="A141" s="8" t="s">
        <v>4</v>
      </c>
      <c r="B141" s="9" t="s">
        <v>5</v>
      </c>
      <c r="C141" s="9" t="s">
        <v>6</v>
      </c>
      <c r="D141" s="9" t="s">
        <v>7</v>
      </c>
      <c r="E141" s="9" t="s">
        <v>8</v>
      </c>
    </row>
    <row r="142" customFormat="false" ht="12.75" hidden="false" customHeight="false" outlineLevel="0" collapsed="false">
      <c r="A142" s="11" t="n">
        <v>1</v>
      </c>
      <c r="B142" s="55" t="n">
        <v>453</v>
      </c>
      <c r="C142" s="56" t="s">
        <v>25</v>
      </c>
      <c r="D142" s="56" t="s">
        <v>164</v>
      </c>
      <c r="E142" s="57" t="s">
        <v>165</v>
      </c>
    </row>
    <row r="143" customFormat="false" ht="12.75" hidden="false" customHeight="false" outlineLevel="0" collapsed="false">
      <c r="A143" s="11" t="n">
        <v>2</v>
      </c>
      <c r="B143" s="55" t="n">
        <v>198</v>
      </c>
      <c r="C143" s="56" t="s">
        <v>25</v>
      </c>
      <c r="D143" s="56" t="s">
        <v>164</v>
      </c>
      <c r="E143" s="57" t="s">
        <v>165</v>
      </c>
    </row>
    <row r="144" customFormat="false" ht="12.75" hidden="false" customHeight="false" outlineLevel="0" collapsed="false">
      <c r="A144" s="11" t="n">
        <v>3</v>
      </c>
      <c r="B144" s="55" t="n">
        <v>277.2</v>
      </c>
      <c r="C144" s="56" t="s">
        <v>25</v>
      </c>
      <c r="D144" s="56" t="s">
        <v>164</v>
      </c>
      <c r="E144" s="57" t="s">
        <v>165</v>
      </c>
    </row>
    <row r="145" customFormat="false" ht="12.75" hidden="false" customHeight="false" outlineLevel="0" collapsed="false">
      <c r="A145" s="11" t="n">
        <v>4</v>
      </c>
      <c r="B145" s="55" t="n">
        <v>146</v>
      </c>
      <c r="C145" s="56" t="s">
        <v>25</v>
      </c>
      <c r="D145" s="56" t="s">
        <v>164</v>
      </c>
      <c r="E145" s="57" t="s">
        <v>165</v>
      </c>
    </row>
    <row r="146" customFormat="false" ht="12.75" hidden="false" customHeight="false" outlineLevel="0" collapsed="false">
      <c r="A146" s="11" t="n">
        <v>5</v>
      </c>
      <c r="B146" s="55" t="n">
        <v>67940</v>
      </c>
      <c r="C146" s="56" t="s">
        <v>166</v>
      </c>
      <c r="D146" s="56" t="s">
        <v>167</v>
      </c>
      <c r="E146" s="57" t="s">
        <v>168</v>
      </c>
    </row>
    <row r="147" customFormat="false" ht="12.75" hidden="false" customHeight="false" outlineLevel="0" collapsed="false">
      <c r="A147" s="11" t="n">
        <v>6</v>
      </c>
      <c r="B147" s="55" t="n">
        <v>67940</v>
      </c>
      <c r="C147" s="56" t="s">
        <v>166</v>
      </c>
      <c r="D147" s="56" t="s">
        <v>169</v>
      </c>
      <c r="E147" s="57" t="s">
        <v>168</v>
      </c>
    </row>
    <row r="148" customFormat="false" ht="12.75" hidden="false" customHeight="false" outlineLevel="0" collapsed="false">
      <c r="A148" s="11" t="n">
        <v>7</v>
      </c>
      <c r="B148" s="55" t="n">
        <v>67940</v>
      </c>
      <c r="C148" s="56" t="s">
        <v>166</v>
      </c>
      <c r="D148" s="56" t="s">
        <v>170</v>
      </c>
      <c r="E148" s="57" t="s">
        <v>168</v>
      </c>
    </row>
    <row r="149" customFormat="false" ht="12.75" hidden="false" customHeight="false" outlineLevel="0" collapsed="false">
      <c r="A149" s="11" t="n">
        <v>8</v>
      </c>
      <c r="B149" s="55" t="n">
        <v>39849.88</v>
      </c>
      <c r="C149" s="56" t="s">
        <v>166</v>
      </c>
      <c r="D149" s="56" t="s">
        <v>171</v>
      </c>
      <c r="E149" s="57" t="s">
        <v>172</v>
      </c>
    </row>
    <row r="150" customFormat="false" ht="12.75" hidden="false" customHeight="false" outlineLevel="0" collapsed="false">
      <c r="A150" s="11" t="n">
        <v>9</v>
      </c>
      <c r="B150" s="55" t="n">
        <v>78872.68</v>
      </c>
      <c r="C150" s="56" t="s">
        <v>166</v>
      </c>
      <c r="D150" s="56" t="s">
        <v>173</v>
      </c>
      <c r="E150" s="57" t="s">
        <v>172</v>
      </c>
    </row>
    <row r="151" customFormat="false" ht="12.75" hidden="false" customHeight="false" outlineLevel="0" collapsed="false">
      <c r="A151" s="11" t="n">
        <v>10</v>
      </c>
      <c r="B151" s="55" t="n">
        <v>67939.6</v>
      </c>
      <c r="C151" s="56" t="s">
        <v>166</v>
      </c>
      <c r="D151" s="56" t="s">
        <v>174</v>
      </c>
      <c r="E151" s="57" t="s">
        <v>172</v>
      </c>
    </row>
    <row r="152" customFormat="false" ht="12.75" hidden="false" customHeight="false" outlineLevel="0" collapsed="false">
      <c r="A152" s="11" t="n">
        <v>11</v>
      </c>
      <c r="B152" s="55" t="n">
        <v>67939.6</v>
      </c>
      <c r="C152" s="56" t="s">
        <v>166</v>
      </c>
      <c r="D152" s="56" t="s">
        <v>175</v>
      </c>
      <c r="E152" s="57" t="s">
        <v>172</v>
      </c>
    </row>
    <row r="153" customFormat="false" ht="12.75" hidden="false" customHeight="false" outlineLevel="0" collapsed="false">
      <c r="A153" s="11" t="n">
        <v>12</v>
      </c>
      <c r="B153" s="55" t="n">
        <v>67939.6</v>
      </c>
      <c r="C153" s="56" t="s">
        <v>166</v>
      </c>
      <c r="D153" s="56" t="s">
        <v>176</v>
      </c>
      <c r="E153" s="57" t="s">
        <v>172</v>
      </c>
    </row>
    <row r="154" customFormat="false" ht="12.75" hidden="false" customHeight="false" outlineLevel="0" collapsed="false">
      <c r="A154" s="11" t="n">
        <v>13</v>
      </c>
      <c r="B154" s="55" t="n">
        <v>49848</v>
      </c>
      <c r="C154" s="56" t="s">
        <v>177</v>
      </c>
      <c r="D154" s="56" t="s">
        <v>178</v>
      </c>
      <c r="E154" s="57" t="s">
        <v>172</v>
      </c>
    </row>
    <row r="155" customFormat="false" ht="12.75" hidden="false" customHeight="false" outlineLevel="0" collapsed="false">
      <c r="A155" s="18"/>
      <c r="B155" s="34"/>
      <c r="C155" s="20"/>
      <c r="D155" s="20"/>
    </row>
    <row r="156" customFormat="false" ht="12.75" hidden="false" customHeight="false" outlineLevel="0" collapsed="false">
      <c r="A156" s="7" t="s">
        <v>179</v>
      </c>
      <c r="B156" s="7"/>
      <c r="C156" s="7"/>
      <c r="D156" s="7"/>
    </row>
    <row r="157" customFormat="false" ht="25.5" hidden="false" customHeight="false" outlineLevel="0" collapsed="false">
      <c r="A157" s="8" t="s">
        <v>4</v>
      </c>
      <c r="B157" s="9" t="s">
        <v>5</v>
      </c>
      <c r="C157" s="9" t="s">
        <v>6</v>
      </c>
      <c r="D157" s="9" t="s">
        <v>7</v>
      </c>
      <c r="E157" s="9" t="s">
        <v>8</v>
      </c>
    </row>
    <row r="158" customFormat="false" ht="12.75" hidden="false" customHeight="false" outlineLevel="0" collapsed="false">
      <c r="A158" s="11" t="n">
        <v>1</v>
      </c>
      <c r="B158" s="47" t="n">
        <v>6030</v>
      </c>
      <c r="C158" s="48" t="s">
        <v>180</v>
      </c>
      <c r="D158" s="28" t="s">
        <v>181</v>
      </c>
      <c r="E158" s="57" t="n">
        <v>41673</v>
      </c>
    </row>
    <row r="159" customFormat="false" ht="12.75" hidden="false" customHeight="false" outlineLevel="0" collapsed="false">
      <c r="A159" s="11" t="n">
        <v>2</v>
      </c>
      <c r="B159" s="47" t="n">
        <v>8620</v>
      </c>
      <c r="C159" s="48" t="s">
        <v>182</v>
      </c>
      <c r="D159" s="28" t="s">
        <v>181</v>
      </c>
      <c r="E159" s="57" t="n">
        <v>41673</v>
      </c>
    </row>
    <row r="160" customFormat="false" ht="12.75" hidden="false" customHeight="false" outlineLevel="0" collapsed="false">
      <c r="A160" s="11" t="n">
        <v>3</v>
      </c>
      <c r="B160" s="47" t="n">
        <v>17220</v>
      </c>
      <c r="C160" s="48" t="s">
        <v>183</v>
      </c>
      <c r="D160" s="28" t="s">
        <v>181</v>
      </c>
      <c r="E160" s="57" t="n">
        <v>41673</v>
      </c>
    </row>
    <row r="161" customFormat="false" ht="12.75" hidden="false" customHeight="false" outlineLevel="0" collapsed="false">
      <c r="A161" s="11" t="n">
        <v>4</v>
      </c>
      <c r="B161" s="47" t="n">
        <v>150000</v>
      </c>
      <c r="C161" s="48" t="s">
        <v>184</v>
      </c>
      <c r="D161" s="28" t="s">
        <v>181</v>
      </c>
      <c r="E161" s="57" t="n">
        <v>41673</v>
      </c>
    </row>
    <row r="162" customFormat="false" ht="12.75" hidden="false" customHeight="false" outlineLevel="0" collapsed="false">
      <c r="A162" s="11" t="n">
        <v>5</v>
      </c>
      <c r="B162" s="47" t="n">
        <v>8610</v>
      </c>
      <c r="C162" s="48" t="s">
        <v>185</v>
      </c>
      <c r="D162" s="28" t="s">
        <v>181</v>
      </c>
      <c r="E162" s="57" t="n">
        <v>41673</v>
      </c>
    </row>
    <row r="163" customFormat="false" ht="12.75" hidden="false" customHeight="false" outlineLevel="0" collapsed="false">
      <c r="A163" s="11" t="n">
        <v>6</v>
      </c>
      <c r="B163" s="47" t="n">
        <v>8610</v>
      </c>
      <c r="C163" s="48" t="s">
        <v>186</v>
      </c>
      <c r="D163" s="28" t="s">
        <v>181</v>
      </c>
      <c r="E163" s="57" t="n">
        <v>41673</v>
      </c>
    </row>
    <row r="164" customFormat="false" ht="12.75" hidden="false" customHeight="false" outlineLevel="0" collapsed="false">
      <c r="A164" s="11" t="n">
        <v>7</v>
      </c>
      <c r="B164" s="47" t="n">
        <v>17220</v>
      </c>
      <c r="C164" s="48" t="s">
        <v>187</v>
      </c>
      <c r="D164" s="28" t="s">
        <v>181</v>
      </c>
      <c r="E164" s="57" t="n">
        <v>41673</v>
      </c>
    </row>
    <row r="165" customFormat="false" ht="12.75" hidden="false" customHeight="false" outlineLevel="0" collapsed="false">
      <c r="A165" s="11" t="n">
        <v>8</v>
      </c>
      <c r="B165" s="47" t="n">
        <v>8610</v>
      </c>
      <c r="C165" s="48" t="s">
        <v>188</v>
      </c>
      <c r="D165" s="28" t="s">
        <v>181</v>
      </c>
      <c r="E165" s="57" t="n">
        <v>41673</v>
      </c>
    </row>
    <row r="166" customFormat="false" ht="12.75" hidden="false" customHeight="false" outlineLevel="0" collapsed="false">
      <c r="A166" s="11" t="n">
        <v>9</v>
      </c>
      <c r="B166" s="47" t="n">
        <v>17220</v>
      </c>
      <c r="C166" s="48" t="s">
        <v>189</v>
      </c>
      <c r="D166" s="28" t="s">
        <v>181</v>
      </c>
      <c r="E166" s="57" t="n">
        <v>41673</v>
      </c>
    </row>
    <row r="167" customFormat="false" ht="12.75" hidden="false" customHeight="false" outlineLevel="0" collapsed="false">
      <c r="A167" s="11" t="n">
        <v>10</v>
      </c>
      <c r="B167" s="47" t="n">
        <v>8610</v>
      </c>
      <c r="C167" s="48" t="s">
        <v>190</v>
      </c>
      <c r="D167" s="28" t="s">
        <v>181</v>
      </c>
      <c r="E167" s="57" t="n">
        <v>41673</v>
      </c>
    </row>
    <row r="168" customFormat="false" ht="12.75" hidden="false" customHeight="false" outlineLevel="0" collapsed="false">
      <c r="A168" s="11" t="n">
        <v>11</v>
      </c>
      <c r="B168" s="47" t="n">
        <v>8610</v>
      </c>
      <c r="C168" s="48" t="s">
        <v>191</v>
      </c>
      <c r="D168" s="28" t="s">
        <v>181</v>
      </c>
      <c r="E168" s="57" t="n">
        <v>41673</v>
      </c>
    </row>
    <row r="169" customFormat="false" ht="12.75" hidden="false" customHeight="false" outlineLevel="0" collapsed="false">
      <c r="A169" s="11" t="n">
        <v>12</v>
      </c>
      <c r="B169" s="47" t="n">
        <v>17220</v>
      </c>
      <c r="C169" s="48" t="s">
        <v>192</v>
      </c>
      <c r="D169" s="28" t="s">
        <v>181</v>
      </c>
      <c r="E169" s="57" t="n">
        <v>41673</v>
      </c>
    </row>
    <row r="170" customFormat="false" ht="12.75" hidden="false" customHeight="false" outlineLevel="0" collapsed="false">
      <c r="A170" s="11" t="n">
        <v>13</v>
      </c>
      <c r="B170" s="47" t="n">
        <v>8610</v>
      </c>
      <c r="C170" s="48" t="s">
        <v>193</v>
      </c>
      <c r="D170" s="28" t="s">
        <v>181</v>
      </c>
      <c r="E170" s="57" t="n">
        <v>41673</v>
      </c>
    </row>
    <row r="171" customFormat="false" ht="12.75" hidden="false" customHeight="false" outlineLevel="0" collapsed="false">
      <c r="A171" s="11" t="n">
        <v>14</v>
      </c>
      <c r="B171" s="47" t="n">
        <v>25830</v>
      </c>
      <c r="C171" s="48" t="s">
        <v>194</v>
      </c>
      <c r="D171" s="28" t="s">
        <v>181</v>
      </c>
      <c r="E171" s="57" t="n">
        <v>41673</v>
      </c>
    </row>
    <row r="172" customFormat="false" ht="12.75" hidden="false" customHeight="false" outlineLevel="0" collapsed="false">
      <c r="A172" s="11" t="n">
        <v>15</v>
      </c>
      <c r="B172" s="47" t="n">
        <v>12910</v>
      </c>
      <c r="C172" s="48" t="s">
        <v>195</v>
      </c>
      <c r="D172" s="28" t="s">
        <v>181</v>
      </c>
      <c r="E172" s="57" t="n">
        <v>41673</v>
      </c>
    </row>
    <row r="173" customFormat="false" ht="12.75" hidden="false" customHeight="false" outlineLevel="0" collapsed="false">
      <c r="A173" s="11" t="n">
        <v>16</v>
      </c>
      <c r="B173" s="47" t="n">
        <v>324000</v>
      </c>
      <c r="C173" s="48" t="s">
        <v>196</v>
      </c>
      <c r="D173" s="28" t="s">
        <v>181</v>
      </c>
      <c r="E173" s="57" t="n">
        <v>41673</v>
      </c>
    </row>
    <row r="174" customFormat="false" ht="12.75" hidden="false" customHeight="false" outlineLevel="0" collapsed="false">
      <c r="A174" s="11" t="n">
        <v>17</v>
      </c>
      <c r="B174" s="47" t="n">
        <v>34370</v>
      </c>
      <c r="C174" s="48" t="s">
        <v>197</v>
      </c>
      <c r="D174" s="28" t="s">
        <v>181</v>
      </c>
      <c r="E174" s="57" t="n">
        <v>41673</v>
      </c>
    </row>
    <row r="175" customFormat="false" ht="12.75" hidden="false" customHeight="false" outlineLevel="0" collapsed="false">
      <c r="A175" s="11" t="n">
        <v>18</v>
      </c>
      <c r="B175" s="47" t="n">
        <v>17220</v>
      </c>
      <c r="C175" s="48" t="s">
        <v>198</v>
      </c>
      <c r="D175" s="28" t="s">
        <v>181</v>
      </c>
      <c r="E175" s="57" t="n">
        <v>41673</v>
      </c>
    </row>
    <row r="176" customFormat="false" ht="12.75" hidden="false" customHeight="false" outlineLevel="0" collapsed="false">
      <c r="A176" s="11" t="n">
        <v>19</v>
      </c>
      <c r="B176" s="47" t="n">
        <v>92640</v>
      </c>
      <c r="C176" s="48" t="s">
        <v>199</v>
      </c>
      <c r="D176" s="28" t="s">
        <v>181</v>
      </c>
      <c r="E176" s="57" t="n">
        <v>41673</v>
      </c>
    </row>
    <row r="177" customFormat="false" ht="12.75" hidden="false" customHeight="false" outlineLevel="0" collapsed="false">
      <c r="A177" s="11" t="n">
        <v>20</v>
      </c>
      <c r="B177" s="47" t="n">
        <v>56830</v>
      </c>
      <c r="C177" s="48" t="s">
        <v>200</v>
      </c>
      <c r="D177" s="28" t="s">
        <v>181</v>
      </c>
      <c r="E177" s="57" t="n">
        <v>41673</v>
      </c>
    </row>
    <row r="178" customFormat="false" ht="12.75" hidden="false" customHeight="false" outlineLevel="0" collapsed="false">
      <c r="A178" s="11" t="n">
        <v>21</v>
      </c>
      <c r="B178" s="47" t="n">
        <v>60240</v>
      </c>
      <c r="C178" s="48" t="s">
        <v>201</v>
      </c>
      <c r="D178" s="28" t="s">
        <v>181</v>
      </c>
      <c r="E178" s="57" t="n">
        <v>41673</v>
      </c>
    </row>
    <row r="179" customFormat="false" ht="12.75" hidden="false" customHeight="false" outlineLevel="0" collapsed="false">
      <c r="A179" s="11" t="n">
        <v>22</v>
      </c>
      <c r="B179" s="47" t="n">
        <v>103320</v>
      </c>
      <c r="C179" s="48" t="s">
        <v>201</v>
      </c>
      <c r="D179" s="28" t="s">
        <v>181</v>
      </c>
      <c r="E179" s="57" t="n">
        <v>41673</v>
      </c>
    </row>
    <row r="180" customFormat="false" ht="12.75" hidden="false" customHeight="false" outlineLevel="0" collapsed="false">
      <c r="A180" s="11" t="n">
        <v>23</v>
      </c>
      <c r="B180" s="47" t="n">
        <v>67950</v>
      </c>
      <c r="C180" s="48" t="s">
        <v>201</v>
      </c>
      <c r="D180" s="28" t="s">
        <v>181</v>
      </c>
      <c r="E180" s="57" t="n">
        <v>41673</v>
      </c>
    </row>
    <row r="181" customFormat="false" ht="12.75" hidden="false" customHeight="false" outlineLevel="0" collapsed="false">
      <c r="A181" s="11" t="n">
        <v>24</v>
      </c>
      <c r="B181" s="47" t="n">
        <v>132100</v>
      </c>
      <c r="C181" s="48" t="s">
        <v>201</v>
      </c>
      <c r="D181" s="28" t="s">
        <v>181</v>
      </c>
      <c r="E181" s="57" t="n">
        <v>41673</v>
      </c>
    </row>
    <row r="182" customFormat="false" ht="12.75" hidden="false" customHeight="false" outlineLevel="0" collapsed="false">
      <c r="A182" s="11" t="n">
        <v>25</v>
      </c>
      <c r="B182" s="47" t="n">
        <v>51660</v>
      </c>
      <c r="C182" s="48" t="s">
        <v>202</v>
      </c>
      <c r="D182" s="28" t="s">
        <v>181</v>
      </c>
      <c r="E182" s="57" t="n">
        <v>41675</v>
      </c>
    </row>
    <row r="183" customFormat="false" ht="12.75" hidden="false" customHeight="false" outlineLevel="0" collapsed="false">
      <c r="A183" s="11" t="n">
        <v>26</v>
      </c>
      <c r="B183" s="47" t="n">
        <v>50400</v>
      </c>
      <c r="C183" s="48" t="s">
        <v>203</v>
      </c>
      <c r="D183" s="28" t="s">
        <v>181</v>
      </c>
      <c r="E183" s="57" t="n">
        <v>41675</v>
      </c>
    </row>
    <row r="184" customFormat="false" ht="12.75" hidden="false" customHeight="false" outlineLevel="0" collapsed="false">
      <c r="A184" s="11" t="n">
        <v>27</v>
      </c>
      <c r="B184" s="47" t="n">
        <v>46150</v>
      </c>
      <c r="C184" s="48" t="s">
        <v>204</v>
      </c>
      <c r="D184" s="28" t="s">
        <v>181</v>
      </c>
      <c r="E184" s="57" t="n">
        <v>41675</v>
      </c>
    </row>
    <row r="185" customFormat="false" ht="12.75" hidden="false" customHeight="false" outlineLevel="0" collapsed="false">
      <c r="A185" s="11" t="n">
        <v>28</v>
      </c>
      <c r="B185" s="47" t="n">
        <v>51660</v>
      </c>
      <c r="C185" s="48" t="s">
        <v>205</v>
      </c>
      <c r="D185" s="28" t="s">
        <v>181</v>
      </c>
      <c r="E185" s="57" t="n">
        <v>41675</v>
      </c>
    </row>
    <row r="186" customFormat="false" ht="12.75" hidden="false" customHeight="false" outlineLevel="0" collapsed="false">
      <c r="A186" s="11" t="n">
        <v>29</v>
      </c>
      <c r="B186" s="47" t="n">
        <v>41050</v>
      </c>
      <c r="C186" s="48" t="s">
        <v>206</v>
      </c>
      <c r="D186" s="28" t="s">
        <v>181</v>
      </c>
      <c r="E186" s="57" t="n">
        <v>41675</v>
      </c>
    </row>
    <row r="187" customFormat="false" ht="12.75" hidden="false" customHeight="false" outlineLevel="0" collapsed="false">
      <c r="A187" s="11" t="n">
        <v>30</v>
      </c>
      <c r="B187" s="47" t="n">
        <v>31120</v>
      </c>
      <c r="C187" s="48" t="s">
        <v>207</v>
      </c>
      <c r="D187" s="28" t="s">
        <v>181</v>
      </c>
      <c r="E187" s="57" t="n">
        <v>41675</v>
      </c>
    </row>
    <row r="188" customFormat="false" ht="12.75" hidden="false" customHeight="false" outlineLevel="0" collapsed="false">
      <c r="A188" s="11" t="n">
        <v>31</v>
      </c>
      <c r="B188" s="47" t="n">
        <v>26690</v>
      </c>
      <c r="C188" s="48" t="s">
        <v>208</v>
      </c>
      <c r="D188" s="28" t="s">
        <v>181</v>
      </c>
      <c r="E188" s="57" t="n">
        <v>41675</v>
      </c>
    </row>
    <row r="189" customFormat="false" ht="12.75" hidden="false" customHeight="false" outlineLevel="0" collapsed="false">
      <c r="A189" s="11" t="n">
        <v>32</v>
      </c>
      <c r="B189" s="47" t="n">
        <v>37020</v>
      </c>
      <c r="C189" s="48" t="s">
        <v>209</v>
      </c>
      <c r="D189" s="28" t="s">
        <v>181</v>
      </c>
      <c r="E189" s="57" t="n">
        <v>41675</v>
      </c>
    </row>
    <row r="190" customFormat="false" ht="12.75" hidden="false" customHeight="false" outlineLevel="0" collapsed="false">
      <c r="A190" s="11" t="n">
        <v>33</v>
      </c>
      <c r="B190" s="47" t="n">
        <v>25210</v>
      </c>
      <c r="C190" s="48" t="s">
        <v>210</v>
      </c>
      <c r="D190" s="28" t="s">
        <v>181</v>
      </c>
      <c r="E190" s="57" t="n">
        <v>41675</v>
      </c>
    </row>
    <row r="191" customFormat="false" ht="12.75" hidden="false" customHeight="false" outlineLevel="0" collapsed="false">
      <c r="A191" s="11" t="n">
        <v>34</v>
      </c>
      <c r="B191" s="47" t="n">
        <v>17220</v>
      </c>
      <c r="C191" s="48" t="s">
        <v>203</v>
      </c>
      <c r="D191" s="28" t="s">
        <v>181</v>
      </c>
      <c r="E191" s="57" t="n">
        <v>41675</v>
      </c>
    </row>
    <row r="192" customFormat="false" ht="12.75" hidden="false" customHeight="false" outlineLevel="0" collapsed="false">
      <c r="A192" s="11" t="n">
        <v>35</v>
      </c>
      <c r="B192" s="47" t="n">
        <v>34440</v>
      </c>
      <c r="C192" s="48" t="s">
        <v>211</v>
      </c>
      <c r="D192" s="28" t="s">
        <v>181</v>
      </c>
      <c r="E192" s="57" t="n">
        <v>41675</v>
      </c>
    </row>
    <row r="193" customFormat="false" ht="12.75" hidden="false" customHeight="false" outlineLevel="0" collapsed="false">
      <c r="A193" s="11" t="n">
        <v>36</v>
      </c>
      <c r="B193" s="47" t="n">
        <v>170600</v>
      </c>
      <c r="C193" s="48" t="s">
        <v>212</v>
      </c>
      <c r="D193" s="28" t="s">
        <v>181</v>
      </c>
      <c r="E193" s="57" t="n">
        <v>41675</v>
      </c>
    </row>
    <row r="194" customFormat="false" ht="12.75" hidden="false" customHeight="false" outlineLevel="0" collapsed="false">
      <c r="A194" s="11" t="n">
        <v>37</v>
      </c>
      <c r="B194" s="47" t="n">
        <v>34440</v>
      </c>
      <c r="C194" s="48" t="s">
        <v>213</v>
      </c>
      <c r="D194" s="28" t="s">
        <v>181</v>
      </c>
      <c r="E194" s="57" t="n">
        <v>41675</v>
      </c>
    </row>
    <row r="195" customFormat="false" ht="12.75" hidden="false" customHeight="false" outlineLevel="0" collapsed="false">
      <c r="A195" s="11" t="n">
        <v>38</v>
      </c>
      <c r="B195" s="47" t="n">
        <v>34440</v>
      </c>
      <c r="C195" s="48" t="s">
        <v>214</v>
      </c>
      <c r="D195" s="28" t="s">
        <v>181</v>
      </c>
      <c r="E195" s="57" t="n">
        <v>41675</v>
      </c>
    </row>
    <row r="196" customFormat="false" ht="12.75" hidden="false" customHeight="false" outlineLevel="0" collapsed="false">
      <c r="A196" s="11" t="n">
        <v>39</v>
      </c>
      <c r="B196" s="47" t="n">
        <v>51660</v>
      </c>
      <c r="C196" s="48" t="s">
        <v>215</v>
      </c>
      <c r="D196" s="28" t="s">
        <v>181</v>
      </c>
      <c r="E196" s="57" t="n">
        <v>41675</v>
      </c>
    </row>
    <row r="197" customFormat="false" ht="12.75" hidden="false" customHeight="false" outlineLevel="0" collapsed="false">
      <c r="A197" s="11" t="n">
        <v>40</v>
      </c>
      <c r="B197" s="47" t="n">
        <v>68880</v>
      </c>
      <c r="C197" s="48" t="s">
        <v>216</v>
      </c>
      <c r="D197" s="28" t="s">
        <v>181</v>
      </c>
      <c r="E197" s="57" t="n">
        <v>41675</v>
      </c>
    </row>
    <row r="198" customFormat="false" ht="12.75" hidden="false" customHeight="false" outlineLevel="0" collapsed="false">
      <c r="A198" s="11" t="n">
        <v>41</v>
      </c>
      <c r="B198" s="47" t="n">
        <v>34330</v>
      </c>
      <c r="C198" s="48" t="s">
        <v>217</v>
      </c>
      <c r="D198" s="28" t="s">
        <v>181</v>
      </c>
      <c r="E198" s="57" t="n">
        <v>41675</v>
      </c>
    </row>
    <row r="199" customFormat="false" ht="12.75" hidden="false" customHeight="false" outlineLevel="0" collapsed="false">
      <c r="A199" s="11" t="n">
        <v>42</v>
      </c>
      <c r="B199" s="47" t="n">
        <v>22770</v>
      </c>
      <c r="C199" s="48" t="s">
        <v>216</v>
      </c>
      <c r="D199" s="28" t="s">
        <v>181</v>
      </c>
      <c r="E199" s="57" t="n">
        <v>41675</v>
      </c>
    </row>
    <row r="200" customFormat="false" ht="12.75" hidden="false" customHeight="false" outlineLevel="0" collapsed="false">
      <c r="A200" s="11" t="n">
        <v>43</v>
      </c>
      <c r="B200" s="47" t="n">
        <v>994700</v>
      </c>
      <c r="C200" s="48" t="s">
        <v>218</v>
      </c>
      <c r="D200" s="28" t="s">
        <v>181</v>
      </c>
      <c r="E200" s="57" t="n">
        <v>41675</v>
      </c>
    </row>
    <row r="201" customFormat="false" ht="12.75" hidden="false" customHeight="false" outlineLevel="0" collapsed="false">
      <c r="A201" s="11" t="n">
        <v>44</v>
      </c>
      <c r="B201" s="47" t="n">
        <v>29830</v>
      </c>
      <c r="C201" s="48" t="s">
        <v>219</v>
      </c>
      <c r="D201" s="28" t="s">
        <v>181</v>
      </c>
      <c r="E201" s="57" t="n">
        <v>41675</v>
      </c>
    </row>
    <row r="202" customFormat="false" ht="12.75" hidden="false" customHeight="false" outlineLevel="0" collapsed="false">
      <c r="A202" s="11" t="n">
        <v>45</v>
      </c>
      <c r="B202" s="47" t="n">
        <v>109710</v>
      </c>
      <c r="C202" s="48" t="s">
        <v>220</v>
      </c>
      <c r="D202" s="28" t="s">
        <v>181</v>
      </c>
      <c r="E202" s="57" t="n">
        <v>41675</v>
      </c>
    </row>
    <row r="203" customFormat="false" ht="12.75" hidden="false" customHeight="false" outlineLevel="0" collapsed="false">
      <c r="A203" s="11" t="n">
        <v>46</v>
      </c>
      <c r="B203" s="47" t="n">
        <v>35520</v>
      </c>
      <c r="C203" s="48" t="s">
        <v>221</v>
      </c>
      <c r="D203" s="28" t="s">
        <v>181</v>
      </c>
      <c r="E203" s="57" t="n">
        <v>41675</v>
      </c>
    </row>
    <row r="204" customFormat="false" ht="12.75" hidden="false" customHeight="false" outlineLevel="0" collapsed="false">
      <c r="A204" s="11" t="n">
        <v>47</v>
      </c>
      <c r="B204" s="47" t="n">
        <v>110680</v>
      </c>
      <c r="C204" s="48" t="s">
        <v>222</v>
      </c>
      <c r="D204" s="28" t="s">
        <v>181</v>
      </c>
      <c r="E204" s="57" t="n">
        <v>41675</v>
      </c>
    </row>
    <row r="205" customFormat="false" ht="12.75" hidden="false" customHeight="false" outlineLevel="0" collapsed="false">
      <c r="A205" s="11" t="n">
        <v>48</v>
      </c>
      <c r="B205" s="47" t="n">
        <v>45240</v>
      </c>
      <c r="C205" s="48" t="s">
        <v>223</v>
      </c>
      <c r="D205" s="28" t="s">
        <v>181</v>
      </c>
      <c r="E205" s="57" t="n">
        <v>41675</v>
      </c>
    </row>
    <row r="206" customFormat="false" ht="12.75" hidden="false" customHeight="false" outlineLevel="0" collapsed="false">
      <c r="A206" s="11" t="n">
        <v>49</v>
      </c>
      <c r="B206" s="47" t="n">
        <v>34450</v>
      </c>
      <c r="C206" s="48" t="s">
        <v>224</v>
      </c>
      <c r="D206" s="28" t="s">
        <v>181</v>
      </c>
      <c r="E206" s="57" t="n">
        <v>41675</v>
      </c>
    </row>
    <row r="207" customFormat="false" ht="12.75" hidden="false" customHeight="false" outlineLevel="0" collapsed="false">
      <c r="A207" s="11" t="n">
        <v>50</v>
      </c>
      <c r="B207" s="47" t="n">
        <v>55220</v>
      </c>
      <c r="C207" s="48" t="s">
        <v>224</v>
      </c>
      <c r="D207" s="28" t="s">
        <v>181</v>
      </c>
      <c r="E207" s="57" t="n">
        <v>41675</v>
      </c>
    </row>
    <row r="208" customFormat="false" ht="12.75" hidden="false" customHeight="false" outlineLevel="0" collapsed="false">
      <c r="A208" s="11" t="n">
        <v>51</v>
      </c>
      <c r="B208" s="47" t="n">
        <v>35650</v>
      </c>
      <c r="C208" s="48" t="s">
        <v>225</v>
      </c>
      <c r="D208" s="28" t="s">
        <v>181</v>
      </c>
      <c r="E208" s="57" t="n">
        <v>41675</v>
      </c>
    </row>
    <row r="209" customFormat="false" ht="12.75" hidden="false" customHeight="false" outlineLevel="0" collapsed="false">
      <c r="A209" s="11" t="n">
        <v>52</v>
      </c>
      <c r="B209" s="47" t="n">
        <v>15380</v>
      </c>
      <c r="C209" s="48" t="s">
        <v>226</v>
      </c>
      <c r="D209" s="28" t="s">
        <v>181</v>
      </c>
      <c r="E209" s="57" t="n">
        <v>41675</v>
      </c>
    </row>
    <row r="210" customFormat="false" ht="12.75" hidden="false" customHeight="false" outlineLevel="0" collapsed="false">
      <c r="A210" s="11" t="n">
        <v>53</v>
      </c>
      <c r="B210" s="47" t="n">
        <v>68880</v>
      </c>
      <c r="C210" s="48" t="s">
        <v>224</v>
      </c>
      <c r="D210" s="28" t="s">
        <v>181</v>
      </c>
      <c r="E210" s="57" t="n">
        <v>41675</v>
      </c>
    </row>
    <row r="211" customFormat="false" ht="12.75" hidden="false" customHeight="false" outlineLevel="0" collapsed="false">
      <c r="A211" s="11" t="n">
        <v>54</v>
      </c>
      <c r="B211" s="47" t="n">
        <v>149460</v>
      </c>
      <c r="C211" s="48" t="s">
        <v>227</v>
      </c>
      <c r="D211" s="28" t="s">
        <v>181</v>
      </c>
      <c r="E211" s="57" t="n">
        <v>41675</v>
      </c>
    </row>
    <row r="212" customFormat="false" ht="12.75" hidden="false" customHeight="false" outlineLevel="0" collapsed="false">
      <c r="A212" s="11" t="n">
        <v>55</v>
      </c>
      <c r="B212" s="47" t="n">
        <v>17220</v>
      </c>
      <c r="C212" s="48" t="s">
        <v>228</v>
      </c>
      <c r="D212" s="28" t="s">
        <v>181</v>
      </c>
      <c r="E212" s="57" t="n">
        <v>41675</v>
      </c>
    </row>
    <row r="213" customFormat="false" ht="12.75" hidden="false" customHeight="false" outlineLevel="0" collapsed="false">
      <c r="A213" s="11" t="n">
        <v>56</v>
      </c>
      <c r="B213" s="47" t="n">
        <v>54230</v>
      </c>
      <c r="C213" s="48" t="s">
        <v>229</v>
      </c>
      <c r="D213" s="28" t="s">
        <v>181</v>
      </c>
      <c r="E213" s="57" t="n">
        <v>41675</v>
      </c>
    </row>
    <row r="214" customFormat="false" ht="12.75" hidden="false" customHeight="false" outlineLevel="0" collapsed="false">
      <c r="A214" s="11" t="n">
        <v>57</v>
      </c>
      <c r="B214" s="47" t="n">
        <v>30650</v>
      </c>
      <c r="C214" s="48" t="s">
        <v>230</v>
      </c>
      <c r="D214" s="28" t="s">
        <v>181</v>
      </c>
      <c r="E214" s="57" t="n">
        <v>41675</v>
      </c>
    </row>
    <row r="215" customFormat="false" ht="12.75" hidden="false" customHeight="false" outlineLevel="0" collapsed="false">
      <c r="A215" s="11" t="n">
        <v>58</v>
      </c>
      <c r="B215" s="47" t="n">
        <v>62290</v>
      </c>
      <c r="C215" s="48" t="s">
        <v>231</v>
      </c>
      <c r="D215" s="28" t="s">
        <v>181</v>
      </c>
      <c r="E215" s="57" t="n">
        <v>41675</v>
      </c>
    </row>
    <row r="216" customFormat="false" ht="12.75" hidden="false" customHeight="false" outlineLevel="0" collapsed="false">
      <c r="A216" s="11" t="n">
        <v>59</v>
      </c>
      <c r="B216" s="47" t="n">
        <v>7770</v>
      </c>
      <c r="C216" s="48" t="s">
        <v>232</v>
      </c>
      <c r="D216" s="28" t="s">
        <v>181</v>
      </c>
      <c r="E216" s="57" t="n">
        <v>41675</v>
      </c>
    </row>
    <row r="217" customFormat="false" ht="12.75" hidden="false" customHeight="false" outlineLevel="0" collapsed="false">
      <c r="A217" s="11" t="n">
        <v>60</v>
      </c>
      <c r="B217" s="47" t="n">
        <v>328730</v>
      </c>
      <c r="C217" s="48" t="s">
        <v>233</v>
      </c>
      <c r="D217" s="28" t="s">
        <v>181</v>
      </c>
      <c r="E217" s="57" t="n">
        <v>41675</v>
      </c>
    </row>
    <row r="218" customFormat="false" ht="12.75" hidden="false" customHeight="false" outlineLevel="0" collapsed="false">
      <c r="A218" s="11" t="n">
        <v>61</v>
      </c>
      <c r="B218" s="47" t="n">
        <v>113100</v>
      </c>
      <c r="C218" s="48" t="s">
        <v>234</v>
      </c>
      <c r="D218" s="28" t="s">
        <v>181</v>
      </c>
      <c r="E218" s="57" t="n">
        <v>41675</v>
      </c>
    </row>
    <row r="219" customFormat="false" ht="12.75" hidden="false" customHeight="false" outlineLevel="0" collapsed="false">
      <c r="A219" s="11" t="n">
        <v>62</v>
      </c>
      <c r="B219" s="47" t="n">
        <v>39810</v>
      </c>
      <c r="C219" s="48" t="s">
        <v>235</v>
      </c>
      <c r="D219" s="28" t="s">
        <v>181</v>
      </c>
      <c r="E219" s="57" t="n">
        <v>41675</v>
      </c>
    </row>
    <row r="220" customFormat="false" ht="12.75" hidden="false" customHeight="false" outlineLevel="0" collapsed="false">
      <c r="A220" s="11" t="n">
        <v>63</v>
      </c>
      <c r="B220" s="47" t="n">
        <v>48730</v>
      </c>
      <c r="C220" s="48" t="s">
        <v>236</v>
      </c>
      <c r="D220" s="28" t="s">
        <v>181</v>
      </c>
      <c r="E220" s="57" t="n">
        <v>41675</v>
      </c>
    </row>
    <row r="221" customFormat="false" ht="12.75" hidden="false" customHeight="false" outlineLevel="0" collapsed="false">
      <c r="A221" s="11" t="n">
        <v>64</v>
      </c>
      <c r="B221" s="47" t="n">
        <v>88700</v>
      </c>
      <c r="C221" s="48" t="s">
        <v>237</v>
      </c>
      <c r="D221" s="28" t="s">
        <v>181</v>
      </c>
      <c r="E221" s="57" t="n">
        <v>41675</v>
      </c>
    </row>
    <row r="222" customFormat="false" ht="12.75" hidden="false" customHeight="false" outlineLevel="0" collapsed="false">
      <c r="A222" s="11" t="n">
        <v>65</v>
      </c>
      <c r="B222" s="47" t="n">
        <v>25830</v>
      </c>
      <c r="C222" s="48" t="s">
        <v>238</v>
      </c>
      <c r="D222" s="28" t="s">
        <v>181</v>
      </c>
      <c r="E222" s="57" t="n">
        <v>41675</v>
      </c>
    </row>
    <row r="223" customFormat="false" ht="12.75" hidden="false" customHeight="false" outlineLevel="0" collapsed="false">
      <c r="A223" s="11" t="n">
        <v>66</v>
      </c>
      <c r="B223" s="47" t="n">
        <v>156700</v>
      </c>
      <c r="C223" s="48" t="s">
        <v>239</v>
      </c>
      <c r="D223" s="28" t="s">
        <v>181</v>
      </c>
      <c r="E223" s="57" t="n">
        <v>41675</v>
      </c>
    </row>
    <row r="224" customFormat="false" ht="12.75" hidden="false" customHeight="false" outlineLevel="0" collapsed="false">
      <c r="A224" s="11" t="n">
        <v>67</v>
      </c>
      <c r="B224" s="47" t="n">
        <v>27600</v>
      </c>
      <c r="C224" s="48" t="s">
        <v>240</v>
      </c>
      <c r="D224" s="28" t="s">
        <v>181</v>
      </c>
      <c r="E224" s="57" t="n">
        <v>41675</v>
      </c>
    </row>
    <row r="225" customFormat="false" ht="12.75" hidden="false" customHeight="false" outlineLevel="0" collapsed="false">
      <c r="A225" s="11" t="n">
        <v>68</v>
      </c>
      <c r="B225" s="47" t="n">
        <v>101940</v>
      </c>
      <c r="C225" s="48" t="s">
        <v>241</v>
      </c>
      <c r="D225" s="28" t="s">
        <v>181</v>
      </c>
      <c r="E225" s="57" t="n">
        <v>41675</v>
      </c>
    </row>
    <row r="226" customFormat="false" ht="12.75" hidden="false" customHeight="false" outlineLevel="0" collapsed="false">
      <c r="A226" s="11" t="n">
        <v>69</v>
      </c>
      <c r="B226" s="47" t="n">
        <v>8610</v>
      </c>
      <c r="C226" s="48" t="s">
        <v>242</v>
      </c>
      <c r="D226" s="28" t="s">
        <v>181</v>
      </c>
      <c r="E226" s="57" t="n">
        <v>41675</v>
      </c>
    </row>
    <row r="227" customFormat="false" ht="12.75" hidden="false" customHeight="false" outlineLevel="0" collapsed="false">
      <c r="A227" s="11" t="n">
        <v>70</v>
      </c>
      <c r="B227" s="47" t="n">
        <v>103320</v>
      </c>
      <c r="C227" s="48" t="s">
        <v>243</v>
      </c>
      <c r="D227" s="28" t="s">
        <v>181</v>
      </c>
      <c r="E227" s="57" t="n">
        <v>41675</v>
      </c>
    </row>
    <row r="228" customFormat="false" ht="12.75" hidden="false" customHeight="false" outlineLevel="0" collapsed="false">
      <c r="A228" s="11" t="n">
        <v>71</v>
      </c>
      <c r="B228" s="58" t="n">
        <v>66750</v>
      </c>
      <c r="C228" s="59" t="s">
        <v>244</v>
      </c>
      <c r="D228" s="28" t="s">
        <v>181</v>
      </c>
      <c r="E228" s="57" t="n">
        <v>41675</v>
      </c>
    </row>
    <row r="229" customFormat="false" ht="12.75" hidden="false" customHeight="false" outlineLevel="0" collapsed="false">
      <c r="A229" s="11" t="n">
        <v>72</v>
      </c>
      <c r="B229" s="58" t="n">
        <v>137760</v>
      </c>
      <c r="C229" s="59" t="s">
        <v>245</v>
      </c>
      <c r="D229" s="28" t="s">
        <v>181</v>
      </c>
      <c r="E229" s="57" t="n">
        <v>41675</v>
      </c>
    </row>
    <row r="230" customFormat="false" ht="12.75" hidden="false" customHeight="false" outlineLevel="0" collapsed="false">
      <c r="A230" s="11" t="n">
        <v>73</v>
      </c>
      <c r="B230" s="58" t="n">
        <v>12980</v>
      </c>
      <c r="C230" s="59" t="s">
        <v>246</v>
      </c>
      <c r="D230" s="28" t="s">
        <v>181</v>
      </c>
      <c r="E230" s="57" t="n">
        <v>41675</v>
      </c>
    </row>
    <row r="231" customFormat="false" ht="12.75" hidden="false" customHeight="false" outlineLevel="0" collapsed="false">
      <c r="A231" s="11" t="n">
        <v>74</v>
      </c>
      <c r="B231" s="58" t="n">
        <v>38490</v>
      </c>
      <c r="C231" s="59" t="s">
        <v>247</v>
      </c>
      <c r="D231" s="28" t="s">
        <v>181</v>
      </c>
      <c r="E231" s="57" t="n">
        <v>41675</v>
      </c>
    </row>
    <row r="232" customFormat="false" ht="12.75" hidden="false" customHeight="false" outlineLevel="0" collapsed="false">
      <c r="A232" s="11" t="n">
        <v>75</v>
      </c>
      <c r="B232" s="58" t="n">
        <v>34300</v>
      </c>
      <c r="C232" s="59" t="s">
        <v>248</v>
      </c>
      <c r="D232" s="28" t="s">
        <v>181</v>
      </c>
      <c r="E232" s="57" t="n">
        <v>41675</v>
      </c>
    </row>
    <row r="233" customFormat="false" ht="12.75" hidden="false" customHeight="false" outlineLevel="0" collapsed="false">
      <c r="A233" s="11" t="n">
        <v>76</v>
      </c>
      <c r="B233" s="58" t="n">
        <v>9220</v>
      </c>
      <c r="C233" s="59" t="s">
        <v>249</v>
      </c>
      <c r="D233" s="28" t="s">
        <v>181</v>
      </c>
      <c r="E233" s="57" t="n">
        <v>41675</v>
      </c>
    </row>
    <row r="234" customFormat="false" ht="12.75" hidden="false" customHeight="false" outlineLevel="0" collapsed="false">
      <c r="A234" s="11" t="n">
        <v>77</v>
      </c>
      <c r="B234" s="58" t="n">
        <v>28030</v>
      </c>
      <c r="C234" s="59" t="s">
        <v>250</v>
      </c>
      <c r="D234" s="28" t="s">
        <v>181</v>
      </c>
      <c r="E234" s="57" t="n">
        <v>41675</v>
      </c>
    </row>
    <row r="235" customFormat="false" ht="12.75" hidden="false" customHeight="false" outlineLevel="0" collapsed="false">
      <c r="A235" s="11" t="n">
        <v>78</v>
      </c>
      <c r="B235" s="58" t="n">
        <v>17220</v>
      </c>
      <c r="C235" s="59" t="s">
        <v>251</v>
      </c>
      <c r="D235" s="28" t="s">
        <v>181</v>
      </c>
      <c r="E235" s="57" t="n">
        <v>41675</v>
      </c>
    </row>
    <row r="236" customFormat="false" ht="12.75" hidden="false" customHeight="false" outlineLevel="0" collapsed="false">
      <c r="A236" s="11" t="n">
        <v>79</v>
      </c>
      <c r="B236" s="58" t="n">
        <v>17220</v>
      </c>
      <c r="C236" s="59" t="s">
        <v>252</v>
      </c>
      <c r="D236" s="28" t="s">
        <v>181</v>
      </c>
      <c r="E236" s="57" t="n">
        <v>41675</v>
      </c>
    </row>
    <row r="237" customFormat="false" ht="12.75" hidden="false" customHeight="false" outlineLevel="0" collapsed="false">
      <c r="A237" s="11" t="n">
        <v>80</v>
      </c>
      <c r="B237" s="58" t="n">
        <v>6410</v>
      </c>
      <c r="C237" s="59" t="s">
        <v>253</v>
      </c>
      <c r="D237" s="28" t="s">
        <v>181</v>
      </c>
      <c r="E237" s="57" t="n">
        <v>41675</v>
      </c>
    </row>
    <row r="238" customFormat="false" ht="12.75" hidden="false" customHeight="false" outlineLevel="0" collapsed="false">
      <c r="A238" s="11" t="n">
        <v>81</v>
      </c>
      <c r="B238" s="58" t="n">
        <v>34440</v>
      </c>
      <c r="C238" s="59" t="s">
        <v>254</v>
      </c>
      <c r="D238" s="28" t="s">
        <v>181</v>
      </c>
      <c r="E238" s="57" t="n">
        <v>41675</v>
      </c>
    </row>
    <row r="239" customFormat="false" ht="12.75" hidden="false" customHeight="false" outlineLevel="0" collapsed="false">
      <c r="A239" s="11" t="n">
        <v>82</v>
      </c>
      <c r="B239" s="58" t="n">
        <v>41190</v>
      </c>
      <c r="C239" s="59" t="s">
        <v>255</v>
      </c>
      <c r="D239" s="28" t="s">
        <v>181</v>
      </c>
      <c r="E239" s="57" t="n">
        <v>41675</v>
      </c>
    </row>
    <row r="240" customFormat="false" ht="12.75" hidden="false" customHeight="false" outlineLevel="0" collapsed="false">
      <c r="A240" s="11" t="n">
        <v>83</v>
      </c>
      <c r="B240" s="58" t="n">
        <v>41470</v>
      </c>
      <c r="C240" s="59" t="s">
        <v>256</v>
      </c>
      <c r="D240" s="28" t="s">
        <v>181</v>
      </c>
      <c r="E240" s="57" t="n">
        <v>41675</v>
      </c>
    </row>
    <row r="241" customFormat="false" ht="12.75" hidden="false" customHeight="false" outlineLevel="0" collapsed="false">
      <c r="A241" s="11" t="n">
        <v>84</v>
      </c>
      <c r="B241" s="58" t="n">
        <v>86100</v>
      </c>
      <c r="C241" s="59" t="s">
        <v>257</v>
      </c>
      <c r="D241" s="28" t="s">
        <v>181</v>
      </c>
      <c r="E241" s="57" t="n">
        <v>41675</v>
      </c>
    </row>
    <row r="242" customFormat="false" ht="12.75" hidden="false" customHeight="false" outlineLevel="0" collapsed="false">
      <c r="A242" s="11" t="n">
        <v>85</v>
      </c>
      <c r="B242" s="58" t="n">
        <v>507990</v>
      </c>
      <c r="C242" s="59" t="s">
        <v>258</v>
      </c>
      <c r="D242" s="28" t="s">
        <v>181</v>
      </c>
      <c r="E242" s="57" t="n">
        <v>41675</v>
      </c>
    </row>
    <row r="243" customFormat="false" ht="12.75" hidden="false" customHeight="false" outlineLevel="0" collapsed="false">
      <c r="A243" s="11" t="n">
        <v>86</v>
      </c>
      <c r="B243" s="58" t="n">
        <v>175000</v>
      </c>
      <c r="C243" s="59" t="s">
        <v>259</v>
      </c>
      <c r="D243" s="28" t="s">
        <v>181</v>
      </c>
      <c r="E243" s="57" t="n">
        <v>41675</v>
      </c>
    </row>
    <row r="244" customFormat="false" ht="12.75" hidden="false" customHeight="false" outlineLevel="0" collapsed="false">
      <c r="A244" s="11" t="n">
        <v>87</v>
      </c>
      <c r="B244" s="58" t="n">
        <v>39000</v>
      </c>
      <c r="C244" s="59" t="s">
        <v>260</v>
      </c>
      <c r="D244" s="28" t="s">
        <v>181</v>
      </c>
      <c r="E244" s="57" t="n">
        <v>41675</v>
      </c>
    </row>
    <row r="245" customFormat="false" ht="12.75" hidden="false" customHeight="false" outlineLevel="0" collapsed="false">
      <c r="A245" s="11" t="n">
        <v>88</v>
      </c>
      <c r="B245" s="58" t="n">
        <v>258680</v>
      </c>
      <c r="C245" s="59" t="s">
        <v>261</v>
      </c>
      <c r="D245" s="28" t="s">
        <v>181</v>
      </c>
      <c r="E245" s="57" t="n">
        <v>41675</v>
      </c>
    </row>
    <row r="246" customFormat="false" ht="12.75" hidden="false" customHeight="false" outlineLevel="0" collapsed="false">
      <c r="A246" s="11" t="n">
        <v>89</v>
      </c>
      <c r="B246" s="47" t="n">
        <v>60270</v>
      </c>
      <c r="C246" s="48" t="s">
        <v>262</v>
      </c>
      <c r="D246" s="28" t="s">
        <v>181</v>
      </c>
      <c r="E246" s="57" t="n">
        <v>41675</v>
      </c>
    </row>
    <row r="247" customFormat="false" ht="12.75" hidden="false" customHeight="false" outlineLevel="0" collapsed="false">
      <c r="A247" s="11" t="n">
        <v>90</v>
      </c>
      <c r="B247" s="47" t="n">
        <v>111930</v>
      </c>
      <c r="C247" s="48" t="s">
        <v>263</v>
      </c>
      <c r="D247" s="28" t="s">
        <v>181</v>
      </c>
      <c r="E247" s="57" t="n">
        <v>41675</v>
      </c>
    </row>
    <row r="248" customFormat="false" ht="12.75" hidden="false" customHeight="false" outlineLevel="0" collapsed="false">
      <c r="A248" s="11" t="n">
        <v>91</v>
      </c>
      <c r="B248" s="47" t="n">
        <v>77490</v>
      </c>
      <c r="C248" s="48" t="s">
        <v>264</v>
      </c>
      <c r="D248" s="28" t="s">
        <v>181</v>
      </c>
      <c r="E248" s="57" t="n">
        <v>41675</v>
      </c>
    </row>
    <row r="249" customFormat="false" ht="12.75" hidden="false" customHeight="false" outlineLevel="0" collapsed="false">
      <c r="A249" s="11" t="n">
        <v>92</v>
      </c>
      <c r="B249" s="47" t="n">
        <v>73260</v>
      </c>
      <c r="C249" s="48" t="s">
        <v>265</v>
      </c>
      <c r="D249" s="28" t="s">
        <v>181</v>
      </c>
      <c r="E249" s="57" t="n">
        <v>41675</v>
      </c>
    </row>
    <row r="250" customFormat="false" ht="12.75" hidden="false" customHeight="false" outlineLevel="0" collapsed="false">
      <c r="A250" s="11" t="n">
        <v>93</v>
      </c>
      <c r="B250" s="47" t="n">
        <v>116750</v>
      </c>
      <c r="C250" s="48" t="s">
        <v>266</v>
      </c>
      <c r="D250" s="28" t="s">
        <v>181</v>
      </c>
      <c r="E250" s="57" t="n">
        <v>41675</v>
      </c>
    </row>
    <row r="251" customFormat="false" ht="12.75" hidden="false" customHeight="false" outlineLevel="0" collapsed="false">
      <c r="A251" s="11" t="n">
        <v>94</v>
      </c>
      <c r="B251" s="47" t="n">
        <v>102230</v>
      </c>
      <c r="C251" s="48" t="s">
        <v>267</v>
      </c>
      <c r="D251" s="28" t="s">
        <v>181</v>
      </c>
      <c r="E251" s="57" t="n">
        <v>41675</v>
      </c>
    </row>
    <row r="252" customFormat="false" ht="12.75" hidden="false" customHeight="false" outlineLevel="0" collapsed="false">
      <c r="A252" s="11" t="n">
        <v>95</v>
      </c>
      <c r="B252" s="47" t="n">
        <v>60270</v>
      </c>
      <c r="C252" s="48" t="s">
        <v>268</v>
      </c>
      <c r="D252" s="28" t="s">
        <v>181</v>
      </c>
      <c r="E252" s="57" t="n">
        <v>41675</v>
      </c>
    </row>
    <row r="253" customFormat="false" ht="12.75" hidden="false" customHeight="false" outlineLevel="0" collapsed="false">
      <c r="A253" s="11" t="n">
        <v>96</v>
      </c>
      <c r="B253" s="47" t="n">
        <v>1224260</v>
      </c>
      <c r="C253" s="48" t="s">
        <v>269</v>
      </c>
      <c r="D253" s="28" t="s">
        <v>181</v>
      </c>
      <c r="E253" s="57" t="n">
        <v>41675</v>
      </c>
    </row>
    <row r="254" customFormat="false" ht="12.75" hidden="false" customHeight="false" outlineLevel="0" collapsed="false">
      <c r="A254" s="11" t="n">
        <v>97</v>
      </c>
      <c r="B254" s="47" t="n">
        <v>67970</v>
      </c>
      <c r="C254" s="48" t="s">
        <v>270</v>
      </c>
      <c r="D254" s="28" t="s">
        <v>181</v>
      </c>
      <c r="E254" s="57" t="n">
        <v>41675</v>
      </c>
    </row>
    <row r="255" customFormat="false" ht="12.75" hidden="false" customHeight="false" outlineLevel="0" collapsed="false">
      <c r="A255" s="11" t="n">
        <v>98</v>
      </c>
      <c r="B255" s="47" t="n">
        <v>28250</v>
      </c>
      <c r="C255" s="48" t="s">
        <v>271</v>
      </c>
      <c r="D255" s="28" t="s">
        <v>181</v>
      </c>
      <c r="E255" s="57" t="n">
        <v>41675</v>
      </c>
    </row>
    <row r="256" customFormat="false" ht="12.75" hidden="false" customHeight="false" outlineLevel="0" collapsed="false">
      <c r="A256" s="11" t="n">
        <v>99</v>
      </c>
      <c r="B256" s="47" t="n">
        <v>16010</v>
      </c>
      <c r="C256" s="48" t="s">
        <v>272</v>
      </c>
      <c r="D256" s="28" t="s">
        <v>181</v>
      </c>
      <c r="E256" s="57" t="n">
        <v>41675</v>
      </c>
    </row>
    <row r="257" customFormat="false" ht="12.75" hidden="false" customHeight="false" outlineLevel="0" collapsed="false">
      <c r="A257" s="11" t="n">
        <v>100</v>
      </c>
      <c r="B257" s="47" t="n">
        <v>180980</v>
      </c>
      <c r="C257" s="48" t="s">
        <v>273</v>
      </c>
      <c r="D257" s="28" t="s">
        <v>181</v>
      </c>
      <c r="E257" s="57" t="n">
        <v>41675</v>
      </c>
    </row>
    <row r="258" customFormat="false" ht="12.75" hidden="false" customHeight="false" outlineLevel="0" collapsed="false">
      <c r="A258" s="11" t="n">
        <v>101</v>
      </c>
      <c r="B258" s="47" t="n">
        <v>15580</v>
      </c>
      <c r="C258" s="48" t="s">
        <v>274</v>
      </c>
      <c r="D258" s="28" t="s">
        <v>181</v>
      </c>
      <c r="E258" s="57" t="n">
        <v>41675</v>
      </c>
    </row>
    <row r="259" customFormat="false" ht="12.75" hidden="false" customHeight="false" outlineLevel="0" collapsed="false">
      <c r="A259" s="11" t="n">
        <v>102</v>
      </c>
      <c r="B259" s="47" t="n">
        <v>129020</v>
      </c>
      <c r="C259" s="48" t="s">
        <v>275</v>
      </c>
      <c r="D259" s="28" t="s">
        <v>181</v>
      </c>
      <c r="E259" s="57" t="n">
        <v>41675</v>
      </c>
    </row>
    <row r="260" customFormat="false" ht="12.75" hidden="false" customHeight="false" outlineLevel="0" collapsed="false">
      <c r="A260" s="11" t="n">
        <v>103</v>
      </c>
      <c r="B260" s="47" t="n">
        <v>120540</v>
      </c>
      <c r="C260" s="48" t="s">
        <v>276</v>
      </c>
      <c r="D260" s="28" t="s">
        <v>181</v>
      </c>
      <c r="E260" s="57" t="n">
        <v>41675</v>
      </c>
    </row>
    <row r="261" customFormat="false" ht="12.75" hidden="false" customHeight="false" outlineLevel="0" collapsed="false">
      <c r="A261" s="11" t="n">
        <v>104</v>
      </c>
      <c r="B261" s="47" t="n">
        <v>44770</v>
      </c>
      <c r="C261" s="48" t="s">
        <v>277</v>
      </c>
      <c r="D261" s="28" t="s">
        <v>181</v>
      </c>
      <c r="E261" s="57" t="n">
        <v>41675</v>
      </c>
    </row>
    <row r="262" customFormat="false" ht="12.75" hidden="false" customHeight="false" outlineLevel="0" collapsed="false">
      <c r="A262" s="11" t="n">
        <v>105</v>
      </c>
      <c r="B262" s="47" t="n">
        <v>68880</v>
      </c>
      <c r="C262" s="48" t="s">
        <v>278</v>
      </c>
      <c r="D262" s="28" t="s">
        <v>181</v>
      </c>
      <c r="E262" s="57" t="n">
        <v>41675</v>
      </c>
    </row>
    <row r="263" customFormat="false" ht="12.75" hidden="false" customHeight="false" outlineLevel="0" collapsed="false">
      <c r="A263" s="11" t="n">
        <v>106</v>
      </c>
      <c r="B263" s="47" t="n">
        <v>145920</v>
      </c>
      <c r="C263" s="48" t="s">
        <v>279</v>
      </c>
      <c r="D263" s="28" t="s">
        <v>181</v>
      </c>
      <c r="E263" s="57" t="n">
        <v>41675</v>
      </c>
    </row>
    <row r="264" customFormat="false" ht="12.75" hidden="false" customHeight="false" outlineLevel="0" collapsed="false">
      <c r="A264" s="11" t="n">
        <v>107</v>
      </c>
      <c r="B264" s="47" t="n">
        <v>85310</v>
      </c>
      <c r="C264" s="48" t="s">
        <v>280</v>
      </c>
      <c r="D264" s="28" t="s">
        <v>181</v>
      </c>
      <c r="E264" s="57" t="n">
        <v>41675</v>
      </c>
    </row>
    <row r="265" customFormat="false" ht="12.75" hidden="false" customHeight="false" outlineLevel="0" collapsed="false">
      <c r="A265" s="11" t="n">
        <v>108</v>
      </c>
      <c r="B265" s="47" t="n">
        <v>25820</v>
      </c>
      <c r="C265" s="48" t="s">
        <v>281</v>
      </c>
      <c r="D265" s="28" t="s">
        <v>181</v>
      </c>
      <c r="E265" s="57" t="n">
        <v>41675</v>
      </c>
    </row>
    <row r="266" customFormat="false" ht="12.75" hidden="false" customHeight="false" outlineLevel="0" collapsed="false">
      <c r="A266" s="11" t="n">
        <v>109</v>
      </c>
      <c r="B266" s="47" t="n">
        <v>22390</v>
      </c>
      <c r="C266" s="48" t="s">
        <v>274</v>
      </c>
      <c r="D266" s="28" t="s">
        <v>181</v>
      </c>
      <c r="E266" s="57" t="n">
        <v>41675</v>
      </c>
    </row>
    <row r="267" customFormat="false" ht="12.75" hidden="false" customHeight="false" outlineLevel="0" collapsed="false">
      <c r="A267" s="11" t="n">
        <v>110</v>
      </c>
      <c r="B267" s="47" t="n">
        <v>334460</v>
      </c>
      <c r="C267" s="48" t="s">
        <v>282</v>
      </c>
      <c r="D267" s="28" t="s">
        <v>181</v>
      </c>
      <c r="E267" s="57" t="n">
        <v>41675</v>
      </c>
    </row>
    <row r="268" customFormat="false" ht="12.75" hidden="false" customHeight="false" outlineLevel="0" collapsed="false">
      <c r="A268" s="11" t="n">
        <v>111</v>
      </c>
      <c r="B268" s="47" t="n">
        <v>70310</v>
      </c>
      <c r="C268" s="48" t="s">
        <v>283</v>
      </c>
      <c r="D268" s="28" t="s">
        <v>181</v>
      </c>
      <c r="E268" s="57" t="n">
        <v>41675</v>
      </c>
    </row>
    <row r="269" customFormat="false" ht="12.75" hidden="false" customHeight="false" outlineLevel="0" collapsed="false">
      <c r="A269" s="11" t="n">
        <v>112</v>
      </c>
      <c r="B269" s="47" t="n">
        <v>34440</v>
      </c>
      <c r="C269" s="48" t="s">
        <v>283</v>
      </c>
      <c r="D269" s="28" t="s">
        <v>181</v>
      </c>
      <c r="E269" s="57" t="n">
        <v>41675</v>
      </c>
    </row>
    <row r="270" customFormat="false" ht="12.75" hidden="false" customHeight="false" outlineLevel="0" collapsed="false">
      <c r="A270" s="11" t="n">
        <v>113</v>
      </c>
      <c r="B270" s="47" t="n">
        <v>48390</v>
      </c>
      <c r="C270" s="48" t="s">
        <v>284</v>
      </c>
      <c r="D270" s="28" t="s">
        <v>181</v>
      </c>
      <c r="E270" s="57" t="n">
        <v>41675</v>
      </c>
    </row>
    <row r="271" customFormat="false" ht="12.75" hidden="false" customHeight="false" outlineLevel="0" collapsed="false">
      <c r="A271" s="11" t="n">
        <v>114</v>
      </c>
      <c r="B271" s="47" t="n">
        <v>34440</v>
      </c>
      <c r="C271" s="48" t="s">
        <v>285</v>
      </c>
      <c r="D271" s="28" t="s">
        <v>181</v>
      </c>
      <c r="E271" s="57" t="n">
        <v>41675</v>
      </c>
    </row>
    <row r="272" customFormat="false" ht="12.75" hidden="false" customHeight="false" outlineLevel="0" collapsed="false">
      <c r="A272" s="11" t="n">
        <v>115</v>
      </c>
      <c r="B272" s="47" t="n">
        <v>31920</v>
      </c>
      <c r="C272" s="48" t="s">
        <v>286</v>
      </c>
      <c r="D272" s="28" t="s">
        <v>181</v>
      </c>
      <c r="E272" s="57" t="n">
        <v>41675</v>
      </c>
    </row>
    <row r="273" customFormat="false" ht="12.75" hidden="false" customHeight="false" outlineLevel="0" collapsed="false">
      <c r="A273" s="11" t="n">
        <v>116</v>
      </c>
      <c r="B273" s="47" t="n">
        <v>64230</v>
      </c>
      <c r="C273" s="48" t="s">
        <v>287</v>
      </c>
      <c r="D273" s="28" t="s">
        <v>181</v>
      </c>
      <c r="E273" s="57" t="n">
        <v>41675</v>
      </c>
    </row>
    <row r="274" customFormat="false" ht="12.75" hidden="false" customHeight="false" outlineLevel="0" collapsed="false">
      <c r="A274" s="11" t="n">
        <v>117</v>
      </c>
      <c r="B274" s="47" t="n">
        <v>96780</v>
      </c>
      <c r="C274" s="48" t="s">
        <v>284</v>
      </c>
      <c r="D274" s="28" t="s">
        <v>181</v>
      </c>
      <c r="E274" s="57" t="n">
        <v>41675</v>
      </c>
    </row>
    <row r="275" customFormat="false" ht="12.75" hidden="false" customHeight="false" outlineLevel="0" collapsed="false">
      <c r="A275" s="11" t="n">
        <v>118</v>
      </c>
      <c r="B275" s="47" t="n">
        <v>27720</v>
      </c>
      <c r="C275" s="48" t="s">
        <v>288</v>
      </c>
      <c r="D275" s="28" t="s">
        <v>181</v>
      </c>
      <c r="E275" s="57" t="n">
        <v>41675</v>
      </c>
    </row>
    <row r="276" customFormat="false" ht="12.75" hidden="false" customHeight="false" outlineLevel="0" collapsed="false">
      <c r="A276" s="11" t="n">
        <v>119</v>
      </c>
      <c r="B276" s="47" t="n">
        <v>15670</v>
      </c>
      <c r="C276" s="48" t="s">
        <v>286</v>
      </c>
      <c r="D276" s="28" t="s">
        <v>181</v>
      </c>
      <c r="E276" s="57" t="n">
        <v>41675</v>
      </c>
    </row>
    <row r="277" customFormat="false" ht="12.75" hidden="false" customHeight="false" outlineLevel="0" collapsed="false">
      <c r="A277" s="11" t="n">
        <v>120</v>
      </c>
      <c r="B277" s="47" t="n">
        <v>34440</v>
      </c>
      <c r="C277" s="48" t="s">
        <v>246</v>
      </c>
      <c r="D277" s="28" t="s">
        <v>181</v>
      </c>
      <c r="E277" s="57" t="n">
        <v>41675</v>
      </c>
    </row>
    <row r="278" customFormat="false" ht="12.75" hidden="false" customHeight="false" outlineLevel="0" collapsed="false">
      <c r="A278" s="11" t="n">
        <v>121</v>
      </c>
      <c r="B278" s="47" t="n">
        <v>47410</v>
      </c>
      <c r="C278" s="48" t="s">
        <v>289</v>
      </c>
      <c r="D278" s="28" t="s">
        <v>181</v>
      </c>
      <c r="E278" s="57" t="n">
        <v>41675</v>
      </c>
    </row>
    <row r="279" customFormat="false" ht="12.75" hidden="false" customHeight="false" outlineLevel="0" collapsed="false">
      <c r="A279" s="11" t="n">
        <v>122</v>
      </c>
      <c r="B279" s="47" t="n">
        <v>15580</v>
      </c>
      <c r="C279" s="48" t="s">
        <v>290</v>
      </c>
      <c r="D279" s="28" t="s">
        <v>181</v>
      </c>
      <c r="E279" s="57" t="n">
        <v>41675</v>
      </c>
    </row>
    <row r="280" customFormat="false" ht="12.75" hidden="false" customHeight="false" outlineLevel="0" collapsed="false">
      <c r="A280" s="11" t="n">
        <v>123</v>
      </c>
      <c r="B280" s="47" t="n">
        <v>15580</v>
      </c>
      <c r="C280" s="48" t="s">
        <v>291</v>
      </c>
      <c r="D280" s="28" t="s">
        <v>181</v>
      </c>
      <c r="E280" s="57" t="n">
        <v>41675</v>
      </c>
    </row>
    <row r="281" customFormat="false" ht="12.75" hidden="false" customHeight="false" outlineLevel="0" collapsed="false">
      <c r="A281" s="11" t="n">
        <v>124</v>
      </c>
      <c r="B281" s="47" t="n">
        <v>28420</v>
      </c>
      <c r="C281" s="48" t="s">
        <v>292</v>
      </c>
      <c r="D281" s="28" t="s">
        <v>181</v>
      </c>
      <c r="E281" s="57" t="n">
        <v>41675</v>
      </c>
    </row>
    <row r="282" customFormat="false" ht="12.75" hidden="false" customHeight="false" outlineLevel="0" collapsed="false">
      <c r="A282" s="11" t="n">
        <v>125</v>
      </c>
      <c r="B282" s="47" t="n">
        <v>15210</v>
      </c>
      <c r="C282" s="48" t="s">
        <v>293</v>
      </c>
      <c r="D282" s="28" t="s">
        <v>181</v>
      </c>
      <c r="E282" s="57" t="n">
        <v>41675</v>
      </c>
    </row>
    <row r="283" customFormat="false" ht="12.75" hidden="false" customHeight="false" outlineLevel="0" collapsed="false">
      <c r="A283" s="11" t="n">
        <v>126</v>
      </c>
      <c r="B283" s="47" t="n">
        <v>25830</v>
      </c>
      <c r="C283" s="48" t="s">
        <v>294</v>
      </c>
      <c r="D283" s="28" t="s">
        <v>181</v>
      </c>
      <c r="E283" s="57" t="n">
        <v>41675</v>
      </c>
    </row>
    <row r="284" customFormat="false" ht="12.75" hidden="false" customHeight="false" outlineLevel="0" collapsed="false">
      <c r="A284" s="11" t="n">
        <v>127</v>
      </c>
      <c r="B284" s="47" t="n">
        <v>43050</v>
      </c>
      <c r="C284" s="48" t="s">
        <v>294</v>
      </c>
      <c r="D284" s="28" t="s">
        <v>181</v>
      </c>
      <c r="E284" s="57" t="n">
        <v>41675</v>
      </c>
    </row>
    <row r="285" customFormat="false" ht="12.75" hidden="false" customHeight="false" outlineLevel="0" collapsed="false">
      <c r="A285" s="11" t="n">
        <v>128</v>
      </c>
      <c r="B285" s="47" t="n">
        <v>208360</v>
      </c>
      <c r="C285" s="48" t="s">
        <v>295</v>
      </c>
      <c r="D285" s="28" t="s">
        <v>181</v>
      </c>
      <c r="E285" s="57" t="n">
        <v>41675</v>
      </c>
    </row>
    <row r="286" customFormat="false" ht="12.75" hidden="false" customHeight="false" outlineLevel="0" collapsed="false">
      <c r="A286" s="11" t="n">
        <v>129</v>
      </c>
      <c r="B286" s="47" t="n">
        <v>12050</v>
      </c>
      <c r="C286" s="48" t="s">
        <v>296</v>
      </c>
      <c r="D286" s="28" t="s">
        <v>181</v>
      </c>
      <c r="E286" s="57" t="n">
        <v>41675</v>
      </c>
    </row>
    <row r="287" customFormat="false" ht="12.75" hidden="false" customHeight="false" outlineLevel="0" collapsed="false">
      <c r="A287" s="11" t="n">
        <v>130</v>
      </c>
      <c r="B287" s="47" t="n">
        <v>17220</v>
      </c>
      <c r="C287" s="48" t="s">
        <v>297</v>
      </c>
      <c r="D287" s="28" t="s">
        <v>181</v>
      </c>
      <c r="E287" s="57" t="n">
        <v>41675</v>
      </c>
    </row>
    <row r="288" customFormat="false" ht="12.75" hidden="false" customHeight="false" outlineLevel="0" collapsed="false">
      <c r="A288" s="11" t="n">
        <v>131</v>
      </c>
      <c r="B288" s="47" t="n">
        <v>7750</v>
      </c>
      <c r="C288" s="48" t="s">
        <v>298</v>
      </c>
      <c r="D288" s="28" t="s">
        <v>181</v>
      </c>
      <c r="E288" s="57" t="n">
        <v>41675</v>
      </c>
    </row>
    <row r="289" customFormat="false" ht="12.75" hidden="false" customHeight="false" outlineLevel="0" collapsed="false">
      <c r="A289" s="11" t="n">
        <v>132</v>
      </c>
      <c r="B289" s="47" t="n">
        <v>146160</v>
      </c>
      <c r="C289" s="48" t="s">
        <v>299</v>
      </c>
      <c r="D289" s="28" t="s">
        <v>181</v>
      </c>
      <c r="E289" s="57" t="n">
        <v>41675</v>
      </c>
    </row>
    <row r="290" customFormat="false" ht="12.75" hidden="false" customHeight="false" outlineLevel="0" collapsed="false">
      <c r="A290" s="11" t="n">
        <v>133</v>
      </c>
      <c r="B290" s="47" t="n">
        <v>17220</v>
      </c>
      <c r="C290" s="48" t="s">
        <v>300</v>
      </c>
      <c r="D290" s="28" t="s">
        <v>181</v>
      </c>
      <c r="E290" s="57" t="n">
        <v>41675</v>
      </c>
    </row>
    <row r="291" customFormat="false" ht="12.75" hidden="false" customHeight="false" outlineLevel="0" collapsed="false">
      <c r="A291" s="11" t="n">
        <v>134</v>
      </c>
      <c r="B291" s="47" t="n">
        <v>20660</v>
      </c>
      <c r="C291" s="48" t="s">
        <v>301</v>
      </c>
      <c r="D291" s="28" t="s">
        <v>181</v>
      </c>
      <c r="E291" s="57" t="n">
        <v>41675</v>
      </c>
    </row>
    <row r="292" customFormat="false" ht="12.75" hidden="false" customHeight="false" outlineLevel="0" collapsed="false">
      <c r="A292" s="11" t="n">
        <v>135</v>
      </c>
      <c r="B292" s="47" t="n">
        <v>16360</v>
      </c>
      <c r="C292" s="48" t="s">
        <v>302</v>
      </c>
      <c r="D292" s="28" t="s">
        <v>181</v>
      </c>
      <c r="E292" s="57" t="n">
        <v>41675</v>
      </c>
    </row>
    <row r="293" customFormat="false" ht="12.75" hidden="false" customHeight="false" outlineLevel="0" collapsed="false">
      <c r="A293" s="11" t="n">
        <v>136</v>
      </c>
      <c r="B293" s="47" t="n">
        <v>34440</v>
      </c>
      <c r="C293" s="48" t="s">
        <v>303</v>
      </c>
      <c r="D293" s="28" t="s">
        <v>181</v>
      </c>
      <c r="E293" s="57" t="n">
        <v>41675</v>
      </c>
    </row>
    <row r="294" customFormat="false" ht="12.75" hidden="false" customHeight="false" outlineLevel="0" collapsed="false">
      <c r="A294" s="11" t="n">
        <v>137</v>
      </c>
      <c r="B294" s="47" t="n">
        <v>8610</v>
      </c>
      <c r="C294" s="48" t="s">
        <v>304</v>
      </c>
      <c r="D294" s="28" t="s">
        <v>181</v>
      </c>
      <c r="E294" s="57" t="n">
        <v>41675</v>
      </c>
    </row>
    <row r="295" customFormat="false" ht="12.75" hidden="false" customHeight="false" outlineLevel="0" collapsed="false">
      <c r="A295" s="11" t="n">
        <v>138</v>
      </c>
      <c r="B295" s="47" t="n">
        <v>7750</v>
      </c>
      <c r="C295" s="48" t="s">
        <v>305</v>
      </c>
      <c r="D295" s="28" t="s">
        <v>181</v>
      </c>
      <c r="E295" s="57" t="n">
        <v>41675</v>
      </c>
    </row>
    <row r="296" customFormat="false" ht="12.75" hidden="false" customHeight="false" outlineLevel="0" collapsed="false">
      <c r="A296" s="11" t="n">
        <v>139</v>
      </c>
      <c r="B296" s="47" t="n">
        <v>195560</v>
      </c>
      <c r="C296" s="48" t="s">
        <v>306</v>
      </c>
      <c r="D296" s="28" t="s">
        <v>181</v>
      </c>
      <c r="E296" s="57" t="n">
        <v>41675</v>
      </c>
    </row>
    <row r="297" customFormat="false" ht="12.75" hidden="false" customHeight="false" outlineLevel="0" collapsed="false">
      <c r="A297" s="11" t="n">
        <v>140</v>
      </c>
      <c r="B297" s="47" t="n">
        <v>17220</v>
      </c>
      <c r="C297" s="48" t="s">
        <v>307</v>
      </c>
      <c r="D297" s="28" t="s">
        <v>181</v>
      </c>
      <c r="E297" s="57" t="n">
        <v>41675</v>
      </c>
    </row>
    <row r="298" customFormat="false" ht="12.75" hidden="false" customHeight="false" outlineLevel="0" collapsed="false">
      <c r="A298" s="11" t="n">
        <v>141</v>
      </c>
      <c r="B298" s="47" t="n">
        <v>150000</v>
      </c>
      <c r="C298" s="48" t="s">
        <v>308</v>
      </c>
      <c r="D298" s="28" t="s">
        <v>181</v>
      </c>
      <c r="E298" s="57" t="n">
        <v>41675</v>
      </c>
    </row>
    <row r="299" customFormat="false" ht="12.75" hidden="false" customHeight="false" outlineLevel="0" collapsed="false">
      <c r="A299" s="11" t="n">
        <v>142</v>
      </c>
      <c r="B299" s="47" t="n">
        <v>29260</v>
      </c>
      <c r="C299" s="48" t="s">
        <v>309</v>
      </c>
      <c r="D299" s="28" t="s">
        <v>181</v>
      </c>
      <c r="E299" s="57" t="n">
        <v>41675</v>
      </c>
    </row>
    <row r="300" customFormat="false" ht="12.75" hidden="false" customHeight="false" outlineLevel="0" collapsed="false">
      <c r="A300" s="11" t="n">
        <v>143</v>
      </c>
      <c r="B300" s="47" t="n">
        <v>29270</v>
      </c>
      <c r="C300" s="48" t="s">
        <v>310</v>
      </c>
      <c r="D300" s="28" t="s">
        <v>181</v>
      </c>
      <c r="E300" s="57" t="n">
        <v>41675</v>
      </c>
    </row>
    <row r="301" customFormat="false" ht="12.75" hidden="false" customHeight="false" outlineLevel="0" collapsed="false">
      <c r="A301" s="11" t="n">
        <v>144</v>
      </c>
      <c r="B301" s="47" t="n">
        <v>7750</v>
      </c>
      <c r="C301" s="48" t="s">
        <v>311</v>
      </c>
      <c r="D301" s="28" t="s">
        <v>181</v>
      </c>
      <c r="E301" s="57" t="n">
        <v>41675</v>
      </c>
    </row>
    <row r="302" customFormat="false" ht="12.75" hidden="false" customHeight="false" outlineLevel="0" collapsed="false">
      <c r="A302" s="11" t="n">
        <v>145</v>
      </c>
      <c r="B302" s="47" t="n">
        <v>7750</v>
      </c>
      <c r="C302" s="48" t="s">
        <v>312</v>
      </c>
      <c r="D302" s="28" t="s">
        <v>181</v>
      </c>
      <c r="E302" s="57" t="n">
        <v>41675</v>
      </c>
    </row>
    <row r="303" customFormat="false" ht="12.75" hidden="false" customHeight="false" outlineLevel="0" collapsed="false">
      <c r="A303" s="11" t="n">
        <v>146</v>
      </c>
      <c r="B303" s="47" t="n">
        <v>7750</v>
      </c>
      <c r="C303" s="48" t="s">
        <v>313</v>
      </c>
      <c r="D303" s="28" t="s">
        <v>181</v>
      </c>
      <c r="E303" s="57" t="n">
        <v>41675</v>
      </c>
    </row>
    <row r="304" customFormat="false" ht="12.75" hidden="false" customHeight="false" outlineLevel="0" collapsed="false">
      <c r="A304" s="11" t="n">
        <v>147</v>
      </c>
      <c r="B304" s="47" t="n">
        <v>33750</v>
      </c>
      <c r="C304" s="48" t="s">
        <v>314</v>
      </c>
      <c r="D304" s="28" t="s">
        <v>181</v>
      </c>
      <c r="E304" s="57" t="n">
        <v>41675</v>
      </c>
    </row>
    <row r="305" customFormat="false" ht="12.75" hidden="false" customHeight="false" outlineLevel="0" collapsed="false">
      <c r="A305" s="11" t="n">
        <v>148</v>
      </c>
      <c r="B305" s="47" t="n">
        <v>20660</v>
      </c>
      <c r="C305" s="48" t="s">
        <v>315</v>
      </c>
      <c r="D305" s="28" t="s">
        <v>181</v>
      </c>
      <c r="E305" s="57" t="n">
        <v>41675</v>
      </c>
    </row>
    <row r="306" customFormat="false" ht="12.75" hidden="false" customHeight="false" outlineLevel="0" collapsed="false">
      <c r="A306" s="11" t="n">
        <v>149</v>
      </c>
      <c r="B306" s="47" t="n">
        <v>22390</v>
      </c>
      <c r="C306" s="48" t="s">
        <v>316</v>
      </c>
      <c r="D306" s="28" t="s">
        <v>181</v>
      </c>
      <c r="E306" s="57" t="n">
        <v>41675</v>
      </c>
    </row>
    <row r="307" customFormat="false" ht="12.75" hidden="false" customHeight="false" outlineLevel="0" collapsed="false">
      <c r="A307" s="11" t="n">
        <v>150</v>
      </c>
      <c r="B307" s="47" t="n">
        <v>21870</v>
      </c>
      <c r="C307" s="48" t="s">
        <v>317</v>
      </c>
      <c r="D307" s="28" t="s">
        <v>181</v>
      </c>
      <c r="E307" s="57" t="n">
        <v>41675</v>
      </c>
    </row>
    <row r="308" customFormat="false" ht="12.75" hidden="false" customHeight="false" outlineLevel="0" collapsed="false">
      <c r="A308" s="11" t="n">
        <v>151</v>
      </c>
      <c r="B308" s="47" t="n">
        <v>29270</v>
      </c>
      <c r="C308" s="48" t="s">
        <v>318</v>
      </c>
      <c r="D308" s="28" t="s">
        <v>181</v>
      </c>
      <c r="E308" s="57" t="n">
        <v>41675</v>
      </c>
    </row>
    <row r="309" customFormat="false" ht="12.75" hidden="false" customHeight="false" outlineLevel="0" collapsed="false">
      <c r="A309" s="11" t="n">
        <v>152</v>
      </c>
      <c r="B309" s="47" t="n">
        <v>16360</v>
      </c>
      <c r="C309" s="48" t="s">
        <v>319</v>
      </c>
      <c r="D309" s="28" t="s">
        <v>181</v>
      </c>
      <c r="E309" s="57" t="n">
        <v>41675</v>
      </c>
    </row>
    <row r="310" customFormat="false" ht="12.75" hidden="false" customHeight="false" outlineLevel="0" collapsed="false">
      <c r="A310" s="11" t="n">
        <v>153</v>
      </c>
      <c r="B310" s="47" t="n">
        <v>16360</v>
      </c>
      <c r="C310" s="48" t="s">
        <v>320</v>
      </c>
      <c r="D310" s="28" t="s">
        <v>181</v>
      </c>
      <c r="E310" s="57" t="n">
        <v>41675</v>
      </c>
    </row>
    <row r="311" customFormat="false" ht="12.75" hidden="false" customHeight="false" outlineLevel="0" collapsed="false">
      <c r="A311" s="11" t="n">
        <v>154</v>
      </c>
      <c r="B311" s="47" t="n">
        <v>16950</v>
      </c>
      <c r="C311" s="48" t="s">
        <v>309</v>
      </c>
      <c r="D311" s="28" t="s">
        <v>181</v>
      </c>
      <c r="E311" s="57" t="n">
        <v>41675</v>
      </c>
    </row>
    <row r="312" customFormat="false" ht="12.75" hidden="false" customHeight="false" outlineLevel="0" collapsed="false">
      <c r="A312" s="11" t="n">
        <v>155</v>
      </c>
      <c r="B312" s="47" t="n">
        <v>205000</v>
      </c>
      <c r="C312" s="48" t="s">
        <v>321</v>
      </c>
      <c r="D312" s="28" t="s">
        <v>181</v>
      </c>
      <c r="E312" s="57" t="n">
        <v>41675</v>
      </c>
    </row>
    <row r="313" customFormat="false" ht="12.75" hidden="false" customHeight="false" outlineLevel="0" collapsed="false">
      <c r="A313" s="11" t="n">
        <v>156</v>
      </c>
      <c r="B313" s="47" t="n">
        <v>25790</v>
      </c>
      <c r="C313" s="48" t="s">
        <v>320</v>
      </c>
      <c r="D313" s="28" t="s">
        <v>181</v>
      </c>
      <c r="E313" s="57" t="n">
        <v>41675</v>
      </c>
    </row>
    <row r="314" customFormat="false" ht="12.75" hidden="false" customHeight="false" outlineLevel="0" collapsed="false">
      <c r="A314" s="11" t="n">
        <v>157</v>
      </c>
      <c r="B314" s="47" t="n">
        <v>11510</v>
      </c>
      <c r="C314" s="48" t="s">
        <v>322</v>
      </c>
      <c r="D314" s="28" t="s">
        <v>181</v>
      </c>
      <c r="E314" s="57" t="n">
        <v>41675</v>
      </c>
    </row>
    <row r="315" customFormat="false" ht="12.75" hidden="false" customHeight="false" outlineLevel="0" collapsed="false">
      <c r="A315" s="11" t="n">
        <v>158</v>
      </c>
      <c r="B315" s="47" t="n">
        <v>13780</v>
      </c>
      <c r="C315" s="48" t="s">
        <v>312</v>
      </c>
      <c r="D315" s="28" t="s">
        <v>181</v>
      </c>
      <c r="E315" s="57" t="n">
        <v>41675</v>
      </c>
    </row>
    <row r="316" customFormat="false" ht="12.75" hidden="false" customHeight="false" outlineLevel="0" collapsed="false">
      <c r="A316" s="11" t="n">
        <v>159</v>
      </c>
      <c r="B316" s="47" t="n">
        <v>10330</v>
      </c>
      <c r="C316" s="48" t="s">
        <v>323</v>
      </c>
      <c r="D316" s="28" t="s">
        <v>181</v>
      </c>
      <c r="E316" s="57" t="n">
        <v>41675</v>
      </c>
    </row>
    <row r="317" customFormat="false" ht="12.75" hidden="false" customHeight="false" outlineLevel="0" collapsed="false">
      <c r="A317" s="11" t="n">
        <v>160</v>
      </c>
      <c r="B317" s="47" t="n">
        <v>49130</v>
      </c>
      <c r="C317" s="48" t="s">
        <v>313</v>
      </c>
      <c r="D317" s="28" t="s">
        <v>181</v>
      </c>
      <c r="E317" s="57" t="n">
        <v>41675</v>
      </c>
    </row>
    <row r="318" customFormat="false" ht="12.75" hidden="false" customHeight="false" outlineLevel="0" collapsed="false">
      <c r="A318" s="11" t="n">
        <v>161</v>
      </c>
      <c r="B318" s="47" t="n">
        <v>34440</v>
      </c>
      <c r="C318" s="48" t="s">
        <v>324</v>
      </c>
      <c r="D318" s="28" t="s">
        <v>181</v>
      </c>
      <c r="E318" s="57" t="n">
        <v>41675</v>
      </c>
    </row>
    <row r="319" customFormat="false" ht="12.75" hidden="false" customHeight="false" outlineLevel="0" collapsed="false">
      <c r="A319" s="11" t="n">
        <v>162</v>
      </c>
      <c r="B319" s="47" t="n">
        <v>8610</v>
      </c>
      <c r="C319" s="48" t="s">
        <v>297</v>
      </c>
      <c r="D319" s="28" t="s">
        <v>181</v>
      </c>
      <c r="E319" s="57" t="n">
        <v>41675</v>
      </c>
    </row>
    <row r="320" customFormat="false" ht="12.75" hidden="false" customHeight="false" outlineLevel="0" collapsed="false">
      <c r="A320" s="11" t="n">
        <v>163</v>
      </c>
      <c r="B320" s="47" t="n">
        <v>8620</v>
      </c>
      <c r="C320" s="48" t="s">
        <v>325</v>
      </c>
      <c r="D320" s="28" t="s">
        <v>181</v>
      </c>
      <c r="E320" s="57" t="n">
        <v>41675</v>
      </c>
    </row>
    <row r="321" customFormat="false" ht="12.75" hidden="false" customHeight="false" outlineLevel="0" collapsed="false">
      <c r="A321" s="11" t="n">
        <v>164</v>
      </c>
      <c r="B321" s="47" t="n">
        <v>51660</v>
      </c>
      <c r="C321" s="48" t="s">
        <v>326</v>
      </c>
      <c r="D321" s="28" t="s">
        <v>181</v>
      </c>
      <c r="E321" s="57" t="n">
        <v>41675</v>
      </c>
    </row>
    <row r="322" customFormat="false" ht="12.75" hidden="false" customHeight="false" outlineLevel="0" collapsed="false">
      <c r="A322" s="11" t="n">
        <v>165</v>
      </c>
      <c r="B322" s="47" t="n">
        <v>50000</v>
      </c>
      <c r="C322" s="48" t="s">
        <v>300</v>
      </c>
      <c r="D322" s="28" t="s">
        <v>181</v>
      </c>
      <c r="E322" s="57" t="n">
        <v>41675</v>
      </c>
    </row>
    <row r="323" customFormat="false" ht="12.75" hidden="false" customHeight="false" outlineLevel="0" collapsed="false">
      <c r="A323" s="11" t="n">
        <v>166</v>
      </c>
      <c r="B323" s="47" t="n">
        <v>100000</v>
      </c>
      <c r="C323" s="48" t="s">
        <v>327</v>
      </c>
      <c r="D323" s="28" t="s">
        <v>181</v>
      </c>
      <c r="E323" s="57" t="n">
        <v>41675</v>
      </c>
    </row>
    <row r="324" customFormat="false" ht="12.75" hidden="false" customHeight="false" outlineLevel="0" collapsed="false">
      <c r="A324" s="11" t="n">
        <v>167</v>
      </c>
      <c r="B324" s="47" t="n">
        <v>135960</v>
      </c>
      <c r="C324" s="48" t="s">
        <v>328</v>
      </c>
      <c r="D324" s="28" t="s">
        <v>181</v>
      </c>
      <c r="E324" s="57" t="n">
        <v>41675</v>
      </c>
    </row>
    <row r="325" customFormat="false" ht="12.75" hidden="false" customHeight="false" outlineLevel="0" collapsed="false">
      <c r="A325" s="11" t="n">
        <v>168</v>
      </c>
      <c r="B325" s="47" t="n">
        <v>17220</v>
      </c>
      <c r="C325" s="48" t="s">
        <v>329</v>
      </c>
      <c r="D325" s="28" t="s">
        <v>181</v>
      </c>
      <c r="E325" s="57" t="n">
        <v>41675</v>
      </c>
    </row>
    <row r="326" customFormat="false" ht="12.75" hidden="false" customHeight="false" outlineLevel="0" collapsed="false">
      <c r="A326" s="11" t="n">
        <v>169</v>
      </c>
      <c r="B326" s="47" t="n">
        <v>68880</v>
      </c>
      <c r="C326" s="48" t="s">
        <v>330</v>
      </c>
      <c r="D326" s="28" t="s">
        <v>181</v>
      </c>
      <c r="E326" s="57" t="n">
        <v>41675</v>
      </c>
    </row>
    <row r="327" customFormat="false" ht="12.75" hidden="false" customHeight="false" outlineLevel="0" collapsed="false">
      <c r="A327" s="11" t="n">
        <v>170</v>
      </c>
      <c r="B327" s="47" t="n">
        <v>51660</v>
      </c>
      <c r="C327" s="48" t="s">
        <v>331</v>
      </c>
      <c r="D327" s="28" t="s">
        <v>181</v>
      </c>
      <c r="E327" s="57" t="n">
        <v>41675</v>
      </c>
    </row>
    <row r="328" customFormat="false" ht="12.75" hidden="false" customHeight="false" outlineLevel="0" collapsed="false">
      <c r="A328" s="11" t="n">
        <v>171</v>
      </c>
      <c r="B328" s="47" t="n">
        <v>17220</v>
      </c>
      <c r="C328" s="48" t="s">
        <v>329</v>
      </c>
      <c r="D328" s="28" t="s">
        <v>181</v>
      </c>
      <c r="E328" s="57" t="n">
        <v>41675</v>
      </c>
    </row>
    <row r="329" customFormat="false" ht="12.75" hidden="false" customHeight="false" outlineLevel="0" collapsed="false">
      <c r="A329" s="11" t="n">
        <v>172</v>
      </c>
      <c r="B329" s="47" t="n">
        <v>86100</v>
      </c>
      <c r="C329" s="48" t="s">
        <v>331</v>
      </c>
      <c r="D329" s="28" t="s">
        <v>181</v>
      </c>
      <c r="E329" s="57" t="n">
        <v>41675</v>
      </c>
    </row>
    <row r="330" customFormat="false" ht="12.75" hidden="false" customHeight="false" outlineLevel="0" collapsed="false">
      <c r="A330" s="11" t="n">
        <v>173</v>
      </c>
      <c r="B330" s="47" t="n">
        <v>86100</v>
      </c>
      <c r="C330" s="48" t="s">
        <v>332</v>
      </c>
      <c r="D330" s="28" t="s">
        <v>181</v>
      </c>
      <c r="E330" s="57" t="n">
        <v>41675</v>
      </c>
    </row>
    <row r="331" customFormat="false" ht="12.75" hidden="false" customHeight="false" outlineLevel="0" collapsed="false">
      <c r="A331" s="11" t="n">
        <v>174</v>
      </c>
      <c r="B331" s="47" t="n">
        <v>25650</v>
      </c>
      <c r="C331" s="48" t="s">
        <v>333</v>
      </c>
      <c r="D331" s="28" t="s">
        <v>181</v>
      </c>
      <c r="E331" s="57" t="n">
        <v>41677</v>
      </c>
    </row>
    <row r="332" customFormat="false" ht="12.75" hidden="false" customHeight="false" outlineLevel="0" collapsed="false">
      <c r="A332" s="11" t="n">
        <v>175</v>
      </c>
      <c r="B332" s="47" t="n">
        <v>43050</v>
      </c>
      <c r="C332" s="48" t="s">
        <v>334</v>
      </c>
      <c r="D332" s="28" t="s">
        <v>181</v>
      </c>
      <c r="E332" s="57" t="n">
        <v>41677</v>
      </c>
    </row>
    <row r="333" customFormat="false" ht="12.75" hidden="false" customHeight="false" outlineLevel="0" collapsed="false">
      <c r="A333" s="11" t="n">
        <v>176</v>
      </c>
      <c r="B333" s="47" t="n">
        <v>51660</v>
      </c>
      <c r="C333" s="48" t="s">
        <v>335</v>
      </c>
      <c r="D333" s="28" t="s">
        <v>181</v>
      </c>
      <c r="E333" s="57" t="n">
        <v>41677</v>
      </c>
    </row>
    <row r="334" customFormat="false" ht="12.75" hidden="false" customHeight="false" outlineLevel="0" collapsed="false">
      <c r="A334" s="11" t="n">
        <v>177</v>
      </c>
      <c r="B334" s="47" t="n">
        <v>108290</v>
      </c>
      <c r="C334" s="48" t="s">
        <v>336</v>
      </c>
      <c r="D334" s="28" t="s">
        <v>181</v>
      </c>
      <c r="E334" s="57" t="n">
        <v>41677</v>
      </c>
    </row>
    <row r="335" customFormat="false" ht="12.75" hidden="false" customHeight="false" outlineLevel="0" collapsed="false">
      <c r="A335" s="11" t="n">
        <v>178</v>
      </c>
      <c r="B335" s="47" t="n">
        <v>24110</v>
      </c>
      <c r="C335" s="48" t="s">
        <v>337</v>
      </c>
      <c r="D335" s="28" t="s">
        <v>181</v>
      </c>
      <c r="E335" s="57" t="n">
        <v>41677</v>
      </c>
    </row>
    <row r="336" customFormat="false" ht="12.75" hidden="false" customHeight="false" outlineLevel="0" collapsed="false">
      <c r="A336" s="11" t="n">
        <v>179</v>
      </c>
      <c r="B336" s="47" t="n">
        <v>8610</v>
      </c>
      <c r="C336" s="48" t="s">
        <v>335</v>
      </c>
      <c r="D336" s="28" t="s">
        <v>181</v>
      </c>
      <c r="E336" s="57" t="n">
        <v>41677</v>
      </c>
    </row>
    <row r="337" customFormat="false" ht="12.75" hidden="false" customHeight="false" outlineLevel="0" collapsed="false">
      <c r="A337" s="11" t="n">
        <v>180</v>
      </c>
      <c r="B337" s="47" t="n">
        <v>10960</v>
      </c>
      <c r="C337" s="48" t="s">
        <v>338</v>
      </c>
      <c r="D337" s="28" t="s">
        <v>181</v>
      </c>
      <c r="E337" s="57" t="n">
        <v>41677</v>
      </c>
    </row>
    <row r="338" customFormat="false" ht="12.75" hidden="false" customHeight="false" outlineLevel="0" collapsed="false">
      <c r="A338" s="11" t="n">
        <v>181</v>
      </c>
      <c r="B338" s="47" t="n">
        <v>4700</v>
      </c>
      <c r="C338" s="48" t="s">
        <v>339</v>
      </c>
      <c r="D338" s="28" t="s">
        <v>181</v>
      </c>
      <c r="E338" s="57" t="n">
        <v>41677</v>
      </c>
    </row>
    <row r="339" customFormat="false" ht="12.75" hidden="false" customHeight="false" outlineLevel="0" collapsed="false">
      <c r="A339" s="11" t="n">
        <v>182</v>
      </c>
      <c r="B339" s="47" t="n">
        <v>51040</v>
      </c>
      <c r="C339" s="48" t="s">
        <v>340</v>
      </c>
      <c r="D339" s="28" t="s">
        <v>181</v>
      </c>
      <c r="E339" s="57" t="n">
        <v>41677</v>
      </c>
    </row>
    <row r="340" customFormat="false" ht="12.75" hidden="false" customHeight="false" outlineLevel="0" collapsed="false">
      <c r="A340" s="11" t="n">
        <v>183</v>
      </c>
      <c r="B340" s="47" t="n">
        <v>13550</v>
      </c>
      <c r="C340" s="48" t="s">
        <v>341</v>
      </c>
      <c r="D340" s="28" t="s">
        <v>181</v>
      </c>
      <c r="E340" s="57" t="n">
        <v>41677</v>
      </c>
    </row>
    <row r="341" customFormat="false" ht="12.75" hidden="false" customHeight="false" outlineLevel="0" collapsed="false">
      <c r="A341" s="11" t="n">
        <v>184</v>
      </c>
      <c r="B341" s="47" t="n">
        <v>28930</v>
      </c>
      <c r="C341" s="48" t="s">
        <v>342</v>
      </c>
      <c r="D341" s="28" t="s">
        <v>181</v>
      </c>
      <c r="E341" s="57" t="n">
        <v>41677</v>
      </c>
    </row>
    <row r="342" customFormat="false" ht="12.75" hidden="false" customHeight="false" outlineLevel="0" collapsed="false">
      <c r="A342" s="11" t="n">
        <v>185</v>
      </c>
      <c r="B342" s="47" t="n">
        <v>120540</v>
      </c>
      <c r="C342" s="48" t="s">
        <v>343</v>
      </c>
      <c r="D342" s="28" t="s">
        <v>181</v>
      </c>
      <c r="E342" s="57" t="n">
        <v>41677</v>
      </c>
    </row>
    <row r="343" customFormat="false" ht="12.75" hidden="false" customHeight="false" outlineLevel="0" collapsed="false">
      <c r="A343" s="11" t="n">
        <v>186</v>
      </c>
      <c r="B343" s="47" t="n">
        <v>174580</v>
      </c>
      <c r="C343" s="48" t="s">
        <v>344</v>
      </c>
      <c r="D343" s="28" t="s">
        <v>181</v>
      </c>
      <c r="E343" s="57" t="n">
        <v>41677</v>
      </c>
    </row>
    <row r="344" customFormat="false" ht="12.75" hidden="false" customHeight="false" outlineLevel="0" collapsed="false">
      <c r="A344" s="11" t="n">
        <v>187</v>
      </c>
      <c r="B344" s="47" t="n">
        <v>201080</v>
      </c>
      <c r="C344" s="48" t="s">
        <v>345</v>
      </c>
      <c r="D344" s="28" t="s">
        <v>181</v>
      </c>
      <c r="E344" s="57" t="n">
        <v>41677</v>
      </c>
    </row>
    <row r="345" customFormat="false" ht="12.75" hidden="false" customHeight="false" outlineLevel="0" collapsed="false">
      <c r="A345" s="11" t="n">
        <v>188</v>
      </c>
      <c r="B345" s="47" t="n">
        <v>27550</v>
      </c>
      <c r="C345" s="48" t="s">
        <v>346</v>
      </c>
      <c r="D345" s="28" t="s">
        <v>181</v>
      </c>
      <c r="E345" s="57" t="n">
        <v>41677</v>
      </c>
    </row>
    <row r="346" customFormat="false" ht="12.75" hidden="false" customHeight="false" outlineLevel="0" collapsed="false">
      <c r="A346" s="11" t="n">
        <v>189</v>
      </c>
      <c r="B346" s="47" t="n">
        <v>15160</v>
      </c>
      <c r="C346" s="48" t="s">
        <v>347</v>
      </c>
      <c r="D346" s="28" t="s">
        <v>181</v>
      </c>
      <c r="E346" s="57" t="n">
        <v>41677</v>
      </c>
    </row>
    <row r="347" customFormat="false" ht="12.75" hidden="false" customHeight="false" outlineLevel="0" collapsed="false">
      <c r="A347" s="11" t="n">
        <v>190</v>
      </c>
      <c r="B347" s="47" t="n">
        <v>52000</v>
      </c>
      <c r="C347" s="48" t="s">
        <v>347</v>
      </c>
      <c r="D347" s="28" t="s">
        <v>181</v>
      </c>
      <c r="E347" s="57" t="n">
        <v>41677</v>
      </c>
    </row>
    <row r="348" customFormat="false" ht="12.75" hidden="false" customHeight="false" outlineLevel="0" collapsed="false">
      <c r="A348" s="11" t="n">
        <v>191</v>
      </c>
      <c r="B348" s="47" t="n">
        <v>200000</v>
      </c>
      <c r="C348" s="48" t="s">
        <v>348</v>
      </c>
      <c r="D348" s="28" t="s">
        <v>181</v>
      </c>
      <c r="E348" s="57" t="n">
        <v>41677</v>
      </c>
    </row>
    <row r="349" customFormat="false" ht="12.75" hidden="false" customHeight="false" outlineLevel="0" collapsed="false">
      <c r="A349" s="11" t="n">
        <v>192</v>
      </c>
      <c r="B349" s="47" t="n">
        <v>12050</v>
      </c>
      <c r="C349" s="48" t="s">
        <v>349</v>
      </c>
      <c r="D349" s="28" t="s">
        <v>181</v>
      </c>
      <c r="E349" s="57" t="n">
        <v>41677</v>
      </c>
    </row>
    <row r="350" customFormat="false" ht="12.75" hidden="false" customHeight="false" outlineLevel="0" collapsed="false">
      <c r="A350" s="11" t="n">
        <v>193</v>
      </c>
      <c r="B350" s="47" t="n">
        <v>43050</v>
      </c>
      <c r="C350" s="48" t="s">
        <v>350</v>
      </c>
      <c r="D350" s="28" t="s">
        <v>181</v>
      </c>
      <c r="E350" s="57" t="n">
        <v>41677</v>
      </c>
    </row>
    <row r="351" customFormat="false" ht="12.75" hidden="false" customHeight="false" outlineLevel="0" collapsed="false">
      <c r="A351" s="11" t="n">
        <v>194</v>
      </c>
      <c r="B351" s="47" t="n">
        <v>34440</v>
      </c>
      <c r="C351" s="48" t="s">
        <v>351</v>
      </c>
      <c r="D351" s="28" t="s">
        <v>181</v>
      </c>
      <c r="E351" s="57" t="n">
        <v>41677</v>
      </c>
    </row>
    <row r="352" customFormat="false" ht="12.75" hidden="false" customHeight="false" outlineLevel="0" collapsed="false">
      <c r="A352" s="11" t="n">
        <v>195</v>
      </c>
      <c r="B352" s="47" t="n">
        <v>63020</v>
      </c>
      <c r="C352" s="48" t="s">
        <v>352</v>
      </c>
      <c r="D352" s="28" t="s">
        <v>181</v>
      </c>
      <c r="E352" s="57" t="n">
        <v>41677</v>
      </c>
    </row>
    <row r="353" customFormat="false" ht="12.75" hidden="false" customHeight="false" outlineLevel="0" collapsed="false">
      <c r="A353" s="11" t="n">
        <v>196</v>
      </c>
      <c r="B353" s="47" t="n">
        <v>34440</v>
      </c>
      <c r="C353" s="48" t="s">
        <v>353</v>
      </c>
      <c r="D353" s="28" t="s">
        <v>181</v>
      </c>
      <c r="E353" s="57" t="n">
        <v>41677</v>
      </c>
    </row>
    <row r="354" customFormat="false" ht="12.75" hidden="false" customHeight="false" outlineLevel="0" collapsed="false">
      <c r="A354" s="11" t="n">
        <v>197</v>
      </c>
      <c r="B354" s="47" t="n">
        <v>100000</v>
      </c>
      <c r="C354" s="48" t="s">
        <v>354</v>
      </c>
      <c r="D354" s="28" t="s">
        <v>181</v>
      </c>
      <c r="E354" s="57" t="n">
        <v>41677</v>
      </c>
    </row>
    <row r="355" customFormat="false" ht="12.75" hidden="false" customHeight="false" outlineLevel="0" collapsed="false">
      <c r="A355" s="11" t="n">
        <v>198</v>
      </c>
      <c r="B355" s="47" t="n">
        <v>40610</v>
      </c>
      <c r="C355" s="48" t="s">
        <v>348</v>
      </c>
      <c r="D355" s="28" t="s">
        <v>181</v>
      </c>
      <c r="E355" s="57" t="n">
        <v>41677</v>
      </c>
    </row>
    <row r="356" customFormat="false" ht="12.75" hidden="false" customHeight="false" outlineLevel="0" collapsed="false">
      <c r="A356" s="11" t="n">
        <v>199</v>
      </c>
      <c r="B356" s="47" t="n">
        <v>86100</v>
      </c>
      <c r="C356" s="48" t="s">
        <v>355</v>
      </c>
      <c r="D356" s="28" t="s">
        <v>181</v>
      </c>
      <c r="E356" s="57" t="n">
        <v>41677</v>
      </c>
    </row>
    <row r="357" customFormat="false" ht="12.75" hidden="false" customHeight="false" outlineLevel="0" collapsed="false">
      <c r="A357" s="11" t="n">
        <v>200</v>
      </c>
      <c r="B357" s="47" t="n">
        <v>153270</v>
      </c>
      <c r="C357" s="48" t="s">
        <v>356</v>
      </c>
      <c r="D357" s="28" t="s">
        <v>181</v>
      </c>
      <c r="E357" s="57" t="n">
        <v>41677</v>
      </c>
    </row>
    <row r="358" customFormat="false" ht="12.75" hidden="false" customHeight="false" outlineLevel="0" collapsed="false">
      <c r="A358" s="11" t="n">
        <v>201</v>
      </c>
      <c r="B358" s="47" t="n">
        <v>86210</v>
      </c>
      <c r="C358" s="48" t="s">
        <v>357</v>
      </c>
      <c r="D358" s="28" t="s">
        <v>181</v>
      </c>
      <c r="E358" s="57" t="n">
        <v>41677</v>
      </c>
    </row>
    <row r="359" customFormat="false" ht="12.75" hidden="false" customHeight="false" outlineLevel="0" collapsed="false">
      <c r="A359" s="11" t="n">
        <v>202</v>
      </c>
      <c r="B359" s="47" t="n">
        <v>28150</v>
      </c>
      <c r="C359" s="48" t="s">
        <v>358</v>
      </c>
      <c r="D359" s="28" t="s">
        <v>181</v>
      </c>
      <c r="E359" s="57" t="n">
        <v>41677</v>
      </c>
    </row>
    <row r="360" customFormat="false" ht="12.75" hidden="false" customHeight="false" outlineLevel="0" collapsed="false">
      <c r="A360" s="11" t="n">
        <v>203</v>
      </c>
      <c r="B360" s="47" t="n">
        <v>35000</v>
      </c>
      <c r="C360" s="48" t="s">
        <v>358</v>
      </c>
      <c r="D360" s="28" t="s">
        <v>181</v>
      </c>
      <c r="E360" s="57" t="n">
        <v>41677</v>
      </c>
    </row>
    <row r="361" customFormat="false" ht="12.75" hidden="false" customHeight="false" outlineLevel="0" collapsed="false">
      <c r="A361" s="11" t="n">
        <v>204</v>
      </c>
      <c r="B361" s="47" t="n">
        <v>87590</v>
      </c>
      <c r="C361" s="48" t="s">
        <v>359</v>
      </c>
      <c r="D361" s="28" t="s">
        <v>181</v>
      </c>
      <c r="E361" s="57" t="n">
        <v>41677</v>
      </c>
    </row>
    <row r="362" customFormat="false" ht="12.75" hidden="false" customHeight="false" outlineLevel="0" collapsed="false">
      <c r="A362" s="11" t="n">
        <v>205</v>
      </c>
      <c r="B362" s="58" t="n">
        <v>14440</v>
      </c>
      <c r="C362" s="59" t="s">
        <v>360</v>
      </c>
      <c r="D362" s="28" t="s">
        <v>181</v>
      </c>
      <c r="E362" s="57" t="n">
        <v>41677</v>
      </c>
    </row>
    <row r="363" customFormat="false" ht="12.75" hidden="false" customHeight="false" outlineLevel="0" collapsed="false">
      <c r="A363" s="11" t="n">
        <v>206</v>
      </c>
      <c r="B363" s="58" t="n">
        <v>20610</v>
      </c>
      <c r="C363" s="59" t="s">
        <v>361</v>
      </c>
      <c r="D363" s="28" t="s">
        <v>181</v>
      </c>
      <c r="E363" s="57" t="n">
        <v>41677</v>
      </c>
    </row>
    <row r="364" customFormat="false" ht="12.75" hidden="false" customHeight="false" outlineLevel="0" collapsed="false">
      <c r="A364" s="11" t="n">
        <v>207</v>
      </c>
      <c r="B364" s="58" t="n">
        <v>114920</v>
      </c>
      <c r="C364" s="59" t="s">
        <v>362</v>
      </c>
      <c r="D364" s="28" t="s">
        <v>181</v>
      </c>
      <c r="E364" s="57" t="n">
        <v>41677</v>
      </c>
    </row>
    <row r="365" customFormat="false" ht="12.75" hidden="false" customHeight="false" outlineLevel="0" collapsed="false">
      <c r="A365" s="11" t="n">
        <v>208</v>
      </c>
      <c r="B365" s="58" t="n">
        <v>20070</v>
      </c>
      <c r="C365" s="59" t="s">
        <v>363</v>
      </c>
      <c r="D365" s="28" t="s">
        <v>181</v>
      </c>
      <c r="E365" s="57" t="n">
        <v>41677</v>
      </c>
    </row>
    <row r="366" customFormat="false" ht="12.75" hidden="false" customHeight="false" outlineLevel="0" collapsed="false">
      <c r="A366" s="11" t="n">
        <v>209</v>
      </c>
      <c r="B366" s="58" t="n">
        <v>36540</v>
      </c>
      <c r="C366" s="59" t="s">
        <v>364</v>
      </c>
      <c r="D366" s="28" t="s">
        <v>181</v>
      </c>
      <c r="E366" s="57" t="n">
        <v>41677</v>
      </c>
    </row>
    <row r="367" customFormat="false" ht="12.75" hidden="false" customHeight="false" outlineLevel="0" collapsed="false">
      <c r="A367" s="11" t="n">
        <v>210</v>
      </c>
      <c r="B367" s="58" t="n">
        <v>68880</v>
      </c>
      <c r="C367" s="59" t="s">
        <v>365</v>
      </c>
      <c r="D367" s="28" t="s">
        <v>181</v>
      </c>
      <c r="E367" s="57" t="n">
        <v>41677</v>
      </c>
    </row>
    <row r="368" customFormat="false" ht="12.75" hidden="false" customHeight="false" outlineLevel="0" collapsed="false">
      <c r="A368" s="11" t="n">
        <v>211</v>
      </c>
      <c r="B368" s="58" t="n">
        <v>68880</v>
      </c>
      <c r="C368" s="59" t="s">
        <v>366</v>
      </c>
      <c r="D368" s="28" t="s">
        <v>181</v>
      </c>
      <c r="E368" s="57" t="n">
        <v>41677</v>
      </c>
    </row>
    <row r="369" customFormat="false" ht="12.75" hidden="false" customHeight="false" outlineLevel="0" collapsed="false">
      <c r="A369" s="11" t="n">
        <v>212</v>
      </c>
      <c r="B369" s="58" t="n">
        <v>760150</v>
      </c>
      <c r="C369" s="59" t="s">
        <v>367</v>
      </c>
      <c r="D369" s="28" t="s">
        <v>181</v>
      </c>
      <c r="E369" s="57" t="n">
        <v>41677</v>
      </c>
    </row>
    <row r="370" customFormat="false" ht="12.75" hidden="false" customHeight="false" outlineLevel="0" collapsed="false">
      <c r="A370" s="11" t="n">
        <v>213</v>
      </c>
      <c r="B370" s="47" t="n">
        <v>44160</v>
      </c>
      <c r="C370" s="48" t="s">
        <v>368</v>
      </c>
      <c r="D370" s="28" t="s">
        <v>181</v>
      </c>
      <c r="E370" s="57" t="n">
        <v>41677</v>
      </c>
    </row>
    <row r="371" customFormat="false" ht="12.75" hidden="false" customHeight="false" outlineLevel="0" collapsed="false">
      <c r="A371" s="11" t="n">
        <v>214</v>
      </c>
      <c r="B371" s="47" t="n">
        <v>45490</v>
      </c>
      <c r="C371" s="48" t="s">
        <v>369</v>
      </c>
      <c r="D371" s="28" t="s">
        <v>181</v>
      </c>
      <c r="E371" s="57" t="n">
        <v>41677</v>
      </c>
    </row>
    <row r="372" customFormat="false" ht="12.75" hidden="false" customHeight="false" outlineLevel="0" collapsed="false">
      <c r="A372" s="11" t="n">
        <v>215</v>
      </c>
      <c r="B372" s="47" t="n">
        <v>21690</v>
      </c>
      <c r="C372" s="48" t="s">
        <v>370</v>
      </c>
      <c r="D372" s="28" t="s">
        <v>181</v>
      </c>
      <c r="E372" s="57" t="n">
        <v>41677</v>
      </c>
    </row>
    <row r="373" customFormat="false" ht="12.75" hidden="false" customHeight="false" outlineLevel="0" collapsed="false">
      <c r="A373" s="11" t="n">
        <v>216</v>
      </c>
      <c r="B373" s="47" t="n">
        <v>17150</v>
      </c>
      <c r="C373" s="48" t="s">
        <v>371</v>
      </c>
      <c r="D373" s="28" t="s">
        <v>181</v>
      </c>
      <c r="E373" s="57" t="n">
        <v>41677</v>
      </c>
    </row>
    <row r="374" customFormat="false" ht="12.75" hidden="false" customHeight="false" outlineLevel="0" collapsed="false">
      <c r="A374" s="11" t="n">
        <v>217</v>
      </c>
      <c r="B374" s="47" t="n">
        <v>37880</v>
      </c>
      <c r="C374" s="48" t="s">
        <v>206</v>
      </c>
      <c r="D374" s="28" t="s">
        <v>181</v>
      </c>
      <c r="E374" s="57" t="n">
        <v>41677</v>
      </c>
    </row>
    <row r="375" customFormat="false" ht="12.75" hidden="false" customHeight="false" outlineLevel="0" collapsed="false">
      <c r="A375" s="11" t="n">
        <v>218</v>
      </c>
      <c r="B375" s="47" t="n">
        <v>78420</v>
      </c>
      <c r="C375" s="48" t="s">
        <v>372</v>
      </c>
      <c r="D375" s="28" t="s">
        <v>181</v>
      </c>
      <c r="E375" s="57" t="n">
        <v>41677</v>
      </c>
    </row>
    <row r="376" customFormat="false" ht="12.75" hidden="false" customHeight="false" outlineLevel="0" collapsed="false">
      <c r="A376" s="11" t="n">
        <v>219</v>
      </c>
      <c r="B376" s="47" t="n">
        <v>34440</v>
      </c>
      <c r="C376" s="48" t="s">
        <v>373</v>
      </c>
      <c r="D376" s="28" t="s">
        <v>181</v>
      </c>
      <c r="E376" s="57" t="n">
        <v>41677</v>
      </c>
    </row>
    <row r="377" customFormat="false" ht="12.75" hidden="false" customHeight="false" outlineLevel="0" collapsed="false">
      <c r="A377" s="11" t="n">
        <v>220</v>
      </c>
      <c r="B377" s="47" t="n">
        <v>40140</v>
      </c>
      <c r="C377" s="48" t="s">
        <v>374</v>
      </c>
      <c r="D377" s="28" t="s">
        <v>181</v>
      </c>
      <c r="E377" s="57" t="n">
        <v>41677</v>
      </c>
    </row>
    <row r="378" customFormat="false" ht="12.75" hidden="false" customHeight="false" outlineLevel="0" collapsed="false">
      <c r="A378" s="11" t="n">
        <v>221</v>
      </c>
      <c r="B378" s="47" t="n">
        <v>92910</v>
      </c>
      <c r="C378" s="48" t="s">
        <v>375</v>
      </c>
      <c r="D378" s="28" t="s">
        <v>181</v>
      </c>
      <c r="E378" s="57" t="n">
        <v>41677</v>
      </c>
    </row>
    <row r="379" customFormat="false" ht="12.75" hidden="false" customHeight="false" outlineLevel="0" collapsed="false">
      <c r="A379" s="11" t="n">
        <v>222</v>
      </c>
      <c r="B379" s="60" t="n">
        <v>36910</v>
      </c>
      <c r="C379" s="48" t="s">
        <v>376</v>
      </c>
      <c r="D379" s="28" t="s">
        <v>181</v>
      </c>
      <c r="E379" s="57" t="n">
        <v>41677</v>
      </c>
    </row>
    <row r="380" customFormat="false" ht="12.75" hidden="false" customHeight="false" outlineLevel="0" collapsed="false">
      <c r="A380" s="11" t="n">
        <v>223</v>
      </c>
      <c r="B380" s="60" t="n">
        <v>107740</v>
      </c>
      <c r="C380" s="47" t="s">
        <v>377</v>
      </c>
      <c r="D380" s="28" t="s">
        <v>181</v>
      </c>
      <c r="E380" s="57" t="n">
        <v>41677</v>
      </c>
    </row>
    <row r="381" customFormat="false" ht="12.75" hidden="false" customHeight="false" outlineLevel="0" collapsed="false">
      <c r="A381" s="11" t="n">
        <v>224</v>
      </c>
      <c r="B381" s="60" t="n">
        <v>47180</v>
      </c>
      <c r="C381" s="48" t="s">
        <v>378</v>
      </c>
      <c r="D381" s="28" t="s">
        <v>181</v>
      </c>
      <c r="E381" s="57" t="n">
        <v>41677</v>
      </c>
    </row>
    <row r="382" customFormat="false" ht="12.75" hidden="false" customHeight="false" outlineLevel="0" collapsed="false">
      <c r="A382" s="11" t="n">
        <v>225</v>
      </c>
      <c r="B382" s="60" t="n">
        <v>34440</v>
      </c>
      <c r="C382" s="48" t="s">
        <v>379</v>
      </c>
      <c r="D382" s="28" t="s">
        <v>181</v>
      </c>
      <c r="E382" s="57" t="n">
        <v>41677</v>
      </c>
    </row>
    <row r="383" customFormat="false" ht="12.75" hidden="false" customHeight="false" outlineLevel="0" collapsed="false">
      <c r="A383" s="11" t="n">
        <v>226</v>
      </c>
      <c r="B383" s="60" t="n">
        <v>143500</v>
      </c>
      <c r="C383" s="48" t="s">
        <v>380</v>
      </c>
      <c r="D383" s="28" t="s">
        <v>181</v>
      </c>
      <c r="E383" s="57" t="n">
        <v>41677</v>
      </c>
    </row>
    <row r="384" customFormat="false" ht="12.75" hidden="false" customHeight="false" outlineLevel="0" collapsed="false">
      <c r="A384" s="11" t="n">
        <v>227</v>
      </c>
      <c r="B384" s="60" t="n">
        <v>28620</v>
      </c>
      <c r="C384" s="48" t="s">
        <v>381</v>
      </c>
      <c r="D384" s="28" t="s">
        <v>181</v>
      </c>
      <c r="E384" s="57" t="n">
        <v>41677</v>
      </c>
    </row>
    <row r="385" customFormat="false" ht="12.75" hidden="false" customHeight="false" outlineLevel="0" collapsed="false">
      <c r="A385" s="11" t="n">
        <v>228</v>
      </c>
      <c r="B385" s="60" t="n">
        <v>213200</v>
      </c>
      <c r="C385" s="48" t="s">
        <v>380</v>
      </c>
      <c r="D385" s="28" t="s">
        <v>181</v>
      </c>
      <c r="E385" s="57" t="n">
        <v>41677</v>
      </c>
    </row>
    <row r="386" customFormat="false" ht="12.75" hidden="false" customHeight="false" outlineLevel="0" collapsed="false">
      <c r="A386" s="11" t="n">
        <v>229</v>
      </c>
      <c r="B386" s="60" t="n">
        <v>20500</v>
      </c>
      <c r="C386" s="48" t="s">
        <v>380</v>
      </c>
      <c r="D386" s="28" t="s">
        <v>181</v>
      </c>
      <c r="E386" s="57" t="n">
        <v>41677</v>
      </c>
    </row>
    <row r="387" customFormat="false" ht="12.75" hidden="false" customHeight="false" outlineLevel="0" collapsed="false">
      <c r="A387" s="11" t="n">
        <v>230</v>
      </c>
      <c r="B387" s="60" t="n">
        <v>34440</v>
      </c>
      <c r="C387" s="48" t="s">
        <v>381</v>
      </c>
      <c r="D387" s="28" t="s">
        <v>181</v>
      </c>
      <c r="E387" s="57" t="n">
        <v>41677</v>
      </c>
    </row>
    <row r="388" customFormat="false" ht="12.75" hidden="false" customHeight="false" outlineLevel="0" collapsed="false">
      <c r="A388" s="11" t="n">
        <v>231</v>
      </c>
      <c r="B388" s="60" t="n">
        <v>15520</v>
      </c>
      <c r="C388" s="48" t="s">
        <v>382</v>
      </c>
      <c r="D388" s="28" t="s">
        <v>181</v>
      </c>
      <c r="E388" s="57" t="n">
        <v>41677</v>
      </c>
    </row>
    <row r="389" customFormat="false" ht="12.75" hidden="false" customHeight="false" outlineLevel="0" collapsed="false">
      <c r="A389" s="11" t="n">
        <v>232</v>
      </c>
      <c r="B389" s="60" t="n">
        <v>164000</v>
      </c>
      <c r="C389" s="48" t="s">
        <v>382</v>
      </c>
      <c r="D389" s="28" t="s">
        <v>181</v>
      </c>
      <c r="E389" s="57" t="n">
        <v>41677</v>
      </c>
    </row>
    <row r="390" customFormat="false" ht="12.75" hidden="false" customHeight="false" outlineLevel="0" collapsed="false">
      <c r="A390" s="11" t="n">
        <v>233</v>
      </c>
      <c r="B390" s="60" t="n">
        <v>237980</v>
      </c>
      <c r="C390" s="48" t="s">
        <v>383</v>
      </c>
      <c r="D390" s="28" t="s">
        <v>181</v>
      </c>
      <c r="E390" s="57" t="n">
        <v>41677</v>
      </c>
    </row>
    <row r="391" customFormat="false" ht="12.75" hidden="false" customHeight="false" outlineLevel="0" collapsed="false">
      <c r="A391" s="11" t="n">
        <v>234</v>
      </c>
      <c r="B391" s="47" t="n">
        <v>25830</v>
      </c>
      <c r="C391" s="48" t="s">
        <v>384</v>
      </c>
      <c r="D391" s="28" t="s">
        <v>181</v>
      </c>
      <c r="E391" s="57" t="n">
        <v>41680</v>
      </c>
    </row>
    <row r="392" customFormat="false" ht="12.75" hidden="false" customHeight="false" outlineLevel="0" collapsed="false">
      <c r="A392" s="11" t="n">
        <v>235</v>
      </c>
      <c r="B392" s="47" t="n">
        <v>25820</v>
      </c>
      <c r="C392" s="48" t="s">
        <v>385</v>
      </c>
      <c r="D392" s="28" t="s">
        <v>181</v>
      </c>
      <c r="E392" s="57" t="n">
        <v>41680</v>
      </c>
    </row>
    <row r="393" customFormat="false" ht="12.75" hidden="false" customHeight="false" outlineLevel="0" collapsed="false">
      <c r="A393" s="11" t="n">
        <v>236</v>
      </c>
      <c r="B393" s="47" t="n">
        <v>17220</v>
      </c>
      <c r="C393" s="48" t="s">
        <v>386</v>
      </c>
      <c r="D393" s="28" t="s">
        <v>181</v>
      </c>
      <c r="E393" s="57" t="n">
        <v>41680</v>
      </c>
    </row>
    <row r="394" customFormat="false" ht="12.75" hidden="false" customHeight="false" outlineLevel="0" collapsed="false">
      <c r="A394" s="11" t="n">
        <v>237</v>
      </c>
      <c r="B394" s="47" t="n">
        <v>54420</v>
      </c>
      <c r="C394" s="48" t="s">
        <v>387</v>
      </c>
      <c r="D394" s="28" t="s">
        <v>181</v>
      </c>
      <c r="E394" s="57" t="n">
        <v>41680</v>
      </c>
    </row>
    <row r="395" customFormat="false" ht="12.75" hidden="false" customHeight="false" outlineLevel="0" collapsed="false">
      <c r="A395" s="11" t="n">
        <v>238</v>
      </c>
      <c r="B395" s="47" t="n">
        <v>86100</v>
      </c>
      <c r="C395" s="48" t="s">
        <v>388</v>
      </c>
      <c r="D395" s="28" t="s">
        <v>181</v>
      </c>
      <c r="E395" s="57" t="n">
        <v>41680</v>
      </c>
    </row>
    <row r="396" customFormat="false" ht="12.75" hidden="false" customHeight="false" outlineLevel="0" collapsed="false">
      <c r="A396" s="11" t="n">
        <v>239</v>
      </c>
      <c r="B396" s="47" t="n">
        <v>209160</v>
      </c>
      <c r="C396" s="48" t="s">
        <v>389</v>
      </c>
      <c r="D396" s="28" t="s">
        <v>181</v>
      </c>
      <c r="E396" s="57" t="n">
        <v>41680</v>
      </c>
    </row>
    <row r="397" customFormat="false" ht="12.75" hidden="false" customHeight="false" outlineLevel="0" collapsed="false">
      <c r="A397" s="11" t="n">
        <v>240</v>
      </c>
      <c r="B397" s="47" t="n">
        <v>86100</v>
      </c>
      <c r="C397" s="48" t="s">
        <v>390</v>
      </c>
      <c r="D397" s="28" t="s">
        <v>181</v>
      </c>
      <c r="E397" s="57" t="n">
        <v>41680</v>
      </c>
    </row>
    <row r="398" customFormat="false" ht="12.75" hidden="false" customHeight="false" outlineLevel="0" collapsed="false">
      <c r="A398" s="11" t="n">
        <v>241</v>
      </c>
      <c r="B398" s="47" t="n">
        <v>86100</v>
      </c>
      <c r="C398" s="48" t="s">
        <v>391</v>
      </c>
      <c r="D398" s="28" t="s">
        <v>181</v>
      </c>
      <c r="E398" s="57" t="n">
        <v>41680</v>
      </c>
    </row>
    <row r="399" customFormat="false" ht="12.75" hidden="false" customHeight="false" outlineLevel="0" collapsed="false">
      <c r="A399" s="11" t="n">
        <v>242</v>
      </c>
      <c r="B399" s="47" t="n">
        <v>246340</v>
      </c>
      <c r="C399" s="48" t="s">
        <v>392</v>
      </c>
      <c r="D399" s="28" t="s">
        <v>181</v>
      </c>
      <c r="E399" s="57" t="n">
        <v>41680</v>
      </c>
    </row>
    <row r="400" customFormat="false" ht="12.75" hidden="false" customHeight="false" outlineLevel="0" collapsed="false">
      <c r="A400" s="11" t="n">
        <v>243</v>
      </c>
      <c r="B400" s="47" t="n">
        <v>134130</v>
      </c>
      <c r="C400" s="48" t="s">
        <v>393</v>
      </c>
      <c r="D400" s="28" t="s">
        <v>181</v>
      </c>
      <c r="E400" s="57" t="n">
        <v>41680</v>
      </c>
    </row>
    <row r="401" customFormat="false" ht="12.75" hidden="false" customHeight="false" outlineLevel="0" collapsed="false">
      <c r="A401" s="11" t="n">
        <v>244</v>
      </c>
      <c r="B401" s="47" t="n">
        <v>17220</v>
      </c>
      <c r="C401" s="48" t="s">
        <v>394</v>
      </c>
      <c r="D401" s="28" t="s">
        <v>181</v>
      </c>
      <c r="E401" s="57" t="n">
        <v>41680</v>
      </c>
    </row>
    <row r="402" customFormat="false" ht="12.75" hidden="false" customHeight="false" outlineLevel="0" collapsed="false">
      <c r="A402" s="11" t="n">
        <v>245</v>
      </c>
      <c r="B402" s="47" t="n">
        <v>51740</v>
      </c>
      <c r="C402" s="48" t="s">
        <v>395</v>
      </c>
      <c r="D402" s="28" t="s">
        <v>181</v>
      </c>
      <c r="E402" s="57" t="n">
        <v>41680</v>
      </c>
    </row>
    <row r="403" customFormat="false" ht="12.75" hidden="false" customHeight="false" outlineLevel="0" collapsed="false">
      <c r="A403" s="11" t="n">
        <v>246</v>
      </c>
      <c r="B403" s="47" t="n">
        <v>8440</v>
      </c>
      <c r="C403" s="48" t="s">
        <v>396</v>
      </c>
      <c r="D403" s="28" t="s">
        <v>181</v>
      </c>
      <c r="E403" s="57" t="n">
        <v>41680</v>
      </c>
    </row>
    <row r="404" customFormat="false" ht="12.75" hidden="false" customHeight="false" outlineLevel="0" collapsed="false">
      <c r="A404" s="11" t="n">
        <v>247</v>
      </c>
      <c r="B404" s="47" t="n">
        <v>51660</v>
      </c>
      <c r="C404" s="48" t="s">
        <v>397</v>
      </c>
      <c r="D404" s="28" t="s">
        <v>181</v>
      </c>
      <c r="E404" s="57" t="n">
        <v>41680</v>
      </c>
    </row>
    <row r="405" customFormat="false" ht="12.75" hidden="false" customHeight="false" outlineLevel="0" collapsed="false">
      <c r="A405" s="11" t="n">
        <v>248</v>
      </c>
      <c r="B405" s="47" t="n">
        <v>77830</v>
      </c>
      <c r="C405" s="48" t="s">
        <v>398</v>
      </c>
      <c r="D405" s="28" t="s">
        <v>181</v>
      </c>
      <c r="E405" s="57" t="n">
        <v>41680</v>
      </c>
    </row>
    <row r="406" customFormat="false" ht="12.75" hidden="false" customHeight="false" outlineLevel="0" collapsed="false">
      <c r="A406" s="11" t="n">
        <v>249</v>
      </c>
      <c r="B406" s="47" t="n">
        <v>33510</v>
      </c>
      <c r="C406" s="48" t="s">
        <v>399</v>
      </c>
      <c r="D406" s="28" t="s">
        <v>181</v>
      </c>
      <c r="E406" s="57" t="n">
        <v>41680</v>
      </c>
    </row>
    <row r="407" customFormat="false" ht="12.75" hidden="false" customHeight="false" outlineLevel="0" collapsed="false">
      <c r="A407" s="11" t="n">
        <v>250</v>
      </c>
      <c r="B407" s="47" t="n">
        <v>63090</v>
      </c>
      <c r="C407" s="48" t="s">
        <v>400</v>
      </c>
      <c r="D407" s="28" t="s">
        <v>181</v>
      </c>
      <c r="E407" s="57" t="n">
        <v>41680</v>
      </c>
    </row>
    <row r="408" customFormat="false" ht="12.75" hidden="false" customHeight="false" outlineLevel="0" collapsed="false">
      <c r="A408" s="11" t="n">
        <v>251</v>
      </c>
      <c r="B408" s="47" t="n">
        <v>846370</v>
      </c>
      <c r="C408" s="48" t="s">
        <v>401</v>
      </c>
      <c r="D408" s="28" t="s">
        <v>181</v>
      </c>
      <c r="E408" s="57" t="n">
        <v>41680</v>
      </c>
    </row>
    <row r="409" customFormat="false" ht="12.75" hidden="false" customHeight="false" outlineLevel="0" collapsed="false">
      <c r="A409" s="11" t="n">
        <v>252</v>
      </c>
      <c r="B409" s="47" t="n">
        <v>284050</v>
      </c>
      <c r="C409" s="48" t="s">
        <v>402</v>
      </c>
      <c r="D409" s="28" t="s">
        <v>181</v>
      </c>
      <c r="E409" s="57" t="n">
        <v>41680</v>
      </c>
    </row>
    <row r="410" customFormat="false" ht="12.75" hidden="false" customHeight="false" outlineLevel="0" collapsed="false">
      <c r="A410" s="11" t="n">
        <v>253</v>
      </c>
      <c r="B410" s="47" t="n">
        <v>86100</v>
      </c>
      <c r="C410" s="48" t="s">
        <v>403</v>
      </c>
      <c r="D410" s="28" t="s">
        <v>181</v>
      </c>
      <c r="E410" s="57" t="n">
        <v>41680</v>
      </c>
    </row>
    <row r="411" customFormat="false" ht="12.75" hidden="false" customHeight="false" outlineLevel="0" collapsed="false">
      <c r="A411" s="11" t="n">
        <v>254</v>
      </c>
      <c r="B411" s="47" t="n">
        <v>126000</v>
      </c>
      <c r="C411" s="48" t="s">
        <v>404</v>
      </c>
      <c r="D411" s="28" t="s">
        <v>181</v>
      </c>
      <c r="E411" s="57" t="n">
        <v>41680</v>
      </c>
    </row>
    <row r="412" customFormat="false" ht="12.75" hidden="false" customHeight="false" outlineLevel="0" collapsed="false">
      <c r="A412" s="11" t="n">
        <v>255</v>
      </c>
      <c r="B412" s="47" t="n">
        <v>120540</v>
      </c>
      <c r="C412" s="48" t="s">
        <v>405</v>
      </c>
      <c r="D412" s="28" t="s">
        <v>181</v>
      </c>
      <c r="E412" s="57" t="n">
        <v>41680</v>
      </c>
    </row>
    <row r="413" customFormat="false" ht="12.75" hidden="false" customHeight="false" outlineLevel="0" collapsed="false">
      <c r="A413" s="11" t="n">
        <v>256</v>
      </c>
      <c r="B413" s="47" t="n">
        <v>223860</v>
      </c>
      <c r="C413" s="48" t="s">
        <v>406</v>
      </c>
      <c r="D413" s="28" t="s">
        <v>181</v>
      </c>
      <c r="E413" s="57" t="n">
        <v>41680</v>
      </c>
    </row>
    <row r="414" customFormat="false" ht="12.75" hidden="false" customHeight="false" outlineLevel="0" collapsed="false">
      <c r="A414" s="11" t="n">
        <v>257</v>
      </c>
      <c r="B414" s="47" t="n">
        <v>68880</v>
      </c>
      <c r="C414" s="48" t="s">
        <v>407</v>
      </c>
      <c r="D414" s="28" t="s">
        <v>181</v>
      </c>
      <c r="E414" s="57" t="n">
        <v>41680</v>
      </c>
    </row>
    <row r="415" customFormat="false" ht="12.75" hidden="false" customHeight="false" outlineLevel="0" collapsed="false">
      <c r="A415" s="11" t="n">
        <v>258</v>
      </c>
      <c r="B415" s="47" t="n">
        <v>17220</v>
      </c>
      <c r="C415" s="48" t="s">
        <v>408</v>
      </c>
      <c r="D415" s="28" t="s">
        <v>181</v>
      </c>
      <c r="E415" s="57" t="n">
        <v>41680</v>
      </c>
    </row>
    <row r="416" customFormat="false" ht="12.75" hidden="false" customHeight="false" outlineLevel="0" collapsed="false">
      <c r="A416" s="11" t="n">
        <v>259</v>
      </c>
      <c r="B416" s="47" t="n">
        <v>33440</v>
      </c>
      <c r="C416" s="48" t="s">
        <v>409</v>
      </c>
      <c r="D416" s="28" t="s">
        <v>181</v>
      </c>
      <c r="E416" s="57" t="n">
        <v>41680</v>
      </c>
    </row>
    <row r="417" customFormat="false" ht="12.75" hidden="false" customHeight="false" outlineLevel="0" collapsed="false">
      <c r="A417" s="11" t="n">
        <v>260</v>
      </c>
      <c r="B417" s="47" t="n">
        <v>172200</v>
      </c>
      <c r="C417" s="48" t="s">
        <v>410</v>
      </c>
      <c r="D417" s="28" t="s">
        <v>181</v>
      </c>
      <c r="E417" s="57" t="n">
        <v>41680</v>
      </c>
    </row>
    <row r="418" customFormat="false" ht="12.75" hidden="false" customHeight="false" outlineLevel="0" collapsed="false">
      <c r="A418" s="11" t="n">
        <v>261</v>
      </c>
      <c r="B418" s="47" t="n">
        <v>137760</v>
      </c>
      <c r="C418" s="48" t="s">
        <v>411</v>
      </c>
      <c r="D418" s="28" t="s">
        <v>181</v>
      </c>
      <c r="E418" s="57" t="n">
        <v>41680</v>
      </c>
    </row>
    <row r="419" customFormat="false" ht="12.75" hidden="false" customHeight="false" outlineLevel="0" collapsed="false">
      <c r="A419" s="11" t="n">
        <v>262</v>
      </c>
      <c r="B419" s="47" t="n">
        <v>43050</v>
      </c>
      <c r="C419" s="48" t="s">
        <v>412</v>
      </c>
      <c r="D419" s="28" t="s">
        <v>181</v>
      </c>
      <c r="E419" s="57" t="n">
        <v>41680</v>
      </c>
    </row>
    <row r="420" customFormat="false" ht="12.75" hidden="false" customHeight="false" outlineLevel="0" collapsed="false">
      <c r="A420" s="11" t="n">
        <v>263</v>
      </c>
      <c r="B420" s="47" t="n">
        <v>620020</v>
      </c>
      <c r="C420" s="48" t="s">
        <v>413</v>
      </c>
      <c r="D420" s="28" t="s">
        <v>181</v>
      </c>
      <c r="E420" s="57" t="n">
        <v>41680</v>
      </c>
    </row>
    <row r="421" customFormat="false" ht="12.75" hidden="false" customHeight="false" outlineLevel="0" collapsed="false">
      <c r="A421" s="11" t="n">
        <v>264</v>
      </c>
      <c r="B421" s="47" t="n">
        <v>82660</v>
      </c>
      <c r="C421" s="48" t="s">
        <v>414</v>
      </c>
      <c r="D421" s="28" t="s">
        <v>181</v>
      </c>
      <c r="E421" s="57" t="n">
        <v>41682</v>
      </c>
    </row>
    <row r="422" customFormat="false" ht="12.75" hidden="false" customHeight="false" outlineLevel="0" collapsed="false">
      <c r="A422" s="11" t="n">
        <v>265</v>
      </c>
      <c r="B422" s="47" t="n">
        <v>60270</v>
      </c>
      <c r="C422" s="48" t="s">
        <v>415</v>
      </c>
      <c r="D422" s="28" t="s">
        <v>181</v>
      </c>
      <c r="E422" s="57" t="n">
        <v>41682</v>
      </c>
    </row>
    <row r="423" customFormat="false" ht="12.75" hidden="false" customHeight="false" outlineLevel="0" collapsed="false">
      <c r="A423" s="11" t="n">
        <v>266</v>
      </c>
      <c r="B423" s="47" t="n">
        <v>16770</v>
      </c>
      <c r="C423" s="48" t="s">
        <v>416</v>
      </c>
      <c r="D423" s="28" t="s">
        <v>181</v>
      </c>
      <c r="E423" s="57" t="n">
        <v>41682</v>
      </c>
    </row>
    <row r="424" customFormat="false" ht="12.75" hidden="false" customHeight="false" outlineLevel="0" collapsed="false">
      <c r="A424" s="11" t="n">
        <v>267</v>
      </c>
      <c r="B424" s="47" t="n">
        <v>52660</v>
      </c>
      <c r="C424" s="48" t="s">
        <v>417</v>
      </c>
      <c r="D424" s="28" t="s">
        <v>181</v>
      </c>
      <c r="E424" s="57" t="n">
        <v>41682</v>
      </c>
    </row>
    <row r="425" customFormat="false" ht="12.75" hidden="false" customHeight="false" outlineLevel="0" collapsed="false">
      <c r="A425" s="11" t="n">
        <v>268</v>
      </c>
      <c r="B425" s="47" t="n">
        <v>25830</v>
      </c>
      <c r="C425" s="48" t="s">
        <v>418</v>
      </c>
      <c r="D425" s="28" t="s">
        <v>181</v>
      </c>
      <c r="E425" s="57" t="n">
        <v>41682</v>
      </c>
    </row>
    <row r="426" customFormat="false" ht="12.75" hidden="false" customHeight="false" outlineLevel="0" collapsed="false">
      <c r="A426" s="11" t="n">
        <v>269</v>
      </c>
      <c r="B426" s="47" t="n">
        <v>25830</v>
      </c>
      <c r="C426" s="48" t="s">
        <v>419</v>
      </c>
      <c r="D426" s="28" t="s">
        <v>181</v>
      </c>
      <c r="E426" s="57" t="n">
        <v>41682</v>
      </c>
    </row>
    <row r="427" customFormat="false" ht="12.75" hidden="false" customHeight="false" outlineLevel="0" collapsed="false">
      <c r="A427" s="11" t="n">
        <v>270</v>
      </c>
      <c r="B427" s="47" t="n">
        <v>34440</v>
      </c>
      <c r="C427" s="48" t="s">
        <v>420</v>
      </c>
      <c r="D427" s="28" t="s">
        <v>181</v>
      </c>
      <c r="E427" s="57" t="n">
        <v>41682</v>
      </c>
    </row>
    <row r="428" customFormat="false" ht="12.75" hidden="false" customHeight="false" outlineLevel="0" collapsed="false">
      <c r="A428" s="11" t="n">
        <v>271</v>
      </c>
      <c r="B428" s="47" t="n">
        <v>34440</v>
      </c>
      <c r="C428" s="48" t="s">
        <v>421</v>
      </c>
      <c r="D428" s="28" t="s">
        <v>181</v>
      </c>
      <c r="E428" s="57" t="n">
        <v>41682</v>
      </c>
    </row>
    <row r="429" customFormat="false" ht="12.75" hidden="false" customHeight="false" outlineLevel="0" collapsed="false">
      <c r="A429" s="11" t="n">
        <v>272</v>
      </c>
      <c r="B429" s="47" t="n">
        <v>51660</v>
      </c>
      <c r="C429" s="48" t="s">
        <v>422</v>
      </c>
      <c r="D429" s="28" t="s">
        <v>181</v>
      </c>
      <c r="E429" s="57" t="n">
        <v>41682</v>
      </c>
    </row>
    <row r="430" customFormat="false" ht="12.75" hidden="false" customHeight="false" outlineLevel="0" collapsed="false">
      <c r="A430" s="11" t="n">
        <v>273</v>
      </c>
      <c r="B430" s="47" t="n">
        <v>50280</v>
      </c>
      <c r="C430" s="48" t="s">
        <v>423</v>
      </c>
      <c r="D430" s="28" t="s">
        <v>181</v>
      </c>
      <c r="E430" s="57" t="n">
        <v>41682</v>
      </c>
    </row>
    <row r="431" customFormat="false" ht="12.75" hidden="false" customHeight="false" outlineLevel="0" collapsed="false">
      <c r="A431" s="11" t="n">
        <v>274</v>
      </c>
      <c r="B431" s="47" t="n">
        <v>25780</v>
      </c>
      <c r="C431" s="48" t="s">
        <v>424</v>
      </c>
      <c r="D431" s="28" t="s">
        <v>181</v>
      </c>
      <c r="E431" s="57" t="n">
        <v>41682</v>
      </c>
    </row>
    <row r="432" customFormat="false" ht="12.75" hidden="false" customHeight="false" outlineLevel="0" collapsed="false">
      <c r="A432" s="11" t="n">
        <v>275</v>
      </c>
      <c r="B432" s="47" t="n">
        <v>25830</v>
      </c>
      <c r="C432" s="48" t="s">
        <v>425</v>
      </c>
      <c r="D432" s="28" t="s">
        <v>181</v>
      </c>
      <c r="E432" s="57" t="n">
        <v>41682</v>
      </c>
    </row>
    <row r="433" customFormat="false" ht="12.75" hidden="false" customHeight="false" outlineLevel="0" collapsed="false">
      <c r="A433" s="11" t="n">
        <v>276</v>
      </c>
      <c r="B433" s="47" t="n">
        <v>34440</v>
      </c>
      <c r="C433" s="48" t="s">
        <v>426</v>
      </c>
      <c r="D433" s="28" t="s">
        <v>181</v>
      </c>
      <c r="E433" s="57" t="n">
        <v>41682</v>
      </c>
    </row>
    <row r="434" customFormat="false" ht="12.75" hidden="false" customHeight="false" outlineLevel="0" collapsed="false">
      <c r="A434" s="11" t="n">
        <v>277</v>
      </c>
      <c r="B434" s="47" t="n">
        <v>34440</v>
      </c>
      <c r="C434" s="48" t="s">
        <v>426</v>
      </c>
      <c r="D434" s="28" t="s">
        <v>181</v>
      </c>
      <c r="E434" s="57" t="n">
        <v>41682</v>
      </c>
    </row>
    <row r="435" customFormat="false" ht="12.75" hidden="false" customHeight="false" outlineLevel="0" collapsed="false">
      <c r="A435" s="11" t="n">
        <v>278</v>
      </c>
      <c r="B435" s="47" t="n">
        <v>34440</v>
      </c>
      <c r="C435" s="48" t="s">
        <v>427</v>
      </c>
      <c r="D435" s="28" t="s">
        <v>181</v>
      </c>
      <c r="E435" s="57" t="n">
        <v>41682</v>
      </c>
    </row>
    <row r="436" customFormat="false" ht="12.75" hidden="false" customHeight="false" outlineLevel="0" collapsed="false">
      <c r="A436" s="11" t="n">
        <v>279</v>
      </c>
      <c r="B436" s="47" t="n">
        <v>25820</v>
      </c>
      <c r="C436" s="48" t="s">
        <v>416</v>
      </c>
      <c r="D436" s="28" t="s">
        <v>181</v>
      </c>
      <c r="E436" s="57" t="n">
        <v>41682</v>
      </c>
    </row>
    <row r="437" customFormat="false" ht="12.75" hidden="false" customHeight="false" outlineLevel="0" collapsed="false">
      <c r="A437" s="11" t="n">
        <v>280</v>
      </c>
      <c r="B437" s="47" t="n">
        <v>35300</v>
      </c>
      <c r="C437" s="48" t="s">
        <v>428</v>
      </c>
      <c r="D437" s="28" t="s">
        <v>181</v>
      </c>
      <c r="E437" s="57" t="n">
        <v>41682</v>
      </c>
    </row>
    <row r="438" customFormat="false" ht="12.75" hidden="false" customHeight="false" outlineLevel="0" collapsed="false">
      <c r="A438" s="11" t="n">
        <v>281</v>
      </c>
      <c r="B438" s="47" t="n">
        <v>17220</v>
      </c>
      <c r="C438" s="48" t="s">
        <v>429</v>
      </c>
      <c r="D438" s="28" t="s">
        <v>181</v>
      </c>
      <c r="E438" s="57" t="n">
        <v>41682</v>
      </c>
    </row>
    <row r="439" customFormat="false" ht="12.75" hidden="false" customHeight="false" outlineLevel="0" collapsed="false">
      <c r="A439" s="11" t="n">
        <v>282</v>
      </c>
      <c r="B439" s="47" t="n">
        <v>34440</v>
      </c>
      <c r="C439" s="48" t="s">
        <v>194</v>
      </c>
      <c r="D439" s="28" t="s">
        <v>181</v>
      </c>
      <c r="E439" s="57" t="n">
        <v>41682</v>
      </c>
    </row>
    <row r="440" customFormat="false" ht="12.75" hidden="false" customHeight="false" outlineLevel="0" collapsed="false">
      <c r="A440" s="11" t="n">
        <v>283</v>
      </c>
      <c r="B440" s="47" t="n">
        <v>35300</v>
      </c>
      <c r="C440" s="48" t="s">
        <v>430</v>
      </c>
      <c r="D440" s="28" t="s">
        <v>181</v>
      </c>
      <c r="E440" s="57" t="n">
        <v>41682</v>
      </c>
    </row>
    <row r="441" customFormat="false" ht="12.75" hidden="false" customHeight="false" outlineLevel="0" collapsed="false">
      <c r="A441" s="11" t="n">
        <v>284</v>
      </c>
      <c r="B441" s="47" t="n">
        <v>8610</v>
      </c>
      <c r="C441" s="48" t="s">
        <v>431</v>
      </c>
      <c r="D441" s="28" t="s">
        <v>181</v>
      </c>
      <c r="E441" s="57" t="n">
        <v>41682</v>
      </c>
    </row>
    <row r="442" customFormat="false" ht="12.75" hidden="false" customHeight="false" outlineLevel="0" collapsed="false">
      <c r="A442" s="11" t="n">
        <v>285</v>
      </c>
      <c r="B442" s="47" t="n">
        <v>140530</v>
      </c>
      <c r="C442" s="48" t="s">
        <v>432</v>
      </c>
      <c r="D442" s="28" t="s">
        <v>181</v>
      </c>
      <c r="E442" s="57" t="n">
        <v>41682</v>
      </c>
    </row>
    <row r="443" customFormat="false" ht="12.75" hidden="false" customHeight="false" outlineLevel="0" collapsed="false">
      <c r="A443" s="11" t="n">
        <v>286</v>
      </c>
      <c r="B443" s="47" t="n">
        <v>125870</v>
      </c>
      <c r="C443" s="48" t="s">
        <v>432</v>
      </c>
      <c r="D443" s="28" t="s">
        <v>181</v>
      </c>
      <c r="E443" s="57" t="n">
        <v>41682</v>
      </c>
    </row>
    <row r="444" customFormat="false" ht="12.75" hidden="false" customHeight="false" outlineLevel="0" collapsed="false">
      <c r="A444" s="11" t="n">
        <v>287</v>
      </c>
      <c r="B444" s="47" t="n">
        <v>17220</v>
      </c>
      <c r="C444" s="48" t="s">
        <v>433</v>
      </c>
      <c r="D444" s="28" t="s">
        <v>181</v>
      </c>
      <c r="E444" s="57" t="n">
        <v>41682</v>
      </c>
    </row>
    <row r="445" customFormat="false" ht="12.75" hidden="false" customHeight="false" outlineLevel="0" collapsed="false">
      <c r="A445" s="11" t="n">
        <v>288</v>
      </c>
      <c r="B445" s="47" t="n">
        <v>34440</v>
      </c>
      <c r="C445" s="48" t="s">
        <v>434</v>
      </c>
      <c r="D445" s="28" t="s">
        <v>181</v>
      </c>
      <c r="E445" s="57" t="n">
        <v>41682</v>
      </c>
    </row>
    <row r="446" customFormat="false" ht="12.75" hidden="false" customHeight="false" outlineLevel="0" collapsed="false">
      <c r="A446" s="11" t="n">
        <v>289</v>
      </c>
      <c r="B446" s="47" t="n">
        <v>34440</v>
      </c>
      <c r="C446" s="48" t="s">
        <v>435</v>
      </c>
      <c r="D446" s="28" t="s">
        <v>181</v>
      </c>
      <c r="E446" s="57" t="n">
        <v>41682</v>
      </c>
    </row>
    <row r="447" customFormat="false" ht="12.75" hidden="false" customHeight="false" outlineLevel="0" collapsed="false">
      <c r="A447" s="11" t="n">
        <v>290</v>
      </c>
      <c r="B447" s="47" t="n">
        <v>34440</v>
      </c>
      <c r="C447" s="48" t="s">
        <v>436</v>
      </c>
      <c r="D447" s="28" t="s">
        <v>181</v>
      </c>
      <c r="E447" s="57" t="n">
        <v>41682</v>
      </c>
    </row>
    <row r="448" customFormat="false" ht="12.75" hidden="false" customHeight="false" outlineLevel="0" collapsed="false">
      <c r="A448" s="11" t="n">
        <v>291</v>
      </c>
      <c r="B448" s="47" t="n">
        <v>51660</v>
      </c>
      <c r="C448" s="48" t="s">
        <v>437</v>
      </c>
      <c r="D448" s="28" t="s">
        <v>181</v>
      </c>
      <c r="E448" s="57" t="n">
        <v>41682</v>
      </c>
    </row>
    <row r="449" customFormat="false" ht="12.75" hidden="false" customHeight="false" outlineLevel="0" collapsed="false">
      <c r="A449" s="11" t="n">
        <v>292</v>
      </c>
      <c r="B449" s="47" t="n">
        <v>25830</v>
      </c>
      <c r="C449" s="48" t="s">
        <v>438</v>
      </c>
      <c r="D449" s="28" t="s">
        <v>181</v>
      </c>
      <c r="E449" s="57" t="n">
        <v>41682</v>
      </c>
    </row>
    <row r="450" customFormat="false" ht="12.75" hidden="false" customHeight="false" outlineLevel="0" collapsed="false">
      <c r="A450" s="11" t="n">
        <v>293</v>
      </c>
      <c r="B450" s="47" t="n">
        <v>34440</v>
      </c>
      <c r="C450" s="48" t="s">
        <v>439</v>
      </c>
      <c r="D450" s="28" t="s">
        <v>181</v>
      </c>
      <c r="E450" s="57" t="n">
        <v>41682</v>
      </c>
    </row>
    <row r="451" customFormat="false" ht="12.75" hidden="false" customHeight="false" outlineLevel="0" collapsed="false">
      <c r="A451" s="11" t="n">
        <v>294</v>
      </c>
      <c r="B451" s="47" t="n">
        <v>33480</v>
      </c>
      <c r="C451" s="48" t="s">
        <v>440</v>
      </c>
      <c r="D451" s="28" t="s">
        <v>181</v>
      </c>
      <c r="E451" s="57" t="n">
        <v>41682</v>
      </c>
    </row>
    <row r="452" customFormat="false" ht="12.75" hidden="false" customHeight="false" outlineLevel="0" collapsed="false">
      <c r="A452" s="11" t="n">
        <v>295</v>
      </c>
      <c r="B452" s="47" t="n">
        <v>34440</v>
      </c>
      <c r="C452" s="48" t="s">
        <v>441</v>
      </c>
      <c r="D452" s="28" t="s">
        <v>181</v>
      </c>
      <c r="E452" s="57" t="n">
        <v>41682</v>
      </c>
    </row>
    <row r="453" customFormat="false" ht="12.75" hidden="false" customHeight="false" outlineLevel="0" collapsed="false">
      <c r="A453" s="11" t="n">
        <v>296</v>
      </c>
      <c r="B453" s="47" t="n">
        <v>63000</v>
      </c>
      <c r="C453" s="48" t="s">
        <v>442</v>
      </c>
      <c r="D453" s="28" t="s">
        <v>181</v>
      </c>
      <c r="E453" s="57" t="n">
        <v>41682</v>
      </c>
    </row>
    <row r="454" customFormat="false" ht="12.75" hidden="false" customHeight="false" outlineLevel="0" collapsed="false">
      <c r="A454" s="11" t="n">
        <v>297</v>
      </c>
      <c r="B454" s="47" t="n">
        <v>65150</v>
      </c>
      <c r="C454" s="48" t="s">
        <v>443</v>
      </c>
      <c r="D454" s="28" t="s">
        <v>181</v>
      </c>
      <c r="E454" s="57" t="n">
        <v>41682</v>
      </c>
    </row>
    <row r="455" customFormat="false" ht="12.75" hidden="false" customHeight="false" outlineLevel="0" collapsed="false">
      <c r="A455" s="11" t="n">
        <v>298</v>
      </c>
      <c r="B455" s="47" t="n">
        <v>11980</v>
      </c>
      <c r="C455" s="48" t="s">
        <v>288</v>
      </c>
      <c r="D455" s="28" t="s">
        <v>181</v>
      </c>
      <c r="E455" s="57" t="n">
        <v>41682</v>
      </c>
    </row>
    <row r="456" customFormat="false" ht="12.75" hidden="false" customHeight="false" outlineLevel="0" collapsed="false">
      <c r="A456" s="11" t="n">
        <v>299</v>
      </c>
      <c r="B456" s="47" t="n">
        <v>34440</v>
      </c>
      <c r="C456" s="48" t="s">
        <v>444</v>
      </c>
      <c r="D456" s="28" t="s">
        <v>181</v>
      </c>
      <c r="E456" s="57" t="n">
        <v>41682</v>
      </c>
    </row>
    <row r="457" customFormat="false" ht="12.75" hidden="false" customHeight="false" outlineLevel="0" collapsed="false">
      <c r="A457" s="11" t="n">
        <v>300</v>
      </c>
      <c r="B457" s="47" t="n">
        <v>34440</v>
      </c>
      <c r="C457" s="48" t="s">
        <v>445</v>
      </c>
      <c r="D457" s="28" t="s">
        <v>181</v>
      </c>
      <c r="E457" s="57" t="n">
        <v>41682</v>
      </c>
    </row>
    <row r="458" customFormat="false" ht="12.75" hidden="false" customHeight="false" outlineLevel="0" collapsed="false">
      <c r="A458" s="11" t="n">
        <v>301</v>
      </c>
      <c r="B458" s="47" t="n">
        <v>200000</v>
      </c>
      <c r="C458" s="48" t="s">
        <v>446</v>
      </c>
      <c r="D458" s="28" t="s">
        <v>181</v>
      </c>
      <c r="E458" s="57" t="n">
        <v>41682</v>
      </c>
    </row>
    <row r="459" customFormat="false" ht="12.75" hidden="false" customHeight="false" outlineLevel="0" collapsed="false">
      <c r="A459" s="11" t="n">
        <v>302</v>
      </c>
      <c r="B459" s="47" t="n">
        <v>43390</v>
      </c>
      <c r="C459" s="48" t="s">
        <v>447</v>
      </c>
      <c r="D459" s="28" t="s">
        <v>181</v>
      </c>
      <c r="E459" s="57" t="n">
        <v>41682</v>
      </c>
    </row>
    <row r="460" customFormat="false" ht="12.75" hidden="false" customHeight="false" outlineLevel="0" collapsed="false">
      <c r="A460" s="11" t="n">
        <v>303</v>
      </c>
      <c r="B460" s="47" t="n">
        <v>42550</v>
      </c>
      <c r="C460" s="48" t="s">
        <v>448</v>
      </c>
      <c r="D460" s="28" t="s">
        <v>181</v>
      </c>
      <c r="E460" s="57" t="n">
        <v>41682</v>
      </c>
    </row>
    <row r="461" customFormat="false" ht="12.75" hidden="false" customHeight="false" outlineLevel="0" collapsed="false">
      <c r="A461" s="11" t="n">
        <v>304</v>
      </c>
      <c r="B461" s="47" t="n">
        <v>23590</v>
      </c>
      <c r="C461" s="48" t="s">
        <v>449</v>
      </c>
      <c r="D461" s="28" t="s">
        <v>181</v>
      </c>
      <c r="E461" s="57" t="n">
        <v>41682</v>
      </c>
    </row>
    <row r="462" customFormat="false" ht="12.75" hidden="false" customHeight="false" outlineLevel="0" collapsed="false">
      <c r="A462" s="11" t="n">
        <v>305</v>
      </c>
      <c r="B462" s="47" t="n">
        <v>77710</v>
      </c>
      <c r="C462" s="48" t="s">
        <v>450</v>
      </c>
      <c r="D462" s="28" t="s">
        <v>181</v>
      </c>
      <c r="E462" s="57" t="n">
        <v>41682</v>
      </c>
    </row>
    <row r="463" customFormat="false" ht="12.75" hidden="false" customHeight="false" outlineLevel="0" collapsed="false">
      <c r="A463" s="11" t="n">
        <v>306</v>
      </c>
      <c r="B463" s="47" t="n">
        <v>51660</v>
      </c>
      <c r="C463" s="48" t="s">
        <v>450</v>
      </c>
      <c r="D463" s="28" t="s">
        <v>181</v>
      </c>
      <c r="E463" s="57" t="n">
        <v>41682</v>
      </c>
    </row>
    <row r="464" customFormat="false" ht="12.75" hidden="false" customHeight="false" outlineLevel="0" collapsed="false">
      <c r="A464" s="11" t="n">
        <v>307</v>
      </c>
      <c r="B464" s="47" t="n">
        <v>137760</v>
      </c>
      <c r="C464" s="48" t="s">
        <v>450</v>
      </c>
      <c r="D464" s="28" t="s">
        <v>181</v>
      </c>
      <c r="E464" s="57" t="n">
        <v>41682</v>
      </c>
    </row>
    <row r="465" customFormat="false" ht="12.75" hidden="false" customHeight="false" outlineLevel="0" collapsed="false">
      <c r="A465" s="11" t="n">
        <v>308</v>
      </c>
      <c r="B465" s="47" t="n">
        <v>200000</v>
      </c>
      <c r="C465" s="48" t="s">
        <v>450</v>
      </c>
      <c r="D465" s="28" t="s">
        <v>181</v>
      </c>
      <c r="E465" s="57" t="n">
        <v>41682</v>
      </c>
    </row>
    <row r="466" customFormat="false" ht="12.75" hidden="false" customHeight="false" outlineLevel="0" collapsed="false">
      <c r="A466" s="11" t="n">
        <v>309</v>
      </c>
      <c r="B466" s="47" t="n">
        <v>210740</v>
      </c>
      <c r="C466" s="48" t="s">
        <v>451</v>
      </c>
      <c r="D466" s="28" t="s">
        <v>181</v>
      </c>
      <c r="E466" s="57" t="n">
        <v>41684</v>
      </c>
    </row>
    <row r="467" customFormat="false" ht="12.75" hidden="false" customHeight="false" outlineLevel="0" collapsed="false">
      <c r="A467" s="11" t="n">
        <v>310</v>
      </c>
      <c r="B467" s="47" t="n">
        <v>16840</v>
      </c>
      <c r="C467" s="48" t="s">
        <v>452</v>
      </c>
      <c r="D467" s="28" t="s">
        <v>181</v>
      </c>
      <c r="E467" s="57" t="n">
        <v>41684</v>
      </c>
    </row>
    <row r="468" customFormat="false" ht="12.75" hidden="false" customHeight="false" outlineLevel="0" collapsed="false">
      <c r="A468" s="11" t="n">
        <v>311</v>
      </c>
      <c r="B468" s="47" t="n">
        <v>42710</v>
      </c>
      <c r="C468" s="48" t="s">
        <v>453</v>
      </c>
      <c r="D468" s="28" t="s">
        <v>181</v>
      </c>
      <c r="E468" s="57" t="n">
        <v>41684</v>
      </c>
    </row>
    <row r="469" customFormat="false" ht="12.75" hidden="false" customHeight="false" outlineLevel="0" collapsed="false">
      <c r="A469" s="11" t="n">
        <v>312</v>
      </c>
      <c r="B469" s="47" t="n">
        <v>97460</v>
      </c>
      <c r="C469" s="48" t="s">
        <v>454</v>
      </c>
      <c r="D469" s="28" t="s">
        <v>181</v>
      </c>
      <c r="E469" s="57" t="n">
        <v>41684</v>
      </c>
    </row>
    <row r="470" customFormat="false" ht="12.75" hidden="false" customHeight="false" outlineLevel="0" collapsed="false">
      <c r="A470" s="11" t="n">
        <v>313</v>
      </c>
      <c r="B470" s="47" t="n">
        <v>20660</v>
      </c>
      <c r="C470" s="48" t="s">
        <v>455</v>
      </c>
      <c r="D470" s="28" t="s">
        <v>181</v>
      </c>
      <c r="E470" s="57" t="n">
        <v>41684</v>
      </c>
    </row>
    <row r="471" customFormat="false" ht="12.75" hidden="false" customHeight="false" outlineLevel="0" collapsed="false">
      <c r="A471" s="11" t="n">
        <v>314</v>
      </c>
      <c r="B471" s="47" t="n">
        <v>170770</v>
      </c>
      <c r="C471" s="48" t="s">
        <v>456</v>
      </c>
      <c r="D471" s="28" t="s">
        <v>181</v>
      </c>
      <c r="E471" s="57" t="n">
        <v>41684</v>
      </c>
    </row>
    <row r="472" customFormat="false" ht="12.75" hidden="false" customHeight="false" outlineLevel="0" collapsed="false">
      <c r="A472" s="11" t="n">
        <v>315</v>
      </c>
      <c r="B472" s="47" t="n">
        <v>29790</v>
      </c>
      <c r="C472" s="48" t="s">
        <v>457</v>
      </c>
      <c r="D472" s="28" t="s">
        <v>181</v>
      </c>
      <c r="E472" s="57" t="n">
        <v>41684</v>
      </c>
    </row>
    <row r="473" customFormat="false" ht="12.75" hidden="false" customHeight="false" outlineLevel="0" collapsed="false">
      <c r="A473" s="11" t="n">
        <v>316</v>
      </c>
      <c r="B473" s="47" t="n">
        <v>19630</v>
      </c>
      <c r="C473" s="48" t="s">
        <v>458</v>
      </c>
      <c r="D473" s="28" t="s">
        <v>181</v>
      </c>
      <c r="E473" s="57" t="n">
        <v>41684</v>
      </c>
    </row>
    <row r="474" customFormat="false" ht="12.75" hidden="false" customHeight="false" outlineLevel="0" collapsed="false">
      <c r="A474" s="11" t="n">
        <v>317</v>
      </c>
      <c r="B474" s="47" t="n">
        <v>51660</v>
      </c>
      <c r="C474" s="48" t="s">
        <v>456</v>
      </c>
      <c r="D474" s="28" t="s">
        <v>181</v>
      </c>
      <c r="E474" s="57" t="n">
        <v>41684</v>
      </c>
    </row>
    <row r="475" customFormat="false" ht="12.75" hidden="false" customHeight="false" outlineLevel="0" collapsed="false">
      <c r="A475" s="11" t="n">
        <v>318</v>
      </c>
      <c r="B475" s="47" t="n">
        <v>43050</v>
      </c>
      <c r="C475" s="48" t="s">
        <v>459</v>
      </c>
      <c r="D475" s="28" t="s">
        <v>181</v>
      </c>
      <c r="E475" s="57" t="n">
        <v>41684</v>
      </c>
    </row>
    <row r="476" customFormat="false" ht="12.75" hidden="false" customHeight="false" outlineLevel="0" collapsed="false">
      <c r="A476" s="11" t="n">
        <v>319</v>
      </c>
      <c r="B476" s="47" t="n">
        <v>683020</v>
      </c>
      <c r="C476" s="48" t="s">
        <v>458</v>
      </c>
      <c r="D476" s="28" t="s">
        <v>181</v>
      </c>
      <c r="E476" s="57" t="n">
        <v>41684</v>
      </c>
    </row>
    <row r="477" customFormat="false" ht="12.75" hidden="false" customHeight="false" outlineLevel="0" collapsed="false">
      <c r="A477" s="11" t="n">
        <v>320</v>
      </c>
      <c r="B477" s="47" t="n">
        <v>68640</v>
      </c>
      <c r="C477" s="48" t="s">
        <v>460</v>
      </c>
      <c r="D477" s="28" t="s">
        <v>181</v>
      </c>
      <c r="E477" s="57" t="n">
        <v>41684</v>
      </c>
    </row>
    <row r="478" customFormat="false" ht="12.75" hidden="false" customHeight="false" outlineLevel="0" collapsed="false">
      <c r="A478" s="11" t="n">
        <v>321</v>
      </c>
      <c r="B478" s="47" t="n">
        <v>34440</v>
      </c>
      <c r="C478" s="48" t="s">
        <v>453</v>
      </c>
      <c r="D478" s="28" t="s">
        <v>181</v>
      </c>
      <c r="E478" s="57" t="n">
        <v>41684</v>
      </c>
    </row>
    <row r="479" customFormat="false" ht="12.75" hidden="false" customHeight="false" outlineLevel="0" collapsed="false">
      <c r="A479" s="11" t="n">
        <v>322</v>
      </c>
      <c r="B479" s="47" t="n">
        <v>118130</v>
      </c>
      <c r="C479" s="48" t="s">
        <v>461</v>
      </c>
      <c r="D479" s="28" t="s">
        <v>181</v>
      </c>
      <c r="E479" s="57" t="n">
        <v>41684</v>
      </c>
    </row>
    <row r="480" customFormat="false" ht="12.75" hidden="false" customHeight="false" outlineLevel="0" collapsed="false">
      <c r="A480" s="11" t="n">
        <v>323</v>
      </c>
      <c r="B480" s="47" t="n">
        <v>206650</v>
      </c>
      <c r="C480" s="48" t="s">
        <v>462</v>
      </c>
      <c r="D480" s="28" t="s">
        <v>181</v>
      </c>
      <c r="E480" s="57" t="n">
        <v>41684</v>
      </c>
    </row>
    <row r="481" customFormat="false" ht="12.75" hidden="false" customHeight="false" outlineLevel="0" collapsed="false">
      <c r="A481" s="11" t="n">
        <v>324</v>
      </c>
      <c r="B481" s="47" t="n">
        <v>20670</v>
      </c>
      <c r="C481" s="48" t="s">
        <v>463</v>
      </c>
      <c r="D481" s="28" t="s">
        <v>181</v>
      </c>
      <c r="E481" s="57" t="n">
        <v>41684</v>
      </c>
    </row>
    <row r="482" customFormat="false" ht="12.75" hidden="false" customHeight="false" outlineLevel="0" collapsed="false">
      <c r="A482" s="11" t="n">
        <v>325</v>
      </c>
      <c r="B482" s="47" t="n">
        <v>101860</v>
      </c>
      <c r="C482" s="48" t="s">
        <v>464</v>
      </c>
      <c r="D482" s="28" t="s">
        <v>181</v>
      </c>
      <c r="E482" s="57" t="n">
        <v>41684</v>
      </c>
    </row>
    <row r="483" customFormat="false" ht="12.75" hidden="false" customHeight="false" outlineLevel="0" collapsed="false">
      <c r="A483" s="11" t="n">
        <v>326</v>
      </c>
      <c r="B483" s="47" t="n">
        <v>37880</v>
      </c>
      <c r="C483" s="48" t="s">
        <v>465</v>
      </c>
      <c r="D483" s="28" t="s">
        <v>181</v>
      </c>
      <c r="E483" s="57" t="n">
        <v>41684</v>
      </c>
    </row>
    <row r="484" customFormat="false" ht="12.75" hidden="false" customHeight="false" outlineLevel="0" collapsed="false">
      <c r="A484" s="11" t="n">
        <v>327</v>
      </c>
      <c r="B484" s="47" t="n">
        <v>20660</v>
      </c>
      <c r="C484" s="48" t="s">
        <v>466</v>
      </c>
      <c r="D484" s="28" t="s">
        <v>181</v>
      </c>
      <c r="E484" s="57" t="n">
        <v>41684</v>
      </c>
    </row>
    <row r="485" customFormat="false" ht="12.75" hidden="false" customHeight="false" outlineLevel="0" collapsed="false">
      <c r="A485" s="11" t="n">
        <v>328</v>
      </c>
      <c r="B485" s="47" t="n">
        <v>75990</v>
      </c>
      <c r="C485" s="48" t="s">
        <v>467</v>
      </c>
      <c r="D485" s="28" t="s">
        <v>181</v>
      </c>
      <c r="E485" s="57" t="n">
        <v>41684</v>
      </c>
    </row>
    <row r="486" customFormat="false" ht="12.75" hidden="false" customHeight="false" outlineLevel="0" collapsed="false">
      <c r="A486" s="11" t="n">
        <v>329</v>
      </c>
      <c r="B486" s="47" t="n">
        <v>20660</v>
      </c>
      <c r="C486" s="48" t="s">
        <v>468</v>
      </c>
      <c r="D486" s="28" t="s">
        <v>181</v>
      </c>
      <c r="E486" s="57" t="n">
        <v>41684</v>
      </c>
    </row>
    <row r="487" customFormat="false" ht="12.75" hidden="false" customHeight="false" outlineLevel="0" collapsed="false">
      <c r="A487" s="11" t="n">
        <v>330</v>
      </c>
      <c r="B487" s="47" t="n">
        <v>20660</v>
      </c>
      <c r="C487" s="48" t="s">
        <v>469</v>
      </c>
      <c r="D487" s="28" t="s">
        <v>181</v>
      </c>
      <c r="E487" s="57" t="n">
        <v>41684</v>
      </c>
    </row>
    <row r="488" customFormat="false" ht="12.75" hidden="false" customHeight="false" outlineLevel="0" collapsed="false">
      <c r="A488" s="11" t="n">
        <v>331</v>
      </c>
      <c r="B488" s="47" t="n">
        <v>51660</v>
      </c>
      <c r="C488" s="48" t="s">
        <v>470</v>
      </c>
      <c r="D488" s="28" t="s">
        <v>181</v>
      </c>
      <c r="E488" s="57" t="n">
        <v>41684</v>
      </c>
    </row>
    <row r="489" customFormat="false" ht="12.75" hidden="false" customHeight="false" outlineLevel="0" collapsed="false">
      <c r="A489" s="11" t="n">
        <v>332</v>
      </c>
      <c r="B489" s="47" t="n">
        <v>250000</v>
      </c>
      <c r="C489" s="48" t="s">
        <v>471</v>
      </c>
      <c r="D489" s="28" t="s">
        <v>181</v>
      </c>
      <c r="E489" s="57" t="n">
        <v>41684</v>
      </c>
    </row>
    <row r="490" customFormat="false" ht="12.75" hidden="false" customHeight="false" outlineLevel="0" collapsed="false">
      <c r="A490" s="11" t="n">
        <v>333</v>
      </c>
      <c r="B490" s="47" t="n">
        <v>86100</v>
      </c>
      <c r="C490" s="48" t="s">
        <v>472</v>
      </c>
      <c r="D490" s="28" t="s">
        <v>181</v>
      </c>
      <c r="E490" s="57" t="n">
        <v>41684</v>
      </c>
    </row>
    <row r="491" customFormat="false" ht="12.75" hidden="false" customHeight="false" outlineLevel="0" collapsed="false">
      <c r="A491" s="11" t="n">
        <v>334</v>
      </c>
      <c r="B491" s="47" t="n">
        <v>17220</v>
      </c>
      <c r="C491" s="48" t="s">
        <v>473</v>
      </c>
      <c r="D491" s="28" t="s">
        <v>181</v>
      </c>
      <c r="E491" s="57" t="n">
        <v>41684</v>
      </c>
    </row>
    <row r="492" customFormat="false" ht="12.75" hidden="false" customHeight="false" outlineLevel="0" collapsed="false">
      <c r="A492" s="11" t="n">
        <v>335</v>
      </c>
      <c r="B492" s="47" t="n">
        <v>86100</v>
      </c>
      <c r="C492" s="48" t="s">
        <v>474</v>
      </c>
      <c r="D492" s="28" t="s">
        <v>181</v>
      </c>
      <c r="E492" s="57" t="n">
        <v>41684</v>
      </c>
    </row>
    <row r="493" customFormat="false" ht="12.75" hidden="false" customHeight="false" outlineLevel="0" collapsed="false">
      <c r="A493" s="11" t="n">
        <v>336</v>
      </c>
      <c r="B493" s="47" t="n">
        <v>231430</v>
      </c>
      <c r="C493" s="48" t="s">
        <v>475</v>
      </c>
      <c r="D493" s="28" t="s">
        <v>181</v>
      </c>
      <c r="E493" s="57" t="n">
        <v>41684</v>
      </c>
    </row>
    <row r="494" customFormat="false" ht="12.75" hidden="false" customHeight="false" outlineLevel="0" collapsed="false">
      <c r="A494" s="11" t="n">
        <v>337</v>
      </c>
      <c r="B494" s="47" t="n">
        <v>70600</v>
      </c>
      <c r="C494" s="48" t="s">
        <v>476</v>
      </c>
      <c r="D494" s="28" t="s">
        <v>181</v>
      </c>
      <c r="E494" s="57" t="n">
        <v>41684</v>
      </c>
    </row>
    <row r="495" customFormat="false" ht="12.75" hidden="false" customHeight="false" outlineLevel="0" collapsed="false">
      <c r="A495" s="11" t="n">
        <v>338</v>
      </c>
      <c r="B495" s="47" t="n">
        <v>51660</v>
      </c>
      <c r="C495" s="48" t="s">
        <v>477</v>
      </c>
      <c r="D495" s="28" t="s">
        <v>181</v>
      </c>
      <c r="E495" s="57" t="n">
        <v>41684</v>
      </c>
    </row>
    <row r="496" customFormat="false" ht="12.75" hidden="false" customHeight="false" outlineLevel="0" collapsed="false">
      <c r="A496" s="11" t="n">
        <v>339</v>
      </c>
      <c r="B496" s="47" t="n">
        <v>32720</v>
      </c>
      <c r="C496" s="48" t="s">
        <v>478</v>
      </c>
      <c r="D496" s="28" t="s">
        <v>181</v>
      </c>
      <c r="E496" s="57" t="n">
        <v>41684</v>
      </c>
    </row>
    <row r="497" customFormat="false" ht="12.75" hidden="false" customHeight="false" outlineLevel="0" collapsed="false">
      <c r="A497" s="11" t="n">
        <v>340</v>
      </c>
      <c r="B497" s="47" t="n">
        <v>31000</v>
      </c>
      <c r="C497" s="48" t="s">
        <v>469</v>
      </c>
      <c r="D497" s="28" t="s">
        <v>181</v>
      </c>
      <c r="E497" s="57" t="n">
        <v>41684</v>
      </c>
    </row>
    <row r="498" customFormat="false" ht="12.75" hidden="false" customHeight="false" outlineLevel="0" collapsed="false">
      <c r="A498" s="11" t="n">
        <v>341</v>
      </c>
      <c r="B498" s="47" t="n">
        <v>144710</v>
      </c>
      <c r="C498" s="48" t="s">
        <v>479</v>
      </c>
      <c r="D498" s="28" t="s">
        <v>181</v>
      </c>
      <c r="E498" s="57" t="n">
        <v>41684</v>
      </c>
    </row>
    <row r="499" customFormat="false" ht="12.75" hidden="false" customHeight="false" outlineLevel="0" collapsed="false">
      <c r="A499" s="11" t="n">
        <v>342</v>
      </c>
      <c r="B499" s="47" t="n">
        <v>114530</v>
      </c>
      <c r="C499" s="48" t="s">
        <v>479</v>
      </c>
      <c r="D499" s="28" t="s">
        <v>181</v>
      </c>
      <c r="E499" s="57" t="n">
        <v>41684</v>
      </c>
    </row>
    <row r="500" customFormat="false" ht="12.75" hidden="false" customHeight="false" outlineLevel="0" collapsed="false">
      <c r="A500" s="11" t="n">
        <v>343</v>
      </c>
      <c r="B500" s="47" t="n">
        <v>51660</v>
      </c>
      <c r="C500" s="48" t="s">
        <v>480</v>
      </c>
      <c r="D500" s="28" t="s">
        <v>181</v>
      </c>
      <c r="E500" s="57" t="n">
        <v>41687</v>
      </c>
    </row>
    <row r="501" customFormat="false" ht="12.75" hidden="false" customHeight="false" outlineLevel="0" collapsed="false">
      <c r="A501" s="11" t="n">
        <v>344</v>
      </c>
      <c r="B501" s="47" t="n">
        <v>8610</v>
      </c>
      <c r="C501" s="48" t="s">
        <v>481</v>
      </c>
      <c r="D501" s="28" t="s">
        <v>181</v>
      </c>
      <c r="E501" s="57" t="n">
        <v>41687</v>
      </c>
    </row>
    <row r="502" customFormat="false" ht="12.75" hidden="false" customHeight="false" outlineLevel="0" collapsed="false">
      <c r="A502" s="11" t="n">
        <v>345</v>
      </c>
      <c r="B502" s="47" t="n">
        <v>56770</v>
      </c>
      <c r="C502" s="48" t="s">
        <v>482</v>
      </c>
      <c r="D502" s="28" t="s">
        <v>181</v>
      </c>
      <c r="E502" s="57" t="n">
        <v>41687</v>
      </c>
    </row>
    <row r="503" customFormat="false" ht="12.75" hidden="false" customHeight="false" outlineLevel="0" collapsed="false">
      <c r="A503" s="11" t="n">
        <v>346</v>
      </c>
      <c r="B503" s="47" t="n">
        <v>5180</v>
      </c>
      <c r="C503" s="48" t="s">
        <v>483</v>
      </c>
      <c r="D503" s="28" t="s">
        <v>181</v>
      </c>
      <c r="E503" s="57" t="n">
        <v>41687</v>
      </c>
    </row>
    <row r="504" customFormat="false" ht="12.75" hidden="false" customHeight="false" outlineLevel="0" collapsed="false">
      <c r="A504" s="11" t="n">
        <v>347</v>
      </c>
      <c r="B504" s="47" t="n">
        <v>8610</v>
      </c>
      <c r="C504" s="48" t="s">
        <v>484</v>
      </c>
      <c r="D504" s="28" t="s">
        <v>181</v>
      </c>
      <c r="E504" s="57" t="n">
        <v>41687</v>
      </c>
    </row>
    <row r="505" customFormat="false" ht="12.75" hidden="false" customHeight="false" outlineLevel="0" collapsed="false">
      <c r="A505" s="11" t="n">
        <v>348</v>
      </c>
      <c r="B505" s="47" t="n">
        <v>8260</v>
      </c>
      <c r="C505" s="48" t="s">
        <v>485</v>
      </c>
      <c r="D505" s="28" t="s">
        <v>181</v>
      </c>
      <c r="E505" s="57" t="n">
        <v>41687</v>
      </c>
    </row>
    <row r="506" customFormat="false" ht="12.75" hidden="false" customHeight="false" outlineLevel="0" collapsed="false">
      <c r="A506" s="11" t="n">
        <v>349</v>
      </c>
      <c r="B506" s="47" t="n">
        <v>13780</v>
      </c>
      <c r="C506" s="48" t="s">
        <v>486</v>
      </c>
      <c r="D506" s="28" t="s">
        <v>181</v>
      </c>
      <c r="E506" s="57" t="n">
        <v>41687</v>
      </c>
    </row>
    <row r="507" customFormat="false" ht="12.75" hidden="false" customHeight="false" outlineLevel="0" collapsed="false">
      <c r="A507" s="11" t="n">
        <v>350</v>
      </c>
      <c r="B507" s="47" t="n">
        <v>99620</v>
      </c>
      <c r="C507" s="48" t="s">
        <v>487</v>
      </c>
      <c r="D507" s="28" t="s">
        <v>181</v>
      </c>
      <c r="E507" s="57" t="n">
        <v>41687</v>
      </c>
    </row>
    <row r="508" customFormat="false" ht="12.75" hidden="false" customHeight="false" outlineLevel="0" collapsed="false">
      <c r="A508" s="11" t="n">
        <v>351</v>
      </c>
      <c r="B508" s="47" t="n">
        <v>383620</v>
      </c>
      <c r="C508" s="48" t="s">
        <v>488</v>
      </c>
      <c r="D508" s="28" t="s">
        <v>181</v>
      </c>
      <c r="E508" s="57" t="n">
        <v>41687</v>
      </c>
    </row>
    <row r="509" customFormat="false" ht="12.75" hidden="false" customHeight="false" outlineLevel="0" collapsed="false">
      <c r="A509" s="11" t="n">
        <v>352</v>
      </c>
      <c r="B509" s="47" t="n">
        <v>51660</v>
      </c>
      <c r="C509" s="48" t="s">
        <v>489</v>
      </c>
      <c r="D509" s="28" t="s">
        <v>181</v>
      </c>
      <c r="E509" s="57" t="n">
        <v>41687</v>
      </c>
    </row>
    <row r="510" customFormat="false" ht="12.75" hidden="false" customHeight="false" outlineLevel="0" collapsed="false">
      <c r="A510" s="11" t="n">
        <v>353</v>
      </c>
      <c r="B510" s="47" t="n">
        <v>86090</v>
      </c>
      <c r="C510" s="48" t="s">
        <v>490</v>
      </c>
      <c r="D510" s="28" t="s">
        <v>181</v>
      </c>
      <c r="E510" s="57" t="n">
        <v>41687</v>
      </c>
    </row>
    <row r="511" customFormat="false" ht="12.75" hidden="false" customHeight="false" outlineLevel="0" collapsed="false">
      <c r="A511" s="11" t="n">
        <v>354</v>
      </c>
      <c r="B511" s="47" t="n">
        <v>17220</v>
      </c>
      <c r="C511" s="48" t="s">
        <v>491</v>
      </c>
      <c r="D511" s="28" t="s">
        <v>181</v>
      </c>
      <c r="E511" s="57" t="n">
        <v>41687</v>
      </c>
    </row>
    <row r="512" customFormat="false" ht="12.75" hidden="false" customHeight="false" outlineLevel="0" collapsed="false">
      <c r="A512" s="11" t="n">
        <v>355</v>
      </c>
      <c r="B512" s="47" t="n">
        <v>17220</v>
      </c>
      <c r="C512" s="48" t="s">
        <v>492</v>
      </c>
      <c r="D512" s="28" t="s">
        <v>181</v>
      </c>
      <c r="E512" s="57" t="n">
        <v>41687</v>
      </c>
    </row>
    <row r="513" customFormat="false" ht="12.75" hidden="false" customHeight="false" outlineLevel="0" collapsed="false">
      <c r="A513" s="11" t="n">
        <v>356</v>
      </c>
      <c r="B513" s="47" t="n">
        <v>71660</v>
      </c>
      <c r="C513" s="48" t="s">
        <v>491</v>
      </c>
      <c r="D513" s="28" t="s">
        <v>181</v>
      </c>
      <c r="E513" s="57" t="n">
        <v>41687</v>
      </c>
    </row>
    <row r="514" customFormat="false" ht="12.75" hidden="false" customHeight="false" outlineLevel="0" collapsed="false">
      <c r="A514" s="11" t="n">
        <v>357</v>
      </c>
      <c r="B514" s="47" t="n">
        <v>25830</v>
      </c>
      <c r="C514" s="48" t="s">
        <v>365</v>
      </c>
      <c r="D514" s="28" t="s">
        <v>181</v>
      </c>
      <c r="E514" s="57" t="n">
        <v>41687</v>
      </c>
    </row>
    <row r="515" customFormat="false" ht="12.75" hidden="false" customHeight="false" outlineLevel="0" collapsed="false">
      <c r="A515" s="11" t="n">
        <v>358</v>
      </c>
      <c r="B515" s="47" t="n">
        <v>103320</v>
      </c>
      <c r="C515" s="48" t="s">
        <v>493</v>
      </c>
      <c r="D515" s="28" t="s">
        <v>181</v>
      </c>
      <c r="E515" s="57" t="n">
        <v>41687</v>
      </c>
    </row>
    <row r="516" customFormat="false" ht="12.75" hidden="false" customHeight="false" outlineLevel="0" collapsed="false">
      <c r="A516" s="11" t="n">
        <v>359</v>
      </c>
      <c r="B516" s="47" t="n">
        <v>200000</v>
      </c>
      <c r="C516" s="48" t="s">
        <v>494</v>
      </c>
      <c r="D516" s="28" t="s">
        <v>181</v>
      </c>
      <c r="E516" s="57" t="n">
        <v>41687</v>
      </c>
    </row>
    <row r="517" customFormat="false" ht="12.75" hidden="false" customHeight="false" outlineLevel="0" collapsed="false">
      <c r="A517" s="11" t="n">
        <v>360</v>
      </c>
      <c r="B517" s="47" t="n">
        <v>34430</v>
      </c>
      <c r="C517" s="48" t="s">
        <v>495</v>
      </c>
      <c r="D517" s="28" t="s">
        <v>181</v>
      </c>
      <c r="E517" s="57" t="n">
        <v>41687</v>
      </c>
    </row>
    <row r="518" customFormat="false" ht="12.75" hidden="false" customHeight="false" outlineLevel="0" collapsed="false">
      <c r="A518" s="11" t="n">
        <v>361</v>
      </c>
      <c r="B518" s="47" t="n">
        <v>8610</v>
      </c>
      <c r="C518" s="48" t="s">
        <v>495</v>
      </c>
      <c r="D518" s="28" t="s">
        <v>181</v>
      </c>
      <c r="E518" s="57" t="n">
        <v>41687</v>
      </c>
    </row>
    <row r="519" customFormat="false" ht="12.75" hidden="false" customHeight="false" outlineLevel="0" collapsed="false">
      <c r="A519" s="11" t="n">
        <v>362</v>
      </c>
      <c r="B519" s="47" t="n">
        <v>25830</v>
      </c>
      <c r="C519" s="48" t="s">
        <v>495</v>
      </c>
      <c r="D519" s="28" t="s">
        <v>181</v>
      </c>
      <c r="E519" s="57" t="n">
        <v>41687</v>
      </c>
    </row>
    <row r="520" customFormat="false" ht="12.75" hidden="false" customHeight="false" outlineLevel="0" collapsed="false">
      <c r="A520" s="11" t="n">
        <v>363</v>
      </c>
      <c r="B520" s="47" t="n">
        <v>542050</v>
      </c>
      <c r="C520" s="48" t="s">
        <v>495</v>
      </c>
      <c r="D520" s="28" t="s">
        <v>181</v>
      </c>
      <c r="E520" s="57" t="n">
        <v>41687</v>
      </c>
    </row>
    <row r="521" customFormat="false" ht="12.75" hidden="false" customHeight="false" outlineLevel="0" collapsed="false">
      <c r="A521" s="11" t="n">
        <v>364</v>
      </c>
      <c r="B521" s="47" t="n">
        <v>27390</v>
      </c>
      <c r="C521" s="48" t="s">
        <v>495</v>
      </c>
      <c r="D521" s="28" t="s">
        <v>181</v>
      </c>
      <c r="E521" s="57" t="n">
        <v>41687</v>
      </c>
    </row>
    <row r="522" customFormat="false" ht="12.75" hidden="false" customHeight="false" outlineLevel="0" collapsed="false">
      <c r="A522" s="11" t="n">
        <v>365</v>
      </c>
      <c r="B522" s="47" t="n">
        <v>8620</v>
      </c>
      <c r="C522" s="48" t="s">
        <v>495</v>
      </c>
      <c r="D522" s="28" t="s">
        <v>181</v>
      </c>
      <c r="E522" s="57" t="n">
        <v>41687</v>
      </c>
    </row>
    <row r="523" customFormat="false" ht="12.75" hidden="false" customHeight="false" outlineLevel="0" collapsed="false">
      <c r="A523" s="11" t="n">
        <v>366</v>
      </c>
      <c r="B523" s="47" t="n">
        <v>118830</v>
      </c>
      <c r="C523" s="48" t="s">
        <v>495</v>
      </c>
      <c r="D523" s="28" t="s">
        <v>181</v>
      </c>
      <c r="E523" s="57" t="n">
        <v>41687</v>
      </c>
    </row>
    <row r="524" customFormat="false" ht="12.75" hidden="false" customHeight="false" outlineLevel="0" collapsed="false">
      <c r="A524" s="11" t="n">
        <v>367</v>
      </c>
      <c r="B524" s="47" t="n">
        <v>8610</v>
      </c>
      <c r="C524" s="48" t="s">
        <v>495</v>
      </c>
      <c r="D524" s="28" t="s">
        <v>181</v>
      </c>
      <c r="E524" s="57" t="n">
        <v>41687</v>
      </c>
    </row>
    <row r="525" customFormat="false" ht="12.75" hidden="false" customHeight="false" outlineLevel="0" collapsed="false">
      <c r="A525" s="11" t="n">
        <v>368</v>
      </c>
      <c r="B525" s="47" t="n">
        <v>34440</v>
      </c>
      <c r="C525" s="48" t="s">
        <v>496</v>
      </c>
      <c r="D525" s="28" t="s">
        <v>181</v>
      </c>
      <c r="E525" s="57" t="n">
        <v>41687</v>
      </c>
    </row>
    <row r="526" customFormat="false" ht="12.75" hidden="false" customHeight="false" outlineLevel="0" collapsed="false">
      <c r="A526" s="11" t="n">
        <v>369</v>
      </c>
      <c r="B526" s="47" t="n">
        <v>22390</v>
      </c>
      <c r="C526" s="48" t="s">
        <v>244</v>
      </c>
      <c r="D526" s="28" t="s">
        <v>181</v>
      </c>
      <c r="E526" s="57" t="n">
        <v>41687</v>
      </c>
    </row>
    <row r="527" customFormat="false" ht="12.75" hidden="false" customHeight="false" outlineLevel="0" collapsed="false">
      <c r="A527" s="11" t="n">
        <v>370</v>
      </c>
      <c r="B527" s="47" t="n">
        <v>17220</v>
      </c>
      <c r="C527" s="48" t="s">
        <v>497</v>
      </c>
      <c r="D527" s="28" t="s">
        <v>181</v>
      </c>
      <c r="E527" s="57" t="n">
        <v>41687</v>
      </c>
    </row>
    <row r="528" customFormat="false" ht="12.75" hidden="false" customHeight="false" outlineLevel="0" collapsed="false">
      <c r="A528" s="11" t="n">
        <v>371</v>
      </c>
      <c r="B528" s="47" t="n">
        <v>8610</v>
      </c>
      <c r="C528" s="48" t="s">
        <v>498</v>
      </c>
      <c r="D528" s="28" t="s">
        <v>181</v>
      </c>
      <c r="E528" s="57" t="n">
        <v>41687</v>
      </c>
    </row>
    <row r="529" customFormat="false" ht="12.75" hidden="false" customHeight="false" outlineLevel="0" collapsed="false">
      <c r="A529" s="11" t="n">
        <v>372</v>
      </c>
      <c r="B529" s="47" t="n">
        <v>8610</v>
      </c>
      <c r="C529" s="48" t="s">
        <v>499</v>
      </c>
      <c r="D529" s="28" t="s">
        <v>181</v>
      </c>
      <c r="E529" s="57" t="n">
        <v>41687</v>
      </c>
    </row>
    <row r="530" customFormat="false" ht="12.75" hidden="false" customHeight="false" outlineLevel="0" collapsed="false">
      <c r="A530" s="11" t="n">
        <v>373</v>
      </c>
      <c r="B530" s="47" t="n">
        <v>20660</v>
      </c>
      <c r="C530" s="48" t="s">
        <v>500</v>
      </c>
      <c r="D530" s="28" t="s">
        <v>181</v>
      </c>
      <c r="E530" s="57" t="n">
        <v>41687</v>
      </c>
    </row>
    <row r="531" customFormat="false" ht="12.75" hidden="false" customHeight="false" outlineLevel="0" collapsed="false">
      <c r="A531" s="11" t="n">
        <v>374</v>
      </c>
      <c r="B531" s="47" t="n">
        <v>15050</v>
      </c>
      <c r="C531" s="48" t="s">
        <v>501</v>
      </c>
      <c r="D531" s="28" t="s">
        <v>181</v>
      </c>
      <c r="E531" s="57" t="n">
        <v>41687</v>
      </c>
    </row>
    <row r="532" customFormat="false" ht="12.75" hidden="false" customHeight="false" outlineLevel="0" collapsed="false">
      <c r="A532" s="11" t="n">
        <v>375</v>
      </c>
      <c r="B532" s="47" t="n">
        <v>17220</v>
      </c>
      <c r="C532" s="48" t="s">
        <v>502</v>
      </c>
      <c r="D532" s="28" t="s">
        <v>181</v>
      </c>
      <c r="E532" s="57" t="n">
        <v>41687</v>
      </c>
    </row>
    <row r="533" customFormat="false" ht="12.75" hidden="false" customHeight="false" outlineLevel="0" collapsed="false">
      <c r="A533" s="11" t="n">
        <v>376</v>
      </c>
      <c r="B533" s="47" t="n">
        <v>8610</v>
      </c>
      <c r="C533" s="48" t="s">
        <v>503</v>
      </c>
      <c r="D533" s="28" t="s">
        <v>181</v>
      </c>
      <c r="E533" s="57" t="n">
        <v>41687</v>
      </c>
    </row>
    <row r="534" customFormat="false" ht="12.75" hidden="false" customHeight="false" outlineLevel="0" collapsed="false">
      <c r="A534" s="11" t="n">
        <v>377</v>
      </c>
      <c r="B534" s="47" t="n">
        <v>8610</v>
      </c>
      <c r="C534" s="48" t="s">
        <v>504</v>
      </c>
      <c r="D534" s="28" t="s">
        <v>181</v>
      </c>
      <c r="E534" s="57" t="n">
        <v>41687</v>
      </c>
    </row>
    <row r="535" customFormat="false" ht="12.75" hidden="false" customHeight="false" outlineLevel="0" collapsed="false">
      <c r="A535" s="11" t="n">
        <v>378</v>
      </c>
      <c r="B535" s="47" t="n">
        <v>17220</v>
      </c>
      <c r="C535" s="48" t="s">
        <v>505</v>
      </c>
      <c r="D535" s="28" t="s">
        <v>181</v>
      </c>
      <c r="E535" s="57" t="n">
        <v>41687</v>
      </c>
    </row>
    <row r="536" customFormat="false" ht="12.75" hidden="false" customHeight="false" outlineLevel="0" collapsed="false">
      <c r="A536" s="11" t="n">
        <v>379</v>
      </c>
      <c r="B536" s="47" t="n">
        <v>17220</v>
      </c>
      <c r="C536" s="48" t="s">
        <v>506</v>
      </c>
      <c r="D536" s="28" t="s">
        <v>181</v>
      </c>
      <c r="E536" s="57" t="n">
        <v>41687</v>
      </c>
    </row>
    <row r="537" customFormat="false" ht="12.75" hidden="false" customHeight="false" outlineLevel="0" collapsed="false">
      <c r="A537" s="11" t="n">
        <v>380</v>
      </c>
      <c r="B537" s="47" t="n">
        <v>17220</v>
      </c>
      <c r="C537" s="48" t="s">
        <v>507</v>
      </c>
      <c r="D537" s="28" t="s">
        <v>181</v>
      </c>
      <c r="E537" s="57" t="n">
        <v>41687</v>
      </c>
    </row>
    <row r="538" customFormat="false" ht="12.75" hidden="false" customHeight="false" outlineLevel="0" collapsed="false">
      <c r="A538" s="11" t="n">
        <v>381</v>
      </c>
      <c r="B538" s="47" t="n">
        <v>8610</v>
      </c>
      <c r="C538" s="48" t="s">
        <v>503</v>
      </c>
      <c r="D538" s="28" t="s">
        <v>181</v>
      </c>
      <c r="E538" s="57" t="n">
        <v>41687</v>
      </c>
    </row>
    <row r="539" customFormat="false" ht="12.75" hidden="false" customHeight="false" outlineLevel="0" collapsed="false">
      <c r="A539" s="11" t="n">
        <v>382</v>
      </c>
      <c r="B539" s="47" t="n">
        <v>17220</v>
      </c>
      <c r="C539" s="48" t="s">
        <v>496</v>
      </c>
      <c r="D539" s="28" t="s">
        <v>181</v>
      </c>
      <c r="E539" s="57" t="n">
        <v>41687</v>
      </c>
    </row>
    <row r="540" customFormat="false" ht="12.75" hidden="false" customHeight="false" outlineLevel="0" collapsed="false">
      <c r="A540" s="11" t="n">
        <v>383</v>
      </c>
      <c r="B540" s="47" t="n">
        <v>21760</v>
      </c>
      <c r="C540" s="48" t="s">
        <v>508</v>
      </c>
      <c r="D540" s="28" t="s">
        <v>181</v>
      </c>
      <c r="E540" s="57" t="n">
        <v>41687</v>
      </c>
    </row>
    <row r="541" customFormat="false" ht="12.75" hidden="false" customHeight="false" outlineLevel="0" collapsed="false">
      <c r="A541" s="11" t="n">
        <v>384</v>
      </c>
      <c r="B541" s="47" t="n">
        <v>8610</v>
      </c>
      <c r="C541" s="48" t="s">
        <v>509</v>
      </c>
      <c r="D541" s="28" t="s">
        <v>181</v>
      </c>
      <c r="E541" s="57" t="n">
        <v>41687</v>
      </c>
    </row>
    <row r="542" customFormat="false" ht="12.75" hidden="false" customHeight="false" outlineLevel="0" collapsed="false">
      <c r="A542" s="11" t="n">
        <v>385</v>
      </c>
      <c r="B542" s="47" t="n">
        <v>31000</v>
      </c>
      <c r="C542" s="48" t="s">
        <v>510</v>
      </c>
      <c r="D542" s="28" t="s">
        <v>181</v>
      </c>
      <c r="E542" s="57" t="n">
        <v>41687</v>
      </c>
    </row>
    <row r="543" customFormat="false" ht="12.75" hidden="false" customHeight="false" outlineLevel="0" collapsed="false">
      <c r="A543" s="11" t="n">
        <v>386</v>
      </c>
      <c r="B543" s="47" t="n">
        <v>41330</v>
      </c>
      <c r="C543" s="48" t="s">
        <v>511</v>
      </c>
      <c r="D543" s="28" t="s">
        <v>181</v>
      </c>
      <c r="E543" s="57" t="n">
        <v>41687</v>
      </c>
    </row>
    <row r="544" customFormat="false" ht="12.75" hidden="false" customHeight="false" outlineLevel="0" collapsed="false">
      <c r="A544" s="11" t="n">
        <v>387</v>
      </c>
      <c r="B544" s="47" t="n">
        <v>25830</v>
      </c>
      <c r="C544" s="48" t="s">
        <v>512</v>
      </c>
      <c r="D544" s="28" t="s">
        <v>181</v>
      </c>
      <c r="E544" s="57" t="n">
        <v>41687</v>
      </c>
    </row>
    <row r="545" customFormat="false" ht="12.75" hidden="false" customHeight="false" outlineLevel="0" collapsed="false">
      <c r="A545" s="11" t="n">
        <v>388</v>
      </c>
      <c r="B545" s="47" t="n">
        <v>21520</v>
      </c>
      <c r="C545" s="48" t="s">
        <v>513</v>
      </c>
      <c r="D545" s="28" t="s">
        <v>181</v>
      </c>
      <c r="E545" s="57" t="n">
        <v>41687</v>
      </c>
    </row>
    <row r="546" customFormat="false" ht="12.75" hidden="false" customHeight="false" outlineLevel="0" collapsed="false">
      <c r="A546" s="11" t="n">
        <v>389</v>
      </c>
      <c r="B546" s="47" t="n">
        <v>13780</v>
      </c>
      <c r="C546" s="48" t="s">
        <v>514</v>
      </c>
      <c r="D546" s="28" t="s">
        <v>181</v>
      </c>
      <c r="E546" s="57" t="n">
        <v>41687</v>
      </c>
    </row>
    <row r="547" customFormat="false" ht="12.75" hidden="false" customHeight="false" outlineLevel="0" collapsed="false">
      <c r="A547" s="11" t="n">
        <v>390</v>
      </c>
      <c r="B547" s="47" t="n">
        <v>8610</v>
      </c>
      <c r="C547" s="48" t="s">
        <v>515</v>
      </c>
      <c r="D547" s="28" t="s">
        <v>181</v>
      </c>
      <c r="E547" s="57" t="n">
        <v>41687</v>
      </c>
    </row>
    <row r="548" customFormat="false" ht="12.75" hidden="false" customHeight="false" outlineLevel="0" collapsed="false">
      <c r="A548" s="11" t="n">
        <v>391</v>
      </c>
      <c r="B548" s="47" t="n">
        <v>17220</v>
      </c>
      <c r="C548" s="48" t="s">
        <v>516</v>
      </c>
      <c r="D548" s="28" t="s">
        <v>181</v>
      </c>
      <c r="E548" s="57" t="n">
        <v>41687</v>
      </c>
    </row>
    <row r="549" customFormat="false" ht="12.75" hidden="false" customHeight="false" outlineLevel="0" collapsed="false">
      <c r="A549" s="11" t="n">
        <v>392</v>
      </c>
      <c r="B549" s="47" t="n">
        <v>8610</v>
      </c>
      <c r="C549" s="48" t="s">
        <v>516</v>
      </c>
      <c r="D549" s="28" t="s">
        <v>181</v>
      </c>
      <c r="E549" s="57" t="n">
        <v>41687</v>
      </c>
    </row>
    <row r="550" customFormat="false" ht="12.75" hidden="false" customHeight="false" outlineLevel="0" collapsed="false">
      <c r="A550" s="11" t="n">
        <v>393</v>
      </c>
      <c r="B550" s="47" t="n">
        <v>25830</v>
      </c>
      <c r="C550" s="48" t="s">
        <v>517</v>
      </c>
      <c r="D550" s="28" t="s">
        <v>181</v>
      </c>
      <c r="E550" s="57" t="n">
        <v>41687</v>
      </c>
    </row>
    <row r="551" customFormat="false" ht="12.75" hidden="false" customHeight="false" outlineLevel="0" collapsed="false">
      <c r="A551" s="11" t="n">
        <v>394</v>
      </c>
      <c r="B551" s="47" t="n">
        <v>25830</v>
      </c>
      <c r="C551" s="48" t="s">
        <v>503</v>
      </c>
      <c r="D551" s="28" t="s">
        <v>181</v>
      </c>
      <c r="E551" s="57" t="n">
        <v>41687</v>
      </c>
    </row>
    <row r="552" customFormat="false" ht="12.75" hidden="false" customHeight="false" outlineLevel="0" collapsed="false">
      <c r="A552" s="11" t="n">
        <v>395</v>
      </c>
      <c r="B552" s="47" t="n">
        <v>17220</v>
      </c>
      <c r="C552" s="48" t="s">
        <v>518</v>
      </c>
      <c r="D552" s="28" t="s">
        <v>181</v>
      </c>
      <c r="E552" s="57" t="n">
        <v>41687</v>
      </c>
    </row>
    <row r="553" customFormat="false" ht="12.75" hidden="false" customHeight="false" outlineLevel="0" collapsed="false">
      <c r="A553" s="11" t="n">
        <v>396</v>
      </c>
      <c r="B553" s="47" t="n">
        <v>17220</v>
      </c>
      <c r="C553" s="48" t="s">
        <v>492</v>
      </c>
      <c r="D553" s="28" t="s">
        <v>181</v>
      </c>
      <c r="E553" s="57" t="n">
        <v>41687</v>
      </c>
    </row>
    <row r="554" customFormat="false" ht="12.75" hidden="false" customHeight="false" outlineLevel="0" collapsed="false">
      <c r="A554" s="11" t="n">
        <v>397</v>
      </c>
      <c r="B554" s="47" t="n">
        <v>17220</v>
      </c>
      <c r="C554" s="48" t="s">
        <v>519</v>
      </c>
      <c r="D554" s="28" t="s">
        <v>181</v>
      </c>
      <c r="E554" s="57" t="n">
        <v>41687</v>
      </c>
    </row>
    <row r="555" customFormat="false" ht="12.75" hidden="false" customHeight="false" outlineLevel="0" collapsed="false">
      <c r="A555" s="11" t="n">
        <v>398</v>
      </c>
      <c r="B555" s="47" t="n">
        <v>12310</v>
      </c>
      <c r="C555" s="48" t="s">
        <v>520</v>
      </c>
      <c r="D555" s="28" t="s">
        <v>181</v>
      </c>
      <c r="E555" s="57" t="n">
        <v>41687</v>
      </c>
    </row>
    <row r="556" customFormat="false" ht="12.75" hidden="false" customHeight="false" outlineLevel="0" collapsed="false">
      <c r="A556" s="11" t="n">
        <v>399</v>
      </c>
      <c r="B556" s="47" t="n">
        <v>8590</v>
      </c>
      <c r="C556" s="48" t="s">
        <v>521</v>
      </c>
      <c r="D556" s="28" t="s">
        <v>181</v>
      </c>
      <c r="E556" s="57" t="n">
        <v>41687</v>
      </c>
    </row>
    <row r="557" customFormat="false" ht="12.75" hidden="false" customHeight="false" outlineLevel="0" collapsed="false">
      <c r="A557" s="11" t="n">
        <v>400</v>
      </c>
      <c r="B557" s="47" t="n">
        <v>17220</v>
      </c>
      <c r="C557" s="48" t="s">
        <v>522</v>
      </c>
      <c r="D557" s="28" t="s">
        <v>181</v>
      </c>
      <c r="E557" s="57" t="n">
        <v>41687</v>
      </c>
    </row>
    <row r="558" customFormat="false" ht="12.75" hidden="false" customHeight="false" outlineLevel="0" collapsed="false">
      <c r="A558" s="11" t="n">
        <v>401</v>
      </c>
      <c r="B558" s="47" t="n">
        <v>13780</v>
      </c>
      <c r="C558" s="48" t="s">
        <v>507</v>
      </c>
      <c r="D558" s="28" t="s">
        <v>181</v>
      </c>
      <c r="E558" s="57" t="n">
        <v>41687</v>
      </c>
    </row>
    <row r="559" customFormat="false" ht="12.75" hidden="false" customHeight="false" outlineLevel="0" collapsed="false">
      <c r="A559" s="11" t="n">
        <v>402</v>
      </c>
      <c r="B559" s="47" t="n">
        <v>51660</v>
      </c>
      <c r="C559" s="48" t="s">
        <v>523</v>
      </c>
      <c r="D559" s="28" t="s">
        <v>181</v>
      </c>
      <c r="E559" s="57" t="n">
        <v>41687</v>
      </c>
    </row>
    <row r="560" customFormat="false" ht="12.75" hidden="false" customHeight="false" outlineLevel="0" collapsed="false">
      <c r="A560" s="11" t="n">
        <v>403</v>
      </c>
      <c r="B560" s="47" t="n">
        <v>17220</v>
      </c>
      <c r="C560" s="48" t="s">
        <v>524</v>
      </c>
      <c r="D560" s="28" t="s">
        <v>181</v>
      </c>
      <c r="E560" s="57" t="n">
        <v>41687</v>
      </c>
    </row>
    <row r="561" customFormat="false" ht="12.75" hidden="false" customHeight="false" outlineLevel="0" collapsed="false">
      <c r="A561" s="11" t="n">
        <v>404</v>
      </c>
      <c r="B561" s="47" t="n">
        <v>17220</v>
      </c>
      <c r="C561" s="48" t="s">
        <v>525</v>
      </c>
      <c r="D561" s="28" t="s">
        <v>181</v>
      </c>
      <c r="E561" s="57" t="n">
        <v>41687</v>
      </c>
    </row>
    <row r="562" customFormat="false" ht="12.75" hidden="false" customHeight="false" outlineLevel="0" collapsed="false">
      <c r="A562" s="11" t="n">
        <v>405</v>
      </c>
      <c r="B562" s="47" t="n">
        <v>7610</v>
      </c>
      <c r="C562" s="48" t="s">
        <v>526</v>
      </c>
      <c r="D562" s="28" t="s">
        <v>181</v>
      </c>
      <c r="E562" s="57" t="n">
        <v>41687</v>
      </c>
    </row>
    <row r="563" customFormat="false" ht="12.75" hidden="false" customHeight="false" outlineLevel="0" collapsed="false">
      <c r="A563" s="11" t="n">
        <v>406</v>
      </c>
      <c r="B563" s="47" t="n">
        <v>17520</v>
      </c>
      <c r="C563" s="48" t="s">
        <v>527</v>
      </c>
      <c r="D563" s="28" t="s">
        <v>181</v>
      </c>
      <c r="E563" s="57" t="n">
        <v>41687</v>
      </c>
    </row>
    <row r="564" customFormat="false" ht="12.75" hidden="false" customHeight="false" outlineLevel="0" collapsed="false">
      <c r="A564" s="11" t="n">
        <v>407</v>
      </c>
      <c r="B564" s="47" t="n">
        <v>1660</v>
      </c>
      <c r="C564" s="48" t="s">
        <v>528</v>
      </c>
      <c r="D564" s="28" t="s">
        <v>181</v>
      </c>
      <c r="E564" s="57" t="n">
        <v>41687</v>
      </c>
    </row>
    <row r="565" customFormat="false" ht="12.75" hidden="false" customHeight="false" outlineLevel="0" collapsed="false">
      <c r="A565" s="11" t="n">
        <v>408</v>
      </c>
      <c r="B565" s="47" t="n">
        <v>43050</v>
      </c>
      <c r="C565" s="48" t="s">
        <v>529</v>
      </c>
      <c r="D565" s="28" t="s">
        <v>181</v>
      </c>
      <c r="E565" s="57" t="n">
        <v>41687</v>
      </c>
    </row>
    <row r="566" customFormat="false" ht="12.75" hidden="false" customHeight="false" outlineLevel="0" collapsed="false">
      <c r="A566" s="11" t="n">
        <v>409</v>
      </c>
      <c r="B566" s="47" t="n">
        <v>17220</v>
      </c>
      <c r="C566" s="48" t="s">
        <v>530</v>
      </c>
      <c r="D566" s="28" t="s">
        <v>181</v>
      </c>
      <c r="E566" s="57" t="n">
        <v>41687</v>
      </c>
    </row>
    <row r="567" customFormat="false" ht="12.75" hidden="false" customHeight="false" outlineLevel="0" collapsed="false">
      <c r="A567" s="11" t="n">
        <v>410</v>
      </c>
      <c r="B567" s="47" t="n">
        <v>17220</v>
      </c>
      <c r="C567" s="48" t="s">
        <v>531</v>
      </c>
      <c r="D567" s="28" t="s">
        <v>181</v>
      </c>
      <c r="E567" s="57" t="n">
        <v>41687</v>
      </c>
    </row>
    <row r="568" customFormat="false" ht="12.75" hidden="false" customHeight="false" outlineLevel="0" collapsed="false">
      <c r="A568" s="11" t="n">
        <v>411</v>
      </c>
      <c r="B568" s="47" t="n">
        <v>43050</v>
      </c>
      <c r="C568" s="48" t="s">
        <v>532</v>
      </c>
      <c r="D568" s="28" t="s">
        <v>181</v>
      </c>
      <c r="E568" s="57" t="n">
        <v>41687</v>
      </c>
    </row>
    <row r="569" customFormat="false" ht="12.75" hidden="false" customHeight="false" outlineLevel="0" collapsed="false">
      <c r="A569" s="11" t="n">
        <v>412</v>
      </c>
      <c r="B569" s="47" t="n">
        <v>17220</v>
      </c>
      <c r="C569" s="48" t="s">
        <v>533</v>
      </c>
      <c r="D569" s="28" t="s">
        <v>181</v>
      </c>
      <c r="E569" s="57" t="n">
        <v>41687</v>
      </c>
    </row>
    <row r="570" customFormat="false" ht="12.75" hidden="false" customHeight="false" outlineLevel="0" collapsed="false">
      <c r="A570" s="11" t="n">
        <v>413</v>
      </c>
      <c r="B570" s="47" t="n">
        <v>17220</v>
      </c>
      <c r="C570" s="48" t="s">
        <v>534</v>
      </c>
      <c r="D570" s="28" t="s">
        <v>181</v>
      </c>
      <c r="E570" s="57" t="n">
        <v>41687</v>
      </c>
    </row>
    <row r="571" customFormat="false" ht="12.75" hidden="false" customHeight="false" outlineLevel="0" collapsed="false">
      <c r="A571" s="11" t="n">
        <v>414</v>
      </c>
      <c r="B571" s="47" t="n">
        <v>79210</v>
      </c>
      <c r="C571" s="48" t="s">
        <v>535</v>
      </c>
      <c r="D571" s="28" t="s">
        <v>181</v>
      </c>
      <c r="E571" s="57" t="n">
        <v>41687</v>
      </c>
    </row>
    <row r="572" customFormat="false" ht="12.75" hidden="false" customHeight="false" outlineLevel="0" collapsed="false">
      <c r="A572" s="11" t="n">
        <v>415</v>
      </c>
      <c r="B572" s="47" t="n">
        <v>72320</v>
      </c>
      <c r="C572" s="48" t="s">
        <v>536</v>
      </c>
      <c r="D572" s="28" t="s">
        <v>181</v>
      </c>
      <c r="E572" s="57" t="n">
        <v>41687</v>
      </c>
    </row>
    <row r="573" customFormat="false" ht="12.75" hidden="false" customHeight="false" outlineLevel="0" collapsed="false">
      <c r="A573" s="11" t="n">
        <v>416</v>
      </c>
      <c r="B573" s="47" t="n">
        <v>173240</v>
      </c>
      <c r="C573" s="48" t="s">
        <v>537</v>
      </c>
      <c r="D573" s="28" t="s">
        <v>181</v>
      </c>
      <c r="E573" s="57" t="n">
        <v>41687</v>
      </c>
    </row>
    <row r="574" customFormat="false" ht="12.75" hidden="false" customHeight="false" outlineLevel="0" collapsed="false">
      <c r="A574" s="11" t="n">
        <v>417</v>
      </c>
      <c r="B574" s="47" t="n">
        <v>21520</v>
      </c>
      <c r="C574" s="48" t="s">
        <v>538</v>
      </c>
      <c r="D574" s="28" t="s">
        <v>181</v>
      </c>
      <c r="E574" s="57" t="n">
        <v>41687</v>
      </c>
    </row>
    <row r="575" customFormat="false" ht="12.75" hidden="false" customHeight="false" outlineLevel="0" collapsed="false">
      <c r="A575" s="11" t="n">
        <v>418</v>
      </c>
      <c r="B575" s="47" t="n">
        <v>76730</v>
      </c>
      <c r="C575" s="48" t="s">
        <v>539</v>
      </c>
      <c r="D575" s="28" t="s">
        <v>181</v>
      </c>
      <c r="E575" s="57" t="n">
        <v>41687</v>
      </c>
    </row>
    <row r="576" customFormat="false" ht="12.75" hidden="false" customHeight="false" outlineLevel="0" collapsed="false">
      <c r="A576" s="11" t="n">
        <v>419</v>
      </c>
      <c r="B576" s="47" t="n">
        <v>18270</v>
      </c>
      <c r="C576" s="48" t="s">
        <v>540</v>
      </c>
      <c r="D576" s="28" t="s">
        <v>181</v>
      </c>
      <c r="E576" s="57" t="n">
        <v>41687</v>
      </c>
    </row>
    <row r="577" customFormat="false" ht="12.75" hidden="false" customHeight="false" outlineLevel="0" collapsed="false">
      <c r="A577" s="11" t="n">
        <v>420</v>
      </c>
      <c r="B577" s="47" t="n">
        <v>490500</v>
      </c>
      <c r="C577" s="48" t="s">
        <v>262</v>
      </c>
      <c r="D577" s="28" t="s">
        <v>181</v>
      </c>
      <c r="E577" s="57" t="n">
        <v>41687</v>
      </c>
    </row>
    <row r="578" customFormat="false" ht="12.75" hidden="false" customHeight="false" outlineLevel="0" collapsed="false">
      <c r="A578" s="11" t="n">
        <v>421</v>
      </c>
      <c r="B578" s="47" t="n">
        <v>34440</v>
      </c>
      <c r="C578" s="48" t="s">
        <v>541</v>
      </c>
      <c r="D578" s="28" t="s">
        <v>181</v>
      </c>
      <c r="E578" s="57" t="n">
        <v>41687</v>
      </c>
    </row>
    <row r="579" customFormat="false" ht="12.75" hidden="false" customHeight="false" outlineLevel="0" collapsed="false">
      <c r="A579" s="11" t="n">
        <v>422</v>
      </c>
      <c r="B579" s="47" t="n">
        <v>49940</v>
      </c>
      <c r="C579" s="48" t="s">
        <v>216</v>
      </c>
      <c r="D579" s="28" t="s">
        <v>181</v>
      </c>
      <c r="E579" s="57" t="n">
        <v>41687</v>
      </c>
    </row>
    <row r="580" customFormat="false" ht="12.75" hidden="false" customHeight="false" outlineLevel="0" collapsed="false">
      <c r="A580" s="11" t="n">
        <v>423</v>
      </c>
      <c r="B580" s="47" t="n">
        <v>275750</v>
      </c>
      <c r="C580" s="48" t="s">
        <v>539</v>
      </c>
      <c r="D580" s="28" t="s">
        <v>181</v>
      </c>
      <c r="E580" s="57" t="n">
        <v>41687</v>
      </c>
    </row>
    <row r="581" customFormat="false" ht="12.75" hidden="false" customHeight="false" outlineLevel="0" collapsed="false">
      <c r="A581" s="11" t="n">
        <v>424</v>
      </c>
      <c r="B581" s="47" t="n">
        <v>165340</v>
      </c>
      <c r="C581" s="48" t="s">
        <v>542</v>
      </c>
      <c r="D581" s="28" t="s">
        <v>181</v>
      </c>
      <c r="E581" s="57" t="n">
        <v>41687</v>
      </c>
    </row>
    <row r="582" customFormat="false" ht="12.75" hidden="false" customHeight="false" outlineLevel="0" collapsed="false">
      <c r="A582" s="11" t="n">
        <v>425</v>
      </c>
      <c r="B582" s="47" t="n">
        <v>17220</v>
      </c>
      <c r="C582" s="48" t="s">
        <v>536</v>
      </c>
      <c r="D582" s="28" t="s">
        <v>181</v>
      </c>
      <c r="E582" s="57" t="n">
        <v>41687</v>
      </c>
    </row>
    <row r="583" customFormat="false" ht="12.75" hidden="false" customHeight="false" outlineLevel="0" collapsed="false">
      <c r="A583" s="11" t="n">
        <v>426</v>
      </c>
      <c r="B583" s="47" t="n">
        <v>13730</v>
      </c>
      <c r="C583" s="48" t="s">
        <v>539</v>
      </c>
      <c r="D583" s="28" t="s">
        <v>181</v>
      </c>
      <c r="E583" s="57" t="n">
        <v>41687</v>
      </c>
    </row>
    <row r="584" customFormat="false" ht="12.75" hidden="false" customHeight="false" outlineLevel="0" collapsed="false">
      <c r="A584" s="11" t="n">
        <v>427</v>
      </c>
      <c r="B584" s="47" t="n">
        <v>11070</v>
      </c>
      <c r="C584" s="48" t="s">
        <v>543</v>
      </c>
      <c r="D584" s="28" t="s">
        <v>181</v>
      </c>
      <c r="E584" s="57" t="n">
        <v>41687</v>
      </c>
    </row>
    <row r="585" customFormat="false" ht="12.75" hidden="false" customHeight="false" outlineLevel="0" collapsed="false">
      <c r="A585" s="11" t="n">
        <v>428</v>
      </c>
      <c r="B585" s="47" t="n">
        <v>35120</v>
      </c>
      <c r="C585" s="48" t="s">
        <v>544</v>
      </c>
      <c r="D585" s="28" t="s">
        <v>181</v>
      </c>
      <c r="E585" s="57" t="n">
        <v>41688</v>
      </c>
    </row>
    <row r="586" customFormat="false" ht="12.75" hidden="false" customHeight="false" outlineLevel="0" collapsed="false">
      <c r="A586" s="11" t="n">
        <v>429</v>
      </c>
      <c r="B586" s="47" t="n">
        <v>34440</v>
      </c>
      <c r="C586" s="48" t="s">
        <v>545</v>
      </c>
      <c r="D586" s="28" t="s">
        <v>181</v>
      </c>
      <c r="E586" s="57" t="n">
        <v>41688</v>
      </c>
    </row>
    <row r="587" customFormat="false" ht="12.75" hidden="false" customHeight="false" outlineLevel="0" collapsed="false">
      <c r="A587" s="11" t="n">
        <v>430</v>
      </c>
      <c r="B587" s="47" t="n">
        <v>17220</v>
      </c>
      <c r="C587" s="48" t="s">
        <v>546</v>
      </c>
      <c r="D587" s="28" t="s">
        <v>181</v>
      </c>
      <c r="E587" s="57" t="n">
        <v>41688</v>
      </c>
    </row>
    <row r="588" customFormat="false" ht="12.75" hidden="false" customHeight="false" outlineLevel="0" collapsed="false">
      <c r="A588" s="11" t="n">
        <v>431</v>
      </c>
      <c r="B588" s="47" t="n">
        <v>55170</v>
      </c>
      <c r="C588" s="48" t="s">
        <v>547</v>
      </c>
      <c r="D588" s="28" t="s">
        <v>181</v>
      </c>
      <c r="E588" s="57" t="n">
        <v>41688</v>
      </c>
    </row>
    <row r="589" customFormat="false" ht="12.75" hidden="false" customHeight="false" outlineLevel="0" collapsed="false">
      <c r="A589" s="11" t="n">
        <v>432</v>
      </c>
      <c r="B589" s="47" t="n">
        <v>17220</v>
      </c>
      <c r="C589" s="48" t="s">
        <v>548</v>
      </c>
      <c r="D589" s="28" t="s">
        <v>181</v>
      </c>
      <c r="E589" s="57" t="n">
        <v>41688</v>
      </c>
    </row>
    <row r="590" customFormat="false" ht="12.75" hidden="false" customHeight="false" outlineLevel="0" collapsed="false">
      <c r="A590" s="11" t="n">
        <v>433</v>
      </c>
      <c r="B590" s="47" t="n">
        <v>34440</v>
      </c>
      <c r="C590" s="48" t="s">
        <v>327</v>
      </c>
      <c r="D590" s="28" t="s">
        <v>181</v>
      </c>
      <c r="E590" s="57" t="n">
        <v>41688</v>
      </c>
    </row>
    <row r="591" customFormat="false" ht="12.75" hidden="false" customHeight="false" outlineLevel="0" collapsed="false">
      <c r="A591" s="11" t="n">
        <v>434</v>
      </c>
      <c r="B591" s="47" t="n">
        <v>51660</v>
      </c>
      <c r="C591" s="48" t="s">
        <v>549</v>
      </c>
      <c r="D591" s="28" t="s">
        <v>181</v>
      </c>
      <c r="E591" s="57" t="n">
        <v>41688</v>
      </c>
    </row>
    <row r="592" customFormat="false" ht="12.75" hidden="false" customHeight="false" outlineLevel="0" collapsed="false">
      <c r="A592" s="11" t="n">
        <v>435</v>
      </c>
      <c r="B592" s="47" t="n">
        <v>21900</v>
      </c>
      <c r="C592" s="48" t="s">
        <v>550</v>
      </c>
      <c r="D592" s="28" t="s">
        <v>181</v>
      </c>
      <c r="E592" s="57" t="n">
        <v>41688</v>
      </c>
    </row>
    <row r="593" customFormat="false" ht="12.75" hidden="false" customHeight="false" outlineLevel="0" collapsed="false">
      <c r="A593" s="11" t="n">
        <v>436</v>
      </c>
      <c r="B593" s="47" t="n">
        <v>34440</v>
      </c>
      <c r="C593" s="48" t="s">
        <v>545</v>
      </c>
      <c r="D593" s="28" t="s">
        <v>181</v>
      </c>
      <c r="E593" s="57" t="n">
        <v>41688</v>
      </c>
    </row>
    <row r="594" customFormat="false" ht="12.75" hidden="false" customHeight="false" outlineLevel="0" collapsed="false">
      <c r="A594" s="11" t="n">
        <v>437</v>
      </c>
      <c r="B594" s="47" t="n">
        <v>17220</v>
      </c>
      <c r="C594" s="48" t="s">
        <v>551</v>
      </c>
      <c r="D594" s="28" t="s">
        <v>181</v>
      </c>
      <c r="E594" s="57" t="n">
        <v>41688</v>
      </c>
    </row>
    <row r="595" customFormat="false" ht="12.75" hidden="false" customHeight="false" outlineLevel="0" collapsed="false">
      <c r="A595" s="11" t="n">
        <v>438</v>
      </c>
      <c r="B595" s="47" t="n">
        <v>54350</v>
      </c>
      <c r="C595" s="48" t="s">
        <v>552</v>
      </c>
      <c r="D595" s="28" t="s">
        <v>181</v>
      </c>
      <c r="E595" s="57" t="n">
        <v>41688</v>
      </c>
    </row>
    <row r="596" customFormat="false" ht="12.75" hidden="false" customHeight="false" outlineLevel="0" collapsed="false">
      <c r="A596" s="11" t="n">
        <v>439</v>
      </c>
      <c r="B596" s="47" t="n">
        <v>154980</v>
      </c>
      <c r="C596" s="48" t="s">
        <v>553</v>
      </c>
      <c r="D596" s="28" t="s">
        <v>181</v>
      </c>
      <c r="E596" s="57" t="n">
        <v>41688</v>
      </c>
    </row>
    <row r="597" customFormat="false" ht="12.75" hidden="false" customHeight="false" outlineLevel="0" collapsed="false">
      <c r="A597" s="11" t="n">
        <v>440</v>
      </c>
      <c r="B597" s="47" t="n">
        <v>34440</v>
      </c>
      <c r="C597" s="48" t="s">
        <v>554</v>
      </c>
      <c r="D597" s="28" t="s">
        <v>181</v>
      </c>
      <c r="E597" s="57" t="n">
        <v>41688</v>
      </c>
    </row>
    <row r="598" customFormat="false" ht="12.75" hidden="false" customHeight="false" outlineLevel="0" collapsed="false">
      <c r="A598" s="11" t="n">
        <v>441</v>
      </c>
      <c r="B598" s="47" t="n">
        <v>17220</v>
      </c>
      <c r="C598" s="48" t="s">
        <v>555</v>
      </c>
      <c r="D598" s="28" t="s">
        <v>181</v>
      </c>
      <c r="E598" s="57" t="n">
        <v>41688</v>
      </c>
    </row>
    <row r="599" customFormat="false" ht="12.75" hidden="false" customHeight="false" outlineLevel="0" collapsed="false">
      <c r="A599" s="11" t="n">
        <v>442</v>
      </c>
      <c r="B599" s="47" t="n">
        <v>9800</v>
      </c>
      <c r="C599" s="48" t="s">
        <v>549</v>
      </c>
      <c r="D599" s="28" t="s">
        <v>181</v>
      </c>
      <c r="E599" s="57" t="n">
        <v>41688</v>
      </c>
    </row>
    <row r="600" customFormat="false" ht="12.75" hidden="false" customHeight="false" outlineLevel="0" collapsed="false">
      <c r="A600" s="11" t="n">
        <v>443</v>
      </c>
      <c r="B600" s="47" t="n">
        <v>86230</v>
      </c>
      <c r="C600" s="48" t="s">
        <v>546</v>
      </c>
      <c r="D600" s="28" t="s">
        <v>181</v>
      </c>
      <c r="E600" s="57" t="n">
        <v>41688</v>
      </c>
    </row>
    <row r="601" customFormat="false" ht="12.75" hidden="false" customHeight="false" outlineLevel="0" collapsed="false">
      <c r="A601" s="11" t="n">
        <v>444</v>
      </c>
      <c r="B601" s="47" t="n">
        <v>60270</v>
      </c>
      <c r="C601" s="48" t="s">
        <v>556</v>
      </c>
      <c r="D601" s="28" t="s">
        <v>181</v>
      </c>
      <c r="E601" s="57" t="n">
        <v>41688</v>
      </c>
    </row>
    <row r="602" customFormat="false" ht="12.75" hidden="false" customHeight="false" outlineLevel="0" collapsed="false">
      <c r="A602" s="11" t="n">
        <v>445</v>
      </c>
      <c r="B602" s="47" t="n">
        <v>17220</v>
      </c>
      <c r="C602" s="47" t="s">
        <v>557</v>
      </c>
      <c r="D602" s="28" t="s">
        <v>181</v>
      </c>
      <c r="E602" s="57" t="n">
        <v>41688</v>
      </c>
    </row>
    <row r="603" customFormat="false" ht="12.75" hidden="false" customHeight="false" outlineLevel="0" collapsed="false">
      <c r="A603" s="11" t="n">
        <v>446</v>
      </c>
      <c r="B603" s="47" t="n">
        <v>25830</v>
      </c>
      <c r="C603" s="48" t="s">
        <v>558</v>
      </c>
      <c r="D603" s="28" t="s">
        <v>181</v>
      </c>
      <c r="E603" s="57" t="n">
        <v>41688</v>
      </c>
    </row>
    <row r="604" customFormat="false" ht="12.75" hidden="false" customHeight="false" outlineLevel="0" collapsed="false">
      <c r="A604" s="11" t="n">
        <v>447</v>
      </c>
      <c r="B604" s="47" t="n">
        <v>17220</v>
      </c>
      <c r="C604" s="48" t="s">
        <v>559</v>
      </c>
      <c r="D604" s="28" t="s">
        <v>181</v>
      </c>
      <c r="E604" s="57" t="n">
        <v>41689</v>
      </c>
    </row>
    <row r="605" customFormat="false" ht="12.75" hidden="false" customHeight="false" outlineLevel="0" collapsed="false">
      <c r="A605" s="11" t="n">
        <v>448</v>
      </c>
      <c r="B605" s="47" t="n">
        <v>130000</v>
      </c>
      <c r="C605" s="48" t="s">
        <v>560</v>
      </c>
      <c r="D605" s="28" t="s">
        <v>181</v>
      </c>
      <c r="E605" s="57" t="n">
        <v>41689</v>
      </c>
    </row>
    <row r="606" customFormat="false" ht="12.75" hidden="false" customHeight="false" outlineLevel="0" collapsed="false">
      <c r="A606" s="11" t="n">
        <v>449</v>
      </c>
      <c r="B606" s="47" t="n">
        <v>110210</v>
      </c>
      <c r="C606" s="48" t="s">
        <v>561</v>
      </c>
      <c r="D606" s="28" t="s">
        <v>181</v>
      </c>
      <c r="E606" s="57" t="n">
        <v>41689</v>
      </c>
    </row>
    <row r="607" customFormat="false" ht="12.75" hidden="false" customHeight="false" outlineLevel="0" collapsed="false">
      <c r="A607" s="11" t="n">
        <v>450</v>
      </c>
      <c r="B607" s="47" t="n">
        <v>250000</v>
      </c>
      <c r="C607" s="48" t="s">
        <v>562</v>
      </c>
      <c r="D607" s="28" t="s">
        <v>181</v>
      </c>
      <c r="E607" s="57" t="n">
        <v>41689</v>
      </c>
    </row>
    <row r="608" customFormat="false" ht="12.75" hidden="false" customHeight="false" outlineLevel="0" collapsed="false">
      <c r="A608" s="11" t="n">
        <v>451</v>
      </c>
      <c r="B608" s="47" t="n">
        <v>17220</v>
      </c>
      <c r="C608" s="48" t="s">
        <v>563</v>
      </c>
      <c r="D608" s="28" t="s">
        <v>181</v>
      </c>
      <c r="E608" s="57" t="n">
        <v>41689</v>
      </c>
    </row>
    <row r="609" customFormat="false" ht="12.75" hidden="false" customHeight="false" outlineLevel="0" collapsed="false">
      <c r="A609" s="11" t="n">
        <v>452</v>
      </c>
      <c r="B609" s="47" t="n">
        <v>149600</v>
      </c>
      <c r="C609" s="48" t="s">
        <v>564</v>
      </c>
      <c r="D609" s="28" t="s">
        <v>181</v>
      </c>
      <c r="E609" s="57" t="n">
        <v>41689</v>
      </c>
    </row>
    <row r="610" customFormat="false" ht="12.75" hidden="false" customHeight="false" outlineLevel="0" collapsed="false">
      <c r="A610" s="11" t="n">
        <v>453</v>
      </c>
      <c r="B610" s="47" t="n">
        <v>150000</v>
      </c>
      <c r="C610" s="48" t="s">
        <v>543</v>
      </c>
      <c r="D610" s="28" t="s">
        <v>181</v>
      </c>
      <c r="E610" s="57" t="n">
        <v>41689</v>
      </c>
    </row>
    <row r="611" customFormat="false" ht="12.75" hidden="false" customHeight="false" outlineLevel="0" collapsed="false">
      <c r="A611" s="11" t="n">
        <v>454</v>
      </c>
      <c r="B611" s="47" t="n">
        <v>43050</v>
      </c>
      <c r="C611" s="48" t="s">
        <v>565</v>
      </c>
      <c r="D611" s="28" t="s">
        <v>181</v>
      </c>
      <c r="E611" s="57" t="n">
        <v>41689</v>
      </c>
    </row>
    <row r="612" customFormat="false" ht="12.75" hidden="false" customHeight="false" outlineLevel="0" collapsed="false">
      <c r="A612" s="11" t="n">
        <v>455</v>
      </c>
      <c r="B612" s="47" t="n">
        <v>34440</v>
      </c>
      <c r="C612" s="48" t="s">
        <v>566</v>
      </c>
      <c r="D612" s="28" t="s">
        <v>181</v>
      </c>
      <c r="E612" s="57" t="n">
        <v>41689</v>
      </c>
    </row>
    <row r="613" customFormat="false" ht="12.75" hidden="false" customHeight="false" outlineLevel="0" collapsed="false">
      <c r="A613" s="11" t="n">
        <v>456</v>
      </c>
      <c r="B613" s="47" t="n">
        <v>36340</v>
      </c>
      <c r="C613" s="48" t="s">
        <v>567</v>
      </c>
      <c r="D613" s="28" t="s">
        <v>181</v>
      </c>
      <c r="E613" s="57" t="n">
        <v>41689</v>
      </c>
    </row>
    <row r="614" customFormat="false" ht="12.75" hidden="false" customHeight="false" outlineLevel="0" collapsed="false">
      <c r="A614" s="11" t="n">
        <v>457</v>
      </c>
      <c r="B614" s="47" t="n">
        <v>20660</v>
      </c>
      <c r="C614" s="48" t="s">
        <v>568</v>
      </c>
      <c r="D614" s="28" t="s">
        <v>181</v>
      </c>
      <c r="E614" s="57" t="n">
        <v>41689</v>
      </c>
    </row>
    <row r="615" customFormat="false" ht="12.75" hidden="false" customHeight="false" outlineLevel="0" collapsed="false">
      <c r="A615" s="11" t="n">
        <v>458</v>
      </c>
      <c r="B615" s="47" t="n">
        <v>51660</v>
      </c>
      <c r="C615" s="48" t="s">
        <v>569</v>
      </c>
      <c r="D615" s="28" t="s">
        <v>181</v>
      </c>
      <c r="E615" s="57" t="n">
        <v>41689</v>
      </c>
    </row>
    <row r="616" customFormat="false" ht="12.75" hidden="false" customHeight="false" outlineLevel="0" collapsed="false">
      <c r="A616" s="11" t="n">
        <v>459</v>
      </c>
      <c r="B616" s="47" t="n">
        <v>20660</v>
      </c>
      <c r="C616" s="48" t="s">
        <v>570</v>
      </c>
      <c r="D616" s="28" t="s">
        <v>181</v>
      </c>
      <c r="E616" s="57" t="n">
        <v>41689</v>
      </c>
    </row>
    <row r="617" customFormat="false" ht="12.75" hidden="false" customHeight="false" outlineLevel="0" collapsed="false">
      <c r="A617" s="11" t="n">
        <v>460</v>
      </c>
      <c r="B617" s="47" t="n">
        <v>17220</v>
      </c>
      <c r="C617" s="48" t="s">
        <v>571</v>
      </c>
      <c r="D617" s="28" t="s">
        <v>181</v>
      </c>
      <c r="E617" s="57" t="n">
        <v>41689</v>
      </c>
    </row>
    <row r="618" customFormat="false" ht="12.75" hidden="false" customHeight="false" outlineLevel="0" collapsed="false">
      <c r="A618" s="11" t="n">
        <v>461</v>
      </c>
      <c r="B618" s="47" t="n">
        <v>17220</v>
      </c>
      <c r="C618" s="48" t="s">
        <v>572</v>
      </c>
      <c r="D618" s="28" t="s">
        <v>181</v>
      </c>
      <c r="E618" s="57" t="n">
        <v>41689</v>
      </c>
    </row>
    <row r="619" customFormat="false" ht="12.75" hidden="false" customHeight="false" outlineLevel="0" collapsed="false">
      <c r="A619" s="11" t="n">
        <v>462</v>
      </c>
      <c r="B619" s="47" t="n">
        <v>25830</v>
      </c>
      <c r="C619" s="48" t="s">
        <v>573</v>
      </c>
      <c r="D619" s="28" t="s">
        <v>181</v>
      </c>
      <c r="E619" s="57" t="n">
        <v>41689</v>
      </c>
    </row>
    <row r="620" customFormat="false" ht="12.75" hidden="false" customHeight="false" outlineLevel="0" collapsed="false">
      <c r="A620" s="11" t="n">
        <v>463</v>
      </c>
      <c r="B620" s="47" t="n">
        <v>25660</v>
      </c>
      <c r="C620" s="48" t="s">
        <v>574</v>
      </c>
      <c r="D620" s="28" t="s">
        <v>181</v>
      </c>
      <c r="E620" s="57" t="n">
        <v>41689</v>
      </c>
    </row>
    <row r="621" customFormat="false" ht="12.75" hidden="false" customHeight="false" outlineLevel="0" collapsed="false">
      <c r="A621" s="11" t="n">
        <v>464</v>
      </c>
      <c r="B621" s="47" t="n">
        <v>37400</v>
      </c>
      <c r="C621" s="48" t="s">
        <v>575</v>
      </c>
      <c r="D621" s="28" t="s">
        <v>181</v>
      </c>
      <c r="E621" s="57" t="n">
        <v>41689</v>
      </c>
    </row>
    <row r="622" customFormat="false" ht="12.75" hidden="false" customHeight="false" outlineLevel="0" collapsed="false">
      <c r="A622" s="11" t="n">
        <v>465</v>
      </c>
      <c r="B622" s="47" t="n">
        <v>17220</v>
      </c>
      <c r="C622" s="48" t="s">
        <v>576</v>
      </c>
      <c r="D622" s="28" t="s">
        <v>181</v>
      </c>
      <c r="E622" s="57" t="n">
        <v>41689</v>
      </c>
    </row>
    <row r="623" customFormat="false" ht="12.75" hidden="false" customHeight="false" outlineLevel="0" collapsed="false">
      <c r="A623" s="11" t="n">
        <v>466</v>
      </c>
      <c r="B623" s="47" t="n">
        <v>17220</v>
      </c>
      <c r="C623" s="48" t="s">
        <v>577</v>
      </c>
      <c r="D623" s="28" t="s">
        <v>181</v>
      </c>
      <c r="E623" s="57" t="n">
        <v>41689</v>
      </c>
    </row>
    <row r="624" customFormat="false" ht="12.75" hidden="false" customHeight="false" outlineLevel="0" collapsed="false">
      <c r="A624" s="11" t="n">
        <v>467</v>
      </c>
      <c r="B624" s="47" t="n">
        <v>169290</v>
      </c>
      <c r="C624" s="48" t="s">
        <v>564</v>
      </c>
      <c r="D624" s="28" t="s">
        <v>181</v>
      </c>
      <c r="E624" s="57" t="n">
        <v>41689</v>
      </c>
    </row>
    <row r="625" customFormat="false" ht="12.75" hidden="false" customHeight="false" outlineLevel="0" collapsed="false">
      <c r="A625" s="11" t="n">
        <v>468</v>
      </c>
      <c r="B625" s="47" t="n">
        <v>172200</v>
      </c>
      <c r="C625" s="48" t="s">
        <v>578</v>
      </c>
      <c r="D625" s="28" t="s">
        <v>181</v>
      </c>
      <c r="E625" s="57" t="n">
        <v>41689</v>
      </c>
    </row>
    <row r="626" customFormat="false" ht="12.75" hidden="false" customHeight="false" outlineLevel="0" collapsed="false">
      <c r="A626" s="11" t="n">
        <v>469</v>
      </c>
      <c r="B626" s="47" t="n">
        <v>7390</v>
      </c>
      <c r="C626" s="48" t="s">
        <v>579</v>
      </c>
      <c r="D626" s="28" t="s">
        <v>181</v>
      </c>
      <c r="E626" s="57" t="n">
        <v>41689</v>
      </c>
    </row>
    <row r="627" customFormat="false" ht="12.75" hidden="false" customHeight="false" outlineLevel="0" collapsed="false">
      <c r="A627" s="11" t="n">
        <v>470</v>
      </c>
      <c r="B627" s="47" t="n">
        <v>178990</v>
      </c>
      <c r="C627" s="48" t="s">
        <v>423</v>
      </c>
      <c r="D627" s="28" t="s">
        <v>181</v>
      </c>
      <c r="E627" s="57" t="n">
        <v>41689</v>
      </c>
    </row>
    <row r="628" customFormat="false" ht="12.75" hidden="false" customHeight="false" outlineLevel="0" collapsed="false">
      <c r="A628" s="11" t="n">
        <v>471</v>
      </c>
      <c r="B628" s="47" t="n">
        <v>88680</v>
      </c>
      <c r="C628" s="48" t="s">
        <v>580</v>
      </c>
      <c r="D628" s="28" t="s">
        <v>181</v>
      </c>
      <c r="E628" s="57" t="n">
        <v>41689</v>
      </c>
    </row>
    <row r="629" customFormat="false" ht="12.75" hidden="false" customHeight="false" outlineLevel="0" collapsed="false">
      <c r="A629" s="11" t="n">
        <v>472</v>
      </c>
      <c r="B629" s="47" t="n">
        <v>8600</v>
      </c>
      <c r="C629" s="48" t="s">
        <v>206</v>
      </c>
      <c r="D629" s="28" t="s">
        <v>181</v>
      </c>
      <c r="E629" s="57" t="n">
        <v>41689</v>
      </c>
    </row>
    <row r="630" customFormat="false" ht="12.75" hidden="false" customHeight="false" outlineLevel="0" collapsed="false">
      <c r="A630" s="11" t="n">
        <v>473</v>
      </c>
      <c r="B630" s="47" t="n">
        <v>36510</v>
      </c>
      <c r="C630" s="48" t="s">
        <v>581</v>
      </c>
      <c r="D630" s="28" t="s">
        <v>181</v>
      </c>
      <c r="E630" s="57" t="n">
        <v>41689</v>
      </c>
    </row>
    <row r="631" customFormat="false" ht="12.75" hidden="false" customHeight="false" outlineLevel="0" collapsed="false">
      <c r="A631" s="11" t="n">
        <v>474</v>
      </c>
      <c r="B631" s="47" t="n">
        <v>38360</v>
      </c>
      <c r="C631" s="48" t="s">
        <v>582</v>
      </c>
      <c r="D631" s="28" t="s">
        <v>181</v>
      </c>
      <c r="E631" s="57" t="n">
        <v>41689</v>
      </c>
    </row>
    <row r="632" customFormat="false" ht="12.75" hidden="false" customHeight="false" outlineLevel="0" collapsed="false">
      <c r="A632" s="11" t="n">
        <v>475</v>
      </c>
      <c r="B632" s="47" t="n">
        <v>32150</v>
      </c>
      <c r="C632" s="48" t="s">
        <v>583</v>
      </c>
      <c r="D632" s="28" t="s">
        <v>181</v>
      </c>
      <c r="E632" s="57" t="n">
        <v>41689</v>
      </c>
    </row>
    <row r="633" customFormat="false" ht="12.75" hidden="false" customHeight="false" outlineLevel="0" collapsed="false">
      <c r="A633" s="11" t="n">
        <v>476</v>
      </c>
      <c r="B633" s="47" t="n">
        <v>104180</v>
      </c>
      <c r="C633" s="48" t="s">
        <v>584</v>
      </c>
      <c r="D633" s="28" t="s">
        <v>181</v>
      </c>
      <c r="E633" s="57" t="n">
        <v>41689</v>
      </c>
    </row>
    <row r="634" customFormat="false" ht="12.75" hidden="false" customHeight="false" outlineLevel="0" collapsed="false">
      <c r="A634" s="11" t="n">
        <v>477</v>
      </c>
      <c r="B634" s="47" t="n">
        <v>34000</v>
      </c>
      <c r="C634" s="48" t="s">
        <v>585</v>
      </c>
      <c r="D634" s="28" t="s">
        <v>181</v>
      </c>
      <c r="E634" s="57" t="n">
        <v>41689</v>
      </c>
    </row>
    <row r="635" customFormat="false" ht="12.75" hidden="false" customHeight="false" outlineLevel="0" collapsed="false">
      <c r="A635" s="11" t="n">
        <v>478</v>
      </c>
      <c r="B635" s="47" t="n">
        <v>22390</v>
      </c>
      <c r="C635" s="48" t="s">
        <v>586</v>
      </c>
      <c r="D635" s="28" t="s">
        <v>181</v>
      </c>
      <c r="E635" s="57" t="n">
        <v>41689</v>
      </c>
    </row>
    <row r="636" customFormat="false" ht="12.75" hidden="false" customHeight="false" outlineLevel="0" collapsed="false">
      <c r="A636" s="11" t="n">
        <v>479</v>
      </c>
      <c r="B636" s="47" t="n">
        <v>165300</v>
      </c>
      <c r="C636" s="48" t="s">
        <v>580</v>
      </c>
      <c r="D636" s="28" t="s">
        <v>181</v>
      </c>
      <c r="E636" s="57" t="n">
        <v>41689</v>
      </c>
    </row>
    <row r="637" customFormat="false" ht="12.75" hidden="false" customHeight="false" outlineLevel="0" collapsed="false">
      <c r="A637" s="11" t="n">
        <v>480</v>
      </c>
      <c r="B637" s="47" t="n">
        <v>68990</v>
      </c>
      <c r="C637" s="48" t="s">
        <v>581</v>
      </c>
      <c r="D637" s="28" t="s">
        <v>181</v>
      </c>
      <c r="E637" s="57" t="n">
        <v>41689</v>
      </c>
    </row>
    <row r="638" customFormat="false" ht="12.75" hidden="false" customHeight="false" outlineLevel="0" collapsed="false">
      <c r="A638" s="11" t="n">
        <v>481</v>
      </c>
      <c r="B638" s="47" t="n">
        <v>23540</v>
      </c>
      <c r="C638" s="48" t="s">
        <v>587</v>
      </c>
      <c r="D638" s="28" t="s">
        <v>181</v>
      </c>
      <c r="E638" s="57" t="n">
        <v>41689</v>
      </c>
    </row>
    <row r="639" customFormat="false" ht="12.75" hidden="false" customHeight="false" outlineLevel="0" collapsed="false">
      <c r="A639" s="11" t="n">
        <v>482</v>
      </c>
      <c r="B639" s="47" t="n">
        <v>75000</v>
      </c>
      <c r="C639" s="48" t="s">
        <v>581</v>
      </c>
      <c r="D639" s="28" t="s">
        <v>181</v>
      </c>
      <c r="E639" s="57" t="n">
        <v>41689</v>
      </c>
    </row>
    <row r="640" customFormat="false" ht="12.75" hidden="false" customHeight="false" outlineLevel="0" collapsed="false">
      <c r="A640" s="11" t="n">
        <v>483</v>
      </c>
      <c r="B640" s="47" t="n">
        <v>268000</v>
      </c>
      <c r="C640" s="48" t="s">
        <v>588</v>
      </c>
      <c r="D640" s="28" t="s">
        <v>181</v>
      </c>
      <c r="E640" s="57" t="n">
        <v>41690</v>
      </c>
    </row>
    <row r="641" customFormat="false" ht="12.75" hidden="false" customHeight="false" outlineLevel="0" collapsed="false">
      <c r="A641" s="11" t="n">
        <v>484</v>
      </c>
      <c r="B641" s="47" t="n">
        <v>137760</v>
      </c>
      <c r="C641" s="48" t="s">
        <v>589</v>
      </c>
      <c r="D641" s="28" t="s">
        <v>181</v>
      </c>
      <c r="E641" s="57" t="n">
        <v>41690</v>
      </c>
    </row>
    <row r="642" customFormat="false" ht="12.75" hidden="false" customHeight="false" outlineLevel="0" collapsed="false">
      <c r="A642" s="11" t="n">
        <v>485</v>
      </c>
      <c r="B642" s="47" t="n">
        <v>145680</v>
      </c>
      <c r="C642" s="48" t="s">
        <v>590</v>
      </c>
      <c r="D642" s="28" t="s">
        <v>181</v>
      </c>
      <c r="E642" s="57" t="n">
        <v>41690</v>
      </c>
    </row>
    <row r="643" customFormat="false" ht="12.75" hidden="false" customHeight="false" outlineLevel="0" collapsed="false">
      <c r="A643" s="11" t="n">
        <v>486</v>
      </c>
      <c r="B643" s="47" t="n">
        <v>33750</v>
      </c>
      <c r="C643" s="48" t="s">
        <v>591</v>
      </c>
      <c r="D643" s="28" t="s">
        <v>181</v>
      </c>
      <c r="E643" s="57" t="n">
        <v>41690</v>
      </c>
    </row>
    <row r="644" customFormat="false" ht="12.75" hidden="false" customHeight="false" outlineLevel="0" collapsed="false">
      <c r="A644" s="11" t="n">
        <v>487</v>
      </c>
      <c r="B644" s="47" t="n">
        <v>50340</v>
      </c>
      <c r="C644" s="48" t="s">
        <v>592</v>
      </c>
      <c r="D644" s="28" t="s">
        <v>181</v>
      </c>
      <c r="E644" s="57" t="n">
        <v>41690</v>
      </c>
    </row>
    <row r="645" customFormat="false" ht="12.75" hidden="false" customHeight="false" outlineLevel="0" collapsed="false">
      <c r="A645" s="11" t="n">
        <v>488</v>
      </c>
      <c r="B645" s="47" t="n">
        <v>92200</v>
      </c>
      <c r="C645" s="48" t="s">
        <v>593</v>
      </c>
      <c r="D645" s="28" t="s">
        <v>181</v>
      </c>
      <c r="E645" s="57" t="n">
        <v>41690</v>
      </c>
    </row>
    <row r="646" customFormat="false" ht="12.75" hidden="false" customHeight="false" outlineLevel="0" collapsed="false">
      <c r="A646" s="11" t="n">
        <v>489</v>
      </c>
      <c r="B646" s="47" t="n">
        <v>43000</v>
      </c>
      <c r="C646" s="48" t="s">
        <v>594</v>
      </c>
      <c r="D646" s="28" t="s">
        <v>181</v>
      </c>
      <c r="E646" s="57" t="n">
        <v>41690</v>
      </c>
    </row>
    <row r="647" customFormat="false" ht="12.75" hidden="false" customHeight="false" outlineLevel="0" collapsed="false">
      <c r="A647" s="11" t="n">
        <v>490</v>
      </c>
      <c r="B647" s="47" t="n">
        <v>77400</v>
      </c>
      <c r="C647" s="48" t="s">
        <v>595</v>
      </c>
      <c r="D647" s="28" t="s">
        <v>181</v>
      </c>
      <c r="E647" s="57" t="n">
        <v>41690</v>
      </c>
    </row>
    <row r="648" customFormat="false" ht="12.75" hidden="false" customHeight="false" outlineLevel="0" collapsed="false">
      <c r="A648" s="11" t="n">
        <v>491</v>
      </c>
      <c r="B648" s="47" t="n">
        <v>68880</v>
      </c>
      <c r="C648" s="48" t="s">
        <v>596</v>
      </c>
      <c r="D648" s="28" t="s">
        <v>181</v>
      </c>
      <c r="E648" s="57" t="n">
        <v>41690</v>
      </c>
    </row>
    <row r="649" customFormat="false" ht="12.75" hidden="false" customHeight="false" outlineLevel="0" collapsed="false">
      <c r="A649" s="11" t="n">
        <v>492</v>
      </c>
      <c r="B649" s="47" t="n">
        <v>17220</v>
      </c>
      <c r="C649" s="48" t="s">
        <v>597</v>
      </c>
      <c r="D649" s="28" t="s">
        <v>181</v>
      </c>
      <c r="E649" s="57" t="n">
        <v>41690</v>
      </c>
    </row>
    <row r="650" customFormat="false" ht="12.75" hidden="false" customHeight="false" outlineLevel="0" collapsed="false">
      <c r="A650" s="11" t="n">
        <v>493</v>
      </c>
      <c r="B650" s="47" t="n">
        <v>155170</v>
      </c>
      <c r="C650" s="48" t="s">
        <v>598</v>
      </c>
      <c r="D650" s="28" t="s">
        <v>181</v>
      </c>
      <c r="E650" s="57" t="n">
        <v>41690</v>
      </c>
    </row>
    <row r="651" customFormat="false" ht="12.75" hidden="false" customHeight="false" outlineLevel="0" collapsed="false">
      <c r="A651" s="11" t="n">
        <v>494</v>
      </c>
      <c r="B651" s="47" t="n">
        <v>35860</v>
      </c>
      <c r="C651" s="48" t="s">
        <v>599</v>
      </c>
      <c r="D651" s="28" t="s">
        <v>181</v>
      </c>
      <c r="E651" s="57" t="n">
        <v>41690</v>
      </c>
    </row>
    <row r="652" customFormat="false" ht="12.75" hidden="false" customHeight="false" outlineLevel="0" collapsed="false">
      <c r="A652" s="11" t="n">
        <v>495</v>
      </c>
      <c r="B652" s="47" t="n">
        <v>17220</v>
      </c>
      <c r="C652" s="48" t="s">
        <v>444</v>
      </c>
      <c r="D652" s="28" t="s">
        <v>181</v>
      </c>
      <c r="E652" s="57" t="n">
        <v>41690</v>
      </c>
    </row>
    <row r="653" customFormat="false" ht="12.75" hidden="false" customHeight="false" outlineLevel="0" collapsed="false">
      <c r="A653" s="11" t="n">
        <v>496</v>
      </c>
      <c r="B653" s="47" t="n">
        <v>33880</v>
      </c>
      <c r="C653" s="48" t="s">
        <v>600</v>
      </c>
      <c r="D653" s="28" t="s">
        <v>181</v>
      </c>
      <c r="E653" s="57" t="n">
        <v>41690</v>
      </c>
    </row>
    <row r="654" customFormat="false" ht="12.75" hidden="false" customHeight="false" outlineLevel="0" collapsed="false">
      <c r="A654" s="11" t="n">
        <v>497</v>
      </c>
      <c r="B654" s="47" t="n">
        <v>19570</v>
      </c>
      <c r="C654" s="48" t="s">
        <v>601</v>
      </c>
      <c r="D654" s="28" t="s">
        <v>181</v>
      </c>
      <c r="E654" s="57" t="n">
        <v>41690</v>
      </c>
    </row>
    <row r="655" customFormat="false" ht="12.75" hidden="false" customHeight="false" outlineLevel="0" collapsed="false">
      <c r="A655" s="11" t="n">
        <v>498</v>
      </c>
      <c r="B655" s="47" t="n">
        <v>51660</v>
      </c>
      <c r="C655" s="48" t="s">
        <v>602</v>
      </c>
      <c r="D655" s="28" t="s">
        <v>181</v>
      </c>
      <c r="E655" s="57" t="n">
        <v>41690</v>
      </c>
    </row>
    <row r="656" customFormat="false" ht="12.75" hidden="false" customHeight="false" outlineLevel="0" collapsed="false">
      <c r="A656" s="11" t="n">
        <v>499</v>
      </c>
      <c r="B656" s="47" t="n">
        <v>700000</v>
      </c>
      <c r="C656" s="48" t="s">
        <v>603</v>
      </c>
      <c r="D656" s="28" t="s">
        <v>181</v>
      </c>
      <c r="E656" s="57" t="n">
        <v>41690</v>
      </c>
    </row>
    <row r="657" customFormat="false" ht="12.75" hidden="false" customHeight="false" outlineLevel="0" collapsed="false">
      <c r="A657" s="11" t="n">
        <v>500</v>
      </c>
      <c r="B657" s="47" t="n">
        <v>177640</v>
      </c>
      <c r="C657" s="48" t="s">
        <v>604</v>
      </c>
      <c r="D657" s="28" t="s">
        <v>181</v>
      </c>
      <c r="E657" s="57" t="n">
        <v>41690</v>
      </c>
    </row>
    <row r="658" customFormat="false" ht="12.75" hidden="false" customHeight="false" outlineLevel="0" collapsed="false">
      <c r="A658" s="11" t="n">
        <v>501</v>
      </c>
      <c r="B658" s="47" t="n">
        <v>177010</v>
      </c>
      <c r="C658" s="48" t="s">
        <v>605</v>
      </c>
      <c r="D658" s="28" t="s">
        <v>181</v>
      </c>
      <c r="E658" s="57" t="n">
        <v>41690</v>
      </c>
    </row>
    <row r="659" customFormat="false" ht="12.75" hidden="false" customHeight="false" outlineLevel="0" collapsed="false">
      <c r="A659" s="11" t="n">
        <v>502</v>
      </c>
      <c r="B659" s="47" t="n">
        <v>60270</v>
      </c>
      <c r="C659" s="48" t="s">
        <v>603</v>
      </c>
      <c r="D659" s="28" t="s">
        <v>181</v>
      </c>
      <c r="E659" s="57" t="n">
        <v>41690</v>
      </c>
    </row>
    <row r="660" customFormat="false" ht="12.75" hidden="false" customHeight="false" outlineLevel="0" collapsed="false">
      <c r="A660" s="11" t="n">
        <v>503</v>
      </c>
      <c r="B660" s="47" t="n">
        <v>69760</v>
      </c>
      <c r="C660" s="48" t="s">
        <v>606</v>
      </c>
      <c r="D660" s="28" t="s">
        <v>181</v>
      </c>
      <c r="E660" s="57" t="n">
        <v>41690</v>
      </c>
    </row>
    <row r="661" customFormat="false" ht="12.75" hidden="false" customHeight="false" outlineLevel="0" collapsed="false">
      <c r="A661" s="11" t="n">
        <v>504</v>
      </c>
      <c r="B661" s="47" t="n">
        <v>450370</v>
      </c>
      <c r="C661" s="48" t="s">
        <v>607</v>
      </c>
      <c r="D661" s="28" t="s">
        <v>181</v>
      </c>
      <c r="E661" s="57" t="n">
        <v>41690</v>
      </c>
    </row>
    <row r="662" customFormat="false" ht="12.75" hidden="false" customHeight="false" outlineLevel="0" collapsed="false">
      <c r="A662" s="11" t="n">
        <v>505</v>
      </c>
      <c r="B662" s="47" t="n">
        <v>119960</v>
      </c>
      <c r="C662" s="48" t="s">
        <v>608</v>
      </c>
      <c r="D662" s="28" t="s">
        <v>181</v>
      </c>
      <c r="E662" s="57" t="n">
        <v>41690</v>
      </c>
    </row>
    <row r="663" customFormat="false" ht="12.75" hidden="false" customHeight="false" outlineLevel="0" collapsed="false">
      <c r="A663" s="11" t="n">
        <v>506</v>
      </c>
      <c r="B663" s="47" t="n">
        <v>120540</v>
      </c>
      <c r="C663" s="48" t="s">
        <v>608</v>
      </c>
      <c r="D663" s="28" t="s">
        <v>181</v>
      </c>
      <c r="E663" s="57" t="n">
        <v>41690</v>
      </c>
    </row>
    <row r="664" customFormat="false" ht="12.75" hidden="false" customHeight="false" outlineLevel="0" collapsed="false">
      <c r="A664" s="11" t="n">
        <v>507</v>
      </c>
      <c r="B664" s="47" t="n">
        <v>54250</v>
      </c>
      <c r="C664" s="48" t="s">
        <v>609</v>
      </c>
      <c r="D664" s="28" t="s">
        <v>181</v>
      </c>
      <c r="E664" s="57" t="n">
        <v>41690</v>
      </c>
    </row>
    <row r="665" customFormat="false" ht="12.75" hidden="false" customHeight="false" outlineLevel="0" collapsed="false">
      <c r="A665" s="11" t="n">
        <v>508</v>
      </c>
      <c r="B665" s="47" t="n">
        <v>31000</v>
      </c>
      <c r="C665" s="48" t="s">
        <v>474</v>
      </c>
      <c r="D665" s="28" t="s">
        <v>181</v>
      </c>
      <c r="E665" s="57" t="n">
        <v>41690</v>
      </c>
    </row>
    <row r="666" customFormat="false" ht="12.75" hidden="false" customHeight="false" outlineLevel="0" collapsed="false">
      <c r="A666" s="11" t="n">
        <v>509</v>
      </c>
      <c r="B666" s="47" t="n">
        <v>39610</v>
      </c>
      <c r="C666" s="48" t="s">
        <v>610</v>
      </c>
      <c r="D666" s="28" t="s">
        <v>181</v>
      </c>
      <c r="E666" s="57" t="n">
        <v>41690</v>
      </c>
    </row>
    <row r="667" customFormat="false" ht="12.75" hidden="false" customHeight="false" outlineLevel="0" collapsed="false">
      <c r="A667" s="11" t="n">
        <v>510</v>
      </c>
      <c r="B667" s="47" t="n">
        <v>18340</v>
      </c>
      <c r="C667" s="48" t="s">
        <v>611</v>
      </c>
      <c r="D667" s="28" t="s">
        <v>181</v>
      </c>
      <c r="E667" s="57" t="n">
        <v>41690</v>
      </c>
    </row>
    <row r="668" customFormat="false" ht="12.75" hidden="false" customHeight="false" outlineLevel="0" collapsed="false">
      <c r="A668" s="11" t="n">
        <v>511</v>
      </c>
      <c r="B668" s="47" t="n">
        <v>92000</v>
      </c>
      <c r="C668" s="48" t="s">
        <v>612</v>
      </c>
      <c r="D668" s="28" t="s">
        <v>181</v>
      </c>
      <c r="E668" s="57" t="n">
        <v>41690</v>
      </c>
    </row>
    <row r="669" customFormat="false" ht="12.75" hidden="false" customHeight="false" outlineLevel="0" collapsed="false">
      <c r="A669" s="11" t="n">
        <v>512</v>
      </c>
      <c r="B669" s="47" t="n">
        <v>13780</v>
      </c>
      <c r="C669" s="48" t="s">
        <v>613</v>
      </c>
      <c r="D669" s="28" t="s">
        <v>181</v>
      </c>
      <c r="E669" s="57" t="n">
        <v>41690</v>
      </c>
    </row>
    <row r="670" customFormat="false" ht="12.75" hidden="false" customHeight="false" outlineLevel="0" collapsed="false">
      <c r="A670" s="11" t="n">
        <v>513</v>
      </c>
      <c r="B670" s="47" t="n">
        <v>14640</v>
      </c>
      <c r="C670" s="48" t="s">
        <v>614</v>
      </c>
      <c r="D670" s="28" t="s">
        <v>181</v>
      </c>
      <c r="E670" s="57" t="n">
        <v>41690</v>
      </c>
    </row>
    <row r="671" customFormat="false" ht="12.75" hidden="false" customHeight="false" outlineLevel="0" collapsed="false">
      <c r="A671" s="11" t="n">
        <v>514</v>
      </c>
      <c r="B671" s="47" t="n">
        <v>23250</v>
      </c>
      <c r="C671" s="48" t="s">
        <v>615</v>
      </c>
      <c r="D671" s="28" t="s">
        <v>181</v>
      </c>
      <c r="E671" s="57" t="n">
        <v>41690</v>
      </c>
    </row>
    <row r="672" customFormat="false" ht="12.75" hidden="false" customHeight="false" outlineLevel="0" collapsed="false">
      <c r="A672" s="11" t="n">
        <v>515</v>
      </c>
      <c r="B672" s="47" t="n">
        <v>55620</v>
      </c>
      <c r="C672" s="48" t="s">
        <v>616</v>
      </c>
      <c r="D672" s="28" t="s">
        <v>181</v>
      </c>
      <c r="E672" s="57" t="n">
        <v>41690</v>
      </c>
    </row>
    <row r="673" customFormat="false" ht="12.75" hidden="false" customHeight="false" outlineLevel="0" collapsed="false">
      <c r="A673" s="11" t="n">
        <v>516</v>
      </c>
      <c r="B673" s="47" t="n">
        <v>72980</v>
      </c>
      <c r="C673" s="48" t="s">
        <v>609</v>
      </c>
      <c r="D673" s="28" t="s">
        <v>181</v>
      </c>
      <c r="E673" s="57" t="n">
        <v>41690</v>
      </c>
    </row>
    <row r="674" customFormat="false" ht="12.75" hidden="false" customHeight="false" outlineLevel="0" collapsed="false">
      <c r="A674" s="11" t="n">
        <v>517</v>
      </c>
      <c r="B674" s="47" t="n">
        <v>15500</v>
      </c>
      <c r="C674" s="48" t="s">
        <v>617</v>
      </c>
      <c r="D674" s="28" t="s">
        <v>181</v>
      </c>
      <c r="E674" s="57" t="n">
        <v>41690</v>
      </c>
    </row>
    <row r="675" customFormat="false" ht="12.75" hidden="false" customHeight="false" outlineLevel="0" collapsed="false">
      <c r="A675" s="11" t="n">
        <v>518</v>
      </c>
      <c r="B675" s="47" t="n">
        <v>82540</v>
      </c>
      <c r="C675" s="48" t="s">
        <v>618</v>
      </c>
      <c r="D675" s="28" t="s">
        <v>181</v>
      </c>
      <c r="E675" s="57" t="n">
        <v>41690</v>
      </c>
    </row>
    <row r="676" customFormat="false" ht="12.75" hidden="false" customHeight="false" outlineLevel="0" collapsed="false">
      <c r="A676" s="11" t="n">
        <v>519</v>
      </c>
      <c r="B676" s="47" t="n">
        <v>42680</v>
      </c>
      <c r="C676" s="48" t="s">
        <v>619</v>
      </c>
      <c r="D676" s="28" t="s">
        <v>181</v>
      </c>
      <c r="E676" s="57" t="n">
        <v>41690</v>
      </c>
    </row>
    <row r="677" customFormat="false" ht="12.75" hidden="false" customHeight="false" outlineLevel="0" collapsed="false">
      <c r="A677" s="11" t="n">
        <v>520</v>
      </c>
      <c r="B677" s="47" t="n">
        <v>15500</v>
      </c>
      <c r="C677" s="48" t="s">
        <v>620</v>
      </c>
      <c r="D677" s="28" t="s">
        <v>181</v>
      </c>
      <c r="E677" s="57" t="n">
        <v>41690</v>
      </c>
    </row>
    <row r="678" customFormat="false" ht="12.75" hidden="false" customHeight="false" outlineLevel="0" collapsed="false">
      <c r="A678" s="11" t="n">
        <v>521</v>
      </c>
      <c r="B678" s="47" t="n">
        <v>22380</v>
      </c>
      <c r="C678" s="48" t="s">
        <v>621</v>
      </c>
      <c r="D678" s="28" t="s">
        <v>181</v>
      </c>
      <c r="E678" s="57" t="n">
        <v>41690</v>
      </c>
    </row>
    <row r="679" customFormat="false" ht="12.75" hidden="false" customHeight="false" outlineLevel="0" collapsed="false">
      <c r="A679" s="11" t="n">
        <v>522</v>
      </c>
      <c r="B679" s="47" t="n">
        <v>46650</v>
      </c>
      <c r="C679" s="48" t="s">
        <v>616</v>
      </c>
      <c r="D679" s="28" t="s">
        <v>181</v>
      </c>
      <c r="E679" s="57" t="n">
        <v>41690</v>
      </c>
    </row>
    <row r="680" customFormat="false" ht="12.75" hidden="false" customHeight="false" outlineLevel="0" collapsed="false">
      <c r="A680" s="11" t="n">
        <v>523</v>
      </c>
      <c r="B680" s="47" t="n">
        <v>13780</v>
      </c>
      <c r="C680" s="48" t="s">
        <v>549</v>
      </c>
      <c r="D680" s="28" t="s">
        <v>181</v>
      </c>
      <c r="E680" s="57" t="n">
        <v>41690</v>
      </c>
    </row>
    <row r="681" customFormat="false" ht="12.75" hidden="false" customHeight="false" outlineLevel="0" collapsed="false">
      <c r="A681" s="11" t="n">
        <v>524</v>
      </c>
      <c r="B681" s="47" t="n">
        <v>17220</v>
      </c>
      <c r="C681" s="48" t="s">
        <v>622</v>
      </c>
      <c r="D681" s="28" t="s">
        <v>181</v>
      </c>
      <c r="E681" s="57" t="n">
        <v>41690</v>
      </c>
    </row>
    <row r="682" customFormat="false" ht="12.75" hidden="false" customHeight="false" outlineLevel="0" collapsed="false">
      <c r="A682" s="11" t="n">
        <v>525</v>
      </c>
      <c r="B682" s="47" t="n">
        <v>48270</v>
      </c>
      <c r="C682" s="48" t="s">
        <v>623</v>
      </c>
      <c r="D682" s="28" t="s">
        <v>181</v>
      </c>
      <c r="E682" s="57" t="n">
        <v>41690</v>
      </c>
    </row>
    <row r="683" customFormat="false" ht="12.75" hidden="false" customHeight="false" outlineLevel="0" collapsed="false">
      <c r="A683" s="11" t="n">
        <v>526</v>
      </c>
      <c r="B683" s="47" t="n">
        <v>59560</v>
      </c>
      <c r="C683" s="48" t="s">
        <v>624</v>
      </c>
      <c r="D683" s="28" t="s">
        <v>181</v>
      </c>
      <c r="E683" s="57" t="n">
        <v>41690</v>
      </c>
    </row>
    <row r="684" customFormat="false" ht="12.75" hidden="false" customHeight="false" outlineLevel="0" collapsed="false">
      <c r="A684" s="11" t="n">
        <v>527</v>
      </c>
      <c r="B684" s="47" t="n">
        <v>15500</v>
      </c>
      <c r="C684" s="48" t="s">
        <v>625</v>
      </c>
      <c r="D684" s="28" t="s">
        <v>181</v>
      </c>
      <c r="E684" s="57" t="n">
        <v>41690</v>
      </c>
    </row>
    <row r="685" customFormat="false" ht="12.75" hidden="false" customHeight="false" outlineLevel="0" collapsed="false">
      <c r="A685" s="11" t="n">
        <v>528</v>
      </c>
      <c r="B685" s="47" t="n">
        <v>83020</v>
      </c>
      <c r="C685" s="48" t="s">
        <v>626</v>
      </c>
      <c r="D685" s="28" t="s">
        <v>181</v>
      </c>
      <c r="E685" s="57" t="n">
        <v>41690</v>
      </c>
    </row>
    <row r="686" customFormat="false" ht="12.75" hidden="false" customHeight="false" outlineLevel="0" collapsed="false">
      <c r="A686" s="11" t="n">
        <v>529</v>
      </c>
      <c r="B686" s="47" t="n">
        <v>124140</v>
      </c>
      <c r="C686" s="48" t="s">
        <v>626</v>
      </c>
      <c r="D686" s="28" t="s">
        <v>181</v>
      </c>
      <c r="E686" s="57" t="n">
        <v>41690</v>
      </c>
    </row>
    <row r="687" customFormat="false" ht="12.75" hidden="false" customHeight="false" outlineLevel="0" collapsed="false">
      <c r="A687" s="11" t="n">
        <v>530</v>
      </c>
      <c r="B687" s="47" t="n">
        <v>188840</v>
      </c>
      <c r="C687" s="48" t="s">
        <v>627</v>
      </c>
      <c r="D687" s="28" t="s">
        <v>181</v>
      </c>
      <c r="E687" s="57" t="n">
        <v>41691</v>
      </c>
    </row>
    <row r="688" customFormat="false" ht="12.75" hidden="false" customHeight="false" outlineLevel="0" collapsed="false">
      <c r="A688" s="11" t="n">
        <v>531</v>
      </c>
      <c r="B688" s="47" t="n">
        <v>43890</v>
      </c>
      <c r="C688" s="48" t="s">
        <v>628</v>
      </c>
      <c r="D688" s="28" t="s">
        <v>181</v>
      </c>
      <c r="E688" s="57" t="n">
        <v>41691</v>
      </c>
    </row>
    <row r="689" customFormat="false" ht="12.75" hidden="false" customHeight="false" outlineLevel="0" collapsed="false">
      <c r="A689" s="11" t="n">
        <v>532</v>
      </c>
      <c r="B689" s="47" t="n">
        <v>25230</v>
      </c>
      <c r="C689" s="48" t="s">
        <v>627</v>
      </c>
      <c r="D689" s="28" t="s">
        <v>181</v>
      </c>
      <c r="E689" s="57" t="n">
        <v>41691</v>
      </c>
    </row>
    <row r="690" customFormat="false" ht="12.75" hidden="false" customHeight="false" outlineLevel="0" collapsed="false">
      <c r="A690" s="11" t="n">
        <v>533</v>
      </c>
      <c r="B690" s="47" t="n">
        <v>5660</v>
      </c>
      <c r="C690" s="48" t="s">
        <v>629</v>
      </c>
      <c r="D690" s="28" t="s">
        <v>181</v>
      </c>
      <c r="E690" s="57" t="n">
        <v>41691</v>
      </c>
    </row>
    <row r="691" customFormat="false" ht="12.75" hidden="false" customHeight="false" outlineLevel="0" collapsed="false">
      <c r="A691" s="11" t="n">
        <v>534</v>
      </c>
      <c r="B691" s="47" t="n">
        <v>17220</v>
      </c>
      <c r="C691" s="48" t="s">
        <v>630</v>
      </c>
      <c r="D691" s="28" t="s">
        <v>181</v>
      </c>
      <c r="E691" s="57" t="n">
        <v>41691</v>
      </c>
    </row>
    <row r="692" customFormat="false" ht="12.75" hidden="false" customHeight="false" outlineLevel="0" collapsed="false">
      <c r="A692" s="11" t="n">
        <v>535</v>
      </c>
      <c r="B692" s="47" t="n">
        <v>50000</v>
      </c>
      <c r="C692" s="48" t="s">
        <v>631</v>
      </c>
      <c r="D692" s="28" t="s">
        <v>181</v>
      </c>
      <c r="E692" s="57" t="n">
        <v>41691</v>
      </c>
    </row>
    <row r="693" customFormat="false" ht="12.75" hidden="false" customHeight="false" outlineLevel="0" collapsed="false">
      <c r="A693" s="11" t="n">
        <v>536</v>
      </c>
      <c r="B693" s="47" t="n">
        <v>17220</v>
      </c>
      <c r="C693" s="48" t="s">
        <v>632</v>
      </c>
      <c r="D693" s="28" t="s">
        <v>181</v>
      </c>
      <c r="E693" s="57" t="n">
        <v>41691</v>
      </c>
    </row>
    <row r="694" customFormat="false" ht="12.75" hidden="false" customHeight="false" outlineLevel="0" collapsed="false">
      <c r="A694" s="11" t="n">
        <v>537</v>
      </c>
      <c r="B694" s="47" t="n">
        <v>17220</v>
      </c>
      <c r="C694" s="48" t="s">
        <v>627</v>
      </c>
      <c r="D694" s="28" t="s">
        <v>181</v>
      </c>
      <c r="E694" s="57" t="n">
        <v>41691</v>
      </c>
    </row>
    <row r="695" customFormat="false" ht="12.75" hidden="false" customHeight="false" outlineLevel="0" collapsed="false">
      <c r="A695" s="11" t="n">
        <v>538</v>
      </c>
      <c r="B695" s="47" t="n">
        <v>2610</v>
      </c>
      <c r="C695" s="48" t="s">
        <v>633</v>
      </c>
      <c r="D695" s="28" t="s">
        <v>181</v>
      </c>
      <c r="E695" s="57" t="n">
        <v>41691</v>
      </c>
    </row>
    <row r="696" customFormat="false" ht="12.75" hidden="false" customHeight="false" outlineLevel="0" collapsed="false">
      <c r="A696" s="11" t="n">
        <v>539</v>
      </c>
      <c r="B696" s="47" t="n">
        <v>21000</v>
      </c>
      <c r="C696" s="48" t="s">
        <v>634</v>
      </c>
      <c r="D696" s="28" t="s">
        <v>181</v>
      </c>
      <c r="E696" s="57" t="n">
        <v>41691</v>
      </c>
    </row>
    <row r="697" customFormat="false" ht="12.75" hidden="false" customHeight="false" outlineLevel="0" collapsed="false">
      <c r="A697" s="11" t="n">
        <v>540</v>
      </c>
      <c r="B697" s="47" t="n">
        <v>17220</v>
      </c>
      <c r="C697" s="48" t="s">
        <v>635</v>
      </c>
      <c r="D697" s="28" t="s">
        <v>181</v>
      </c>
      <c r="E697" s="57" t="n">
        <v>41691</v>
      </c>
    </row>
    <row r="698" customFormat="false" ht="12.75" hidden="false" customHeight="false" outlineLevel="0" collapsed="false">
      <c r="A698" s="11" t="n">
        <v>541</v>
      </c>
      <c r="B698" s="47" t="n">
        <v>8610</v>
      </c>
      <c r="C698" s="48" t="s">
        <v>636</v>
      </c>
      <c r="D698" s="28" t="s">
        <v>181</v>
      </c>
      <c r="E698" s="57" t="n">
        <v>41691</v>
      </c>
    </row>
    <row r="699" customFormat="false" ht="12.75" hidden="false" customHeight="false" outlineLevel="0" collapsed="false">
      <c r="A699" s="11" t="n">
        <v>542</v>
      </c>
      <c r="B699" s="47" t="n">
        <v>8610</v>
      </c>
      <c r="C699" s="48" t="s">
        <v>637</v>
      </c>
      <c r="D699" s="28" t="s">
        <v>181</v>
      </c>
      <c r="E699" s="57" t="n">
        <v>41691</v>
      </c>
    </row>
    <row r="700" customFormat="false" ht="12.75" hidden="false" customHeight="false" outlineLevel="0" collapsed="false">
      <c r="A700" s="11" t="n">
        <v>543</v>
      </c>
      <c r="B700" s="47" t="n">
        <v>8610</v>
      </c>
      <c r="C700" s="48" t="s">
        <v>638</v>
      </c>
      <c r="D700" s="28" t="s">
        <v>181</v>
      </c>
      <c r="E700" s="57" t="n">
        <v>41691</v>
      </c>
    </row>
    <row r="701" customFormat="false" ht="12.75" hidden="false" customHeight="false" outlineLevel="0" collapsed="false">
      <c r="A701" s="11" t="n">
        <v>544</v>
      </c>
      <c r="B701" s="47" t="n">
        <v>17220</v>
      </c>
      <c r="C701" s="48" t="s">
        <v>333</v>
      </c>
      <c r="D701" s="28" t="s">
        <v>181</v>
      </c>
      <c r="E701" s="57" t="n">
        <v>41691</v>
      </c>
    </row>
    <row r="702" customFormat="false" ht="12.75" hidden="false" customHeight="false" outlineLevel="0" collapsed="false">
      <c r="A702" s="11" t="n">
        <v>545</v>
      </c>
      <c r="B702" s="47" t="n">
        <v>20500</v>
      </c>
      <c r="C702" s="48" t="s">
        <v>639</v>
      </c>
      <c r="D702" s="28" t="s">
        <v>181</v>
      </c>
      <c r="E702" s="57" t="n">
        <v>41691</v>
      </c>
    </row>
    <row r="703" customFormat="false" ht="12.75" hidden="false" customHeight="false" outlineLevel="0" collapsed="false">
      <c r="A703" s="11" t="n">
        <v>546</v>
      </c>
      <c r="B703" s="47" t="n">
        <v>8610</v>
      </c>
      <c r="C703" s="48" t="s">
        <v>637</v>
      </c>
      <c r="D703" s="28" t="s">
        <v>181</v>
      </c>
      <c r="E703" s="57" t="n">
        <v>41691</v>
      </c>
    </row>
    <row r="704" customFormat="false" ht="12.75" hidden="false" customHeight="false" outlineLevel="0" collapsed="false">
      <c r="A704" s="11" t="n">
        <v>547</v>
      </c>
      <c r="B704" s="47" t="n">
        <v>8610</v>
      </c>
      <c r="C704" s="48" t="s">
        <v>640</v>
      </c>
      <c r="D704" s="28" t="s">
        <v>181</v>
      </c>
      <c r="E704" s="57" t="n">
        <v>41691</v>
      </c>
    </row>
    <row r="705" customFormat="false" ht="12.75" hidden="false" customHeight="false" outlineLevel="0" collapsed="false">
      <c r="A705" s="11" t="n">
        <v>548</v>
      </c>
      <c r="B705" s="47" t="n">
        <v>8610</v>
      </c>
      <c r="C705" s="48" t="s">
        <v>543</v>
      </c>
      <c r="D705" s="28" t="s">
        <v>181</v>
      </c>
      <c r="E705" s="57" t="n">
        <v>41691</v>
      </c>
    </row>
    <row r="706" customFormat="false" ht="12.75" hidden="false" customHeight="false" outlineLevel="0" collapsed="false">
      <c r="A706" s="11" t="n">
        <v>549</v>
      </c>
      <c r="B706" s="47" t="n">
        <v>8610</v>
      </c>
      <c r="C706" s="48" t="s">
        <v>641</v>
      </c>
      <c r="D706" s="28" t="s">
        <v>181</v>
      </c>
      <c r="E706" s="57" t="n">
        <v>41691</v>
      </c>
    </row>
    <row r="707" customFormat="false" ht="12.75" hidden="false" customHeight="false" outlineLevel="0" collapsed="false">
      <c r="A707" s="11" t="n">
        <v>550</v>
      </c>
      <c r="B707" s="47" t="n">
        <v>8610</v>
      </c>
      <c r="C707" s="48" t="s">
        <v>636</v>
      </c>
      <c r="D707" s="28" t="s">
        <v>181</v>
      </c>
      <c r="E707" s="57" t="n">
        <v>41691</v>
      </c>
    </row>
    <row r="708" customFormat="false" ht="12.75" hidden="false" customHeight="false" outlineLevel="0" collapsed="false">
      <c r="A708" s="11" t="n">
        <v>551</v>
      </c>
      <c r="B708" s="47" t="n">
        <v>8610</v>
      </c>
      <c r="C708" s="48" t="s">
        <v>642</v>
      </c>
      <c r="D708" s="28" t="s">
        <v>181</v>
      </c>
      <c r="E708" s="57" t="n">
        <v>41691</v>
      </c>
    </row>
    <row r="709" customFormat="false" ht="12.75" hidden="false" customHeight="false" outlineLevel="0" collapsed="false">
      <c r="A709" s="11" t="n">
        <v>552</v>
      </c>
      <c r="B709" s="47" t="n">
        <v>17220</v>
      </c>
      <c r="C709" s="48" t="s">
        <v>643</v>
      </c>
      <c r="D709" s="28" t="s">
        <v>181</v>
      </c>
      <c r="E709" s="57" t="n">
        <v>41691</v>
      </c>
    </row>
    <row r="710" customFormat="false" ht="12.75" hidden="false" customHeight="false" outlineLevel="0" collapsed="false">
      <c r="A710" s="11" t="n">
        <v>553</v>
      </c>
      <c r="B710" s="47" t="n">
        <v>17220</v>
      </c>
      <c r="C710" s="48" t="s">
        <v>644</v>
      </c>
      <c r="D710" s="28" t="s">
        <v>181</v>
      </c>
      <c r="E710" s="57" t="n">
        <v>41691</v>
      </c>
    </row>
    <row r="711" customFormat="false" ht="12.75" hidden="false" customHeight="false" outlineLevel="0" collapsed="false">
      <c r="A711" s="11" t="n">
        <v>554</v>
      </c>
      <c r="B711" s="47" t="n">
        <v>21000</v>
      </c>
      <c r="C711" s="48" t="s">
        <v>645</v>
      </c>
      <c r="D711" s="28" t="s">
        <v>181</v>
      </c>
      <c r="E711" s="57" t="n">
        <v>41691</v>
      </c>
    </row>
    <row r="712" customFormat="false" ht="12.75" hidden="false" customHeight="false" outlineLevel="0" collapsed="false">
      <c r="A712" s="11" t="n">
        <v>555</v>
      </c>
      <c r="B712" s="47" t="n">
        <v>8610</v>
      </c>
      <c r="C712" s="48" t="s">
        <v>646</v>
      </c>
      <c r="D712" s="28" t="s">
        <v>181</v>
      </c>
      <c r="E712" s="57" t="n">
        <v>41691</v>
      </c>
    </row>
    <row r="713" customFormat="false" ht="12.75" hidden="false" customHeight="false" outlineLevel="0" collapsed="false">
      <c r="A713" s="11" t="n">
        <v>556</v>
      </c>
      <c r="B713" s="47" t="n">
        <v>17220</v>
      </c>
      <c r="C713" s="48" t="s">
        <v>647</v>
      </c>
      <c r="D713" s="28" t="s">
        <v>181</v>
      </c>
      <c r="E713" s="57" t="n">
        <v>41691</v>
      </c>
    </row>
    <row r="714" customFormat="false" ht="12.75" hidden="false" customHeight="false" outlineLevel="0" collapsed="false">
      <c r="A714" s="11" t="n">
        <v>557</v>
      </c>
      <c r="B714" s="47" t="n">
        <v>17220</v>
      </c>
      <c r="C714" s="48" t="s">
        <v>641</v>
      </c>
      <c r="D714" s="28" t="s">
        <v>181</v>
      </c>
      <c r="E714" s="57" t="n">
        <v>41691</v>
      </c>
    </row>
    <row r="715" customFormat="false" ht="12.75" hidden="false" customHeight="false" outlineLevel="0" collapsed="false">
      <c r="A715" s="11" t="n">
        <v>558</v>
      </c>
      <c r="B715" s="47" t="n">
        <v>17220</v>
      </c>
      <c r="C715" s="48" t="s">
        <v>473</v>
      </c>
      <c r="D715" s="28" t="s">
        <v>181</v>
      </c>
      <c r="E715" s="57" t="n">
        <v>41691</v>
      </c>
    </row>
    <row r="716" customFormat="false" ht="12.75" hidden="false" customHeight="false" outlineLevel="0" collapsed="false">
      <c r="A716" s="11" t="n">
        <v>559</v>
      </c>
      <c r="B716" s="47" t="n">
        <v>17220</v>
      </c>
      <c r="C716" s="48" t="s">
        <v>648</v>
      </c>
      <c r="D716" s="28" t="s">
        <v>181</v>
      </c>
      <c r="E716" s="57" t="n">
        <v>41691</v>
      </c>
    </row>
    <row r="717" customFormat="false" ht="12.75" hidden="false" customHeight="false" outlineLevel="0" collapsed="false">
      <c r="A717" s="11" t="n">
        <v>560</v>
      </c>
      <c r="B717" s="47" t="n">
        <v>25830</v>
      </c>
      <c r="C717" s="48" t="s">
        <v>649</v>
      </c>
      <c r="D717" s="28" t="s">
        <v>181</v>
      </c>
      <c r="E717" s="57" t="n">
        <v>41691</v>
      </c>
    </row>
    <row r="718" customFormat="false" ht="12.75" hidden="false" customHeight="false" outlineLevel="0" collapsed="false">
      <c r="A718" s="11" t="n">
        <v>561</v>
      </c>
      <c r="B718" s="47" t="n">
        <v>62000</v>
      </c>
      <c r="C718" s="48" t="s">
        <v>650</v>
      </c>
      <c r="D718" s="28" t="s">
        <v>181</v>
      </c>
      <c r="E718" s="57" t="n">
        <v>41691</v>
      </c>
    </row>
    <row r="719" customFormat="false" ht="12.75" hidden="false" customHeight="false" outlineLevel="0" collapsed="false">
      <c r="A719" s="11" t="n">
        <v>562</v>
      </c>
      <c r="B719" s="47" t="n">
        <v>17220</v>
      </c>
      <c r="C719" s="48" t="s">
        <v>650</v>
      </c>
      <c r="D719" s="28" t="s">
        <v>181</v>
      </c>
      <c r="E719" s="57" t="n">
        <v>41691</v>
      </c>
    </row>
    <row r="720" customFormat="false" ht="12.75" hidden="false" customHeight="false" outlineLevel="0" collapsed="false">
      <c r="A720" s="11" t="n">
        <v>563</v>
      </c>
      <c r="B720" s="47" t="n">
        <v>34440</v>
      </c>
      <c r="C720" s="48" t="s">
        <v>650</v>
      </c>
      <c r="D720" s="28" t="s">
        <v>181</v>
      </c>
      <c r="E720" s="57" t="n">
        <v>41691</v>
      </c>
    </row>
    <row r="721" customFormat="false" ht="12.75" hidden="false" customHeight="false" outlineLevel="0" collapsed="false">
      <c r="A721" s="11" t="n">
        <v>564</v>
      </c>
      <c r="B721" s="47" t="n">
        <v>51660</v>
      </c>
      <c r="C721" s="48" t="s">
        <v>650</v>
      </c>
      <c r="D721" s="28" t="s">
        <v>181</v>
      </c>
      <c r="E721" s="57" t="n">
        <v>41691</v>
      </c>
    </row>
    <row r="722" customFormat="false" ht="12.75" hidden="false" customHeight="false" outlineLevel="0" collapsed="false">
      <c r="A722" s="11" t="n">
        <v>565</v>
      </c>
      <c r="B722" s="47" t="n">
        <v>51500</v>
      </c>
      <c r="C722" s="48" t="s">
        <v>467</v>
      </c>
      <c r="D722" s="28" t="s">
        <v>181</v>
      </c>
      <c r="E722" s="57" t="n">
        <v>41691</v>
      </c>
    </row>
    <row r="723" customFormat="false" ht="12.75" hidden="false" customHeight="false" outlineLevel="0" collapsed="false">
      <c r="A723" s="11" t="n">
        <v>566</v>
      </c>
      <c r="B723" s="47" t="n">
        <v>82000</v>
      </c>
      <c r="C723" s="48" t="s">
        <v>651</v>
      </c>
      <c r="D723" s="28" t="s">
        <v>181</v>
      </c>
      <c r="E723" s="57" t="n">
        <v>41691</v>
      </c>
    </row>
    <row r="724" customFormat="false" ht="12.75" hidden="false" customHeight="false" outlineLevel="0" collapsed="false">
      <c r="A724" s="11" t="n">
        <v>567</v>
      </c>
      <c r="B724" s="47" t="n">
        <v>82000</v>
      </c>
      <c r="C724" s="48" t="s">
        <v>651</v>
      </c>
      <c r="D724" s="28" t="s">
        <v>181</v>
      </c>
      <c r="E724" s="57" t="n">
        <v>41691</v>
      </c>
    </row>
    <row r="725" customFormat="false" ht="12.75" hidden="false" customHeight="false" outlineLevel="0" collapsed="false">
      <c r="A725" s="11" t="n">
        <v>568</v>
      </c>
      <c r="B725" s="47" t="n">
        <v>100000</v>
      </c>
      <c r="C725" s="48" t="s">
        <v>651</v>
      </c>
      <c r="D725" s="28" t="s">
        <v>181</v>
      </c>
      <c r="E725" s="57" t="n">
        <v>41691</v>
      </c>
    </row>
    <row r="726" customFormat="false" ht="12.75" hidden="false" customHeight="false" outlineLevel="0" collapsed="false">
      <c r="A726" s="11" t="n">
        <v>569</v>
      </c>
      <c r="B726" s="47" t="n">
        <v>17220</v>
      </c>
      <c r="C726" s="48" t="s">
        <v>652</v>
      </c>
      <c r="D726" s="28" t="s">
        <v>181</v>
      </c>
      <c r="E726" s="57" t="n">
        <v>41691</v>
      </c>
    </row>
    <row r="727" customFormat="false" ht="12.75" hidden="false" customHeight="false" outlineLevel="0" collapsed="false">
      <c r="A727" s="11" t="n">
        <v>570</v>
      </c>
      <c r="B727" s="47" t="n">
        <v>44760</v>
      </c>
      <c r="C727" s="48" t="s">
        <v>653</v>
      </c>
      <c r="D727" s="28" t="s">
        <v>181</v>
      </c>
      <c r="E727" s="57" t="n">
        <v>41691</v>
      </c>
    </row>
    <row r="728" customFormat="false" ht="12.75" hidden="false" customHeight="false" outlineLevel="0" collapsed="false">
      <c r="A728" s="11" t="n">
        <v>571</v>
      </c>
      <c r="B728" s="47" t="n">
        <v>38740</v>
      </c>
      <c r="C728" s="48" t="s">
        <v>654</v>
      </c>
      <c r="D728" s="28" t="s">
        <v>181</v>
      </c>
      <c r="E728" s="57" t="n">
        <v>41691</v>
      </c>
    </row>
    <row r="729" customFormat="false" ht="12.75" hidden="false" customHeight="false" outlineLevel="0" collapsed="false">
      <c r="A729" s="11" t="n">
        <v>572</v>
      </c>
      <c r="B729" s="47" t="n">
        <v>8610</v>
      </c>
      <c r="C729" s="48" t="s">
        <v>655</v>
      </c>
      <c r="D729" s="28" t="s">
        <v>181</v>
      </c>
      <c r="E729" s="57" t="n">
        <v>41691</v>
      </c>
    </row>
    <row r="730" customFormat="false" ht="12.75" hidden="false" customHeight="false" outlineLevel="0" collapsed="false">
      <c r="A730" s="11" t="n">
        <v>573</v>
      </c>
      <c r="B730" s="47" t="n">
        <v>15400</v>
      </c>
      <c r="C730" s="48" t="s">
        <v>656</v>
      </c>
      <c r="D730" s="28" t="s">
        <v>181</v>
      </c>
      <c r="E730" s="57" t="n">
        <v>41691</v>
      </c>
    </row>
    <row r="731" customFormat="false" ht="12.75" hidden="false" customHeight="false" outlineLevel="0" collapsed="false">
      <c r="A731" s="11" t="n">
        <v>574</v>
      </c>
      <c r="B731" s="47" t="n">
        <v>48220</v>
      </c>
      <c r="C731" s="48" t="s">
        <v>657</v>
      </c>
      <c r="D731" s="28" t="s">
        <v>181</v>
      </c>
      <c r="E731" s="57" t="n">
        <v>41691</v>
      </c>
    </row>
    <row r="732" customFormat="false" ht="12.75" hidden="false" customHeight="false" outlineLevel="0" collapsed="false">
      <c r="A732" s="11" t="n">
        <v>575</v>
      </c>
      <c r="B732" s="47" t="n">
        <v>25830</v>
      </c>
      <c r="C732" s="48" t="s">
        <v>658</v>
      </c>
      <c r="D732" s="28" t="s">
        <v>181</v>
      </c>
      <c r="E732" s="57" t="n">
        <v>41691</v>
      </c>
    </row>
    <row r="733" customFormat="false" ht="12.75" hidden="false" customHeight="false" outlineLevel="0" collapsed="false">
      <c r="A733" s="11" t="n">
        <v>576</v>
      </c>
      <c r="B733" s="47" t="n">
        <v>26480</v>
      </c>
      <c r="C733" s="48" t="s">
        <v>659</v>
      </c>
      <c r="D733" s="28" t="s">
        <v>181</v>
      </c>
      <c r="E733" s="57" t="n">
        <v>41691</v>
      </c>
    </row>
    <row r="734" customFormat="false" ht="12.75" hidden="false" customHeight="false" outlineLevel="0" collapsed="false">
      <c r="A734" s="11" t="n">
        <v>577</v>
      </c>
      <c r="B734" s="47" t="n">
        <v>8610</v>
      </c>
      <c r="C734" s="48" t="s">
        <v>660</v>
      </c>
      <c r="D734" s="28" t="s">
        <v>181</v>
      </c>
      <c r="E734" s="57" t="n">
        <v>41691</v>
      </c>
    </row>
    <row r="735" customFormat="false" ht="12.75" hidden="false" customHeight="false" outlineLevel="0" collapsed="false">
      <c r="A735" s="11" t="n">
        <v>578</v>
      </c>
      <c r="B735" s="47" t="n">
        <v>41330</v>
      </c>
      <c r="C735" s="48" t="s">
        <v>661</v>
      </c>
      <c r="D735" s="28" t="s">
        <v>181</v>
      </c>
      <c r="E735" s="57" t="n">
        <v>41691</v>
      </c>
    </row>
    <row r="736" customFormat="false" ht="12.75" hidden="false" customHeight="false" outlineLevel="0" collapsed="false">
      <c r="A736" s="11" t="n">
        <v>579</v>
      </c>
      <c r="B736" s="47" t="n">
        <v>26170</v>
      </c>
      <c r="C736" s="48" t="s">
        <v>662</v>
      </c>
      <c r="D736" s="28" t="s">
        <v>181</v>
      </c>
      <c r="E736" s="57" t="n">
        <v>41691</v>
      </c>
    </row>
    <row r="737" customFormat="false" ht="12.75" hidden="false" customHeight="false" outlineLevel="0" collapsed="false">
      <c r="A737" s="11" t="n">
        <v>580</v>
      </c>
      <c r="B737" s="47" t="n">
        <v>43390</v>
      </c>
      <c r="C737" s="48" t="s">
        <v>663</v>
      </c>
      <c r="D737" s="28" t="s">
        <v>181</v>
      </c>
      <c r="E737" s="57" t="n">
        <v>41691</v>
      </c>
    </row>
    <row r="738" customFormat="false" ht="12.75" hidden="false" customHeight="false" outlineLevel="0" collapsed="false">
      <c r="A738" s="11" t="n">
        <v>581</v>
      </c>
      <c r="B738" s="47" t="n">
        <v>8610</v>
      </c>
      <c r="C738" s="48" t="s">
        <v>664</v>
      </c>
      <c r="D738" s="28" t="s">
        <v>181</v>
      </c>
      <c r="E738" s="57" t="n">
        <v>41691</v>
      </c>
    </row>
    <row r="739" customFormat="false" ht="12.75" hidden="false" customHeight="false" outlineLevel="0" collapsed="false">
      <c r="A739" s="11" t="n">
        <v>582</v>
      </c>
      <c r="B739" s="47" t="n">
        <v>112390</v>
      </c>
      <c r="C739" s="48" t="s">
        <v>564</v>
      </c>
      <c r="D739" s="28" t="s">
        <v>181</v>
      </c>
      <c r="E739" s="57" t="n">
        <v>41691</v>
      </c>
    </row>
    <row r="740" customFormat="false" ht="12.75" hidden="false" customHeight="false" outlineLevel="0" collapsed="false">
      <c r="A740" s="11" t="n">
        <v>583</v>
      </c>
      <c r="B740" s="47" t="n">
        <v>43050</v>
      </c>
      <c r="C740" s="48" t="s">
        <v>665</v>
      </c>
      <c r="D740" s="28" t="s">
        <v>181</v>
      </c>
      <c r="E740" s="57" t="n">
        <v>41691</v>
      </c>
    </row>
    <row r="741" customFormat="false" ht="12.75" hidden="false" customHeight="false" outlineLevel="0" collapsed="false">
      <c r="A741" s="11" t="n">
        <v>584</v>
      </c>
      <c r="B741" s="47" t="n">
        <v>31000</v>
      </c>
      <c r="C741" s="48" t="s">
        <v>666</v>
      </c>
      <c r="D741" s="28" t="s">
        <v>181</v>
      </c>
      <c r="E741" s="57" t="n">
        <v>41691</v>
      </c>
    </row>
    <row r="742" customFormat="false" ht="12.75" hidden="false" customHeight="false" outlineLevel="0" collapsed="false">
      <c r="A742" s="11" t="n">
        <v>585</v>
      </c>
      <c r="B742" s="47" t="n">
        <v>25360</v>
      </c>
      <c r="C742" s="48" t="s">
        <v>667</v>
      </c>
      <c r="D742" s="28" t="s">
        <v>181</v>
      </c>
      <c r="E742" s="57" t="n">
        <v>41691</v>
      </c>
    </row>
    <row r="743" customFormat="false" ht="12.75" hidden="false" customHeight="false" outlineLevel="0" collapsed="false">
      <c r="A743" s="11" t="n">
        <v>586</v>
      </c>
      <c r="B743" s="47" t="n">
        <v>25830</v>
      </c>
      <c r="C743" s="48" t="s">
        <v>663</v>
      </c>
      <c r="D743" s="28" t="s">
        <v>181</v>
      </c>
      <c r="E743" s="57" t="n">
        <v>41691</v>
      </c>
    </row>
    <row r="744" customFormat="false" ht="12.75" hidden="false" customHeight="false" outlineLevel="0" collapsed="false">
      <c r="A744" s="11" t="n">
        <v>587</v>
      </c>
      <c r="B744" s="47" t="n">
        <v>43050</v>
      </c>
      <c r="C744" s="48" t="s">
        <v>668</v>
      </c>
      <c r="D744" s="28" t="s">
        <v>181</v>
      </c>
      <c r="E744" s="57" t="n">
        <v>41691</v>
      </c>
    </row>
    <row r="745" customFormat="false" ht="12.75" hidden="false" customHeight="false" outlineLevel="0" collapsed="false">
      <c r="A745" s="11" t="n">
        <v>588</v>
      </c>
      <c r="B745" s="47" t="n">
        <v>77490</v>
      </c>
      <c r="C745" s="48" t="s">
        <v>669</v>
      </c>
      <c r="D745" s="28" t="s">
        <v>181</v>
      </c>
      <c r="E745" s="57" t="n">
        <v>41691</v>
      </c>
    </row>
    <row r="746" customFormat="false" ht="12.75" hidden="false" customHeight="false" outlineLevel="0" collapsed="false">
      <c r="A746" s="11" t="n">
        <v>589</v>
      </c>
      <c r="B746" s="47" t="n">
        <v>14780</v>
      </c>
      <c r="C746" s="48" t="s">
        <v>670</v>
      </c>
      <c r="D746" s="28" t="s">
        <v>181</v>
      </c>
      <c r="E746" s="57" t="n">
        <v>41691</v>
      </c>
    </row>
    <row r="747" customFormat="false" ht="12.75" hidden="false" customHeight="false" outlineLevel="0" collapsed="false">
      <c r="A747" s="11" t="n">
        <v>590</v>
      </c>
      <c r="B747" s="47" t="n">
        <v>43100</v>
      </c>
      <c r="C747" s="48" t="s">
        <v>671</v>
      </c>
      <c r="D747" s="28" t="s">
        <v>181</v>
      </c>
      <c r="E747" s="57" t="n">
        <v>41691</v>
      </c>
    </row>
    <row r="748" customFormat="false" ht="12.75" hidden="false" customHeight="false" outlineLevel="0" collapsed="false">
      <c r="A748" s="11" t="n">
        <v>591</v>
      </c>
      <c r="B748" s="47" t="n">
        <v>17220</v>
      </c>
      <c r="C748" s="48" t="s">
        <v>672</v>
      </c>
      <c r="D748" s="28" t="s">
        <v>181</v>
      </c>
      <c r="E748" s="57" t="n">
        <v>41691</v>
      </c>
    </row>
    <row r="749" customFormat="false" ht="12.75" hidden="false" customHeight="false" outlineLevel="0" collapsed="false">
      <c r="A749" s="11" t="n">
        <v>592</v>
      </c>
      <c r="B749" s="47" t="n">
        <v>15120</v>
      </c>
      <c r="C749" s="48" t="s">
        <v>579</v>
      </c>
      <c r="D749" s="28" t="s">
        <v>181</v>
      </c>
      <c r="E749" s="57" t="n">
        <v>41691</v>
      </c>
    </row>
    <row r="750" customFormat="false" ht="12.75" hidden="false" customHeight="false" outlineLevel="0" collapsed="false">
      <c r="A750" s="11" t="n">
        <v>593</v>
      </c>
      <c r="B750" s="47" t="n">
        <v>17220</v>
      </c>
      <c r="C750" s="48" t="s">
        <v>673</v>
      </c>
      <c r="D750" s="28" t="s">
        <v>181</v>
      </c>
      <c r="E750" s="57" t="n">
        <v>41691</v>
      </c>
    </row>
    <row r="751" customFormat="false" ht="12.75" hidden="false" customHeight="false" outlineLevel="0" collapsed="false">
      <c r="A751" s="11" t="n">
        <v>594</v>
      </c>
      <c r="B751" s="47" t="n">
        <v>99820</v>
      </c>
      <c r="C751" s="48" t="s">
        <v>674</v>
      </c>
      <c r="D751" s="28" t="s">
        <v>181</v>
      </c>
      <c r="E751" s="57" t="n">
        <v>41691</v>
      </c>
    </row>
    <row r="752" customFormat="false" ht="12.75" hidden="false" customHeight="false" outlineLevel="0" collapsed="false">
      <c r="A752" s="11" t="n">
        <v>595</v>
      </c>
      <c r="B752" s="47" t="n">
        <v>199710</v>
      </c>
      <c r="C752" s="48" t="s">
        <v>675</v>
      </c>
      <c r="D752" s="28" t="s">
        <v>181</v>
      </c>
      <c r="E752" s="57" t="n">
        <v>41691</v>
      </c>
    </row>
    <row r="753" customFormat="false" ht="12.75" hidden="false" customHeight="false" outlineLevel="0" collapsed="false">
      <c r="A753" s="11" t="n">
        <v>596</v>
      </c>
      <c r="B753" s="47" t="n">
        <v>14040</v>
      </c>
      <c r="C753" s="48" t="s">
        <v>676</v>
      </c>
      <c r="D753" s="28" t="s">
        <v>181</v>
      </c>
      <c r="E753" s="57" t="n">
        <v>41691</v>
      </c>
    </row>
    <row r="754" customFormat="false" ht="12.75" hidden="false" customHeight="false" outlineLevel="0" collapsed="false">
      <c r="A754" s="11" t="n">
        <v>597</v>
      </c>
      <c r="B754" s="47" t="n">
        <v>34440</v>
      </c>
      <c r="C754" s="48" t="s">
        <v>677</v>
      </c>
      <c r="D754" s="28" t="s">
        <v>181</v>
      </c>
      <c r="E754" s="57" t="n">
        <v>41691</v>
      </c>
    </row>
    <row r="755" customFormat="false" ht="12.75" hidden="false" customHeight="false" outlineLevel="0" collapsed="false">
      <c r="A755" s="11" t="n">
        <v>598</v>
      </c>
      <c r="B755" s="47" t="n">
        <v>98990</v>
      </c>
      <c r="C755" s="48" t="s">
        <v>678</v>
      </c>
      <c r="D755" s="28" t="s">
        <v>181</v>
      </c>
      <c r="E755" s="57" t="n">
        <v>41691</v>
      </c>
    </row>
    <row r="756" customFormat="false" ht="12.75" hidden="false" customHeight="false" outlineLevel="0" collapsed="false">
      <c r="A756" s="11" t="n">
        <v>599</v>
      </c>
      <c r="B756" s="47" t="n">
        <v>17220</v>
      </c>
      <c r="C756" s="48" t="s">
        <v>679</v>
      </c>
      <c r="D756" s="28" t="s">
        <v>181</v>
      </c>
      <c r="E756" s="57" t="n">
        <v>41691</v>
      </c>
    </row>
    <row r="757" customFormat="false" ht="12.75" hidden="false" customHeight="false" outlineLevel="0" collapsed="false">
      <c r="A757" s="11" t="n">
        <v>600</v>
      </c>
      <c r="B757" s="47" t="n">
        <v>134830</v>
      </c>
      <c r="C757" s="48" t="s">
        <v>680</v>
      </c>
      <c r="D757" s="28" t="s">
        <v>181</v>
      </c>
      <c r="E757" s="57" t="n">
        <v>41691</v>
      </c>
    </row>
    <row r="758" customFormat="false" ht="12.75" hidden="false" customHeight="false" outlineLevel="0" collapsed="false">
      <c r="A758" s="11" t="n">
        <v>601</v>
      </c>
      <c r="B758" s="47" t="n">
        <v>34440</v>
      </c>
      <c r="C758" s="48" t="s">
        <v>681</v>
      </c>
      <c r="D758" s="28" t="s">
        <v>181</v>
      </c>
      <c r="E758" s="57" t="n">
        <v>41691</v>
      </c>
    </row>
    <row r="759" customFormat="false" ht="12.75" hidden="false" customHeight="false" outlineLevel="0" collapsed="false">
      <c r="A759" s="11" t="n">
        <v>602</v>
      </c>
      <c r="B759" s="47" t="n">
        <v>87550</v>
      </c>
      <c r="C759" s="48" t="s">
        <v>682</v>
      </c>
      <c r="D759" s="28" t="s">
        <v>181</v>
      </c>
      <c r="E759" s="57" t="n">
        <v>41691</v>
      </c>
    </row>
    <row r="760" customFormat="false" ht="12.75" hidden="false" customHeight="false" outlineLevel="0" collapsed="false">
      <c r="A760" s="11" t="n">
        <v>603</v>
      </c>
      <c r="B760" s="47" t="n">
        <v>100000</v>
      </c>
      <c r="C760" s="48" t="s">
        <v>672</v>
      </c>
      <c r="D760" s="28" t="s">
        <v>181</v>
      </c>
      <c r="E760" s="57" t="n">
        <v>41691</v>
      </c>
    </row>
    <row r="761" customFormat="false" ht="12.75" hidden="false" customHeight="false" outlineLevel="0" collapsed="false">
      <c r="A761" s="11" t="n">
        <v>604</v>
      </c>
      <c r="B761" s="47" t="n">
        <v>39610</v>
      </c>
      <c r="C761" s="48" t="s">
        <v>683</v>
      </c>
      <c r="D761" s="28" t="s">
        <v>181</v>
      </c>
      <c r="E761" s="57" t="n">
        <v>41691</v>
      </c>
    </row>
    <row r="762" customFormat="false" ht="12.75" hidden="false" customHeight="false" outlineLevel="0" collapsed="false">
      <c r="A762" s="11" t="n">
        <v>605</v>
      </c>
      <c r="B762" s="47" t="n">
        <v>150000</v>
      </c>
      <c r="C762" s="48" t="s">
        <v>684</v>
      </c>
      <c r="D762" s="28" t="s">
        <v>181</v>
      </c>
      <c r="E762" s="57" t="n">
        <v>41691</v>
      </c>
    </row>
    <row r="763" customFormat="false" ht="12.75" hidden="false" customHeight="false" outlineLevel="0" collapsed="false">
      <c r="A763" s="11" t="n">
        <v>606</v>
      </c>
      <c r="B763" s="47" t="n">
        <v>297650</v>
      </c>
      <c r="C763" s="48" t="s">
        <v>685</v>
      </c>
      <c r="D763" s="28" t="s">
        <v>181</v>
      </c>
      <c r="E763" s="57" t="n">
        <v>41691</v>
      </c>
    </row>
    <row r="764" customFormat="false" ht="12.75" hidden="false" customHeight="false" outlineLevel="0" collapsed="false">
      <c r="A764" s="11" t="n">
        <v>607</v>
      </c>
      <c r="B764" s="47" t="n">
        <v>210000</v>
      </c>
      <c r="C764" s="48" t="s">
        <v>686</v>
      </c>
      <c r="D764" s="28" t="s">
        <v>181</v>
      </c>
      <c r="E764" s="57" t="n">
        <v>41691</v>
      </c>
    </row>
    <row r="765" customFormat="false" ht="12.75" hidden="false" customHeight="false" outlineLevel="0" collapsed="false">
      <c r="A765" s="11" t="n">
        <v>608</v>
      </c>
      <c r="B765" s="47" t="n">
        <v>590450</v>
      </c>
      <c r="C765" s="48" t="s">
        <v>687</v>
      </c>
      <c r="D765" s="28" t="s">
        <v>181</v>
      </c>
      <c r="E765" s="57" t="n">
        <v>41691</v>
      </c>
    </row>
    <row r="766" customFormat="false" ht="12.75" hidden="false" customHeight="false" outlineLevel="0" collapsed="false">
      <c r="A766" s="11" t="n">
        <v>609</v>
      </c>
      <c r="B766" s="47" t="n">
        <v>95020</v>
      </c>
      <c r="C766" s="48" t="s">
        <v>688</v>
      </c>
      <c r="D766" s="28" t="s">
        <v>181</v>
      </c>
      <c r="E766" s="57" t="n">
        <v>41691</v>
      </c>
    </row>
    <row r="767" customFormat="false" ht="12.75" hidden="false" customHeight="false" outlineLevel="0" collapsed="false">
      <c r="A767" s="11" t="n">
        <v>610</v>
      </c>
      <c r="B767" s="47" t="n">
        <v>235880</v>
      </c>
      <c r="C767" s="48" t="s">
        <v>689</v>
      </c>
      <c r="D767" s="28" t="s">
        <v>181</v>
      </c>
      <c r="E767" s="57" t="n">
        <v>41691</v>
      </c>
    </row>
    <row r="768" customFormat="false" ht="12.75" hidden="false" customHeight="false" outlineLevel="0" collapsed="false">
      <c r="A768" s="11" t="n">
        <v>611</v>
      </c>
      <c r="B768" s="47" t="n">
        <v>142120</v>
      </c>
      <c r="C768" s="48" t="s">
        <v>690</v>
      </c>
      <c r="D768" s="28" t="s">
        <v>181</v>
      </c>
      <c r="E768" s="57" t="n">
        <v>41691</v>
      </c>
    </row>
    <row r="769" customFormat="false" ht="12.75" hidden="false" customHeight="false" outlineLevel="0" collapsed="false">
      <c r="A769" s="11" t="n">
        <v>612</v>
      </c>
      <c r="B769" s="47" t="n">
        <v>131980</v>
      </c>
      <c r="C769" s="48" t="s">
        <v>691</v>
      </c>
      <c r="D769" s="28" t="s">
        <v>181</v>
      </c>
      <c r="E769" s="57" t="n">
        <v>41691</v>
      </c>
    </row>
    <row r="770" customFormat="false" ht="12.75" hidden="false" customHeight="false" outlineLevel="0" collapsed="false">
      <c r="A770" s="11" t="n">
        <v>613</v>
      </c>
      <c r="B770" s="47" t="n">
        <v>131130</v>
      </c>
      <c r="C770" s="48" t="s">
        <v>691</v>
      </c>
      <c r="D770" s="28" t="s">
        <v>181</v>
      </c>
      <c r="E770" s="57" t="n">
        <v>41691</v>
      </c>
    </row>
    <row r="771" customFormat="false" ht="12.75" hidden="false" customHeight="false" outlineLevel="0" collapsed="false">
      <c r="A771" s="11" t="n">
        <v>614</v>
      </c>
      <c r="B771" s="47" t="n">
        <v>46690</v>
      </c>
      <c r="C771" s="48" t="s">
        <v>691</v>
      </c>
      <c r="D771" s="28" t="s">
        <v>181</v>
      </c>
      <c r="E771" s="57" t="n">
        <v>41691</v>
      </c>
    </row>
    <row r="772" customFormat="false" ht="12.75" hidden="false" customHeight="false" outlineLevel="0" collapsed="false">
      <c r="A772" s="11" t="n">
        <v>615</v>
      </c>
      <c r="B772" s="47" t="n">
        <v>15260</v>
      </c>
      <c r="C772" s="48" t="s">
        <v>692</v>
      </c>
      <c r="D772" s="28" t="s">
        <v>181</v>
      </c>
      <c r="E772" s="57" t="n">
        <v>41691</v>
      </c>
    </row>
    <row r="773" customFormat="false" ht="12.75" hidden="false" customHeight="false" outlineLevel="0" collapsed="false">
      <c r="A773" s="11" t="n">
        <v>616</v>
      </c>
      <c r="B773" s="47" t="n">
        <v>10330</v>
      </c>
      <c r="C773" s="48" t="s">
        <v>693</v>
      </c>
      <c r="D773" s="28" t="s">
        <v>181</v>
      </c>
      <c r="E773" s="57" t="n">
        <v>41691</v>
      </c>
    </row>
    <row r="774" customFormat="false" ht="12.75" hidden="false" customHeight="false" outlineLevel="0" collapsed="false">
      <c r="A774" s="11" t="n">
        <v>617</v>
      </c>
      <c r="B774" s="47" t="n">
        <v>13260</v>
      </c>
      <c r="C774" s="48" t="s">
        <v>694</v>
      </c>
      <c r="D774" s="28" t="s">
        <v>181</v>
      </c>
      <c r="E774" s="57" t="n">
        <v>41691</v>
      </c>
    </row>
    <row r="775" customFormat="false" ht="12.75" hidden="false" customHeight="false" outlineLevel="0" collapsed="false">
      <c r="A775" s="11" t="n">
        <v>618</v>
      </c>
      <c r="B775" s="47" t="n">
        <v>15740</v>
      </c>
      <c r="C775" s="48" t="s">
        <v>695</v>
      </c>
      <c r="D775" s="28" t="s">
        <v>181</v>
      </c>
      <c r="E775" s="57" t="n">
        <v>41691</v>
      </c>
    </row>
    <row r="776" customFormat="false" ht="12.75" hidden="false" customHeight="false" outlineLevel="0" collapsed="false">
      <c r="A776" s="11" t="n">
        <v>619</v>
      </c>
      <c r="B776" s="47" t="n">
        <v>12800</v>
      </c>
      <c r="C776" s="48" t="s">
        <v>696</v>
      </c>
      <c r="D776" s="28" t="s">
        <v>181</v>
      </c>
      <c r="E776" s="57" t="n">
        <v>41691</v>
      </c>
    </row>
    <row r="777" customFormat="false" ht="12.75" hidden="false" customHeight="false" outlineLevel="0" collapsed="false">
      <c r="A777" s="11" t="n">
        <v>620</v>
      </c>
      <c r="B777" s="47" t="n">
        <v>67470</v>
      </c>
      <c r="C777" s="48" t="s">
        <v>697</v>
      </c>
      <c r="D777" s="28" t="s">
        <v>181</v>
      </c>
      <c r="E777" s="57" t="n">
        <v>41691</v>
      </c>
    </row>
    <row r="778" customFormat="false" ht="12.75" hidden="false" customHeight="false" outlineLevel="0" collapsed="false">
      <c r="A778" s="11" t="n">
        <v>621</v>
      </c>
      <c r="B778" s="47" t="n">
        <v>22460</v>
      </c>
      <c r="C778" s="48" t="s">
        <v>698</v>
      </c>
      <c r="D778" s="28" t="s">
        <v>181</v>
      </c>
      <c r="E778" s="57" t="n">
        <v>41691</v>
      </c>
    </row>
    <row r="779" customFormat="false" ht="12.75" hidden="false" customHeight="false" outlineLevel="0" collapsed="false">
      <c r="A779" s="11" t="n">
        <v>622</v>
      </c>
      <c r="B779" s="47" t="n">
        <v>35500</v>
      </c>
      <c r="C779" s="48" t="s">
        <v>699</v>
      </c>
      <c r="D779" s="28" t="s">
        <v>181</v>
      </c>
      <c r="E779" s="57" t="n">
        <v>41691</v>
      </c>
    </row>
    <row r="780" customFormat="false" ht="12.75" hidden="false" customHeight="false" outlineLevel="0" collapsed="false">
      <c r="A780" s="11" t="n">
        <v>623</v>
      </c>
      <c r="B780" s="47" t="n">
        <v>49170</v>
      </c>
      <c r="C780" s="48" t="s">
        <v>700</v>
      </c>
      <c r="D780" s="28" t="s">
        <v>181</v>
      </c>
      <c r="E780" s="57" t="n">
        <v>41691</v>
      </c>
    </row>
    <row r="781" customFormat="false" ht="12.75" hidden="false" customHeight="false" outlineLevel="0" collapsed="false">
      <c r="A781" s="11" t="n">
        <v>624</v>
      </c>
      <c r="B781" s="47" t="n">
        <v>10830</v>
      </c>
      <c r="C781" s="48" t="s">
        <v>701</v>
      </c>
      <c r="D781" s="28" t="s">
        <v>181</v>
      </c>
      <c r="E781" s="57" t="n">
        <v>41691</v>
      </c>
    </row>
    <row r="782" customFormat="false" ht="12.75" hidden="false" customHeight="false" outlineLevel="0" collapsed="false">
      <c r="A782" s="11" t="n">
        <v>625</v>
      </c>
      <c r="B782" s="47" t="n">
        <v>21200</v>
      </c>
      <c r="C782" s="48" t="s">
        <v>702</v>
      </c>
      <c r="D782" s="28" t="s">
        <v>181</v>
      </c>
      <c r="E782" s="57" t="n">
        <v>41691</v>
      </c>
    </row>
    <row r="783" customFormat="false" ht="12.75" hidden="false" customHeight="false" outlineLevel="0" collapsed="false">
      <c r="A783" s="11" t="n">
        <v>626</v>
      </c>
      <c r="B783" s="47" t="n">
        <v>12310</v>
      </c>
      <c r="C783" s="48" t="s">
        <v>703</v>
      </c>
      <c r="D783" s="28" t="s">
        <v>181</v>
      </c>
      <c r="E783" s="57" t="n">
        <v>41691</v>
      </c>
    </row>
    <row r="784" customFormat="false" ht="12.75" hidden="false" customHeight="false" outlineLevel="0" collapsed="false">
      <c r="A784" s="11" t="n">
        <v>627</v>
      </c>
      <c r="B784" s="47" t="n">
        <v>21070</v>
      </c>
      <c r="C784" s="48" t="s">
        <v>704</v>
      </c>
      <c r="D784" s="28" t="s">
        <v>181</v>
      </c>
      <c r="E784" s="57" t="n">
        <v>41691</v>
      </c>
    </row>
    <row r="785" customFormat="false" ht="12.75" hidden="false" customHeight="false" outlineLevel="0" collapsed="false">
      <c r="A785" s="11" t="n">
        <v>628</v>
      </c>
      <c r="B785" s="47" t="n">
        <v>98710</v>
      </c>
      <c r="C785" s="48" t="s">
        <v>705</v>
      </c>
      <c r="D785" s="28" t="s">
        <v>181</v>
      </c>
      <c r="E785" s="57" t="n">
        <v>41691</v>
      </c>
    </row>
    <row r="786" customFormat="false" ht="12.75" hidden="false" customHeight="false" outlineLevel="0" collapsed="false">
      <c r="A786" s="11" t="n">
        <v>629</v>
      </c>
      <c r="B786" s="47" t="n">
        <v>33080</v>
      </c>
      <c r="C786" s="48" t="s">
        <v>697</v>
      </c>
      <c r="D786" s="28" t="s">
        <v>181</v>
      </c>
      <c r="E786" s="57" t="n">
        <v>41691</v>
      </c>
    </row>
    <row r="787" customFormat="false" ht="12.75" hidden="false" customHeight="false" outlineLevel="0" collapsed="false">
      <c r="A787" s="11" t="n">
        <v>630</v>
      </c>
      <c r="B787" s="47" t="n">
        <v>16330</v>
      </c>
      <c r="C787" s="48" t="s">
        <v>706</v>
      </c>
      <c r="D787" s="28" t="s">
        <v>181</v>
      </c>
      <c r="E787" s="57" t="n">
        <v>41691</v>
      </c>
    </row>
    <row r="788" customFormat="false" ht="12.75" hidden="false" customHeight="false" outlineLevel="0" collapsed="false">
      <c r="A788" s="11" t="n">
        <v>631</v>
      </c>
      <c r="B788" s="47" t="n">
        <v>13710</v>
      </c>
      <c r="C788" s="48" t="s">
        <v>496</v>
      </c>
      <c r="D788" s="28" t="s">
        <v>181</v>
      </c>
      <c r="E788" s="57" t="n">
        <v>41691</v>
      </c>
    </row>
    <row r="789" customFormat="false" ht="12.75" hidden="false" customHeight="false" outlineLevel="0" collapsed="false">
      <c r="A789" s="11" t="n">
        <v>632</v>
      </c>
      <c r="B789" s="47" t="n">
        <v>48230</v>
      </c>
      <c r="C789" s="48" t="s">
        <v>707</v>
      </c>
      <c r="D789" s="28" t="s">
        <v>181</v>
      </c>
      <c r="E789" s="57" t="n">
        <v>41691</v>
      </c>
    </row>
    <row r="790" customFormat="false" ht="12.75" hidden="false" customHeight="false" outlineLevel="0" collapsed="false">
      <c r="A790" s="11" t="n">
        <v>633</v>
      </c>
      <c r="B790" s="47" t="n">
        <v>29810</v>
      </c>
      <c r="C790" s="48" t="s">
        <v>708</v>
      </c>
      <c r="D790" s="28" t="s">
        <v>181</v>
      </c>
      <c r="E790" s="57" t="n">
        <v>41691</v>
      </c>
    </row>
    <row r="791" customFormat="false" ht="12.75" hidden="false" customHeight="false" outlineLevel="0" collapsed="false">
      <c r="A791" s="11" t="n">
        <v>634</v>
      </c>
      <c r="B791" s="47" t="n">
        <v>40720</v>
      </c>
      <c r="C791" s="48" t="s">
        <v>694</v>
      </c>
      <c r="D791" s="28" t="s">
        <v>181</v>
      </c>
      <c r="E791" s="57" t="n">
        <v>41691</v>
      </c>
    </row>
    <row r="792" customFormat="false" ht="12.75" hidden="false" customHeight="false" outlineLevel="0" collapsed="false">
      <c r="A792" s="11" t="n">
        <v>635</v>
      </c>
      <c r="B792" s="47" t="n">
        <v>26860</v>
      </c>
      <c r="C792" s="48" t="s">
        <v>709</v>
      </c>
      <c r="D792" s="28" t="s">
        <v>181</v>
      </c>
      <c r="E792" s="57" t="n">
        <v>41691</v>
      </c>
    </row>
    <row r="793" customFormat="false" ht="12.75" hidden="false" customHeight="false" outlineLevel="0" collapsed="false">
      <c r="A793" s="11" t="n">
        <v>636</v>
      </c>
      <c r="B793" s="47" t="n">
        <v>21540</v>
      </c>
      <c r="C793" s="48" t="s">
        <v>698</v>
      </c>
      <c r="D793" s="28" t="s">
        <v>181</v>
      </c>
      <c r="E793" s="57" t="n">
        <v>41691</v>
      </c>
    </row>
    <row r="794" customFormat="false" ht="12.75" hidden="false" customHeight="false" outlineLevel="0" collapsed="false">
      <c r="A794" s="11" t="n">
        <v>637</v>
      </c>
      <c r="B794" s="47" t="n">
        <v>9930</v>
      </c>
      <c r="C794" s="48" t="s">
        <v>710</v>
      </c>
      <c r="D794" s="28" t="s">
        <v>181</v>
      </c>
      <c r="E794" s="57" t="n">
        <v>41691</v>
      </c>
    </row>
    <row r="795" customFormat="false" ht="12.75" hidden="false" customHeight="false" outlineLevel="0" collapsed="false">
      <c r="A795" s="11" t="n">
        <v>638</v>
      </c>
      <c r="B795" s="47" t="n">
        <v>98350</v>
      </c>
      <c r="C795" s="48" t="s">
        <v>702</v>
      </c>
      <c r="D795" s="28" t="s">
        <v>181</v>
      </c>
      <c r="E795" s="57" t="n">
        <v>41691</v>
      </c>
    </row>
    <row r="796" customFormat="false" ht="12.75" hidden="false" customHeight="false" outlineLevel="0" collapsed="false">
      <c r="A796" s="11" t="n">
        <v>639</v>
      </c>
      <c r="B796" s="47" t="n">
        <v>15010</v>
      </c>
      <c r="C796" s="48" t="s">
        <v>702</v>
      </c>
      <c r="D796" s="28" t="s">
        <v>181</v>
      </c>
      <c r="E796" s="57" t="n">
        <v>41691</v>
      </c>
    </row>
    <row r="797" customFormat="false" ht="12.75" hidden="false" customHeight="false" outlineLevel="0" collapsed="false">
      <c r="A797" s="11" t="n">
        <v>640</v>
      </c>
      <c r="B797" s="47" t="n">
        <v>163660</v>
      </c>
      <c r="C797" s="48" t="s">
        <v>711</v>
      </c>
      <c r="D797" s="28" t="s">
        <v>181</v>
      </c>
      <c r="E797" s="57" t="n">
        <v>41691</v>
      </c>
    </row>
    <row r="798" customFormat="false" ht="12.75" hidden="false" customHeight="false" outlineLevel="0" collapsed="false">
      <c r="A798" s="11" t="n">
        <v>641</v>
      </c>
      <c r="B798" s="47" t="n">
        <v>350570</v>
      </c>
      <c r="C798" s="48" t="s">
        <v>712</v>
      </c>
      <c r="D798" s="28" t="s">
        <v>181</v>
      </c>
      <c r="E798" s="57" t="n">
        <v>41691</v>
      </c>
    </row>
    <row r="799" customFormat="false" ht="12.75" hidden="false" customHeight="false" outlineLevel="0" collapsed="false">
      <c r="A799" s="11" t="n">
        <v>642</v>
      </c>
      <c r="B799" s="47" t="n">
        <v>8380</v>
      </c>
      <c r="C799" s="48" t="s">
        <v>713</v>
      </c>
      <c r="D799" s="28" t="s">
        <v>181</v>
      </c>
      <c r="E799" s="57" t="n">
        <v>41691</v>
      </c>
    </row>
    <row r="800" customFormat="false" ht="12.75" hidden="false" customHeight="false" outlineLevel="0" collapsed="false">
      <c r="A800" s="11" t="n">
        <v>643</v>
      </c>
      <c r="B800" s="47" t="n">
        <v>58360</v>
      </c>
      <c r="C800" s="48" t="s">
        <v>714</v>
      </c>
      <c r="D800" s="28" t="s">
        <v>181</v>
      </c>
      <c r="E800" s="57" t="n">
        <v>41691</v>
      </c>
    </row>
    <row r="801" customFormat="false" ht="12.75" hidden="false" customHeight="false" outlineLevel="0" collapsed="false">
      <c r="A801" s="11" t="n">
        <v>644</v>
      </c>
      <c r="B801" s="47" t="n">
        <v>175640</v>
      </c>
      <c r="C801" s="48" t="s">
        <v>715</v>
      </c>
      <c r="D801" s="28" t="s">
        <v>181</v>
      </c>
      <c r="E801" s="57" t="n">
        <v>41691</v>
      </c>
    </row>
    <row r="802" customFormat="false" ht="12.75" hidden="false" customHeight="false" outlineLevel="0" collapsed="false">
      <c r="A802" s="11" t="n">
        <v>645</v>
      </c>
      <c r="B802" s="47" t="n">
        <v>134160</v>
      </c>
      <c r="C802" s="48" t="s">
        <v>716</v>
      </c>
      <c r="D802" s="28" t="s">
        <v>181</v>
      </c>
      <c r="E802" s="57" t="n">
        <v>41691</v>
      </c>
    </row>
    <row r="803" customFormat="false" ht="12.75" hidden="false" customHeight="false" outlineLevel="0" collapsed="false">
      <c r="A803" s="11" t="n">
        <v>646</v>
      </c>
      <c r="B803" s="47" t="n">
        <v>144910</v>
      </c>
      <c r="C803" s="48" t="s">
        <v>714</v>
      </c>
      <c r="D803" s="28" t="s">
        <v>181</v>
      </c>
      <c r="E803" s="57" t="n">
        <v>41691</v>
      </c>
    </row>
    <row r="804" customFormat="false" ht="12.75" hidden="false" customHeight="false" outlineLevel="0" collapsed="false">
      <c r="A804" s="11" t="n">
        <v>647</v>
      </c>
      <c r="B804" s="47" t="n">
        <v>68490</v>
      </c>
      <c r="C804" s="48" t="s">
        <v>717</v>
      </c>
      <c r="D804" s="28" t="s">
        <v>181</v>
      </c>
      <c r="E804" s="57" t="n">
        <v>41691</v>
      </c>
    </row>
    <row r="805" customFormat="false" ht="12.75" hidden="false" customHeight="false" outlineLevel="0" collapsed="false">
      <c r="A805" s="11" t="n">
        <v>648</v>
      </c>
      <c r="B805" s="47" t="n">
        <v>32310</v>
      </c>
      <c r="C805" s="48" t="s">
        <v>426</v>
      </c>
      <c r="D805" s="28" t="s">
        <v>181</v>
      </c>
      <c r="E805" s="57" t="n">
        <v>41691</v>
      </c>
    </row>
    <row r="806" customFormat="false" ht="12.75" hidden="false" customHeight="false" outlineLevel="0" collapsed="false">
      <c r="A806" s="11" t="n">
        <v>649</v>
      </c>
      <c r="B806" s="12" t="n">
        <v>6795.91</v>
      </c>
      <c r="C806" s="12" t="s">
        <v>718</v>
      </c>
      <c r="D806" s="61" t="s">
        <v>719</v>
      </c>
      <c r="E806" s="33" t="n">
        <v>41697</v>
      </c>
    </row>
    <row r="807" customFormat="false" ht="12.75" hidden="false" customHeight="false" outlineLevel="0" collapsed="false">
      <c r="A807" s="11" t="n">
        <v>650</v>
      </c>
      <c r="B807" s="12" t="n">
        <v>1963.5</v>
      </c>
      <c r="C807" s="12" t="s">
        <v>720</v>
      </c>
      <c r="D807" s="61" t="s">
        <v>719</v>
      </c>
      <c r="E807" s="33" t="n">
        <v>41697</v>
      </c>
    </row>
  </sheetData>
  <mergeCells count="8">
    <mergeCell ref="A1:D1"/>
    <mergeCell ref="A3:D3"/>
    <mergeCell ref="A4:D4"/>
    <mergeCell ref="A6:D6"/>
    <mergeCell ref="A13:D13"/>
    <mergeCell ref="A83:D83"/>
    <mergeCell ref="A140:D140"/>
    <mergeCell ref="A156:D156"/>
  </mergeCells>
  <printOptions headings="false" gridLines="false" gridLinesSet="true" horizontalCentered="false" verticalCentered="false"/>
  <pageMargins left="0.629861111111111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Rodica Timpa</cp:lastModifiedBy>
  <cp:lastPrinted>2014-03-11T12:34:10Z</cp:lastPrinted>
  <dcterms:modified xsi:type="dcterms:W3CDTF">2014-03-24T14:47:14Z</dcterms:modified>
  <cp:revision>0</cp:revision>
  <dc:subject/>
  <dc:title/>
</cp:coreProperties>
</file>