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68.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INISTERUL JUSTIŢIEI - Aparat propriu </t>
  </si>
  <si>
    <t xml:space="preserve">Capitol 68.01.06</t>
  </si>
  <si>
    <t xml:space="preserve">SITUAŢIE PRIVIND CHELTUIELILE EFECTUATE DIN FONDURI PUBLICE LA DATA DE: 30.04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8.01.06</t>
  </si>
  <si>
    <t xml:space="preserve">ORDONANTAREA DE PLATA NR.404/01.04.2014 TRANSFERURI ANP TITLUL VI - CASS PENTRU PERSOANELE AFLATE ÎN CONCEDIU DE CRESTEREA COPILULUI APRILIE 2014 </t>
  </si>
  <si>
    <t xml:space="preserve">ORDONANTAREA DE PLATA NR.405/01.04.2014 TRANSFERURI ANP TITLUL IX - ASISTENTA SOCIALA - AJUTOARE SOCIALE ÎN NUMERAR - STIMULENT SI INDEMNIZATIE CRESTERE COPIL APRILIE 2014 </t>
  </si>
  <si>
    <t xml:space="preserve">ORDONANTAREA DE PLATA NR.625/02.04.2014 CASS INDEMNIZATIE CRESTERE COPIL PÂNA LA 2 ANI PENTRU FPSS APARAT PROPRIU MJ LUNA MQARTIE 2014 </t>
  </si>
  <si>
    <t xml:space="preserve">ORDONANTAREA DE PLATA NR.624/02.04.2014 PLATA STAT INDEMNIZATIE PENTRU CRESTERE COPIL PÂNA LA 2 ANI PENTRU FPSS APARAT PROPRIU MJ LUNA MARTIE 2014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68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G2" s="3" t="s">
        <v>1</v>
      </c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1"/>
      <c r="I4" s="1"/>
    </row>
    <row r="5" s="2" customFormat="true" ht="39.75" hidden="false" customHeight="true" outlineLevel="0" collapsed="false">
      <c r="A5" s="5" t="n">
        <v>1</v>
      </c>
      <c r="B5" s="5" t="n">
        <v>1262</v>
      </c>
      <c r="C5" s="6" t="n">
        <v>41732</v>
      </c>
      <c r="D5" s="5" t="s">
        <v>10</v>
      </c>
      <c r="E5" s="5" t="n">
        <v>51</v>
      </c>
      <c r="F5" s="7" t="n">
        <v>7500</v>
      </c>
      <c r="G5" s="8" t="s">
        <v>11</v>
      </c>
    </row>
    <row r="6" s="2" customFormat="true" ht="42" hidden="false" customHeight="true" outlineLevel="0" collapsed="false">
      <c r="A6" s="5" t="n">
        <v>2</v>
      </c>
      <c r="B6" s="5" t="n">
        <v>1263</v>
      </c>
      <c r="C6" s="6" t="n">
        <v>41732</v>
      </c>
      <c r="D6" s="5" t="s">
        <v>10</v>
      </c>
      <c r="E6" s="5" t="n">
        <v>51</v>
      </c>
      <c r="F6" s="7" t="n">
        <v>171600</v>
      </c>
      <c r="G6" s="8" t="s">
        <v>12</v>
      </c>
    </row>
    <row r="7" s="2" customFormat="true" ht="39" hidden="false" customHeight="true" outlineLevel="0" collapsed="false">
      <c r="A7" s="5" t="n">
        <v>3</v>
      </c>
      <c r="B7" s="5" t="n">
        <v>1443</v>
      </c>
      <c r="C7" s="6" t="n">
        <v>41765</v>
      </c>
      <c r="D7" s="5" t="s">
        <v>10</v>
      </c>
      <c r="E7" s="5" t="n">
        <v>51</v>
      </c>
      <c r="F7" s="7" t="n">
        <v>182</v>
      </c>
      <c r="G7" s="8" t="s">
        <v>13</v>
      </c>
    </row>
    <row r="8" s="2" customFormat="true" ht="39" hidden="false" customHeight="true" outlineLevel="0" collapsed="false">
      <c r="A8" s="5" t="n">
        <v>4</v>
      </c>
      <c r="B8" s="5" t="n">
        <v>1444</v>
      </c>
      <c r="C8" s="6" t="n">
        <v>41767</v>
      </c>
      <c r="D8" s="5" t="s">
        <v>10</v>
      </c>
      <c r="E8" s="5" t="n">
        <v>57</v>
      </c>
      <c r="F8" s="7" t="n">
        <v>3312</v>
      </c>
      <c r="G8" s="8" t="s">
        <v>14</v>
      </c>
    </row>
    <row r="9" s="2" customFormat="true" ht="12.75" hidden="false" customHeight="false" outlineLevel="0" collapsed="false">
      <c r="A9" s="5" t="n">
        <v>5</v>
      </c>
      <c r="B9" s="5"/>
      <c r="C9" s="9" t="s">
        <v>15</v>
      </c>
      <c r="D9" s="9"/>
      <c r="E9" s="4"/>
      <c r="F9" s="10" t="n">
        <f aca="false">SUM(F5:F8)</f>
        <v>182594</v>
      </c>
      <c r="G9" s="5"/>
    </row>
    <row r="10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43Z</dcterms:created>
  <dc:creator>Simona Florentina Panaitescu</dc:creator>
  <dc:description/>
  <dc:language>en-US</dc:language>
  <cp:lastModifiedBy>mj</cp:lastModifiedBy>
  <cp:lastPrinted>2014-03-05T12:19:02Z</cp:lastPrinted>
  <dcterms:modified xsi:type="dcterms:W3CDTF">2014-06-10T14:08:56Z</dcterms:modified>
  <cp:revision>0</cp:revision>
  <dc:subject/>
  <dc:title/>
</cp:coreProperties>
</file>