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6, per. 01.04-30.04.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1">
  <si>
    <t xml:space="preserve">MINISTERUL JUSTI?IEI - Aparat propriu </t>
  </si>
  <si>
    <t xml:space="preserve">Titlul 56</t>
  </si>
  <si>
    <t xml:space="preserve">SITUA?IE PRIVIND CHELTUIELILE EFECTUATE DIN FONDURI PUBLICE LA DATA DE: 30.04.2014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56</t>
  </si>
  <si>
    <t xml:space="preserve">Plata virament DECONTURI-FEN-URI (ORD.NR 747/16.04.2014 CVAL PLATA 10% COFINANTARE TRANSPORT DEPLASARE IASI 12-14/03/2014, PROIECT "INTARIREA CAPACITATII ARO-URILOR SI A ORGANELOR JUDICIARE DIN UE IN LUPTA IMPOTRIVA CRIMINALITATII "</t>
  </si>
  <si>
    <t xml:space="preserve">Plata virament DECONTURI-FEN-URI (ORD.NR 747/16.04.2014 CVAL PLATA 10% COFINANTARE TRANSPORT DEPLASARE IASI 12-14/03/2014, PROIECT "INTARIREA CAPACITATII ARO-URILOR SI A ORGANELOR JUDICIARE DIN UE IN LUPTA IMPOTRIVA CRIMINALITATII"</t>
  </si>
  <si>
    <t xml:space="preserve">Plata virament DECONTURI-FEN-URI (ORD.267/25.03.2014-DECONT NR. 9/10441/25.03.2014-CVAL DECONT TRANSPORT PARTICIPANTI LA CONFERINTA FINALA, PER. 27-28.02.2014, Proiectul "Consolidarea competentelor in domeniul recuperarii creantelor"</t>
  </si>
  <si>
    <t xml:space="preserve">Plata virament DECONTURI-FEN-URI (ORD.599/27.03.2014-DECONT NR. 12/10441/25.03.2014-CVAL DECONT TRANSPORT PARTICIPANTI LA CONFERINTA FINALA, PER. 27-28.02.2014, Proiectul "Consolidarea competentelor in domeniul recuperarii creantelelor"</t>
  </si>
  <si>
    <t xml:space="preserve">Plata virament DECONTURI-FEN-URI (ORD.267/25.03.2014-DECONT NR. 9/10441/25.03.2014-CVAL DECONT TRANSPORT PARTICIPANTI LA CONFERINTA FINALA, PER. 27-28.02.2014, Proiectul "Consolidarea competentelor in domeniul recuperarii creantelelor"</t>
  </si>
  <si>
    <t xml:space="preserve">Plata virament DECONTURI-FEN-URI ( ORD.NR 754/16.04.2014 CVAL PLATA TVA TRANSPORT DEPLASARE IASI 12-14/03/2014, PROIECT "INTARIREA CAPACITATII ARO-URILOR SI A ORGANELOR JUDICIARE DIN UE IN LUPTA IMPOTRIVA CRIMINALITATII"</t>
  </si>
  <si>
    <t xml:space="preserve">Plata virament DECONTURI-FEN-URI (ORD.NR 747/16.04.2014 CVAL PLATA 10% COFINANTARE TRANSPORT DEPLASARE IASI 12-14/03/2014,PROIECT "INTARIREA CAPACITATII ARO-URILOR SI A ORGANELOR JUDICIARE DIN UE IN LUPTA IMPOTRIVA CRIMINALITATII"</t>
  </si>
  <si>
    <t xml:space="preserve">Plata virament DECONTURI-FEN-URI (ORD.599/27.03.2014-DECONT NR. 12/10441/25.03.2014-CVAL DECONT TRANSPORT PARTICIPANTI LA CONFERINTA FINALA, PER. 27-28.02.2014,  Proiectul "Consolidarea competentelor in domeniul recuperarii creantelor"</t>
  </si>
  <si>
    <t xml:space="preserve">Plata virament DECONTURI-FEN-URI (ORD.599/27.03.2014-DECONT NR. 12/10441/25.03.2014-CVAL DECONT TRANSPORT PARTICIPANTI LA CONFERINTA FINALA, PER. 27-28.02.2014, Proiectul "Consolidarea competentelor in domeniul recuperarii creantelor"</t>
  </si>
  <si>
    <t xml:space="preserve">Plata virament DECONTURI-FEN-URI (ORD.NR 754/16.04.2014 CVAL PLATA TVA TRANSPORT DEPLASARE IASI 12-14/03/2014, PROIECT "INTARIREA CAPACITATII ARO-URILOR SI A ORGANELOR JUDICIARE DIN UE IN LUPTA IMPOTRIVA CRIMINALITATII"</t>
  </si>
  <si>
    <t xml:space="preserve">Plata virament BADEA  MARIAN (ORD. 714/15.04.2014-CVAL TVA PTR DECONT NR. 31/84872/09.04.2014 CVAL DECONT CHELTUIELI DE PROTOCOL PTR INTALNIRE DIN 09.03.2014, PROIECT  STREAM</t>
  </si>
  <si>
    <t xml:space="preserve">Plata virament DECONTURI-FEN-URI (ORD.NR 747/16.04.2014 CVAL PLATA 10% COFINANTARE TRANSPORT DEPLASARE IASI 12-14/03/2014, PROIECT "INTARIREA CAPACITATII ARO-URILOR SI A ORGANELOR JUDICIARE DIN UE IN LUPTA IMPOTRIVA CRIMINALITAT</t>
  </si>
  <si>
    <t xml:space="preserve">Plata virament DECONTURI-FEN-URI (ORD.599/27.03.2014-DECONT NR. 12/10441/25.03.2014-CVAL DECONT TRANSPORT PARTICIPANTI LA CONFERINTA FINALA, PER. 27-28.02.2014, Proiectul "Consolidarea competentelor in domeniul recuperarii creantelor</t>
  </si>
  <si>
    <t xml:space="preserve">Plata virament DECONTURI-FEN-URI (ORD.NR 754/16.04.2014 CVAL PLATA TVA TRANSPORT DEPLASARE IASI 12-14/03/2014,PROIECT "INTARIREA CAPACITATII ARO-URILOR SI A ORGANELOR JUDICIARE DIN UE IN LUPTA IMPOTRIVA CRIMINALITATII"</t>
  </si>
  <si>
    <t xml:space="preserve">Plata virament DECONTURI-FEN-URI (ORD.268/25.03.2014-DECONT NR. 9/10441/25.03.2014-CVAL DECONT TRANSPORT PARTICIPANTI LA CONFERINTA FINALA, PER. 27-28.02.2014, Proiectul "Consolidarea competentelor in domeniul recuperarii creantelor"</t>
  </si>
  <si>
    <t xml:space="preserve">Plata virament DECONTURI-FEN-URI (ORD.600/27.03.2014-DECONT NR. 12/10441/25.03.2014-CVAL DECONT TRANSPORT PARTICIPANTI LA CONFERINTA FINALA, PER. 27-28.02.2014, Proiectul "Consolidarea competentelor in domeniul recuperarii creantel</t>
  </si>
  <si>
    <t xml:space="preserve">Plata virament EXPERT COPY SERVICE  S R L (ORD. 701/14.04.2014-CVAL TVA PTR FF:0093/09.04.2014-CVAL ACHIZ TONER AFICIO 1 BUC,  PROIECT,, STREAM:Tintirea Strategica a recidivismului prin masurare si evaluare. Consolidarea la nivel european a capacitat</t>
  </si>
  <si>
    <t xml:space="preserve">Plata virament DECONTURI-FEN-URI (ORD.NR 754/16.04.2014 CVAL PLATA TVA TRANSPORT DEPLASARE IASI 12-14/03/2014, PROIECT "INTARIREA CAPACITATII ARO-URILOR SI A ORGANELOR JUDICIARE DIN UE IN LUPTA IMPOTRIVA CRIMINALITATII ECONOMICE</t>
  </si>
  <si>
    <t xml:space="preserve">Plata virament BUGETUL DE STAT-TVA (ORD. 551/19.03.2014-NR. INVOICE 3/51282/12.03.2014, CVAL ONORARIU PENTRU MISIUNE DE EVALUARE DESFARURATA LA BUCURESTI, per. 18.11.2013,  Proiectul ,,Masuri MCV"</t>
  </si>
  <si>
    <t xml:space="preserve">Plata virament DECONTURI-FEN-URI (ORD.600/27.03.2014-DECONT NR. 12/10441/25.03.2014-CVAL DECONT TRANSPORT PARTICIPANTI LA CONFERINTA FINALA, PER. 27-28.02.2014, Proiectul "Consolidarea competentelor in domeniul recuperarii creantelor</t>
  </si>
  <si>
    <t xml:space="preserve">Plata virament DECONTURI-FEN-URI ( ORD.600/27.03.2014-DECONT NR. 12/10441/25.03.2014-CVAL DECONT TRANSPORT PARTICIPANTI LA CONFERINTA FINALA, PER. 27-28.02.2014, Proiectul "Consolidarea competentelor in domeniul recuperarii creantelor"</t>
  </si>
  <si>
    <t xml:space="preserve">Plata virament DECONTURI-FEN-URI (ORD.268/25.03.2014-DECONT NR. 9/10441/25.03.2014-CVAL DECONT TRANSPORT PARTICIPANTI LA CONFERINTA FINALA, PER. 27-28.02.2014,Proiectul "Consolidarea competentelor in domeniul recuperarii creantelor"</t>
  </si>
  <si>
    <t xml:space="preserve">Plata virament OLIMPIC INTERNATIONAL   TURISM (ORD.555/26.03.2014-FF:1201/1033019/12.03.2014, FF:1200/1033018/12.03.2014, FF:1198/1033016/12.03.2014, Cval achiz 4 bilete de avion pe ruta Bucuresti-Iasi-Bucuresti</t>
  </si>
  <si>
    <t xml:space="preserve">Plata virament DECONTURI-FEN-URI (ORD.600/27.03.2014-DECONT NR. 12/10441/25.03.2014-CVAL DECONT TRANSPORT PARTICIPANTI LA CONFERINTA FINALA, PER. 27-28.02.2014, Proiectul "Consolidarea competentelor in domeniul recuperarii creantelor"</t>
  </si>
  <si>
    <t xml:space="preserve">Plata virament WECO-TRAVEL (ORD.597/27.03.2014- FF:0110363/20.03.2014 SI FF:0110362/20.03.2014, CVAL 2 BILETE AVION PE RUTA Bucuresti-Viena si retur in data de 24.03.2014 pentru in data de 23-24.03.2014, proi</t>
  </si>
  <si>
    <t xml:space="preserve">Plata virament BUGETUL DE STAT-TVA (ORD.NR. 757/17.04.2014 CVAL PLATA 15% COFINANTARE TVA RAMBURSARE CHELTUIELI IANUARIE-MARTIE 2014 </t>
  </si>
  <si>
    <t xml:space="preserve">Plata virament DAL TRAVEL (ORD.NR. 720/14.04.2014, CVAL PLATA TVA ACHIZITII SERVICII CASA MURESAN BRASOV CONFORM FACTURA DAL 89056/09.04.2014, PROIECT STREAM</t>
  </si>
  <si>
    <t xml:space="preserve">Plata virament OLIMPIC INTERNATIONAL   TURISM (ORD.553/26.03.2014-FF:1201/1033019/12.03.2014, FF:1200/1033018/12.03.2014, FF:1198/1033016/12.03.2014, Cval achiz 4 bilete de avion pe ruta Bucuresti-Iasi-Bucuresti, pe ruta Hannover-Mun</t>
  </si>
  <si>
    <t xml:space="preserve">Plata virament BCR UNIREA LEI (ALIMENTARE CONT BCR PTR Proiectul ,,Masuri suplimentare in vederea realizarii obiectivelor de referinta din cadrul Mecanismului de Cooperare si Verificare",)</t>
  </si>
  <si>
    <t xml:space="preserve">Plata virament BUGETUL DE STAT-TVA (ORD.NR. 761/17.04.2014 CVAL PLATA  TVA AFERENT ONORARIU EXPERT FURNIZARE SESIUNE TRAINING CLUJ 17-19/03.2014 </t>
  </si>
  <si>
    <t xml:space="preserve">Plata virament PRIM AUDIT (ORD.NR 414/03.04.2014 CVAL 20% COFINANTARE ACHIZITII SERVICII AUDIT PROIECT "CONSOLIDAREA COOPERARII JUDICIARE INTERNATIONALE IN MATERIA OBLIGATIILOR DE INTRETINERE", FACTURA NR 101357/26.03.2014,)</t>
  </si>
  <si>
    <t xml:space="preserve">Plata virament MARSHAL TURISM SRL (ORD. NR 707/14.04.2014, CVAL. PLATA TVA  FACTURA  MSH 15 1000188009/09.04.2014 ACHIZITIE SERVICII HOTEL MARSHAL PROIECT  DRINK AND DRIVE </t>
  </si>
  <si>
    <t xml:space="preserve">Plata virament MARSHAL TURISM SRL (ORD. NR. 705/14.04.2014 CVAL. PLATA 20% COFINANTARE ACHIZITII SERVICII HOTEL MARSHAL BUC., 06-08/04/2014 PROIECT  DRINK AND DRIVE</t>
  </si>
  <si>
    <t xml:space="preserve">Plata virament PRIM AUDIT (ORD.NR 416/03.04.2014 CVAL TVA  PTR  ACHIZITII SERVICII AUDIT PROIECT "CONSOLIDAREA COOPERARII JUDICIARE INTERNATIONALE IN MATERIA OBLIGATIILOR DE INTRETINERE", FACTURA NR 101357/26.03.2014, TVA)</t>
  </si>
  <si>
    <t xml:space="preserve">Plata virament MARSHAL TURISM SRL (ORD. NR 709/14.04.2014 CVAL PLATA 7.64% COFINANTARE FACTURA MSH15 1000187621/26.03.2014 AFERENT ACHIZITII SERVICII HOTEL DEPLASARE CLUJ NAPOCA PROIECT "IMBUNATATIREA COOPERARII DINTRE JUDECATORII SI NOTARII PUBLICI"</t>
  </si>
  <si>
    <t xml:space="preserve">Plata virament MARSHAL TURISM SRL (ORD.NR. 702/14.04.2014, CVAL. PLATA 10% COFINANTARE ACHIZITIII SERVICII HOTEL FACTURA MSH 15 1000187927/04.04.2014 PROGRAM " ASIGURAREA CHELTUIELILOR PENTRU ORGANIZAREA CELEI DE A TREIA SESIUNI DE FORMARE PROFESIONALA</t>
  </si>
  <si>
    <t xml:space="preserve">Plata virament WECO-TRAVEL (ORD. 598/27.03.2014-FF:0110363/20.03.2014 SI FF:0110362/20.03.2014, CVAL 2 BILETE AVION PE RUTA BUCURESTI-VIENA SI RETUR IN DATA DE 24.03.2014, PER. 23-24.03.2014</t>
  </si>
  <si>
    <t xml:space="preserve">Plata virament ADMINISTRATIA NATIONALA A PENITENCIARELOR (ORD. 18/04.04.2014, CVAL 15%  FINANTARE NATIONALA DIN FONDUL BILATERAL LA NIVEL DE PROGRAM PTR PARTICIPARE LA CONFERINTA IN DOMENIUL JUSTITIEI PENALE-LIBERTATE, ORGANIZATA IN LEON, NORVEGIA</t>
  </si>
  <si>
    <t xml:space="preserve">Plata virament DIRECTIA NATIONALA DE PROBATIUNE (ORD. 20/04.04.2014, CVAL 15%  FINANTARE NATIONALA DIN FONDUL BILATERAL LA NIVEL DE PROGRAM PTR PARTICIPARE LA CONFERINTA IN DOMENIUL JUSTITIEI PENALE-LIBERTATE, ORGANIZATA IN LEON, NORVEGIA</t>
  </si>
  <si>
    <t xml:space="preserve">Plata virament BUGETUL DE STAT-TVA (ORD.758/17.04.2014 CVAL PLATA 85% PREFINANTARE TVA RAMBURSARE CHELTUIELI IANUARIE-MARTIE 2014 </t>
  </si>
  <si>
    <t xml:space="preserve">Plata virament BCR UNIREA LEI (ALIMENTARE CONT BCR PTR PROIECT "CONSOLIDAREA CAPACITATII AUTORITATILOR ROMANE DE A CONFISCA SI RECUPERA PRODUSELE INFRACTIUNII, 15% COFINANTARE)</t>
  </si>
  <si>
    <t xml:space="preserve">Plata virament MARSHAL TURISM SRL (ORD. NR. 704/14.04.2014, CVAL. PLATA TVA FACTURA MSH 15 1000187927/04.04.2014 </t>
  </si>
  <si>
    <t xml:space="preserve">Plata virament MARSHAL TURISM SRL (ORD.NR 711/14.04.2014 CVAL PLATA TVA FACTURA MSH15 1000187621/26.03.2014 AFERENT ACHIZITII SERVICII HOTEL DEPLASARE CLUJ NAPOCA </t>
  </si>
  <si>
    <t xml:space="preserve">Plata virament BCR UNIREA LEI (ALIMENTARE CONT BCR PTR PROIECT "CONSOLIDAREA CAPACITATII AUTORITATILOR ROMANE DE A CONFISCA SI RECUPERA PRODUSELE INFRACTIUNII, 85% prefinantare)</t>
  </si>
  <si>
    <t xml:space="preserve">Plata virament ADMINISTRATIA  NATIONALA A PENITENCIARELOR (ORD. 28/04.04.2014, CVAL 15%  FINANTARE NATIONALA PENTRU IMPLEMENTAREA PROIECTULUI ,,Consolidarea capacitatii penitenciarului pentru minori si tineri Bacau"</t>
  </si>
  <si>
    <t xml:space="preserve">Plata virament TREZORERIE CM+AC (ALIMENTARE CONT COSTURI MANAGEMENT+ALTE CHELTUIELI OPERATOR,  PROGRAM RO 20-VIOLENTA DOMESTICA SI VIOLENTA BAZATA PE DEOSEBIREA SE SEX-8.819,58 E X 4,5128)</t>
  </si>
  <si>
    <t xml:space="preserve">Plata virament ADMINISTRATIA  NATIONALA A PENITENCIARELOR (ORD. 26/04.04.2014, CVAL 15%  FINANTARE NATIONALA PENTRU IMPLEMENTAREA PROIECTULUI ,,Infiintarea unui centru terapeutic pentru femei in cadrul Penitenciarului Gherla"</t>
  </si>
  <si>
    <t xml:space="preserve">Plata virament ADMINISTRATIA  NATIONALA A PENITENCIARELOR (ORD. 24/04.04.2014, CVAL 15%  FINANTARE NATIONALA PENTRU IMPLEMENTAREA PROIECTULUI ,,Consolidarea capacitatii sistemului penitenciar de dezvoltare a resurselor umane"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75" activeCellId="0" sqref="G75 G75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5.99"/>
    <col collapsed="false" customWidth="true" hidden="false" outlineLevel="0" max="6" min="6" style="0" width="10.13"/>
    <col collapsed="false" customWidth="true" hidden="false" outlineLevel="0" max="7" min="7" style="0" width="81.1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4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4.6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47.75" hidden="false" customHeight="false" outlineLevel="0" collapsed="false">
      <c r="A5" s="5" t="n">
        <v>1</v>
      </c>
      <c r="B5" s="5" t="n">
        <v>1707</v>
      </c>
      <c r="C5" s="6" t="n">
        <v>41757</v>
      </c>
      <c r="D5" s="5" t="s">
        <v>10</v>
      </c>
      <c r="E5" s="5" t="s">
        <v>11</v>
      </c>
      <c r="F5" s="7" t="n">
        <v>4.49</v>
      </c>
      <c r="G5" s="8" t="s">
        <v>12</v>
      </c>
    </row>
    <row r="6" customFormat="false" ht="47.75" hidden="false" customHeight="false" outlineLevel="0" collapsed="false">
      <c r="A6" s="5" t="n">
        <f aca="false">+A5+1</f>
        <v>2</v>
      </c>
      <c r="B6" s="5" t="n">
        <v>1711</v>
      </c>
      <c r="C6" s="6" t="n">
        <v>41757</v>
      </c>
      <c r="D6" s="5" t="s">
        <v>10</v>
      </c>
      <c r="E6" s="5" t="s">
        <v>11</v>
      </c>
      <c r="F6" s="7" t="n">
        <v>7.62</v>
      </c>
      <c r="G6" s="8" t="s">
        <v>13</v>
      </c>
    </row>
    <row r="7" customFormat="false" ht="41.25" hidden="false" customHeight="true" outlineLevel="0" collapsed="false">
      <c r="A7" s="5" t="n">
        <f aca="false">+A6+1</f>
        <v>3</v>
      </c>
      <c r="B7" s="5" t="n">
        <v>1538</v>
      </c>
      <c r="C7" s="6" t="n">
        <v>41737</v>
      </c>
      <c r="D7" s="5" t="s">
        <v>10</v>
      </c>
      <c r="E7" s="5" t="s">
        <v>11</v>
      </c>
      <c r="F7" s="7" t="n">
        <v>7.67</v>
      </c>
      <c r="G7" s="8" t="s">
        <v>14</v>
      </c>
    </row>
    <row r="8" customFormat="false" ht="36.55" hidden="false" customHeight="false" outlineLevel="0" collapsed="false">
      <c r="A8" s="5" t="n">
        <f aca="false">+A7+1</f>
        <v>4</v>
      </c>
      <c r="B8" s="5" t="n">
        <v>1275</v>
      </c>
      <c r="C8" s="6" t="n">
        <v>41733</v>
      </c>
      <c r="D8" s="5" t="s">
        <v>10</v>
      </c>
      <c r="E8" s="5" t="s">
        <v>11</v>
      </c>
      <c r="F8" s="7" t="n">
        <v>8.22</v>
      </c>
      <c r="G8" s="8" t="s">
        <v>15</v>
      </c>
    </row>
    <row r="9" customFormat="false" ht="47.75" hidden="false" customHeight="false" outlineLevel="0" collapsed="false">
      <c r="A9" s="5" t="n">
        <f aca="false">+A8+1</f>
        <v>5</v>
      </c>
      <c r="B9" s="5" t="n">
        <v>1710</v>
      </c>
      <c r="C9" s="6" t="n">
        <v>41757</v>
      </c>
      <c r="D9" s="5" t="s">
        <v>10</v>
      </c>
      <c r="E9" s="5" t="s">
        <v>11</v>
      </c>
      <c r="F9" s="7" t="n">
        <v>9.27</v>
      </c>
      <c r="G9" s="8" t="s">
        <v>13</v>
      </c>
    </row>
    <row r="10" customFormat="false" ht="36.55" hidden="false" customHeight="false" outlineLevel="0" collapsed="false">
      <c r="A10" s="5" t="n">
        <f aca="false">+A9+1</f>
        <v>6</v>
      </c>
      <c r="B10" s="5" t="n">
        <v>1531</v>
      </c>
      <c r="C10" s="6" t="n">
        <v>41737</v>
      </c>
      <c r="D10" s="5" t="s">
        <v>10</v>
      </c>
      <c r="E10" s="5" t="s">
        <v>11</v>
      </c>
      <c r="F10" s="7" t="n">
        <v>9.3</v>
      </c>
      <c r="G10" s="8" t="s">
        <v>16</v>
      </c>
    </row>
    <row r="11" customFormat="false" ht="47.75" hidden="false" customHeight="false" outlineLevel="0" collapsed="false">
      <c r="A11" s="5" t="n">
        <f aca="false">+A10+1</f>
        <v>7</v>
      </c>
      <c r="B11" s="5" t="n">
        <v>1708</v>
      </c>
      <c r="C11" s="6" t="n">
        <v>41757</v>
      </c>
      <c r="D11" s="5" t="s">
        <v>10</v>
      </c>
      <c r="E11" s="5" t="s">
        <v>11</v>
      </c>
      <c r="F11" s="7" t="n">
        <v>10.33</v>
      </c>
      <c r="G11" s="8" t="s">
        <v>13</v>
      </c>
    </row>
    <row r="12" customFormat="false" ht="36.55" hidden="false" customHeight="false" outlineLevel="0" collapsed="false">
      <c r="A12" s="5" t="n">
        <f aca="false">+A11+1</f>
        <v>8</v>
      </c>
      <c r="B12" s="5" t="n">
        <v>1693</v>
      </c>
      <c r="C12" s="6" t="n">
        <v>41757</v>
      </c>
      <c r="D12" s="5" t="s">
        <v>10</v>
      </c>
      <c r="E12" s="5" t="s">
        <v>11</v>
      </c>
      <c r="F12" s="7" t="n">
        <v>10.77</v>
      </c>
      <c r="G12" s="8" t="s">
        <v>17</v>
      </c>
    </row>
    <row r="13" customFormat="false" ht="47.75" hidden="false" customHeight="false" outlineLevel="0" collapsed="false">
      <c r="A13" s="5" t="n">
        <f aca="false">+A12+1</f>
        <v>9</v>
      </c>
      <c r="B13" s="5" t="n">
        <v>1709</v>
      </c>
      <c r="C13" s="6" t="n">
        <v>41757</v>
      </c>
      <c r="D13" s="5" t="s">
        <v>10</v>
      </c>
      <c r="E13" s="5" t="s">
        <v>11</v>
      </c>
      <c r="F13" s="7" t="n">
        <v>13.78</v>
      </c>
      <c r="G13" s="8" t="s">
        <v>18</v>
      </c>
    </row>
    <row r="14" customFormat="false" ht="47.75" hidden="false" customHeight="false" outlineLevel="0" collapsed="false">
      <c r="A14" s="5" t="n">
        <f aca="false">+A13+1</f>
        <v>10</v>
      </c>
      <c r="B14" s="5" t="n">
        <v>1713</v>
      </c>
      <c r="C14" s="6" t="n">
        <v>41757</v>
      </c>
      <c r="D14" s="5" t="s">
        <v>10</v>
      </c>
      <c r="E14" s="5" t="s">
        <v>11</v>
      </c>
      <c r="F14" s="7" t="n">
        <v>16.02</v>
      </c>
      <c r="G14" s="8" t="s">
        <v>13</v>
      </c>
    </row>
    <row r="15" customFormat="false" ht="36.55" hidden="false" customHeight="false" outlineLevel="0" collapsed="false">
      <c r="A15" s="5" t="n">
        <f aca="false">+A14+1</f>
        <v>11</v>
      </c>
      <c r="B15" s="5" t="n">
        <v>1530</v>
      </c>
      <c r="C15" s="6" t="n">
        <v>41737</v>
      </c>
      <c r="D15" s="5" t="s">
        <v>10</v>
      </c>
      <c r="E15" s="5" t="s">
        <v>11</v>
      </c>
      <c r="F15" s="7" t="n">
        <v>16.05</v>
      </c>
      <c r="G15" s="8" t="s">
        <v>14</v>
      </c>
    </row>
    <row r="16" customFormat="false" ht="36.55" hidden="false" customHeight="false" outlineLevel="0" collapsed="false">
      <c r="A16" s="5" t="n">
        <f aca="false">+A15+1</f>
        <v>12</v>
      </c>
      <c r="B16" s="5" t="n">
        <v>1272</v>
      </c>
      <c r="C16" s="6" t="n">
        <v>41733</v>
      </c>
      <c r="D16" s="5" t="s">
        <v>10</v>
      </c>
      <c r="E16" s="5" t="s">
        <v>11</v>
      </c>
      <c r="F16" s="7" t="n">
        <v>16.73</v>
      </c>
      <c r="G16" s="8" t="s">
        <v>19</v>
      </c>
    </row>
    <row r="17" customFormat="false" ht="36.55" hidden="false" customHeight="false" outlineLevel="0" collapsed="false">
      <c r="A17" s="5" t="n">
        <f aca="false">+A16+1</f>
        <v>13</v>
      </c>
      <c r="B17" s="5" t="n">
        <v>1697</v>
      </c>
      <c r="C17" s="6" t="n">
        <v>41757</v>
      </c>
      <c r="D17" s="5" t="s">
        <v>10</v>
      </c>
      <c r="E17" s="5" t="s">
        <v>11</v>
      </c>
      <c r="F17" s="7" t="n">
        <v>18.29</v>
      </c>
      <c r="G17" s="8" t="s">
        <v>17</v>
      </c>
    </row>
    <row r="18" customFormat="false" ht="36.55" hidden="false" customHeight="false" outlineLevel="0" collapsed="false">
      <c r="A18" s="5" t="n">
        <f aca="false">+A17+1</f>
        <v>14</v>
      </c>
      <c r="B18" s="5" t="n">
        <v>1279</v>
      </c>
      <c r="C18" s="6" t="n">
        <v>41733</v>
      </c>
      <c r="D18" s="5" t="s">
        <v>10</v>
      </c>
      <c r="E18" s="5" t="s">
        <v>11</v>
      </c>
      <c r="F18" s="7" t="n">
        <v>21.51</v>
      </c>
      <c r="G18" s="8" t="s">
        <v>20</v>
      </c>
    </row>
    <row r="19" customFormat="false" ht="36.55" hidden="false" customHeight="false" outlineLevel="0" collapsed="false">
      <c r="A19" s="5" t="n">
        <f aca="false">+A18+1</f>
        <v>15</v>
      </c>
      <c r="B19" s="5" t="n">
        <v>1696</v>
      </c>
      <c r="C19" s="6" t="n">
        <v>41757</v>
      </c>
      <c r="D19" s="5" t="s">
        <v>10</v>
      </c>
      <c r="E19" s="5" t="s">
        <v>11</v>
      </c>
      <c r="F19" s="7" t="n">
        <v>22.25</v>
      </c>
      <c r="G19" s="8" t="s">
        <v>21</v>
      </c>
    </row>
    <row r="20" customFormat="false" ht="36.55" hidden="false" customHeight="false" outlineLevel="0" collapsed="false">
      <c r="A20" s="5" t="n">
        <f aca="false">+A19+1</f>
        <v>16</v>
      </c>
      <c r="B20" s="5" t="n">
        <v>1536</v>
      </c>
      <c r="C20" s="6" t="n">
        <v>41737</v>
      </c>
      <c r="D20" s="5" t="s">
        <v>10</v>
      </c>
      <c r="E20" s="5" t="s">
        <v>11</v>
      </c>
      <c r="F20" s="7" t="n">
        <v>23.68</v>
      </c>
      <c r="G20" s="8" t="s">
        <v>14</v>
      </c>
    </row>
    <row r="21" customFormat="false" ht="36.55" hidden="false" customHeight="false" outlineLevel="0" collapsed="false">
      <c r="A21" s="5" t="n">
        <f aca="false">+A20+1</f>
        <v>17</v>
      </c>
      <c r="B21" s="5" t="n">
        <v>1535</v>
      </c>
      <c r="C21" s="6" t="n">
        <v>41737</v>
      </c>
      <c r="D21" s="5" t="s">
        <v>10</v>
      </c>
      <c r="E21" s="5" t="s">
        <v>11</v>
      </c>
      <c r="F21" s="7" t="n">
        <v>23.8</v>
      </c>
      <c r="G21" s="8" t="s">
        <v>14</v>
      </c>
    </row>
    <row r="22" customFormat="false" ht="36.55" hidden="false" customHeight="false" outlineLevel="0" collapsed="false">
      <c r="A22" s="5" t="n">
        <f aca="false">+A21+1</f>
        <v>18</v>
      </c>
      <c r="B22" s="5" t="n">
        <v>1694</v>
      </c>
      <c r="C22" s="6" t="n">
        <v>41757</v>
      </c>
      <c r="D22" s="5" t="s">
        <v>10</v>
      </c>
      <c r="E22" s="5" t="s">
        <v>11</v>
      </c>
      <c r="F22" s="7" t="n">
        <v>24.8</v>
      </c>
      <c r="G22" s="8" t="s">
        <v>17</v>
      </c>
    </row>
    <row r="23" customFormat="false" ht="36.55" hidden="false" customHeight="false" outlineLevel="0" collapsed="false">
      <c r="A23" s="5" t="n">
        <f aca="false">+A22+1</f>
        <v>19</v>
      </c>
      <c r="B23" s="5" t="n">
        <v>1618</v>
      </c>
      <c r="C23" s="6" t="n">
        <v>41747</v>
      </c>
      <c r="D23" s="5" t="s">
        <v>10</v>
      </c>
      <c r="E23" s="5" t="s">
        <v>11</v>
      </c>
      <c r="F23" s="7" t="n">
        <v>25.19</v>
      </c>
      <c r="G23" s="9" t="s">
        <v>22</v>
      </c>
    </row>
    <row r="24" customFormat="false" ht="36.55" hidden="false" customHeight="false" outlineLevel="0" collapsed="false">
      <c r="A24" s="5" t="n">
        <f aca="false">+A23+1</f>
        <v>20</v>
      </c>
      <c r="B24" s="5" t="n">
        <v>1532</v>
      </c>
      <c r="C24" s="6" t="n">
        <v>41737</v>
      </c>
      <c r="D24" s="5" t="s">
        <v>10</v>
      </c>
      <c r="E24" s="5" t="s">
        <v>11</v>
      </c>
      <c r="F24" s="7" t="n">
        <v>27.6</v>
      </c>
      <c r="G24" s="8" t="s">
        <v>14</v>
      </c>
    </row>
    <row r="25" customFormat="false" ht="36.55" hidden="false" customHeight="false" outlineLevel="0" collapsed="false">
      <c r="A25" s="5" t="n">
        <f aca="false">+A24+1</f>
        <v>21</v>
      </c>
      <c r="B25" s="5" t="n">
        <v>1537</v>
      </c>
      <c r="C25" s="6" t="n">
        <v>41737</v>
      </c>
      <c r="D25" s="5" t="s">
        <v>10</v>
      </c>
      <c r="E25" s="5" t="s">
        <v>11</v>
      </c>
      <c r="F25" s="7" t="n">
        <v>27.72</v>
      </c>
      <c r="G25" s="8" t="s">
        <v>14</v>
      </c>
    </row>
    <row r="26" customFormat="false" ht="47.75" hidden="false" customHeight="false" outlineLevel="0" collapsed="false">
      <c r="A26" s="5" t="n">
        <f aca="false">+A25+1</f>
        <v>22</v>
      </c>
      <c r="B26" s="5" t="n">
        <v>1712</v>
      </c>
      <c r="C26" s="6" t="n">
        <v>41757</v>
      </c>
      <c r="D26" s="5" t="s">
        <v>10</v>
      </c>
      <c r="E26" s="5" t="s">
        <v>11</v>
      </c>
      <c r="F26" s="7" t="n">
        <v>28.25</v>
      </c>
      <c r="G26" s="8" t="s">
        <v>23</v>
      </c>
    </row>
    <row r="27" customFormat="false" ht="36.55" hidden="false" customHeight="false" outlineLevel="0" collapsed="false">
      <c r="A27" s="5" t="n">
        <f aca="false">+A26+1</f>
        <v>23</v>
      </c>
      <c r="B27" s="5" t="n">
        <v>1276</v>
      </c>
      <c r="C27" s="6" t="n">
        <v>41733</v>
      </c>
      <c r="D27" s="5" t="s">
        <v>10</v>
      </c>
      <c r="E27" s="5" t="s">
        <v>11</v>
      </c>
      <c r="F27" s="7" t="n">
        <v>28.47</v>
      </c>
      <c r="G27" s="8" t="s">
        <v>24</v>
      </c>
    </row>
    <row r="28" customFormat="false" ht="36.55" hidden="false" customHeight="false" outlineLevel="0" collapsed="false">
      <c r="A28" s="5" t="n">
        <f aca="false">+A27+1</f>
        <v>24</v>
      </c>
      <c r="B28" s="5" t="n">
        <v>1534</v>
      </c>
      <c r="C28" s="6" t="n">
        <v>41737</v>
      </c>
      <c r="D28" s="5" t="s">
        <v>10</v>
      </c>
      <c r="E28" s="5" t="s">
        <v>11</v>
      </c>
      <c r="F28" s="7" t="n">
        <v>32.75</v>
      </c>
      <c r="G28" s="8" t="s">
        <v>14</v>
      </c>
    </row>
    <row r="29" customFormat="false" ht="36.55" hidden="false" customHeight="false" outlineLevel="0" collapsed="false">
      <c r="A29" s="5" t="n">
        <f aca="false">+A28+1</f>
        <v>25</v>
      </c>
      <c r="B29" s="5" t="n">
        <v>1695</v>
      </c>
      <c r="C29" s="6" t="n">
        <v>41757</v>
      </c>
      <c r="D29" s="5" t="s">
        <v>10</v>
      </c>
      <c r="E29" s="5" t="s">
        <v>11</v>
      </c>
      <c r="F29" s="7" t="n">
        <v>33.08</v>
      </c>
      <c r="G29" s="8" t="s">
        <v>25</v>
      </c>
    </row>
    <row r="30" customFormat="false" ht="36.55" hidden="false" customHeight="false" outlineLevel="0" collapsed="false">
      <c r="A30" s="5" t="n">
        <f aca="false">+A29+1</f>
        <v>26</v>
      </c>
      <c r="B30" s="5" t="n">
        <v>1699</v>
      </c>
      <c r="C30" s="6" t="n">
        <v>41757</v>
      </c>
      <c r="D30" s="5" t="s">
        <v>10</v>
      </c>
      <c r="E30" s="5" t="s">
        <v>11</v>
      </c>
      <c r="F30" s="7" t="n">
        <v>38.45</v>
      </c>
      <c r="G30" s="8" t="s">
        <v>21</v>
      </c>
    </row>
    <row r="31" customFormat="false" ht="36.55" hidden="false" customHeight="false" outlineLevel="0" collapsed="false">
      <c r="A31" s="5" t="n">
        <f aca="false">+A30+1</f>
        <v>27</v>
      </c>
      <c r="B31" s="5" t="n">
        <v>1533</v>
      </c>
      <c r="C31" s="6" t="n">
        <v>41737</v>
      </c>
      <c r="D31" s="5" t="s">
        <v>10</v>
      </c>
      <c r="E31" s="5" t="s">
        <v>11</v>
      </c>
      <c r="F31" s="7" t="n">
        <v>42.53</v>
      </c>
      <c r="G31" s="8" t="s">
        <v>14</v>
      </c>
    </row>
    <row r="32" customFormat="false" ht="36.55" hidden="false" customHeight="false" outlineLevel="0" collapsed="false">
      <c r="A32" s="5" t="n">
        <f aca="false">+A31+1</f>
        <v>28</v>
      </c>
      <c r="B32" s="5" t="n">
        <v>1548</v>
      </c>
      <c r="C32" s="6" t="n">
        <v>41737</v>
      </c>
      <c r="D32" s="5" t="s">
        <v>10</v>
      </c>
      <c r="E32" s="5" t="s">
        <v>11</v>
      </c>
      <c r="F32" s="7" t="n">
        <v>43.48</v>
      </c>
      <c r="G32" s="8" t="s">
        <v>26</v>
      </c>
    </row>
    <row r="33" customFormat="false" ht="36.55" hidden="false" customHeight="false" outlineLevel="0" collapsed="false">
      <c r="A33" s="5" t="n">
        <f aca="false">+A32+1</f>
        <v>29</v>
      </c>
      <c r="B33" s="5" t="n">
        <v>1274</v>
      </c>
      <c r="C33" s="6" t="n">
        <v>41733</v>
      </c>
      <c r="D33" s="5" t="s">
        <v>10</v>
      </c>
      <c r="E33" s="5" t="s">
        <v>11</v>
      </c>
      <c r="F33" s="7" t="n">
        <v>46.59</v>
      </c>
      <c r="G33" s="8" t="s">
        <v>27</v>
      </c>
    </row>
    <row r="34" customFormat="false" ht="36.55" hidden="false" customHeight="false" outlineLevel="0" collapsed="false">
      <c r="A34" s="5" t="n">
        <f aca="false">+A33+1</f>
        <v>30</v>
      </c>
      <c r="B34" s="5" t="n">
        <v>1541</v>
      </c>
      <c r="C34" s="6" t="n">
        <v>41737</v>
      </c>
      <c r="D34" s="5" t="s">
        <v>10</v>
      </c>
      <c r="E34" s="5" t="s">
        <v>11</v>
      </c>
      <c r="F34" s="7" t="n">
        <v>52.7</v>
      </c>
      <c r="G34" s="8" t="s">
        <v>26</v>
      </c>
    </row>
    <row r="35" customFormat="false" ht="36.55" hidden="false" customHeight="false" outlineLevel="0" collapsed="false">
      <c r="A35" s="5" t="n">
        <f aca="false">+A34+1</f>
        <v>31</v>
      </c>
      <c r="B35" s="5" t="n">
        <v>1539</v>
      </c>
      <c r="C35" s="6" t="n">
        <v>41737</v>
      </c>
      <c r="D35" s="5" t="s">
        <v>10</v>
      </c>
      <c r="E35" s="5" t="s">
        <v>11</v>
      </c>
      <c r="F35" s="7" t="n">
        <v>57.7</v>
      </c>
      <c r="G35" s="8" t="s">
        <v>14</v>
      </c>
    </row>
    <row r="36" customFormat="false" ht="36.55" hidden="false" customHeight="false" outlineLevel="0" collapsed="false">
      <c r="A36" s="5" t="n">
        <f aca="false">+A35+1</f>
        <v>32</v>
      </c>
      <c r="B36" s="5" t="n">
        <v>1739</v>
      </c>
      <c r="C36" s="6" t="n">
        <v>41759</v>
      </c>
      <c r="D36" s="5" t="s">
        <v>10</v>
      </c>
      <c r="E36" s="5" t="s">
        <v>11</v>
      </c>
      <c r="F36" s="7" t="n">
        <v>58.06</v>
      </c>
      <c r="G36" s="9" t="s">
        <v>28</v>
      </c>
    </row>
    <row r="37" customFormat="false" ht="36.55" hidden="false" customHeight="false" outlineLevel="0" collapsed="false">
      <c r="A37" s="5" t="n">
        <f aca="false">+A36+1</f>
        <v>33</v>
      </c>
      <c r="B37" s="5" t="n">
        <v>1698</v>
      </c>
      <c r="C37" s="6" t="n">
        <v>41757</v>
      </c>
      <c r="D37" s="5" t="s">
        <v>10</v>
      </c>
      <c r="E37" s="5" t="s">
        <v>11</v>
      </c>
      <c r="F37" s="7" t="n">
        <v>67.8</v>
      </c>
      <c r="G37" s="8" t="s">
        <v>29</v>
      </c>
    </row>
    <row r="38" customFormat="false" ht="36.55" hidden="false" customHeight="false" outlineLevel="0" collapsed="false">
      <c r="A38" s="5" t="n">
        <f aca="false">+A37+1</f>
        <v>34</v>
      </c>
      <c r="B38" s="5" t="n">
        <v>1616</v>
      </c>
      <c r="C38" s="6" t="n">
        <v>41747</v>
      </c>
      <c r="D38" s="5" t="s">
        <v>10</v>
      </c>
      <c r="E38" s="5" t="s">
        <v>11</v>
      </c>
      <c r="F38" s="7" t="n">
        <v>76</v>
      </c>
      <c r="G38" s="8" t="s">
        <v>30</v>
      </c>
    </row>
    <row r="39" customFormat="false" ht="36.55" hidden="false" customHeight="false" outlineLevel="0" collapsed="false">
      <c r="A39" s="5" t="n">
        <f aca="false">+A38+1</f>
        <v>35</v>
      </c>
      <c r="B39" s="5" t="n">
        <v>1540</v>
      </c>
      <c r="C39" s="6" t="n">
        <v>41737</v>
      </c>
      <c r="D39" s="5" t="s">
        <v>10</v>
      </c>
      <c r="E39" s="5" t="s">
        <v>11</v>
      </c>
      <c r="F39" s="7" t="n">
        <v>90.95</v>
      </c>
      <c r="G39" s="8" t="s">
        <v>26</v>
      </c>
    </row>
    <row r="40" customFormat="false" ht="36.55" hidden="false" customHeight="false" outlineLevel="0" collapsed="false">
      <c r="A40" s="5" t="n">
        <f aca="false">+A39+1</f>
        <v>36</v>
      </c>
      <c r="B40" s="5" t="n">
        <v>1273</v>
      </c>
      <c r="C40" s="6" t="n">
        <v>41733</v>
      </c>
      <c r="D40" s="5" t="s">
        <v>10</v>
      </c>
      <c r="E40" s="5" t="s">
        <v>11</v>
      </c>
      <c r="F40" s="7" t="n">
        <v>94.78</v>
      </c>
      <c r="G40" s="8" t="s">
        <v>31</v>
      </c>
    </row>
    <row r="41" customFormat="false" ht="36.55" hidden="false" customHeight="false" outlineLevel="0" collapsed="false">
      <c r="A41" s="5" t="n">
        <f aca="false">+A40+1</f>
        <v>37</v>
      </c>
      <c r="B41" s="5" t="n">
        <v>1278</v>
      </c>
      <c r="C41" s="6" t="n">
        <v>41733</v>
      </c>
      <c r="D41" s="5" t="s">
        <v>10</v>
      </c>
      <c r="E41" s="5" t="s">
        <v>11</v>
      </c>
      <c r="F41" s="7" t="n">
        <v>121.92</v>
      </c>
      <c r="G41" s="8" t="s">
        <v>32</v>
      </c>
    </row>
    <row r="42" customFormat="false" ht="36.55" hidden="false" customHeight="false" outlineLevel="0" collapsed="false">
      <c r="A42" s="5" t="n">
        <f aca="false">+A41+1</f>
        <v>38</v>
      </c>
      <c r="B42" s="5" t="n">
        <v>1546</v>
      </c>
      <c r="C42" s="6" t="n">
        <v>41737</v>
      </c>
      <c r="D42" s="5" t="s">
        <v>10</v>
      </c>
      <c r="E42" s="5" t="s">
        <v>11</v>
      </c>
      <c r="F42" s="7" t="n">
        <v>134.19</v>
      </c>
      <c r="G42" s="8" t="s">
        <v>26</v>
      </c>
    </row>
    <row r="43" customFormat="false" ht="36.55" hidden="false" customHeight="false" outlineLevel="0" collapsed="false">
      <c r="A43" s="5" t="n">
        <f aca="false">+A42+1</f>
        <v>39</v>
      </c>
      <c r="B43" s="5" t="n">
        <v>1545</v>
      </c>
      <c r="C43" s="6" t="n">
        <v>41737</v>
      </c>
      <c r="D43" s="5" t="s">
        <v>10</v>
      </c>
      <c r="E43" s="5" t="s">
        <v>11</v>
      </c>
      <c r="F43" s="7" t="n">
        <v>134.9</v>
      </c>
      <c r="G43" s="8" t="s">
        <v>33</v>
      </c>
    </row>
    <row r="44" customFormat="false" ht="36.55" hidden="false" customHeight="false" outlineLevel="0" collapsed="false">
      <c r="A44" s="5" t="n">
        <f aca="false">+A43+1</f>
        <v>40</v>
      </c>
      <c r="B44" s="5" t="n">
        <v>1526</v>
      </c>
      <c r="C44" s="6" t="n">
        <v>41737</v>
      </c>
      <c r="D44" s="5" t="s">
        <v>10</v>
      </c>
      <c r="E44" s="5" t="s">
        <v>11</v>
      </c>
      <c r="F44" s="7" t="n">
        <v>141.77</v>
      </c>
      <c r="G44" s="8" t="s">
        <v>34</v>
      </c>
    </row>
    <row r="45" customFormat="false" ht="36.55" hidden="false" customHeight="false" outlineLevel="0" collapsed="false">
      <c r="A45" s="5" t="n">
        <f aca="false">+A44+1</f>
        <v>41</v>
      </c>
      <c r="B45" s="5" t="n">
        <v>1542</v>
      </c>
      <c r="C45" s="6" t="n">
        <v>41737</v>
      </c>
      <c r="D45" s="5" t="s">
        <v>10</v>
      </c>
      <c r="E45" s="5" t="s">
        <v>11</v>
      </c>
      <c r="F45" s="7" t="n">
        <v>156.4</v>
      </c>
      <c r="G45" s="8" t="s">
        <v>26</v>
      </c>
    </row>
    <row r="46" customFormat="false" ht="36.55" hidden="false" customHeight="false" outlineLevel="0" collapsed="false">
      <c r="A46" s="5" t="n">
        <f aca="false">+A45+1</f>
        <v>42</v>
      </c>
      <c r="B46" s="5" t="n">
        <v>1547</v>
      </c>
      <c r="C46" s="6" t="n">
        <v>41737</v>
      </c>
      <c r="D46" s="5" t="s">
        <v>10</v>
      </c>
      <c r="E46" s="5" t="s">
        <v>11</v>
      </c>
      <c r="F46" s="7" t="n">
        <v>157.05</v>
      </c>
      <c r="G46" s="8" t="s">
        <v>26</v>
      </c>
    </row>
    <row r="47" customFormat="false" ht="36.55" hidden="false" customHeight="false" outlineLevel="0" collapsed="false">
      <c r="A47" s="5" t="n">
        <f aca="false">+A46+1</f>
        <v>43</v>
      </c>
      <c r="B47" s="5" t="n">
        <v>1277</v>
      </c>
      <c r="C47" s="6" t="n">
        <v>41733</v>
      </c>
      <c r="D47" s="5" t="s">
        <v>10</v>
      </c>
      <c r="E47" s="5" t="s">
        <v>11</v>
      </c>
      <c r="F47" s="7" t="n">
        <v>161.33</v>
      </c>
      <c r="G47" s="8" t="s">
        <v>35</v>
      </c>
    </row>
    <row r="48" customFormat="false" ht="36.55" hidden="false" customHeight="false" outlineLevel="0" collapsed="false">
      <c r="A48" s="5" t="n">
        <f aca="false">+A47+1</f>
        <v>44</v>
      </c>
      <c r="B48" s="5" t="n">
        <v>1544</v>
      </c>
      <c r="C48" s="6" t="n">
        <v>41737</v>
      </c>
      <c r="D48" s="5" t="s">
        <v>10</v>
      </c>
      <c r="E48" s="5" t="s">
        <v>11</v>
      </c>
      <c r="F48" s="7" t="n">
        <v>185.61</v>
      </c>
      <c r="G48" s="8" t="s">
        <v>26</v>
      </c>
    </row>
    <row r="49" customFormat="false" ht="36.55" hidden="false" customHeight="false" outlineLevel="0" collapsed="false">
      <c r="A49" s="5" t="n">
        <f aca="false">+A48+1</f>
        <v>45</v>
      </c>
      <c r="B49" s="5" t="n">
        <v>1543</v>
      </c>
      <c r="C49" s="6" t="n">
        <v>41737</v>
      </c>
      <c r="D49" s="5" t="s">
        <v>10</v>
      </c>
      <c r="E49" s="5" t="s">
        <v>11</v>
      </c>
      <c r="F49" s="7" t="n">
        <v>240.98</v>
      </c>
      <c r="G49" s="8" t="s">
        <v>26</v>
      </c>
    </row>
    <row r="50" customFormat="false" ht="36.55" hidden="false" customHeight="false" outlineLevel="0" collapsed="false">
      <c r="A50" s="5" t="n">
        <f aca="false">+A49+1</f>
        <v>46</v>
      </c>
      <c r="B50" s="5" t="n">
        <v>1549</v>
      </c>
      <c r="C50" s="6" t="n">
        <v>41737</v>
      </c>
      <c r="D50" s="5" t="s">
        <v>10</v>
      </c>
      <c r="E50" s="5" t="s">
        <v>11</v>
      </c>
      <c r="F50" s="7" t="n">
        <v>326.97</v>
      </c>
      <c r="G50" s="8" t="s">
        <v>26</v>
      </c>
    </row>
    <row r="51" customFormat="false" ht="36.55" hidden="false" customHeight="false" outlineLevel="0" collapsed="false">
      <c r="A51" s="5" t="n">
        <f aca="false">+A50+1</f>
        <v>47</v>
      </c>
      <c r="B51" s="5" t="n">
        <v>1270</v>
      </c>
      <c r="C51" s="6" t="n">
        <v>41733</v>
      </c>
      <c r="D51" s="5" t="s">
        <v>10</v>
      </c>
      <c r="E51" s="5" t="s">
        <v>11</v>
      </c>
      <c r="F51" s="7" t="n">
        <v>575.96</v>
      </c>
      <c r="G51" s="8" t="s">
        <v>36</v>
      </c>
    </row>
    <row r="52" customFormat="false" ht="25.35" hidden="false" customHeight="false" outlineLevel="0" collapsed="false">
      <c r="A52" s="5" t="n">
        <f aca="false">+A51+1</f>
        <v>48</v>
      </c>
      <c r="B52" s="5" t="n">
        <v>1651</v>
      </c>
      <c r="C52" s="6" t="n">
        <v>41752</v>
      </c>
      <c r="D52" s="5" t="s">
        <v>10</v>
      </c>
      <c r="E52" s="5" t="s">
        <v>11</v>
      </c>
      <c r="F52" s="7" t="n">
        <v>607</v>
      </c>
      <c r="G52" s="9" t="s">
        <v>37</v>
      </c>
    </row>
    <row r="53" customFormat="false" ht="25.35" hidden="false" customHeight="false" outlineLevel="0" collapsed="false">
      <c r="A53" s="5" t="n">
        <f aca="false">+A52+1</f>
        <v>49</v>
      </c>
      <c r="B53" s="5" t="n">
        <v>1737</v>
      </c>
      <c r="C53" s="6" t="n">
        <v>41759</v>
      </c>
      <c r="D53" s="5" t="s">
        <v>10</v>
      </c>
      <c r="E53" s="5" t="s">
        <v>11</v>
      </c>
      <c r="F53" s="7" t="n">
        <v>627.94</v>
      </c>
      <c r="G53" s="8" t="s">
        <v>38</v>
      </c>
    </row>
    <row r="54" customFormat="false" ht="36.55" hidden="false" customHeight="false" outlineLevel="0" collapsed="false">
      <c r="A54" s="5" t="n">
        <f aca="false">+A53+1</f>
        <v>50</v>
      </c>
      <c r="B54" s="5" t="n">
        <v>1525</v>
      </c>
      <c r="C54" s="6" t="n">
        <v>41737</v>
      </c>
      <c r="D54" s="5" t="s">
        <v>10</v>
      </c>
      <c r="E54" s="5" t="s">
        <v>11</v>
      </c>
      <c r="F54" s="7" t="n">
        <v>630.23</v>
      </c>
      <c r="G54" s="8" t="s">
        <v>39</v>
      </c>
    </row>
    <row r="55" customFormat="false" ht="25.35" hidden="false" customHeight="false" outlineLevel="0" collapsed="false">
      <c r="A55" s="5" t="n">
        <f aca="false">+A54+1</f>
        <v>51</v>
      </c>
      <c r="B55" s="5" t="n">
        <v>1557</v>
      </c>
      <c r="C55" s="6" t="n">
        <v>41738</v>
      </c>
      <c r="D55" s="5" t="s">
        <v>10</v>
      </c>
      <c r="E55" s="5" t="s">
        <v>11</v>
      </c>
      <c r="F55" s="7" t="n">
        <v>700</v>
      </c>
      <c r="G55" s="9" t="s">
        <v>40</v>
      </c>
    </row>
    <row r="56" customFormat="false" ht="25.35" hidden="false" customHeight="false" outlineLevel="0" collapsed="false">
      <c r="A56" s="5" t="n">
        <f aca="false">+A55+1</f>
        <v>52</v>
      </c>
      <c r="B56" s="5" t="n">
        <v>1650</v>
      </c>
      <c r="C56" s="6" t="n">
        <v>41752</v>
      </c>
      <c r="D56" s="5" t="s">
        <v>10</v>
      </c>
      <c r="E56" s="5" t="s">
        <v>11</v>
      </c>
      <c r="F56" s="7" t="n">
        <v>748</v>
      </c>
      <c r="G56" s="9" t="s">
        <v>41</v>
      </c>
    </row>
    <row r="57" customFormat="false" ht="36.55" hidden="false" customHeight="false" outlineLevel="0" collapsed="false">
      <c r="A57" s="5" t="n">
        <f aca="false">+A56+1</f>
        <v>53</v>
      </c>
      <c r="B57" s="5" t="n">
        <v>1528</v>
      </c>
      <c r="C57" s="6" t="n">
        <v>41737</v>
      </c>
      <c r="D57" s="5" t="s">
        <v>10</v>
      </c>
      <c r="E57" s="5" t="s">
        <v>11</v>
      </c>
      <c r="F57" s="7" t="n">
        <v>842</v>
      </c>
      <c r="G57" s="9" t="s">
        <v>42</v>
      </c>
    </row>
    <row r="58" customFormat="false" ht="36.55" hidden="false" customHeight="false" outlineLevel="0" collapsed="false">
      <c r="A58" s="5" t="n">
        <f aca="false">+A57+1</f>
        <v>54</v>
      </c>
      <c r="B58" s="5" t="n">
        <v>1742</v>
      </c>
      <c r="C58" s="6" t="n">
        <v>41759</v>
      </c>
      <c r="D58" s="5" t="s">
        <v>10</v>
      </c>
      <c r="E58" s="5" t="s">
        <v>11</v>
      </c>
      <c r="F58" s="7" t="n">
        <v>999.2</v>
      </c>
      <c r="G58" s="8" t="s">
        <v>43</v>
      </c>
    </row>
    <row r="59" customFormat="false" ht="36.55" hidden="false" customHeight="false" outlineLevel="0" collapsed="false">
      <c r="A59" s="5" t="n">
        <f aca="false">+A58+1</f>
        <v>55</v>
      </c>
      <c r="B59" s="5" t="n">
        <v>1741</v>
      </c>
      <c r="C59" s="6" t="n">
        <v>41759</v>
      </c>
      <c r="D59" s="5" t="s">
        <v>10</v>
      </c>
      <c r="E59" s="5" t="s">
        <v>11</v>
      </c>
      <c r="F59" s="7" t="n">
        <v>1002.46</v>
      </c>
      <c r="G59" s="8" t="s">
        <v>44</v>
      </c>
    </row>
    <row r="60" customFormat="false" ht="36.55" hidden="false" customHeight="false" outlineLevel="0" collapsed="false">
      <c r="A60" s="5" t="n">
        <f aca="false">+A59+1</f>
        <v>56</v>
      </c>
      <c r="B60" s="5" t="n">
        <v>1529</v>
      </c>
      <c r="C60" s="6" t="n">
        <v>41737</v>
      </c>
      <c r="D60" s="5" t="s">
        <v>10</v>
      </c>
      <c r="E60" s="5" t="s">
        <v>11</v>
      </c>
      <c r="F60" s="7" t="n">
        <v>1010.4</v>
      </c>
      <c r="G60" s="9" t="s">
        <v>45</v>
      </c>
    </row>
    <row r="61" customFormat="false" ht="47.75" hidden="false" customHeight="false" outlineLevel="0" collapsed="false">
      <c r="A61" s="5" t="n">
        <f aca="false">+A60+1</f>
        <v>57</v>
      </c>
      <c r="B61" s="5" t="n">
        <v>1725</v>
      </c>
      <c r="C61" s="6" t="n">
        <v>41758</v>
      </c>
      <c r="D61" s="5" t="s">
        <v>10</v>
      </c>
      <c r="E61" s="5" t="s">
        <v>11</v>
      </c>
      <c r="F61" s="7" t="n">
        <v>1682.23</v>
      </c>
      <c r="G61" s="8" t="s">
        <v>46</v>
      </c>
    </row>
    <row r="62" customFormat="false" ht="47.75" hidden="false" customHeight="false" outlineLevel="0" collapsed="false">
      <c r="A62" s="5" t="n">
        <f aca="false">+A61+1</f>
        <v>58</v>
      </c>
      <c r="B62" s="5" t="n">
        <v>1691</v>
      </c>
      <c r="C62" s="6" t="n">
        <v>41757</v>
      </c>
      <c r="D62" s="5" t="s">
        <v>10</v>
      </c>
      <c r="E62" s="5" t="s">
        <v>11</v>
      </c>
      <c r="F62" s="7" t="n">
        <v>1906.08</v>
      </c>
      <c r="G62" s="8" t="s">
        <v>47</v>
      </c>
    </row>
    <row r="63" customFormat="false" ht="36.55" hidden="false" customHeight="false" outlineLevel="0" collapsed="false">
      <c r="A63" s="5" t="n">
        <f aca="false">+A62+1</f>
        <v>59</v>
      </c>
      <c r="B63" s="5" t="n">
        <v>1271</v>
      </c>
      <c r="C63" s="6" t="n">
        <v>41733</v>
      </c>
      <c r="D63" s="5" t="s">
        <v>10</v>
      </c>
      <c r="E63" s="5" t="s">
        <v>11</v>
      </c>
      <c r="F63" s="7" t="n">
        <v>2303.85</v>
      </c>
      <c r="G63" s="8" t="s">
        <v>48</v>
      </c>
    </row>
    <row r="64" customFormat="false" ht="47.75" hidden="false" customHeight="false" outlineLevel="0" collapsed="false">
      <c r="A64" s="5" t="n">
        <f aca="false">+A63+1</f>
        <v>60</v>
      </c>
      <c r="B64" s="5" t="n">
        <v>1297</v>
      </c>
      <c r="C64" s="6" t="n">
        <v>41736</v>
      </c>
      <c r="D64" s="5" t="s">
        <v>10</v>
      </c>
      <c r="E64" s="5" t="s">
        <v>11</v>
      </c>
      <c r="F64" s="7" t="n">
        <v>2528.99</v>
      </c>
      <c r="G64" s="8" t="s">
        <v>49</v>
      </c>
    </row>
    <row r="65" customFormat="false" ht="47.75" hidden="false" customHeight="false" outlineLevel="0" collapsed="false">
      <c r="A65" s="5" t="n">
        <f aca="false">+A64+1</f>
        <v>61</v>
      </c>
      <c r="B65" s="5" t="n">
        <v>1521</v>
      </c>
      <c r="C65" s="6" t="n">
        <v>41737</v>
      </c>
      <c r="D65" s="5" t="s">
        <v>10</v>
      </c>
      <c r="E65" s="5" t="s">
        <v>11</v>
      </c>
      <c r="F65" s="7" t="n">
        <v>2969.76</v>
      </c>
      <c r="G65" s="8" t="s">
        <v>50</v>
      </c>
    </row>
    <row r="66" customFormat="false" ht="25.35" hidden="false" customHeight="false" outlineLevel="0" collapsed="false">
      <c r="A66" s="5" t="n">
        <f aca="false">+A65+1</f>
        <v>62</v>
      </c>
      <c r="B66" s="5" t="n">
        <v>1652</v>
      </c>
      <c r="C66" s="6" t="n">
        <v>41752</v>
      </c>
      <c r="D66" s="5" t="s">
        <v>10</v>
      </c>
      <c r="E66" s="5" t="s">
        <v>11</v>
      </c>
      <c r="F66" s="7" t="n">
        <v>3440</v>
      </c>
      <c r="G66" s="8" t="s">
        <v>51</v>
      </c>
    </row>
    <row r="67" customFormat="false" ht="36.55" hidden="false" customHeight="false" outlineLevel="0" collapsed="false">
      <c r="A67" s="5" t="n">
        <f aca="false">+A66+1</f>
        <v>63</v>
      </c>
      <c r="B67" s="5" t="n">
        <v>1660</v>
      </c>
      <c r="C67" s="6" t="n">
        <v>41753</v>
      </c>
      <c r="D67" s="5" t="s">
        <v>10</v>
      </c>
      <c r="E67" s="5" t="s">
        <v>11</v>
      </c>
      <c r="F67" s="7" t="n">
        <v>4000</v>
      </c>
      <c r="G67" s="8" t="s">
        <v>52</v>
      </c>
    </row>
    <row r="68" customFormat="false" ht="25.35" hidden="false" customHeight="false" outlineLevel="0" collapsed="false">
      <c r="A68" s="5" t="n">
        <f aca="false">+A67+1</f>
        <v>64</v>
      </c>
      <c r="B68" s="5" t="n">
        <v>1692</v>
      </c>
      <c r="C68" s="6" t="n">
        <v>41757</v>
      </c>
      <c r="D68" s="5" t="s">
        <v>10</v>
      </c>
      <c r="E68" s="5" t="s">
        <v>11</v>
      </c>
      <c r="F68" s="7" t="n">
        <v>4046.16</v>
      </c>
      <c r="G68" s="8" t="s">
        <v>53</v>
      </c>
    </row>
    <row r="69" customFormat="false" ht="36.55" hidden="false" customHeight="false" outlineLevel="0" collapsed="false">
      <c r="A69" s="5" t="n">
        <f aca="false">+A68+1</f>
        <v>65</v>
      </c>
      <c r="B69" s="5" t="n">
        <v>1724</v>
      </c>
      <c r="C69" s="6" t="n">
        <v>41758</v>
      </c>
      <c r="D69" s="5" t="s">
        <v>10</v>
      </c>
      <c r="E69" s="5" t="s">
        <v>11</v>
      </c>
      <c r="F69" s="7" t="n">
        <v>4333.3</v>
      </c>
      <c r="G69" s="8" t="s">
        <v>54</v>
      </c>
    </row>
    <row r="70" customFormat="false" ht="36.55" hidden="false" customHeight="false" outlineLevel="0" collapsed="false">
      <c r="A70" s="5" t="n">
        <f aca="false">+A69+1</f>
        <v>66</v>
      </c>
      <c r="B70" s="5" t="n">
        <v>1661</v>
      </c>
      <c r="C70" s="6" t="n">
        <v>41753</v>
      </c>
      <c r="D70" s="5" t="s">
        <v>10</v>
      </c>
      <c r="E70" s="5" t="s">
        <v>11</v>
      </c>
      <c r="F70" s="7" t="n">
        <v>18000</v>
      </c>
      <c r="G70" s="9" t="s">
        <v>55</v>
      </c>
    </row>
    <row r="71" customFormat="false" ht="36.55" hidden="false" customHeight="false" outlineLevel="0" collapsed="false">
      <c r="A71" s="5" t="n">
        <f aca="false">+A70+1</f>
        <v>67</v>
      </c>
      <c r="B71" s="5" t="n">
        <v>1614</v>
      </c>
      <c r="C71" s="6" t="n">
        <v>41747</v>
      </c>
      <c r="D71" s="5" t="s">
        <v>10</v>
      </c>
      <c r="E71" s="5" t="s">
        <v>11</v>
      </c>
      <c r="F71" s="7" t="n">
        <v>20122.65</v>
      </c>
      <c r="G71" s="8" t="s">
        <v>56</v>
      </c>
    </row>
    <row r="72" customFormat="false" ht="36.55" hidden="false" customHeight="false" outlineLevel="0" collapsed="false">
      <c r="A72" s="5" t="n">
        <f aca="false">+A71+1</f>
        <v>68</v>
      </c>
      <c r="B72" s="5" t="n">
        <v>1552</v>
      </c>
      <c r="C72" s="6" t="n">
        <v>41737</v>
      </c>
      <c r="D72" s="5" t="s">
        <v>10</v>
      </c>
      <c r="E72" s="5" t="s">
        <v>11</v>
      </c>
      <c r="F72" s="7" t="n">
        <v>39801</v>
      </c>
      <c r="G72" s="9" t="s">
        <v>57</v>
      </c>
    </row>
    <row r="73" customFormat="false" ht="36.55" hidden="false" customHeight="false" outlineLevel="0" collapsed="false">
      <c r="A73" s="5" t="n">
        <f aca="false">+A72+1</f>
        <v>69</v>
      </c>
      <c r="B73" s="5" t="n">
        <v>1590</v>
      </c>
      <c r="C73" s="6" t="n">
        <v>41745</v>
      </c>
      <c r="D73" s="5" t="s">
        <v>10</v>
      </c>
      <c r="E73" s="5" t="s">
        <v>11</v>
      </c>
      <c r="F73" s="7" t="n">
        <v>214050.09</v>
      </c>
      <c r="G73" s="8" t="s">
        <v>58</v>
      </c>
    </row>
    <row r="74" customFormat="false" ht="36.55" hidden="false" customHeight="false" outlineLevel="0" collapsed="false">
      <c r="A74" s="5" t="n">
        <f aca="false">+A73+1</f>
        <v>70</v>
      </c>
      <c r="B74" s="5" t="n">
        <v>1592</v>
      </c>
      <c r="C74" s="6" t="n">
        <v>41745</v>
      </c>
      <c r="D74" s="5" t="s">
        <v>10</v>
      </c>
      <c r="E74" s="5" t="s">
        <v>11</v>
      </c>
      <c r="F74" s="7" t="n">
        <v>229724.25</v>
      </c>
      <c r="G74" s="8" t="s">
        <v>59</v>
      </c>
    </row>
    <row r="75" customFormat="false" ht="14.65" hidden="false" customHeight="false" outlineLevel="0" collapsed="false">
      <c r="A75" s="10" t="n">
        <f aca="false">+A74+1</f>
        <v>71</v>
      </c>
      <c r="B75" s="10"/>
      <c r="C75" s="10" t="s">
        <v>60</v>
      </c>
      <c r="D75" s="10"/>
      <c r="E75" s="10"/>
      <c r="F75" s="11" t="n">
        <f aca="false">SUM(F5:F74)</f>
        <v>559549.35</v>
      </c>
      <c r="G7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