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6, per. 01-31.03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MINISTERUL JUSTITIEI- Aparat propriu</t>
  </si>
  <si>
    <t xml:space="preserve">TITLUL 56</t>
  </si>
  <si>
    <t xml:space="preserve">SITUATIE PRIVIND CHELTUIELILE EFECTUATE DIN FONDURI PUBLICE LA DATA DE : 31.03.2014</t>
  </si>
  <si>
    <t xml:space="preserve">Nr. crt. </t>
  </si>
  <si>
    <t xml:space="preserve">Numar act</t>
  </si>
  <si>
    <t xml:space="preserve">Data document</t>
  </si>
  <si>
    <t xml:space="preserve">Capitol</t>
  </si>
  <si>
    <t xml:space="preserve">Titlu</t>
  </si>
  <si>
    <t xml:space="preserve">Suma </t>
  </si>
  <si>
    <t xml:space="preserve">Descriere</t>
  </si>
  <si>
    <t xml:space="preserve">61.01.01</t>
  </si>
  <si>
    <t xml:space="preserve">56</t>
  </si>
  <si>
    <t xml:space="preserve">Incasare virament BCR UNIREA LEI (RESTITUIRE AVANS NEUTILIZAT IN CADRUL PROIECTULUI ,,Consolidarea competentelor in domeniul recuperarii creantelor -Elvetia")</t>
  </si>
  <si>
    <t xml:space="preserve">Incasare virament BCR UNIREA LEI (RESTITUIRE SOLD BCR NEUTILIZAT PTR Poiect,,Promovarea   medierii în cauzele transfrontaliere în materie civila")</t>
  </si>
  <si>
    <t xml:space="preserve">Plata virament BCR UNIREA LEI (ALIMENTARE CONT BCR PTR proiect ,,Exportul automat al datelor natonale cãtre Baza de Date Europeanã", 20% cofinantare)</t>
  </si>
  <si>
    <t xml:space="preserve">Plata virament BCR UNIREA LEI (ALIMENTARE CONT BCR PTR proiect ,,Exportul automat al datelor natonale cãtre Baza de Date Europeanã", 80% PTR CE)</t>
  </si>
  <si>
    <t xml:space="preserve">Plata virament BCR UNIREA LEI (ALIMENTARE CONT BCR PTR Proiect"Consolidarea cooperarii judiciare internationale în materia obligatiilor de întretinere")</t>
  </si>
  <si>
    <t xml:space="preserve">Plata virament BCR UNIREA LEI (Alimentare cont BCR ptr Proiectul "Întarirea capacitatii Oficiilor de Recuperare a Creantelor si a organelor judiciare din UE în lupta împotriva criminalitatii economice si în recuperarea creantelor )</t>
  </si>
  <si>
    <t xml:space="preserve">Plata virament BCR UNIREA LEI (ALIMENTARE CONT BCR PTR Proiectul ,,Masuri suplimentare in vederea realizarii obiectivelor de referinta din cadrul Mecanismului de Cooperare si Verificare",)</t>
  </si>
  <si>
    <t xml:space="preserve">Plata virament BCR UNIREA LEI (ALIMENTARE CONT BCR PTR, Proiect  ,,Îmbunatatirea cooperarii dintre judecatori si notarii publici în materie civila cu caracter transfrontalier")</t>
  </si>
  <si>
    <t xml:space="preserve">Plata virament BUGETUL DE STAT (ORD. 505/12.03.2014-CVAL IMPOZIT NEREZIDENTI PTR ONORARIU EXPERT STRAIN PENTRU SUSTINERE PREZENTARE LA CONFERINTA FINALA DE LA BUCURESTI, PER. 13-14 IAN 2014, Proiectul "Consolidarea cooperarii judiciare internationale</t>
  </si>
  <si>
    <t xml:space="preserve">Plata virament BUGETUL DE STAT-TVA (ORD. 400/04.03.2014-cval TVA aferenta cheltuieli  cu onorariile efectuate de catre ENM din Franta in cadrul conferintei de lansare, Bucuresti, per. 28-29 februarie 2012, 
ORD. 504/12.03.2014-CVAL TVA PTR ONORARIU</t>
  </si>
  <si>
    <t xml:space="preserve">Plata virament BUGETUL DE STAT-TVA (ORD.379/27.02.2014-  CVAL TVA PTR INVOICE NR. 77609/17.02.2014, CVAL ONORARIU PTR PARTICIPARE LA MISIUNEA DE EVALUARE, BUCURESTI, PER.17.01.2014, Proiectul ,,Masuri suplimentare in vederea realizarii obiectivelor d</t>
  </si>
  <si>
    <t xml:space="preserve">Plata virament (ORD. 358/26.02.2013-CVAL DECONT 23/108991/14.02.2013, CVAL CHELT TRANSPORT SPECIALISTI ROMANI PARTICIPANTI LA CONFERINTA FINALA 13-14 IANUARIE 2014, Bucuresti, proiectul "Consolidarea cooperarii judiciare internationale î</t>
  </si>
  <si>
    <t xml:space="preserve">Plata virament (ORD. 360/26.02.2013-CVAL TVA PTR DECONT 23/108991/14.02.2013, CVAL CHELT TRANSPORT SPECIALISTI ROMANI PARTICIPANTI LA CONFERINTA FINALA 13-14 IANUARIE 2014, Bucuresti, proiectul "Consolidarea cooperarii judiciare internat</t>
  </si>
  <si>
    <t xml:space="preserve">Plata virament CLASS TRANSLATIONS SRL (ORD. 496/11.03.2014-FF:0052/05.02.2014- CVAL SERVICII DE TRADUCERE LIMBA ENGLEZA,  Proiectul " Schimb de bune practici in vederea elaborarii  unui program specific de reabilitare a persoanelor condamnate pentru</t>
  </si>
  <si>
    <t xml:space="preserve">Plata virament CLASS TRANSLATIONS SRL (ORD. 498/11.03.2014-FF:0052/05.02.2014- CVAL  TVA PTR SERVICII DE TRADUCERE LIMBA ENGLEZA,  Proiectul " Schimb de bune practici in vederea elaborarii  unui program specific de reabilitare a persoanelor condamnat</t>
  </si>
  <si>
    <t xml:space="preserve">Plata virament DAL TRAVEL (ORD. 344/24.02.2014-FF:88409/13.02.2014, CVAL SERVICII LA HOTEL IBIS, per. 10-11.2014, Bucuresti, Proiectul  ,, Schimb de bune practici in vederea elaborarii unui program specific de reabilitare a persoanelor condamnate pen</t>
  </si>
  <si>
    <t xml:space="preserve">Plata virament DAL TRAVEL (ORD. 346/24.02.2014-FF:88409/13.02.2014, CVAL  TVA PTR SERVICII LA HOTEL IBIS, per. 10-11.2014, Bucuresti, Proiectul  ,, Schimb de bune practici in vederea elaborarii unui program specific de reabilitare a persoanelor conda</t>
  </si>
  <si>
    <t xml:space="preserve">Plata virament DECONTURI-FEN-URI ( ORD. 532/14.03.2014, CVAL DECONT TRANSPORT PARTICIPANTI ROMANI LA INTALNIREA DE LUCRU ORGANIZATA IN PER. 10-11 FEBR 2014, Proiectul " Schimb de bune practici in vederea elaborarii unui progra</t>
  </si>
  <si>
    <t xml:space="preserve">Plata virament DECONTURI-FEN-URI (ORD. 534/14.03.2014, CVAL  TVA PTR DECONT TRANSPORT PARTICIPANTI ROMANI LA INTALNIREA DE LUCRU ORGANIZATA IN PER. 10-11 FEBR 2014, Proiectul " Schimb de bune practici in vederea elaborarii un</t>
  </si>
  <si>
    <t xml:space="preserve">Plata virament DECONTURI-FEN-URI (ORD. 532/14.03.2014, CVAL DECONT TRANSPORT PARTICIPANTI ROMANI LA INTALNIREA DE LUCRU ORGANIZATA IN PER. 10-11 FEBR 2014, Proiectul " Schimb de bune practici in vederea elaborarii unui program speci</t>
  </si>
  <si>
    <t xml:space="preserve">Plata virament DECONTURI-FEN-URI (ORD. 534/14.03.2014, CVAL  TVA PTR DECONT TRANSPORT PARTICIPANTI ROMANI LA INTALNIREA DE LUCRU ORGANIZATA IN PER. 10-11 FEBR 2014, Proiectul " Schimb de bune practici in vederea elaborarii unui prog</t>
  </si>
  <si>
    <t xml:space="preserve">Plata virament DECONTURI-FEN-URI ( ORD. 532/14.03.2014, CVAL DECONT TRANSPORT PARTICIPANTI ROMANI LA INTALNIREA DE LUCRU ORGANIZATA IN PER. 10-11 FEBR 2014, Proiectul " Schimb de bune practici in vederea elaborarii unui program sp</t>
  </si>
  <si>
    <t xml:space="preserve">Plata virament DECONTURI-FEN-URI (ORD. 534/14.03.2014, CVAL  TVA PTR DECONT TRANSPORT PARTICIPANTI ROMANI LA INTALNIREA DE LUCRU ORGANIZATA IN PER. 10-11 FEBR 2014, Proiectul " Schimb de bune practici in vederea elaborarii unui p</t>
  </si>
  <si>
    <t xml:space="preserve">Plata virament DECONTURI-FEN-URI (ORD. 532/14.03.2014, CVAL DECONT TRANSPORT PARTICIPANTI ROMANI LA INTALNIREA DE LUCRU ORGANIZATA IN PER. 10-11 FEBR 2014, Proiectul " Schimb de bune practici in vederea elaborarii unui program specific</t>
  </si>
  <si>
    <t xml:space="preserve">Plata virament DECONTURI-FEN-URI (ORD. 534/14.03.2014, CVAL  TVA PTR DECONT TRANSPORT PARTICIPANTI ROMANI LA INTALNIREA DE LUCRU ORGANIZATA IN PER. 10-11 FEBR 2014, Proiectul " Schimb de bune practici in vederea elaborarii unui program</t>
  </si>
  <si>
    <t xml:space="preserve">Plata virament DECONTURI-FEN-URI (ORD. 532/14.03.2014, CVAL DECONT TRANSPORT PARTICIPANTI ROMANI LA INTALNIREA DE LUCRU ORGANIZATA IN PER. 10-11 FEBR 2014, Proiectul " Schimb de bune practici in vederea elaborarii unui program spec</t>
  </si>
  <si>
    <t xml:space="preserve">Plata virament DECONTURI-FEN-URI  ORD. 534/14.03.2014, CVAL  TVA PTR DECONT TRANSPORT PARTICIPANTI ROMANI LA INTALNIREA DE LUCRU ORGANIZATA IN PER. 10-11 FEBR 2014, Proiectul " Schimb de bune practici in vederea elaborarii unui pro</t>
  </si>
  <si>
    <t xml:space="preserve">Plata virament (ORD.476/06.03.2014, CVAL DECONT 7/76046/17.02.2014, BILET TREN DEPLASARE STRASBOURG-PARIS, PER. 11-14 FEBR 2014, Proiectul "Consolidarea competentelor in domeniul recuperarii creantelor -Elvetia"  , 15%  COFINANTAR</t>
  </si>
  <si>
    <t xml:space="preserve">Plata virament(ORD.477/06.03.2014, CVAL DECONT 7/76046/17.02.2014, BILET TREN DEPLASARE STRASBOURG-PARIS, PER. 11-14 FEBR 2014, Proiectul "Consolidarea competentelor in domeniul recuperarii creantelor -Elvetia"  , 85%  PTR ELVETI</t>
  </si>
  <si>
    <t xml:space="preserve">Plata virament MOBTECO PRODUCT (ORD. 499/11.03.2014-CVAL SCAUNE ERGONOMICE 15 BUC, Proiectul "Întarirea capacitatii Oficiilor de Recuperare a Creantelor si a organelor judiciare din UE în lupta împotriva criminalitatii economice si în recuperarea cre</t>
  </si>
  <si>
    <t xml:space="preserve">Plata virament MOBTECO PRODUCT (ORD. 501/11.03.2014-CVAL TVA PENTRU ACHIZITIONARE DE SCAUNE ERGONOMICE 15 BUC, Proiectul "Întarirea capacitatii Oficiilor de Recuperare a Creantelor si a organelor judiciare din UE în lupta împotriva criminalitatii eco</t>
  </si>
  <si>
    <t xml:space="preserve">Plata virament OLIMPIC INTERNATIONAL   TURISM (ORD.321/19.02.2014 , FF:681/1031645/12.02.2014-CVAL 4 BILETE AVION IN PER. 11-14 FEBR 2014, PE RUTA BUCURESTI-PARIS SI RETUR </t>
  </si>
  <si>
    <t xml:space="preserve">Plata virament OLIMPIC INTERNATIONAL   TURISM (ORD.322/19.02.2014 , FF:681/1031645/12.02.2014-CVAL 4 BILETE AVION IN PER. 11-14 FEBR 2014, PE RUTA BUCURESTI-PARIS SI RETUR</t>
  </si>
  <si>
    <t xml:space="preserve">Plata virament OLIMPIC INTERNATIONAL   TURISM (ORD.530/14,03,2014-FF:1113/1031951/07.03.2014CVAL SERVICII HOTEL RIN GRAND, PER. 27-28 FEBRUARIE 2014, Proiectul "Consolidarea competentelor in domeniul recuperarii creantelor -Elvetia, 15% COFINANTARE)</t>
  </si>
  <si>
    <t xml:space="preserve">Plata virament OLIMPIC INTERNATIONAL   TURISM (ORD.531/14,03,2014-FF:1113/1031951/07.03.2014CVAL SERVICII HOTEL RIN GRAND, PER. 27-28 FEBRUARIE 2014, Proiectul "Consolidarea competentelor in domeniul recuperarii creantelor -Elvetia, 85% PREFINANT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 F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4.85"/>
    <col collapsed="false" customWidth="true" hidden="false" outlineLevel="0" max="6" min="6" style="1" width="9.14"/>
    <col collapsed="false" customWidth="true" hidden="false" outlineLevel="0" max="7" min="7" style="2" width="55.7"/>
  </cols>
  <sheetData>
    <row r="1" s="3" customFormat="true" ht="29.25" hidden="false" customHeight="true" outlineLevel="0" collapsed="false">
      <c r="A1" s="3" t="s">
        <v>0</v>
      </c>
      <c r="G1" s="4" t="s">
        <v>1</v>
      </c>
    </row>
    <row r="2" s="3" customFormat="true" ht="14.65" hidden="false" customHeight="false" outlineLevel="0" collapsed="false">
      <c r="F2" s="5"/>
      <c r="G2" s="5"/>
    </row>
    <row r="3" s="3" customFormat="tru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4.65" hidden="false" customHeight="false" outlineLevel="0" collapsed="false">
      <c r="F4" s="2"/>
    </row>
    <row r="5" s="9" customFormat="true" ht="25.3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</row>
    <row r="6" customFormat="false" ht="36.55" hidden="false" customHeight="false" outlineLevel="0" collapsed="false">
      <c r="A6" s="10" t="n">
        <v>1</v>
      </c>
      <c r="B6" s="10" t="n">
        <v>49</v>
      </c>
      <c r="C6" s="11" t="n">
        <v>41710</v>
      </c>
      <c r="D6" s="10" t="s">
        <v>10</v>
      </c>
      <c r="E6" s="10" t="s">
        <v>11</v>
      </c>
      <c r="F6" s="12" t="n">
        <v>-0.02</v>
      </c>
      <c r="G6" s="13" t="s">
        <v>12</v>
      </c>
    </row>
    <row r="7" customFormat="false" ht="36.55" hidden="false" customHeight="false" outlineLevel="0" collapsed="false">
      <c r="A7" s="10" t="n">
        <v>2</v>
      </c>
      <c r="B7" s="10" t="n">
        <v>809</v>
      </c>
      <c r="C7" s="11" t="n">
        <v>41703</v>
      </c>
      <c r="D7" s="10" t="s">
        <v>10</v>
      </c>
      <c r="E7" s="10" t="s">
        <v>11</v>
      </c>
      <c r="F7" s="12" t="n">
        <v>-90.14</v>
      </c>
      <c r="G7" s="13" t="s">
        <v>13</v>
      </c>
    </row>
    <row r="8" customFormat="false" ht="36.55" hidden="false" customHeight="false" outlineLevel="0" collapsed="false">
      <c r="A8" s="10" t="n">
        <v>3</v>
      </c>
      <c r="B8" s="10" t="n">
        <v>1114</v>
      </c>
      <c r="C8" s="11" t="n">
        <v>41717</v>
      </c>
      <c r="D8" s="10" t="s">
        <v>10</v>
      </c>
      <c r="E8" s="10" t="s">
        <v>11</v>
      </c>
      <c r="F8" s="12" t="n">
        <v>2000</v>
      </c>
      <c r="G8" s="13" t="s">
        <v>14</v>
      </c>
    </row>
    <row r="9" customFormat="false" ht="36.55" hidden="false" customHeight="false" outlineLevel="0" collapsed="false">
      <c r="A9" s="10" t="n">
        <v>4</v>
      </c>
      <c r="B9" s="10" t="n">
        <v>1180</v>
      </c>
      <c r="C9" s="11" t="n">
        <v>41724</v>
      </c>
      <c r="D9" s="10" t="s">
        <v>10</v>
      </c>
      <c r="E9" s="10" t="s">
        <v>11</v>
      </c>
      <c r="F9" s="12" t="n">
        <v>1600</v>
      </c>
      <c r="G9" s="13" t="s">
        <v>15</v>
      </c>
    </row>
    <row r="10" customFormat="false" ht="36.55" hidden="false" customHeight="false" outlineLevel="0" collapsed="false">
      <c r="A10" s="10" t="n">
        <v>5</v>
      </c>
      <c r="B10" s="10" t="n">
        <v>810</v>
      </c>
      <c r="C10" s="11" t="n">
        <v>41702</v>
      </c>
      <c r="D10" s="10" t="s">
        <v>10</v>
      </c>
      <c r="E10" s="10" t="s">
        <v>11</v>
      </c>
      <c r="F10" s="12" t="n">
        <v>1200</v>
      </c>
      <c r="G10" s="13" t="s">
        <v>16</v>
      </c>
    </row>
    <row r="11" customFormat="false" ht="36.55" hidden="false" customHeight="false" outlineLevel="0" collapsed="false">
      <c r="A11" s="10" t="n">
        <v>6</v>
      </c>
      <c r="B11" s="10" t="n">
        <v>1041</v>
      </c>
      <c r="C11" s="11" t="n">
        <v>41705</v>
      </c>
      <c r="D11" s="10" t="s">
        <v>10</v>
      </c>
      <c r="E11" s="10" t="s">
        <v>11</v>
      </c>
      <c r="F11" s="12" t="n">
        <v>3000</v>
      </c>
      <c r="G11" s="13" t="s">
        <v>16</v>
      </c>
    </row>
    <row r="12" customFormat="false" ht="47.75" hidden="false" customHeight="false" outlineLevel="0" collapsed="false">
      <c r="A12" s="10" t="n">
        <v>7</v>
      </c>
      <c r="B12" s="10" t="n">
        <v>811</v>
      </c>
      <c r="C12" s="11" t="n">
        <v>41702</v>
      </c>
      <c r="D12" s="10" t="s">
        <v>10</v>
      </c>
      <c r="E12" s="10" t="s">
        <v>11</v>
      </c>
      <c r="F12" s="12" t="n">
        <v>500</v>
      </c>
      <c r="G12" s="13" t="s">
        <v>17</v>
      </c>
    </row>
    <row r="13" customFormat="false" ht="36.55" hidden="false" customHeight="false" outlineLevel="0" collapsed="false">
      <c r="A13" s="10" t="n">
        <v>8</v>
      </c>
      <c r="B13" s="10" t="n">
        <v>1042</v>
      </c>
      <c r="C13" s="11" t="n">
        <v>41708</v>
      </c>
      <c r="D13" s="10" t="s">
        <v>10</v>
      </c>
      <c r="E13" s="10" t="s">
        <v>11</v>
      </c>
      <c r="F13" s="12" t="n">
        <v>700</v>
      </c>
      <c r="G13" s="13" t="s">
        <v>18</v>
      </c>
    </row>
    <row r="14" customFormat="false" ht="36.55" hidden="false" customHeight="false" outlineLevel="0" collapsed="false">
      <c r="A14" s="10" t="n">
        <v>9</v>
      </c>
      <c r="B14" s="10" t="n">
        <v>1185</v>
      </c>
      <c r="C14" s="11" t="n">
        <v>41725</v>
      </c>
      <c r="D14" s="10" t="s">
        <v>10</v>
      </c>
      <c r="E14" s="10" t="s">
        <v>11</v>
      </c>
      <c r="F14" s="12" t="n">
        <v>700</v>
      </c>
      <c r="G14" s="13" t="s">
        <v>18</v>
      </c>
    </row>
    <row r="15" customFormat="false" ht="36.55" hidden="false" customHeight="false" outlineLevel="0" collapsed="false">
      <c r="A15" s="10" t="n">
        <v>10</v>
      </c>
      <c r="B15" s="10" t="n">
        <v>1060</v>
      </c>
      <c r="C15" s="11" t="n">
        <v>41710</v>
      </c>
      <c r="D15" s="10" t="s">
        <v>10</v>
      </c>
      <c r="E15" s="10" t="s">
        <v>11</v>
      </c>
      <c r="F15" s="12" t="n">
        <v>1000</v>
      </c>
      <c r="G15" s="13" t="s">
        <v>19</v>
      </c>
    </row>
    <row r="16" customFormat="false" ht="58.95" hidden="false" customHeight="false" outlineLevel="0" collapsed="false">
      <c r="A16" s="10" t="n">
        <v>11</v>
      </c>
      <c r="B16" s="10" t="n">
        <v>1113</v>
      </c>
      <c r="C16" s="11" t="n">
        <v>41717</v>
      </c>
      <c r="D16" s="10" t="s">
        <v>10</v>
      </c>
      <c r="E16" s="10" t="s">
        <v>11</v>
      </c>
      <c r="F16" s="12" t="n">
        <v>58</v>
      </c>
      <c r="G16" s="13" t="s">
        <v>20</v>
      </c>
    </row>
    <row r="17" customFormat="false" ht="58.95" hidden="false" customHeight="false" outlineLevel="0" collapsed="false">
      <c r="A17" s="10" t="n">
        <v>12</v>
      </c>
      <c r="B17" s="10" t="n">
        <v>1131</v>
      </c>
      <c r="C17" s="11" t="n">
        <v>41719</v>
      </c>
      <c r="D17" s="10" t="s">
        <v>10</v>
      </c>
      <c r="E17" s="10" t="s">
        <v>11</v>
      </c>
      <c r="F17" s="12" t="n">
        <v>1300</v>
      </c>
      <c r="G17" s="13" t="s">
        <v>21</v>
      </c>
    </row>
    <row r="18" customFormat="false" ht="58.95" hidden="false" customHeight="false" outlineLevel="0" collapsed="false">
      <c r="A18" s="10" t="n">
        <v>13</v>
      </c>
      <c r="B18" s="10" t="n">
        <v>1130</v>
      </c>
      <c r="C18" s="11" t="n">
        <v>41719</v>
      </c>
      <c r="D18" s="10" t="s">
        <v>10</v>
      </c>
      <c r="E18" s="10" t="s">
        <v>11</v>
      </c>
      <c r="F18" s="12" t="n">
        <v>75</v>
      </c>
      <c r="G18" s="13" t="s">
        <v>22</v>
      </c>
    </row>
    <row r="19" customFormat="false" ht="58.95" hidden="false" customHeight="false" outlineLevel="0" collapsed="false">
      <c r="A19" s="10" t="n">
        <v>14</v>
      </c>
      <c r="B19" s="10" t="n">
        <v>1048</v>
      </c>
      <c r="C19" s="11" t="n">
        <v>41709</v>
      </c>
      <c r="D19" s="10" t="s">
        <v>10</v>
      </c>
      <c r="E19" s="10" t="s">
        <v>11</v>
      </c>
      <c r="F19" s="12" t="n">
        <v>16.85</v>
      </c>
      <c r="G19" s="13" t="s">
        <v>23</v>
      </c>
    </row>
    <row r="20" customFormat="false" ht="58.95" hidden="false" customHeight="false" outlineLevel="0" collapsed="false">
      <c r="A20" s="10" t="n">
        <v>15</v>
      </c>
      <c r="B20" s="10" t="n">
        <v>1049</v>
      </c>
      <c r="C20" s="11" t="n">
        <v>41709</v>
      </c>
      <c r="D20" s="10" t="s">
        <v>10</v>
      </c>
      <c r="E20" s="10" t="s">
        <v>11</v>
      </c>
      <c r="F20" s="12" t="n">
        <v>20.23</v>
      </c>
      <c r="G20" s="13" t="s">
        <v>24</v>
      </c>
    </row>
    <row r="21" customFormat="false" ht="58.95" hidden="false" customHeight="false" outlineLevel="0" collapsed="false">
      <c r="A21" s="10" t="n">
        <v>16</v>
      </c>
      <c r="B21" s="10" t="n">
        <v>1126</v>
      </c>
      <c r="C21" s="11" t="n">
        <v>41718</v>
      </c>
      <c r="D21" s="10" t="s">
        <v>10</v>
      </c>
      <c r="E21" s="10" t="s">
        <v>11</v>
      </c>
      <c r="F21" s="12" t="n">
        <v>43.55</v>
      </c>
      <c r="G21" s="13" t="s">
        <v>25</v>
      </c>
    </row>
    <row r="22" customFormat="false" ht="58.95" hidden="false" customHeight="false" outlineLevel="0" collapsed="false">
      <c r="A22" s="10" t="n">
        <v>17</v>
      </c>
      <c r="B22" s="10" t="n">
        <v>1127</v>
      </c>
      <c r="C22" s="11" t="n">
        <v>41718</v>
      </c>
      <c r="D22" s="10" t="s">
        <v>10</v>
      </c>
      <c r="E22" s="10" t="s">
        <v>11</v>
      </c>
      <c r="F22" s="12" t="n">
        <v>52.26</v>
      </c>
      <c r="G22" s="13" t="s">
        <v>26</v>
      </c>
    </row>
    <row r="23" customFormat="false" ht="58.95" hidden="false" customHeight="false" outlineLevel="0" collapsed="false">
      <c r="A23" s="10" t="n">
        <v>18</v>
      </c>
      <c r="B23" s="10" t="n">
        <v>1083</v>
      </c>
      <c r="C23" s="11" t="n">
        <v>41712</v>
      </c>
      <c r="D23" s="10" t="s">
        <v>10</v>
      </c>
      <c r="E23" s="10" t="s">
        <v>11</v>
      </c>
      <c r="F23" s="12" t="n">
        <v>1162.5</v>
      </c>
      <c r="G23" s="13" t="s">
        <v>27</v>
      </c>
    </row>
    <row r="24" customFormat="false" ht="58.95" hidden="false" customHeight="false" outlineLevel="0" collapsed="false">
      <c r="A24" s="10" t="n">
        <v>19</v>
      </c>
      <c r="B24" s="10" t="n">
        <v>1084</v>
      </c>
      <c r="C24" s="11" t="n">
        <v>41712</v>
      </c>
      <c r="D24" s="10" t="s">
        <v>10</v>
      </c>
      <c r="E24" s="10" t="s">
        <v>11</v>
      </c>
      <c r="F24" s="12" t="n">
        <v>1184.49</v>
      </c>
      <c r="G24" s="13" t="s">
        <v>28</v>
      </c>
    </row>
    <row r="25" customFormat="false" ht="58.95" hidden="false" customHeight="false" outlineLevel="0" collapsed="false">
      <c r="A25" s="10" t="n">
        <v>20</v>
      </c>
      <c r="B25" s="10" t="n">
        <v>1215</v>
      </c>
      <c r="C25" s="11" t="n">
        <v>41729</v>
      </c>
      <c r="D25" s="10" t="s">
        <v>10</v>
      </c>
      <c r="E25" s="10" t="s">
        <v>11</v>
      </c>
      <c r="F25" s="12" t="n">
        <v>25.81</v>
      </c>
      <c r="G25" s="13" t="s">
        <v>29</v>
      </c>
    </row>
    <row r="26" customFormat="false" ht="47.75" hidden="false" customHeight="false" outlineLevel="0" collapsed="false">
      <c r="A26" s="10" t="n">
        <v>21</v>
      </c>
      <c r="B26" s="10" t="n">
        <v>1220</v>
      </c>
      <c r="C26" s="11" t="n">
        <v>41729</v>
      </c>
      <c r="D26" s="10" t="s">
        <v>10</v>
      </c>
      <c r="E26" s="10" t="s">
        <v>11</v>
      </c>
      <c r="F26" s="12" t="n">
        <v>30.97</v>
      </c>
      <c r="G26" s="13" t="s">
        <v>30</v>
      </c>
    </row>
    <row r="27" customFormat="false" ht="58.95" hidden="false" customHeight="false" outlineLevel="0" collapsed="false">
      <c r="A27" s="10" t="n">
        <v>22</v>
      </c>
      <c r="B27" s="10" t="n">
        <v>1216</v>
      </c>
      <c r="C27" s="11" t="n">
        <v>41729</v>
      </c>
      <c r="D27" s="10" t="s">
        <v>10</v>
      </c>
      <c r="E27" s="10" t="s">
        <v>11</v>
      </c>
      <c r="F27" s="12" t="n">
        <v>35.4</v>
      </c>
      <c r="G27" s="13" t="s">
        <v>31</v>
      </c>
    </row>
    <row r="28" customFormat="false" ht="58.95" hidden="false" customHeight="false" outlineLevel="0" collapsed="false">
      <c r="A28" s="10" t="n">
        <v>23</v>
      </c>
      <c r="B28" s="10" t="n">
        <v>1221</v>
      </c>
      <c r="C28" s="11" t="n">
        <v>41729</v>
      </c>
      <c r="D28" s="10" t="s">
        <v>10</v>
      </c>
      <c r="E28" s="10" t="s">
        <v>11</v>
      </c>
      <c r="F28" s="12" t="n">
        <v>42.48</v>
      </c>
      <c r="G28" s="13" t="s">
        <v>32</v>
      </c>
    </row>
    <row r="29" customFormat="false" ht="58.95" hidden="false" customHeight="false" outlineLevel="0" collapsed="false">
      <c r="A29" s="10" t="n">
        <v>24</v>
      </c>
      <c r="B29" s="10" t="n">
        <v>1214</v>
      </c>
      <c r="C29" s="11" t="n">
        <v>41729</v>
      </c>
      <c r="D29" s="10" t="s">
        <v>10</v>
      </c>
      <c r="E29" s="10" t="s">
        <v>11</v>
      </c>
      <c r="F29" s="12" t="n">
        <v>27.27</v>
      </c>
      <c r="G29" s="13" t="s">
        <v>33</v>
      </c>
    </row>
    <row r="30" customFormat="false" ht="58.95" hidden="false" customHeight="false" outlineLevel="0" collapsed="false">
      <c r="A30" s="10" t="n">
        <v>25</v>
      </c>
      <c r="B30" s="10" t="n">
        <v>1219</v>
      </c>
      <c r="C30" s="11" t="n">
        <v>41729</v>
      </c>
      <c r="D30" s="10" t="s">
        <v>10</v>
      </c>
      <c r="E30" s="10" t="s">
        <v>11</v>
      </c>
      <c r="F30" s="12" t="n">
        <v>32.72</v>
      </c>
      <c r="G30" s="13" t="s">
        <v>34</v>
      </c>
    </row>
    <row r="31" customFormat="false" ht="58.95" hidden="false" customHeight="false" outlineLevel="0" collapsed="false">
      <c r="A31" s="10" t="n">
        <v>26</v>
      </c>
      <c r="B31" s="10" t="n">
        <v>1212</v>
      </c>
      <c r="C31" s="11" t="n">
        <v>41729</v>
      </c>
      <c r="D31" s="10" t="s">
        <v>10</v>
      </c>
      <c r="E31" s="10" t="s">
        <v>11</v>
      </c>
      <c r="F31" s="12" t="n">
        <v>51.65</v>
      </c>
      <c r="G31" s="13" t="s">
        <v>35</v>
      </c>
    </row>
    <row r="32" customFormat="false" ht="58.95" hidden="false" customHeight="false" outlineLevel="0" collapsed="false">
      <c r="A32" s="10" t="n">
        <v>27</v>
      </c>
      <c r="B32" s="10" t="n">
        <v>1217</v>
      </c>
      <c r="C32" s="11" t="n">
        <v>41729</v>
      </c>
      <c r="D32" s="10" t="s">
        <v>10</v>
      </c>
      <c r="E32" s="10" t="s">
        <v>11</v>
      </c>
      <c r="F32" s="12" t="n">
        <v>61.97</v>
      </c>
      <c r="G32" s="13" t="s">
        <v>36</v>
      </c>
    </row>
    <row r="33" customFormat="false" ht="58.95" hidden="false" customHeight="false" outlineLevel="0" collapsed="false">
      <c r="A33" s="10" t="n">
        <v>28</v>
      </c>
      <c r="B33" s="10" t="n">
        <v>1213</v>
      </c>
      <c r="C33" s="11" t="n">
        <v>41729</v>
      </c>
      <c r="D33" s="10" t="s">
        <v>10</v>
      </c>
      <c r="E33" s="10" t="s">
        <v>11</v>
      </c>
      <c r="F33" s="12" t="n">
        <v>17.58</v>
      </c>
      <c r="G33" s="13" t="s">
        <v>37</v>
      </c>
    </row>
    <row r="34" customFormat="false" ht="58.95" hidden="false" customHeight="false" outlineLevel="0" collapsed="false">
      <c r="A34" s="10" t="n">
        <v>29</v>
      </c>
      <c r="B34" s="10" t="n">
        <v>1218</v>
      </c>
      <c r="C34" s="11" t="n">
        <v>41729</v>
      </c>
      <c r="D34" s="10" t="s">
        <v>10</v>
      </c>
      <c r="E34" s="10" t="s">
        <v>11</v>
      </c>
      <c r="F34" s="12" t="n">
        <v>21.1</v>
      </c>
      <c r="G34" s="13" t="s">
        <v>38</v>
      </c>
    </row>
    <row r="35" customFormat="false" ht="58.95" hidden="false" customHeight="false" outlineLevel="0" collapsed="false">
      <c r="A35" s="10" t="n">
        <v>30</v>
      </c>
      <c r="B35" s="10" t="n">
        <v>1075</v>
      </c>
      <c r="C35" s="11" t="n">
        <v>41711</v>
      </c>
      <c r="D35" s="10" t="s">
        <v>10</v>
      </c>
      <c r="E35" s="10" t="s">
        <v>11</v>
      </c>
      <c r="F35" s="12" t="n">
        <v>63.14</v>
      </c>
      <c r="G35" s="13" t="s">
        <v>39</v>
      </c>
    </row>
    <row r="36" customFormat="false" ht="58.95" hidden="false" customHeight="false" outlineLevel="0" collapsed="false">
      <c r="A36" s="10" t="n">
        <v>31</v>
      </c>
      <c r="B36" s="10" t="n">
        <v>1076</v>
      </c>
      <c r="C36" s="11" t="n">
        <v>41711</v>
      </c>
      <c r="D36" s="10" t="s">
        <v>10</v>
      </c>
      <c r="E36" s="10" t="s">
        <v>11</v>
      </c>
      <c r="F36" s="12" t="n">
        <v>357.78</v>
      </c>
      <c r="G36" s="13" t="s">
        <v>40</v>
      </c>
    </row>
    <row r="37" customFormat="false" ht="47.75" hidden="false" customHeight="false" outlineLevel="0" collapsed="false">
      <c r="A37" s="10" t="n">
        <v>32</v>
      </c>
      <c r="B37" s="10" t="n">
        <v>1123</v>
      </c>
      <c r="C37" s="11" t="n">
        <v>41718</v>
      </c>
      <c r="D37" s="10" t="s">
        <v>10</v>
      </c>
      <c r="E37" s="10" t="s">
        <v>11</v>
      </c>
      <c r="F37" s="12" t="n">
        <v>578.24</v>
      </c>
      <c r="G37" s="13" t="s">
        <v>41</v>
      </c>
    </row>
    <row r="38" customFormat="false" ht="58.95" hidden="false" customHeight="false" outlineLevel="0" collapsed="false">
      <c r="A38" s="10" t="n">
        <v>33</v>
      </c>
      <c r="B38" s="10" t="n">
        <v>1124</v>
      </c>
      <c r="C38" s="11" t="n">
        <v>41718</v>
      </c>
      <c r="D38" s="10" t="s">
        <v>10</v>
      </c>
      <c r="E38" s="10" t="s">
        <v>11</v>
      </c>
      <c r="F38" s="12" t="n">
        <v>1387.76</v>
      </c>
      <c r="G38" s="13" t="s">
        <v>42</v>
      </c>
    </row>
    <row r="39" customFormat="false" ht="47.75" hidden="false" customHeight="false" outlineLevel="0" collapsed="false">
      <c r="A39" s="10" t="n">
        <v>34</v>
      </c>
      <c r="B39" s="10" t="n">
        <v>815</v>
      </c>
      <c r="C39" s="11" t="n">
        <v>41703</v>
      </c>
      <c r="D39" s="10" t="s">
        <v>10</v>
      </c>
      <c r="E39" s="10" t="s">
        <v>11</v>
      </c>
      <c r="F39" s="12" t="n">
        <v>1092.81</v>
      </c>
      <c r="G39" s="13" t="s">
        <v>43</v>
      </c>
    </row>
    <row r="40" customFormat="false" ht="47.75" hidden="false" customHeight="false" outlineLevel="0" collapsed="false">
      <c r="A40" s="10" t="n">
        <v>35</v>
      </c>
      <c r="B40" s="10" t="n">
        <v>818</v>
      </c>
      <c r="C40" s="11" t="n">
        <v>41703</v>
      </c>
      <c r="D40" s="10" t="s">
        <v>10</v>
      </c>
      <c r="E40" s="10" t="s">
        <v>11</v>
      </c>
      <c r="F40" s="12" t="n">
        <v>6192.58</v>
      </c>
      <c r="G40" s="13" t="s">
        <v>44</v>
      </c>
    </row>
    <row r="41" customFormat="false" ht="58.95" hidden="false" customHeight="false" outlineLevel="0" collapsed="false">
      <c r="A41" s="10" t="n">
        <v>36</v>
      </c>
      <c r="B41" s="10" t="n">
        <v>1186</v>
      </c>
      <c r="C41" s="11" t="n">
        <v>41726</v>
      </c>
      <c r="D41" s="10" t="s">
        <v>10</v>
      </c>
      <c r="E41" s="10" t="s">
        <v>11</v>
      </c>
      <c r="F41" s="12" t="n">
        <v>5144.52</v>
      </c>
      <c r="G41" s="13" t="s">
        <v>45</v>
      </c>
    </row>
    <row r="42" customFormat="false" ht="58.95" hidden="false" customHeight="false" outlineLevel="0" collapsed="false">
      <c r="A42" s="10" t="n">
        <v>37</v>
      </c>
      <c r="B42" s="10" t="n">
        <v>1187</v>
      </c>
      <c r="C42" s="11" t="n">
        <v>41726</v>
      </c>
      <c r="D42" s="10" t="s">
        <v>10</v>
      </c>
      <c r="E42" s="10" t="s">
        <v>11</v>
      </c>
      <c r="F42" s="12" t="n">
        <v>29152.28</v>
      </c>
      <c r="G42" s="13" t="s">
        <v>46</v>
      </c>
    </row>
    <row r="43" customFormat="false" ht="14.65" hidden="false" customHeight="false" outlineLevel="0" collapsed="false">
      <c r="A43" s="10"/>
      <c r="B43" s="10"/>
      <c r="C43" s="10"/>
      <c r="D43" s="10"/>
      <c r="E43" s="10"/>
      <c r="F43" s="14" t="n">
        <f aca="false">SUM(F6:F42)</f>
        <v>58838.78</v>
      </c>
      <c r="G43" s="13"/>
    </row>
  </sheetData>
  <mergeCells count="1"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