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30.xml" ContentType="application/vnd.openxmlformats-officedocument.drawingml.chart+xml"/>
  <Override PartName="/xl/charts/chart40.xml" ContentType="application/vnd.openxmlformats-officedocument.drawingml.chart+xml"/>
  <Override PartName="/xl/charts/chart6.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0"/>
  </bookViews>
  <sheets>
    <sheet name="raport lunar" sheetId="1" state="visible" r:id="rId2"/>
    <sheet name="Chart1" sheetId="2" state="hidden" r:id="rId3"/>
    <sheet name="grafice" sheetId="3" state="hidden" r:id="rId4"/>
    <sheet name="convergenta EU" sheetId="4" state="hidden" r:id="rId5"/>
    <sheet name="Yield piata sec mat ramasa" sheetId="5" state="hidden" r:id="rId6"/>
    <sheet name="Compatibility Report" sheetId="6" state="hidden" r:id="rId7"/>
  </sheets>
  <externalReferences>
    <externalReference r:id="rId8"/>
    <externalReference r:id="rId9"/>
  </externalReferences>
  <definedNames>
    <definedName function="false" hidden="false" localSheetId="2" name="_xlnm.Print_Area" vbProcedure="false">grafice!$B$787:$E$884</definedName>
    <definedName function="false" hidden="false" localSheetId="0" name="_xlnm.Print_Area" vbProcedure="false">'raport lunar'!$A$1:$J$57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902" authorId="0">
      <text>
        <r>
          <rPr>
            <b val="true"/>
            <sz val="8"/>
            <color rgb="FF000000"/>
            <rFont val="Tahoma"/>
            <family val="2"/>
          </rPr>
          <t xml:space="preserve">ALINA-DORA OPREA:
</t>
        </r>
        <r>
          <rPr>
            <sz val="8"/>
            <color rgb="FF000000"/>
            <rFont val="Tahoma"/>
            <family val="2"/>
          </rPr>
          <t xml:space="preserve">nu s-a emis nici un termen scurt in aprilie asa ca am considerat o maturitete reziduala aproape de un an</t>
        </r>
      </text>
      <mc:AlternateContent>
        <mc:Choice Requires="v2">
          <commentPr autoFill="true" autoScale="false" colHidden="false" locked="false" rowHidden="false" textHAlign="justify" textVAlign="top">
            <anchor moveWithCells="false" sizeWithCells="false">
              <xdr:from>
                <xdr:col>30</xdr:col>
                <xdr:colOff>38</xdr:colOff>
                <xdr:row>891</xdr:row>
                <xdr:rowOff>12</xdr:rowOff>
              </xdr:from>
              <xdr:to>
                <xdr:col>32</xdr:col>
                <xdr:colOff>38</xdr:colOff>
                <xdr:row>896</xdr:row>
                <xdr:rowOff>2</xdr:rowOff>
              </xdr:to>
            </anchor>
          </commentPr>
        </mc:Choice>
        <mc:Fallback/>
      </mc:AlternateContent>
    </comment>
  </commentList>
</comments>
</file>

<file path=xl/sharedStrings.xml><?xml version="1.0" encoding="utf-8"?>
<sst xmlns="http://schemas.openxmlformats.org/spreadsheetml/2006/main" count="802" uniqueCount="496">
  <si>
    <t xml:space="preserve">RAPORT PRIVIND DATORIA PUBLICĂ  </t>
  </si>
  <si>
    <t xml:space="preserve">Iulie 2013</t>
  </si>
  <si>
    <r>
      <rPr>
        <b val="true"/>
        <sz val="12"/>
        <rFont val="Arial"/>
        <family val="2"/>
      </rPr>
      <t xml:space="preserve">                                 A1. Datoria guvernamentală conform metodologiei Uniunii Europene </t>
    </r>
    <r>
      <rPr>
        <b val="true"/>
        <sz val="16"/>
        <rFont val="Arial"/>
        <family val="2"/>
      </rPr>
      <t xml:space="preserve">  </t>
    </r>
    <r>
      <rPr>
        <b val="true"/>
        <sz val="12"/>
        <rFont val="Arial"/>
        <family val="2"/>
      </rPr>
      <t xml:space="preserve">                         % în PIB</t>
    </r>
  </si>
  <si>
    <t xml:space="preserve">                                A2. Evoluţia datoriei guvernamentale conform metodologiei   UE                        </t>
  </si>
  <si>
    <t xml:space="preserve">*) datoria administraţiei publice este consolidată între sub-sectoare.</t>
  </si>
  <si>
    <t xml:space="preserve">mil.lei</t>
  </si>
  <si>
    <t xml:space="preserve">Datoria administraţiei publice*</t>
  </si>
  <si>
    <t xml:space="preserve">%PIB</t>
  </si>
  <si>
    <t xml:space="preserve">Datoria administraţiei publice centrale</t>
  </si>
  <si>
    <t xml:space="preserve">Datoria administraţiei publice locale</t>
  </si>
  <si>
    <t xml:space="preserve">Datoria administratia sistemelor de asigurari sociale.</t>
  </si>
  <si>
    <t xml:space="preserve">PIB</t>
  </si>
  <si>
    <t xml:space="preserve">A3. Comparaţii internaţionale</t>
  </si>
  <si>
    <t xml:space="preserve">La 31 martie 2013, datoria guvernamentala a reprezentat 36,8% din PIB, nivel net inferior nivelului inregistrat in Uniunea Europeana de 85,9% din PIB, si celui din Zona Euro de 92,2% din PIB</t>
  </si>
  <si>
    <t xml:space="preserve">sursa Eurostat</t>
  </si>
  <si>
    <r>
      <rPr>
        <b val="true"/>
        <sz val="12"/>
        <rFont val="Arial"/>
        <family val="2"/>
      </rPr>
      <t xml:space="preserve">B1. Datoria Publică conform legislatiei nationale - OUG 64/2007- </t>
    </r>
    <r>
      <rPr>
        <sz val="12"/>
        <rFont val="Arial"/>
        <family val="2"/>
      </rPr>
      <t xml:space="preserve">*</t>
    </r>
  </si>
  <si>
    <t xml:space="preserve">Compozitia Datoriei Publice (milioane lei)</t>
  </si>
  <si>
    <t xml:space="preserve">31 decembrie 2012**</t>
  </si>
  <si>
    <t xml:space="preserve">31 iulie 2013***</t>
  </si>
  <si>
    <t xml:space="preserve">Total Datorie Publică</t>
  </si>
  <si>
    <t xml:space="preserve">Total Datorie Publica % PIB</t>
  </si>
  <si>
    <t xml:space="preserve">din care:</t>
  </si>
  <si>
    <t xml:space="preserve">A.</t>
  </si>
  <si>
    <t xml:space="preserve">Datorie publică guvernamentală</t>
  </si>
  <si>
    <t xml:space="preserve">Datorie publica locală</t>
  </si>
  <si>
    <t xml:space="preserve">B.</t>
  </si>
  <si>
    <t xml:space="preserve">Datoria publica directa</t>
  </si>
  <si>
    <t xml:space="preserve">Datoria publica garantata</t>
  </si>
  <si>
    <t xml:space="preserve">C.</t>
  </si>
  <si>
    <t xml:space="preserve">Negociabilă</t>
  </si>
  <si>
    <t xml:space="preserve">Ne-Negociabilă</t>
  </si>
  <si>
    <t xml:space="preserve">D.</t>
  </si>
  <si>
    <t xml:space="preserve">RON</t>
  </si>
  <si>
    <t xml:space="preserve">EURO</t>
  </si>
  <si>
    <t xml:space="preserve">Alte valute</t>
  </si>
  <si>
    <t xml:space="preserve">Produsul Intern Brut: pentru 2012    587446 mil lei; iar pentru anul 2013   626200 mil lei</t>
  </si>
  <si>
    <t xml:space="preserve">* include datoria  garantată de stat şi  de autorităţile administraţiei  publice locale conform OUG 64/2007</t>
  </si>
  <si>
    <t xml:space="preserve">** date actualizate conform Contului General al datoriei publice.</t>
  </si>
  <si>
    <t xml:space="preserve">*** date operative</t>
  </si>
  <si>
    <t xml:space="preserve">*) reprezintă împrumuturi din disponibilităţile Contului Curent General al Trezoreriei </t>
  </si>
  <si>
    <t xml:space="preserve">Statului, utilizate pentru finantarea deficitului bugetului de stat</t>
  </si>
  <si>
    <t xml:space="preserve">B2. Împrumuturi noi aferente datoriei publice guvernamentale  în perioada 1 ianuarie 2013 - 31 iulie 2013</t>
  </si>
  <si>
    <t xml:space="preserve">Structura împrumuturilor contractate în perioada 1 ianuarie 2013 - 31 iulie 2013</t>
  </si>
  <si>
    <t xml:space="preserve">  1.emisiuni de titluri de stat pe piaţa internă si externa</t>
  </si>
  <si>
    <t xml:space="preserve">2. instrumente de cash management *)</t>
  </si>
  <si>
    <t xml:space="preserve"> 3. împrumuturi de stat,   din care:</t>
  </si>
  <si>
    <t xml:space="preserve"> - contractate direct</t>
  </si>
  <si>
    <t xml:space="preserve"> - garantate de stat**)</t>
  </si>
  <si>
    <t xml:space="preserve">TOTAL</t>
  </si>
  <si>
    <t xml:space="preserve">*) instrumente de cash management contractate pe termen foarte scurt, in luna iulie 2013.</t>
  </si>
  <si>
    <t xml:space="preserve">**) garanţii acordate de la începutul anului 2013 pentru programele guvernamentale Prima Casa, Reabilitare Termica si Mihail Kogalniceanu  precum si Programul de sprijin pentru beneficiarii proiectelor in domenii prioritare pentru economia romaneasca finantate din instrumente structurale ale UE)</t>
  </si>
  <si>
    <t xml:space="preserve"> I. Piaţa primara a titlurilor de stat</t>
  </si>
  <si>
    <t xml:space="preserve"> </t>
  </si>
  <si>
    <t xml:space="preserve">1. randamentul (rata nominala a dobanzii) este anualizat în funcţie de scadenţa cu care sunt emise titlurile de stat.Astfel daca titlurile de stat au fost emise pe 3 luni, se foloseste formula:Y=[(1+y/400)^4-1]*100, unde y este randamentul</t>
  </si>
  <si>
    <t xml:space="preserve">Nota : Rata reala lunara a randamentului este calculata ca diferenţa între randamentul certificatelor de trezorerie la 12 luni si rata inflaţiei ( in lunile iunie si iulie nu au fost emise certificate de trezorerie cu scadenta la 12 luni). </t>
  </si>
  <si>
    <t xml:space="preserve"> Scadenţa ramasă a titlurilor de stat  *</t>
  </si>
  <si>
    <t xml:space="preserve">%  în total </t>
  </si>
  <si>
    <t xml:space="preserve">% în total </t>
  </si>
  <si>
    <t xml:space="preserve">Suma totală (mil lei)</t>
  </si>
  <si>
    <t xml:space="preserve">pe termen scurt (&lt;1an)</t>
  </si>
  <si>
    <t xml:space="preserve">pe termen mediu (1-5 ani)</t>
  </si>
  <si>
    <t xml:space="preserve">pe termen lung (&gt;5ani)</t>
  </si>
  <si>
    <t xml:space="preserve">* nu include eurobondurile şi certificatele de depozit adresate populaţiei si include emisiunile de titluri de stat denominate in Eur (in echiv. Ron)</t>
  </si>
  <si>
    <t xml:space="preserve">Scadenta medie rămasă a titlurilor de stat active la 31 iulie 2013 este de:  2.1 ani</t>
  </si>
  <si>
    <t xml:space="preserve">Titlurile de atat active la data de 31 iulie 2013 sunt prezentate in Anexa.</t>
  </si>
  <si>
    <t xml:space="preserve"> II. Piaţa secundară a titlurilor de stat</t>
  </si>
  <si>
    <t xml:space="preserve">*) gradul de lichiditate al titlurilor de stat active este exprimat ca raport între valoarea totala a tranzacţiilor lunare şi valoarea totala a titlurilor de stat</t>
  </si>
  <si>
    <t xml:space="preserve">Detinerile de titluri de stat denominate in lei, in luna iulie 2013</t>
  </si>
  <si>
    <t xml:space="preserve">Categorie</t>
  </si>
  <si>
    <t xml:space="preserve">Disponibil     (mil Ron)</t>
  </si>
  <si>
    <t xml:space="preserve">(%) total</t>
  </si>
  <si>
    <t xml:space="preserve">1. Sistem bancar</t>
  </si>
  <si>
    <t xml:space="preserve">2. Depozitarul central</t>
  </si>
  <si>
    <t xml:space="preserve">3. Detineri clienti:</t>
  </si>
  <si>
    <t xml:space="preserve">persoane  non-rezidente *)</t>
  </si>
  <si>
    <r>
      <rPr>
        <sz val="11"/>
        <rFont val="Arial"/>
        <family val="2"/>
      </rPr>
      <t xml:space="preserve">persoane  rezidente, </t>
    </r>
    <r>
      <rPr>
        <sz val="10"/>
        <rFont val="Arial"/>
        <family val="2"/>
      </rPr>
      <t xml:space="preserve">din care: </t>
    </r>
  </si>
  <si>
    <t xml:space="preserve">fonduri de pensii private</t>
  </si>
  <si>
    <t xml:space="preserve">Total</t>
  </si>
  <si>
    <t xml:space="preserve">*) include titlurile de stat detinute de Clearstream</t>
  </si>
  <si>
    <t xml:space="preserve">Detinerile de titluri de stat denominate in EUR, in luna iulie 2013</t>
  </si>
  <si>
    <t xml:space="preserve">Disponibil     (mil EUR)</t>
  </si>
  <si>
    <t xml:space="preserve">2. Detineri clienti:</t>
  </si>
  <si>
    <t xml:space="preserve">persoane non-rezidente*)</t>
  </si>
  <si>
    <t xml:space="preserve">persoane  rezidente, din care:</t>
  </si>
  <si>
    <t xml:space="preserve">B3. Serviciul datoriei publice guvernamentale </t>
  </si>
  <si>
    <t xml:space="preserve">D.1.a Serviciul datoriei publice guvernamentale calculat pe baza datoriei contractate la 31 iulie 2013.</t>
  </si>
  <si>
    <t xml:space="preserve">D.1.b Serviciul datoriei publice guvernamentale *)</t>
  </si>
  <si>
    <t xml:space="preserve">* ) Prognoza include şi serviciul aferent datoriei ce urmează a fi contractată pentru finanţarea deficitului şi refinanţarea datoriei publice din perioada urmatoare.</t>
  </si>
  <si>
    <t xml:space="preserve">B4. Grafic de rambursare al tragerilor din pachetul financiar FMI / CE / BM  incheiat in luna aprilie 2009</t>
  </si>
  <si>
    <t xml:space="preserve"> Scadentele sunt aferente transelor angajate de MFP </t>
  </si>
  <si>
    <t xml:space="preserve">Perioada rambursarii</t>
  </si>
  <si>
    <t xml:space="preserve">FMI</t>
  </si>
  <si>
    <t xml:space="preserve">CE                    (mil Eur)</t>
  </si>
  <si>
    <t xml:space="preserve">BM                   (mil Eur)</t>
  </si>
  <si>
    <t xml:space="preserve">(mil DST)</t>
  </si>
  <si>
    <t xml:space="preserve">(mil Eur) *)</t>
  </si>
  <si>
    <t xml:space="preserve">-</t>
  </si>
  <si>
    <t xml:space="preserve">TOTAL </t>
  </si>
  <si>
    <t xml:space="preserve">*) curs de schimb 31 iulie 2013</t>
  </si>
  <si>
    <t xml:space="preserve">B5. Finantarea deficitului bugetar conform legislatiei nationale</t>
  </si>
  <si>
    <t xml:space="preserve">B6. Indeplinire Obiective conform Strategiei privind administrarea datoriei publice guvernamentale 2013 - 2015</t>
  </si>
  <si>
    <t xml:space="preserve">Indicatori*)</t>
  </si>
  <si>
    <t xml:space="preserve">Tinte indicative   conform strategiei 2013-2015</t>
  </si>
  <si>
    <t xml:space="preserve">A.Riscul valutar</t>
  </si>
  <si>
    <t xml:space="preserve">Ponderea datoriei în lei in total datorie  (% din total)</t>
  </si>
  <si>
    <t xml:space="preserve">min 40%</t>
  </si>
  <si>
    <t xml:space="preserve">Ponderea datoriei publice guvernamentale în Euro in total datorie în valută (% din total)</t>
  </si>
  <si>
    <t xml:space="preserve">min 70%</t>
  </si>
  <si>
    <t xml:space="preserve">B.Riscul de refinanţare</t>
  </si>
  <si>
    <t xml:space="preserve">Ponderea datoriei scadente în termen de 1 an  (% din total) </t>
  </si>
  <si>
    <t xml:space="preserve">max 25%</t>
  </si>
  <si>
    <t xml:space="preserve">Ponderea datoriei în lei scadente în termen de 1 an  (% din total ) </t>
  </si>
  <si>
    <t xml:space="preserve">max 45% in 2013 şi mai scăzut ulterior</t>
  </si>
  <si>
    <t xml:space="preserve">Maturitatea medie rămasă</t>
  </si>
  <si>
    <t xml:space="preserve">min 4</t>
  </si>
  <si>
    <t xml:space="preserve">Maturitatea medie rămasă a datoriei în lei (ani)</t>
  </si>
  <si>
    <t xml:space="preserve">min 2 ani în 2013 şi mai mare ulterior</t>
  </si>
  <si>
    <t xml:space="preserve">C.Riscul de rata de dobândă</t>
  </si>
  <si>
    <t xml:space="preserve">Ponderea datoriei care îşi modifică rata dobanzii într-un an (% din total) </t>
  </si>
  <si>
    <t xml:space="preserve">max 35%</t>
  </si>
  <si>
    <t xml:space="preserve">Ponderea datoriei în lei care îşi modifică rata dobânzii într-un an (% din total) </t>
  </si>
  <si>
    <t xml:space="preserve">max 45% în 2013 şi mai scazut ulterior</t>
  </si>
  <si>
    <t xml:space="preserve">Perioada medie până la următoarea modificare a ratei de dobanda (average time until next refixing) (ani) </t>
  </si>
  <si>
    <t xml:space="preserve">min 3.5 ani</t>
  </si>
  <si>
    <t xml:space="preserve">Perioada medie până la următoarea modificare a ratei de dobanda pentru datoria în lei  (ani) </t>
  </si>
  <si>
    <t xml:space="preserve">*) nu contine imprumuturile din disponibilitatile Contului Curent General al Trezoreriei Statului  </t>
  </si>
  <si>
    <t xml:space="preserve">structura pe tipuri de instrumente</t>
  </si>
  <si>
    <t xml:space="preserve">certificate de trezorerie </t>
  </si>
  <si>
    <t xml:space="preserve">obligaţiuni de stat</t>
  </si>
  <si>
    <t xml:space="preserve">eurobonduri</t>
  </si>
  <si>
    <t xml:space="preserve">împrumuturi de stat</t>
  </si>
  <si>
    <t xml:space="preserve">alte resurse *)</t>
  </si>
  <si>
    <t xml:space="preserve">leasing financiar</t>
  </si>
  <si>
    <t xml:space="preserve">total</t>
  </si>
  <si>
    <t xml:space="preserve">Structura datoriei publice guvernamentale </t>
  </si>
  <si>
    <t xml:space="preserve">multilaterali</t>
  </si>
  <si>
    <t xml:space="preserve">bilaterali</t>
  </si>
  <si>
    <t xml:space="preserve">bănci private şi alţii</t>
  </si>
  <si>
    <t xml:space="preserve">pib</t>
  </si>
  <si>
    <t xml:space="preserve">structura pe monede</t>
  </si>
  <si>
    <t xml:space="preserve">USD</t>
  </si>
  <si>
    <t xml:space="preserve">JPY</t>
  </si>
  <si>
    <t xml:space="preserve">altele</t>
  </si>
  <si>
    <t xml:space="preserve">Structura datoriei publice guvernamentale pe tipuri de instrumente </t>
  </si>
  <si>
    <t xml:space="preserve">certificate de trezorerie</t>
  </si>
  <si>
    <t xml:space="preserve">obligaţiuni de stat </t>
  </si>
  <si>
    <t xml:space="preserve">compozitia TS emise in perioada ian-octombrie 2007</t>
  </si>
  <si>
    <t xml:space="preserve">alte surse*)</t>
  </si>
  <si>
    <t xml:space="preserve">certificate trezorerie</t>
  </si>
  <si>
    <t xml:space="preserve">împrumuturi de stat </t>
  </si>
  <si>
    <t xml:space="preserve">compozitia titlurilor de stat emise in 2013dupa maturitatea initiala</t>
  </si>
  <si>
    <t xml:space="preserve">certificate de trezorerie 6 luni</t>
  </si>
  <si>
    <t xml:space="preserve">certificate de trezorerie 1 an</t>
  </si>
  <si>
    <t xml:space="preserve">obligaţiuni de stat 2 ani</t>
  </si>
  <si>
    <t xml:space="preserve">obligaţiuni de stat 3 ani</t>
  </si>
  <si>
    <t xml:space="preserve">obligaţiuni de stat 4 ani</t>
  </si>
  <si>
    <t xml:space="preserve">obligaţiuni de stat 5 ani</t>
  </si>
  <si>
    <t xml:space="preserve">obligaţiuni de stat 7 ani</t>
  </si>
  <si>
    <t xml:space="preserve">obligaţiuni de stat 10 ani</t>
  </si>
  <si>
    <t xml:space="preserve">obligaţiuni de stat 15 ani</t>
  </si>
  <si>
    <t xml:space="preserve">total sf aprilie</t>
  </si>
  <si>
    <t xml:space="preserve">emisiuni pana la 23 mai</t>
  </si>
  <si>
    <t xml:space="preserve">total 23 mai</t>
  </si>
  <si>
    <t xml:space="preserve">ianuarie</t>
  </si>
  <si>
    <t xml:space="preserve">februarie</t>
  </si>
  <si>
    <t xml:space="preserve">martie</t>
  </si>
  <si>
    <t xml:space="preserve">aprilie</t>
  </si>
  <si>
    <t xml:space="preserve">mai</t>
  </si>
  <si>
    <t xml:space="preserve">iunie</t>
  </si>
  <si>
    <t xml:space="preserve">iulie</t>
  </si>
  <si>
    <t xml:space="preserve">august</t>
  </si>
  <si>
    <t xml:space="preserve">septembrie</t>
  </si>
  <si>
    <t xml:space="preserve">octombrie</t>
  </si>
  <si>
    <t xml:space="preserve">Structura datoriei publice guvernamentale pe tipuri de valute la data de 31 ian 2010</t>
  </si>
  <si>
    <t xml:space="preserve">Certificate de trezorerie</t>
  </si>
  <si>
    <t xml:space="preserve">Obligaţiuni de stat la 2 ani</t>
  </si>
  <si>
    <t xml:space="preserve">Obligaţiuni de stat la3 ani</t>
  </si>
  <si>
    <t xml:space="preserve">Obligaţiuni de stat la 4 ani</t>
  </si>
  <si>
    <t xml:space="preserve">Obligaţiuni de stat la 5 ani</t>
  </si>
  <si>
    <t xml:space="preserve">Obligaţiuni de stat la 10 ani</t>
  </si>
  <si>
    <t xml:space="preserve">grad de lichiditate</t>
  </si>
  <si>
    <t xml:space="preserve">Mai-2008</t>
  </si>
  <si>
    <t xml:space="preserve">2.  Rezultatele licitaţiilor                 mil. lei</t>
  </si>
  <si>
    <t xml:space="preserve">Licitaţie</t>
  </si>
  <si>
    <t xml:space="preserve">ISIN</t>
  </si>
  <si>
    <t xml:space="preserve">Scadenţa</t>
  </si>
  <si>
    <t xml:space="preserve">Volum anunţat (prospect emisiune)</t>
  </si>
  <si>
    <t xml:space="preserve">Volum total al cererii</t>
  </si>
  <si>
    <t xml:space="preserve">Volum adjudecat</t>
  </si>
  <si>
    <t xml:space="preserve">Randament aferent preţului mediu/ maxim</t>
  </si>
  <si>
    <t xml:space="preserve">RO1314CTN011</t>
  </si>
  <si>
    <t xml:space="preserve">RO1214DBN068</t>
  </si>
  <si>
    <t xml:space="preserve">RO1216DBN030</t>
  </si>
  <si>
    <t xml:space="preserve">RO1314CTN029</t>
  </si>
  <si>
    <t xml:space="preserve">RO1215DBN073</t>
  </si>
  <si>
    <t xml:space="preserve">RO1217DBN046</t>
  </si>
  <si>
    <t xml:space="preserve">RO1313CTN039</t>
  </si>
  <si>
    <t xml:space="preserve">RO1323DBN018</t>
  </si>
  <si>
    <t xml:space="preserve">RO1314CTN045</t>
  </si>
  <si>
    <t xml:space="preserve">RP1216DBN030</t>
  </si>
  <si>
    <t xml:space="preserve">RO1314CTN052</t>
  </si>
  <si>
    <t xml:space="preserve">RO1116DBN024</t>
  </si>
  <si>
    <t xml:space="preserve">RO1314CTN060</t>
  </si>
  <si>
    <t xml:space="preserve">RO1314CTN078</t>
  </si>
  <si>
    <t xml:space="preserve">RO1320DBN022</t>
  </si>
  <si>
    <t xml:space="preserve">RO1318DBN034</t>
  </si>
  <si>
    <t xml:space="preserve">RO1214DBN027</t>
  </si>
  <si>
    <t xml:space="preserve">RO1313CTN088</t>
  </si>
  <si>
    <t xml:space="preserve">RO1314CTN094</t>
  </si>
  <si>
    <t xml:space="preserve">RO1227DBN011</t>
  </si>
  <si>
    <t xml:space="preserve">RO1015DBN010</t>
  </si>
  <si>
    <t xml:space="preserve">RO1316DBN053</t>
  </si>
  <si>
    <t xml:space="preserve">tranzactii RON luna decembrie</t>
  </si>
  <si>
    <t xml:space="preserve">tranzactii RON luna august</t>
  </si>
  <si>
    <t xml:space="preserve">titluri active RON</t>
  </si>
  <si>
    <t xml:space="preserve">RO1314CTN0A5</t>
  </si>
  <si>
    <t xml:space="preserve">tranzactii RON luna octombrie</t>
  </si>
  <si>
    <t xml:space="preserve">tranzactii RON luna noiembrie</t>
  </si>
  <si>
    <t xml:space="preserve">                                                                                                                                                  </t>
  </si>
  <si>
    <t xml:space="preserve">tranzactii RON luna ianuarie 2013</t>
  </si>
  <si>
    <t xml:space="preserve">banci private si altii</t>
  </si>
  <si>
    <t xml:space="preserve">data emisiune</t>
  </si>
  <si>
    <t xml:space="preserve">dob%</t>
  </si>
  <si>
    <t xml:space="preserve">zile scadente</t>
  </si>
  <si>
    <t xml:space="preserve">annual interest</t>
  </si>
  <si>
    <t xml:space="preserve">tranzactii RON luna februarie 2013</t>
  </si>
  <si>
    <t xml:space="preserve">tranzactii RON luna martie 2013</t>
  </si>
  <si>
    <t xml:space="preserve">tranzactii RON luna iulie 2013</t>
  </si>
  <si>
    <t xml:space="preserve">tranzactii RON luna aprilie 2013</t>
  </si>
  <si>
    <t xml:space="preserve">tranzactii RON luna mai 2013</t>
  </si>
  <si>
    <t xml:space="preserve">tranzactii RON luna iunie 2013</t>
  </si>
  <si>
    <t xml:space="preserve">3 ani</t>
  </si>
  <si>
    <t xml:space="preserve">5 ani</t>
  </si>
  <si>
    <t xml:space="preserve">364 zile</t>
  </si>
  <si>
    <t xml:space="preserve">182 zile</t>
  </si>
  <si>
    <t xml:space="preserve">1 an</t>
  </si>
  <si>
    <t xml:space="preserve">91 zile</t>
  </si>
  <si>
    <t xml:space="preserve">182 zil </t>
  </si>
  <si>
    <t xml:space="preserve">30 zile</t>
  </si>
  <si>
    <t xml:space="preserve">182 zile </t>
  </si>
  <si>
    <t xml:space="preserve">91 zile </t>
  </si>
  <si>
    <t xml:space="preserve">1an</t>
  </si>
  <si>
    <t xml:space="preserve">6 luni</t>
  </si>
  <si>
    <t xml:space="preserve">1 luna</t>
  </si>
  <si>
    <t xml:space="preserve">3 luni</t>
  </si>
  <si>
    <t xml:space="preserve">10 ani</t>
  </si>
  <si>
    <t xml:space="preserve">9 luni</t>
  </si>
  <si>
    <t xml:space="preserve">7 luni</t>
  </si>
  <si>
    <t xml:space="preserve">5 luni</t>
  </si>
  <si>
    <t xml:space="preserve">11 luni</t>
  </si>
  <si>
    <t xml:space="preserve">2 ani</t>
  </si>
  <si>
    <t xml:space="preserve">15 ani</t>
  </si>
  <si>
    <t xml:space="preserve">media tot an randamente </t>
  </si>
  <si>
    <t xml:space="preserve">datoria guvernamentală (% PIB) in ţări membre Uniunii Europene la sfârşitul anului 2010</t>
  </si>
  <si>
    <t xml:space="preserve">Valoare de referinta conform Maastricht</t>
  </si>
  <si>
    <t xml:space="preserve">România</t>
  </si>
  <si>
    <t xml:space="preserve">Bulgaria</t>
  </si>
  <si>
    <t xml:space="preserve">Republica Ceha</t>
  </si>
  <si>
    <t xml:space="preserve">Ungaria</t>
  </si>
  <si>
    <t xml:space="preserve">Polonia</t>
  </si>
  <si>
    <t xml:space="preserve">Slovacia</t>
  </si>
  <si>
    <t xml:space="preserve">ESA 95</t>
  </si>
  <si>
    <t xml:space="preserve">datoria guvernamentală internă</t>
  </si>
  <si>
    <t xml:space="preserve">datoria guvernamentală externă</t>
  </si>
  <si>
    <t xml:space="preserve">Datoria guvernamentală</t>
  </si>
  <si>
    <t xml:space="preserve">cele mai tranzactionate titluri</t>
  </si>
  <si>
    <t xml:space="preserve">COD ISIN </t>
  </si>
  <si>
    <t xml:space="preserve">Certificate de trezorerie in mln RON</t>
  </si>
  <si>
    <t xml:space="preserve">Obligaţiuni de stat in mln RON </t>
  </si>
  <si>
    <t xml:space="preserve">Obligaţiuni de stat in mln EUR</t>
  </si>
  <si>
    <t xml:space="preserve">RO1114DBN011</t>
  </si>
  <si>
    <t xml:space="preserve">RO1113DBN047</t>
  </si>
  <si>
    <t xml:space="preserve">RO1316DBE011</t>
  </si>
  <si>
    <t xml:space="preserve">RO1214BDN027</t>
  </si>
  <si>
    <t xml:space="preserve">Persoane Fizice Non-residente</t>
  </si>
  <si>
    <t xml:space="preserve">Persoane Juridice Non-residente</t>
  </si>
  <si>
    <t xml:space="preserve">Persoane Fizice Rezidente</t>
  </si>
  <si>
    <t xml:space="preserve">Persoane Juridice Residente</t>
  </si>
  <si>
    <t xml:space="preserve">Yield curve in timp</t>
  </si>
  <si>
    <t xml:space="preserve">&lt;1an</t>
  </si>
  <si>
    <t xml:space="preserve">2ani</t>
  </si>
  <si>
    <t xml:space="preserve">3ani</t>
  </si>
  <si>
    <t xml:space="preserve">4ani</t>
  </si>
  <si>
    <t xml:space="preserve">5ani</t>
  </si>
  <si>
    <t xml:space="preserve">10ani</t>
  </si>
  <si>
    <t xml:space="preserve">12ani</t>
  </si>
  <si>
    <t xml:space="preserve">15ani</t>
  </si>
  <si>
    <t xml:space="preserve">Average YTM</t>
  </si>
  <si>
    <t xml:space="preserve">V</t>
  </si>
  <si>
    <t xml:space="preserve">V*avg</t>
  </si>
  <si>
    <t xml:space="preserve">RO0712DBN021</t>
  </si>
  <si>
    <t xml:space="preserve">RO0813DBN027</t>
  </si>
  <si>
    <t xml:space="preserve">RO0914DBN049</t>
  </si>
  <si>
    <t xml:space="preserve">5Y</t>
  </si>
  <si>
    <t xml:space="preserve">RO0912DBN076</t>
  </si>
  <si>
    <t xml:space="preserve">RO1013DBN023</t>
  </si>
  <si>
    <t xml:space="preserve">3Y</t>
  </si>
  <si>
    <t xml:space="preserve">RO0717DBN038</t>
  </si>
  <si>
    <t xml:space="preserve">RO1121DBN032</t>
  </si>
  <si>
    <t xml:space="preserve">RO0515DBN0H8</t>
  </si>
  <si>
    <t xml:space="preserve">RO0515DBN143</t>
  </si>
  <si>
    <t xml:space="preserve">RO0515DBN0T3</t>
  </si>
  <si>
    <t xml:space="preserve">RO0515DBN119</t>
  </si>
  <si>
    <t xml:space="preserve">10Y</t>
  </si>
  <si>
    <t xml:space="preserve">RO0517DBN0K0</t>
  </si>
  <si>
    <t xml:space="preserve">12Y</t>
  </si>
  <si>
    <t xml:space="preserve">RO0520DBN0Y6</t>
  </si>
  <si>
    <t xml:space="preserve">15Y</t>
  </si>
  <si>
    <t xml:space="preserve">RO1113DBN011</t>
  </si>
  <si>
    <t xml:space="preserve">4Y</t>
  </si>
  <si>
    <t xml:space="preserve">RO1112CTN0E1</t>
  </si>
  <si>
    <t xml:space="preserve">RO1112CTN0F8</t>
  </si>
  <si>
    <t xml:space="preserve">RO1011CTN104</t>
  </si>
  <si>
    <t xml:space="preserve">RO1011CTN120</t>
  </si>
  <si>
    <t xml:space="preserve">RO1011CTN153</t>
  </si>
  <si>
    <t xml:space="preserve">RO1011CTN179</t>
  </si>
  <si>
    <t xml:space="preserve">RO1111CTN0G7</t>
  </si>
  <si>
    <t xml:space="preserve">RO1112CTN019</t>
  </si>
  <si>
    <t xml:space="preserve">RO1112CTN027</t>
  </si>
  <si>
    <t xml:space="preserve">RO1112CTN050</t>
  </si>
  <si>
    <t xml:space="preserve">RO1112CTN076</t>
  </si>
  <si>
    <t xml:space="preserve">RO1112CTN084</t>
  </si>
  <si>
    <t xml:space="preserve">RO1112CTN0A9</t>
  </si>
  <si>
    <t xml:space="preserve">RO1112CTN0H4</t>
  </si>
  <si>
    <t xml:space="preserve">RO1112CTN0I2</t>
  </si>
  <si>
    <t xml:space="preserve">RO1112CTN0B7</t>
  </si>
  <si>
    <t xml:space="preserve">RO1112CTN0C5</t>
  </si>
  <si>
    <t xml:space="preserve">RO1112CTN0J0</t>
  </si>
  <si>
    <t xml:space="preserve">RO1112CTN0K8</t>
  </si>
  <si>
    <t xml:space="preserve">RO1112CTN0L6</t>
  </si>
  <si>
    <t xml:space="preserve">RO1112CTN0M4</t>
  </si>
  <si>
    <t xml:space="preserve">RO1112CTN0N2</t>
  </si>
  <si>
    <t xml:space="preserve">RO1112CTN0P7</t>
  </si>
  <si>
    <t xml:space="preserve">RO1112CTN0Q5</t>
  </si>
  <si>
    <t xml:space="preserve">RO1112CTN0R3</t>
  </si>
  <si>
    <t xml:space="preserve">RO1112CTN0T9</t>
  </si>
  <si>
    <t xml:space="preserve">RO1112CTN0U7</t>
  </si>
  <si>
    <t xml:space="preserve">RO1112CTN0V5</t>
  </si>
  <si>
    <t xml:space="preserve">Ro1112CTN0W3</t>
  </si>
  <si>
    <t xml:space="preserve">Ro1112CTN0X1</t>
  </si>
  <si>
    <t xml:space="preserve">&lt;1Y</t>
  </si>
  <si>
    <t xml:space="preserve">finantarea deficitului</t>
  </si>
  <si>
    <t xml:space="preserve">finanţarea deficitului din surse interne</t>
  </si>
  <si>
    <t xml:space="preserve">finanţarea deficitului din surse externe</t>
  </si>
  <si>
    <t xml:space="preserve">venituri din privatizare şi recuperări  AVAS</t>
  </si>
  <si>
    <t xml:space="preserve">Serviciul datoriei publice</t>
  </si>
  <si>
    <t xml:space="preserve">mld. lei</t>
  </si>
  <si>
    <t xml:space="preserve">din care</t>
  </si>
  <si>
    <t xml:space="preserve">serv mare</t>
  </si>
  <si>
    <t xml:space="preserve">rate de capital</t>
  </si>
  <si>
    <t xml:space="preserve">dobânzi şi comisioane</t>
  </si>
  <si>
    <t xml:space="preserve">serviciul datoriei guvernamentale interne</t>
  </si>
  <si>
    <t xml:space="preserve">serviciul datoriei guvernamentale externe</t>
  </si>
  <si>
    <t xml:space="preserve">serviciul datoriei guvernamentale directe </t>
  </si>
  <si>
    <t xml:space="preserve">serviciul datoriei guvernamentale garantate</t>
  </si>
  <si>
    <t xml:space="preserve">serv contractat</t>
  </si>
  <si>
    <t xml:space="preserve">DATA SCAD</t>
  </si>
  <si>
    <t xml:space="preserve">obligaţiuni indexate</t>
  </si>
  <si>
    <t xml:space="preserve">obligaţiuni legi speciale</t>
  </si>
  <si>
    <t xml:space="preserve">capital fix in lei</t>
  </si>
  <si>
    <t xml:space="preserve">capital fl in lei</t>
  </si>
  <si>
    <t xml:space="preserve">capital fix in EURO</t>
  </si>
  <si>
    <t xml:space="preserve">capital fl in EURO</t>
  </si>
  <si>
    <t xml:space="preserve">capital fix in USD</t>
  </si>
  <si>
    <t xml:space="preserve">capital fl in USD</t>
  </si>
  <si>
    <t xml:space="preserve">capital fix in CAD</t>
  </si>
  <si>
    <t xml:space="preserve">capital fl in CAD</t>
  </si>
  <si>
    <t xml:space="preserve">curba de randamente in piata primara</t>
  </si>
  <si>
    <t xml:space="preserve">7 ani</t>
  </si>
  <si>
    <t xml:space="preserve">12 ani</t>
  </si>
  <si>
    <t xml:space="preserve">Yield CURVE</t>
  </si>
  <si>
    <t xml:space="preserve">val</t>
  </si>
  <si>
    <t xml:space="preserve">randament pana la maturitate</t>
  </si>
  <si>
    <t xml:space="preserve">Val*Ytm</t>
  </si>
  <si>
    <t xml:space="preserve">mil lei</t>
  </si>
  <si>
    <t xml:space="preserve">3 ani </t>
  </si>
  <si>
    <t xml:space="preserve">5 ani </t>
  </si>
  <si>
    <t xml:space="preserve">randamentul certificatelor de trezorerie cu scadenţa la 12 luni</t>
  </si>
  <si>
    <t xml:space="preserve">inflaţia</t>
  </si>
  <si>
    <t xml:space="preserve">rata reala a randamentului</t>
  </si>
  <si>
    <t xml:space="preserve">detinerile de titluri de stat</t>
  </si>
  <si>
    <t xml:space="preserve">în nume propriu sistem bancar</t>
  </si>
  <si>
    <t xml:space="preserve">în numele clienţilor</t>
  </si>
  <si>
    <t xml:space="preserve">altii</t>
  </si>
  <si>
    <t xml:space="preserve">valuta</t>
  </si>
  <si>
    <t xml:space="preserve">Structura CF ESA pe tipuri de instrumente</t>
  </si>
  <si>
    <t xml:space="preserve">Structuradatoriei publice guvernamentale pe valute iulie  2013</t>
  </si>
  <si>
    <t xml:space="preserve">numerar si depozite</t>
  </si>
  <si>
    <t xml:space="preserve">titluri de stat</t>
  </si>
  <si>
    <t xml:space="preserve">imprumuturi</t>
  </si>
  <si>
    <t xml:space="preserve">pe tipuri de detinatori</t>
  </si>
  <si>
    <t xml:space="preserve">companii nefinanciare</t>
  </si>
  <si>
    <t xml:space="preserve">institutii financiare</t>
  </si>
  <si>
    <t xml:space="preserve">gospodariile populatiei</t>
  </si>
  <si>
    <t xml:space="preserve">Pe tipuri de scadente</t>
  </si>
  <si>
    <t xml:space="preserve">termen scurt</t>
  </si>
  <si>
    <t xml:space="preserve">termen mediu si lung</t>
  </si>
  <si>
    <t xml:space="preserve">randamente piata secundara vs Bid Fixing la 31 august 2012</t>
  </si>
  <si>
    <t xml:space="preserve">Fixing</t>
  </si>
  <si>
    <t xml:space="preserve">Piata secundara</t>
  </si>
  <si>
    <t xml:space="preserve">6m</t>
  </si>
  <si>
    <t xml:space="preserve">1y</t>
  </si>
  <si>
    <t xml:space="preserve">3y</t>
  </si>
  <si>
    <t xml:space="preserve">5y</t>
  </si>
  <si>
    <t xml:space="preserve">10y</t>
  </si>
  <si>
    <t xml:space="preserve">2Y</t>
  </si>
  <si>
    <t xml:space="preserve">7Y</t>
  </si>
  <si>
    <t xml:space="preserve">cotatie BID Fixing </t>
  </si>
  <si>
    <t xml:space="preserve">randamente piata secundara</t>
  </si>
  <si>
    <t xml:space="preserve">IPC (%),an/an</t>
  </si>
  <si>
    <t xml:space="preserve">Datoria publica ( % din PIB)</t>
  </si>
  <si>
    <t xml:space="preserve">Deficit bugetar (% din PIB)</t>
  </si>
  <si>
    <t xml:space="preserve">valoare de referinta Mastricht</t>
  </si>
  <si>
    <t xml:space="preserve">Romania</t>
  </si>
  <si>
    <t xml:space="preserve">Czech Republic</t>
  </si>
  <si>
    <t xml:space="preserve">Hungary</t>
  </si>
  <si>
    <t xml:space="preserve">Poland</t>
  </si>
  <si>
    <t xml:space="preserve">Slovakia</t>
  </si>
  <si>
    <t xml:space="preserve">Pe piata secundara</t>
  </si>
  <si>
    <t xml:space="preserve">1Y</t>
  </si>
  <si>
    <t xml:space="preserve">Yield curve dupa maturitatea initiala </t>
  </si>
  <si>
    <t xml:space="preserve">RO0510DBN136</t>
  </si>
  <si>
    <t xml:space="preserve">RO0811DBN013</t>
  </si>
  <si>
    <t xml:space="preserve">RO0710DBN017</t>
  </si>
  <si>
    <t xml:space="preserve">RO0512DBN0G3</t>
  </si>
  <si>
    <t xml:space="preserve">RO0910CTN0R9</t>
  </si>
  <si>
    <t xml:space="preserve">RO0910CTN0U3</t>
  </si>
  <si>
    <t xml:space="preserve">RO0910CTN108</t>
  </si>
  <si>
    <t xml:space="preserve">RO0910CTN1A3</t>
  </si>
  <si>
    <t xml:space="preserve">RO1010CTN015</t>
  </si>
  <si>
    <t xml:space="preserve">RO1010CTN031</t>
  </si>
  <si>
    <t xml:space="preserve">RO1010CTN064</t>
  </si>
  <si>
    <t xml:space="preserve">RO1010CTN080</t>
  </si>
  <si>
    <t xml:space="preserve">RO1011CTN021</t>
  </si>
  <si>
    <t xml:space="preserve">RO1011CTN054</t>
  </si>
  <si>
    <t xml:space="preserve">RO1011CTN070</t>
  </si>
  <si>
    <t xml:space="preserve">RO1011CTN096</t>
  </si>
  <si>
    <t xml:space="preserve">RO1011CTN0A1</t>
  </si>
  <si>
    <t xml:space="preserve">RO0910CTN140</t>
  </si>
  <si>
    <t xml:space="preserve">RO1010CTN049</t>
  </si>
  <si>
    <t xml:space="preserve">RO1010CTN0C8</t>
  </si>
  <si>
    <t xml:space="preserve">RO1010CTN0E4</t>
  </si>
  <si>
    <t xml:space="preserve">RO1011CTN0B9</t>
  </si>
  <si>
    <t xml:space="preserve">RO1011CTN0D5</t>
  </si>
  <si>
    <t xml:space="preserve">RO1011CTN0H6</t>
  </si>
  <si>
    <t xml:space="preserve">RO1011CTN0I4</t>
  </si>
  <si>
    <t xml:space="preserve">RO1011CTN0J2</t>
  </si>
  <si>
    <t xml:space="preserve">RO1011CTN0K0</t>
  </si>
  <si>
    <t xml:space="preserve">RO1011CTN0L8</t>
  </si>
  <si>
    <t xml:space="preserve">RO1011CTN0M6</t>
  </si>
  <si>
    <t xml:space="preserve">Data scadentei</t>
  </si>
  <si>
    <t xml:space="preserve">Cod ISIN</t>
  </si>
  <si>
    <t xml:space="preserve">Yield</t>
  </si>
  <si>
    <t xml:space="preserve">valoare mil lei</t>
  </si>
  <si>
    <t xml:space="preserve">Zile ramase</t>
  </si>
  <si>
    <t xml:space="preserve">Ani ramasi</t>
  </si>
  <si>
    <t xml:space="preserve">Val*Ani ramasi</t>
  </si>
  <si>
    <t xml:space="preserve">RO0517DBN0KO</t>
  </si>
  <si>
    <t xml:space="preserve">RO1220DBN057</t>
  </si>
  <si>
    <t xml:space="preserve">RO1213CTN0F6</t>
  </si>
  <si>
    <t xml:space="preserve">RO1213CTN0L4</t>
  </si>
  <si>
    <t xml:space="preserve">RO1213CTN0N0</t>
  </si>
  <si>
    <t xml:space="preserve">RO1213CTN0O8</t>
  </si>
  <si>
    <t xml:space="preserve">RO1213CTN0P5</t>
  </si>
  <si>
    <t xml:space="preserve">RO1213CTN0Q3</t>
  </si>
  <si>
    <t xml:space="preserve">RO1213CTN0R1</t>
  </si>
  <si>
    <t xml:space="preserve">RO1213CTN0S9</t>
  </si>
  <si>
    <t xml:space="preserve">RO1213CTN0T7</t>
  </si>
  <si>
    <t xml:space="preserve">RO1213CTNJ8</t>
  </si>
  <si>
    <t xml:space="preserve">RO1313CTN88</t>
  </si>
  <si>
    <t xml:space="preserve">maturitate</t>
  </si>
  <si>
    <t xml:space="preserve">randament</t>
  </si>
  <si>
    <t xml:space="preserve">&lt; 1 Y</t>
  </si>
  <si>
    <t xml:space="preserve">1 Y</t>
  </si>
  <si>
    <t xml:space="preserve">2 Y</t>
  </si>
  <si>
    <t xml:space="preserve">3 Y</t>
  </si>
  <si>
    <t xml:space="preserve">4 Y</t>
  </si>
  <si>
    <t xml:space="preserve">5 Y</t>
  </si>
  <si>
    <t xml:space="preserve">7 Y</t>
  </si>
  <si>
    <t xml:space="preserve">8 Y</t>
  </si>
  <si>
    <t xml:space="preserve">10 Y</t>
  </si>
  <si>
    <t xml:space="preserve">14 Y</t>
  </si>
  <si>
    <t xml:space="preserve">&lt; 1 an</t>
  </si>
  <si>
    <t xml:space="preserve">4 ani</t>
  </si>
  <si>
    <t xml:space="preserve">7ani</t>
  </si>
  <si>
    <t xml:space="preserve">8 ani</t>
  </si>
  <si>
    <t xml:space="preserve">10 ani </t>
  </si>
  <si>
    <t xml:space="preserve">14 ani</t>
  </si>
  <si>
    <t xml:space="preserve">Compatibility Report for Raport  privind datoria publica iunie  2013 cu metodologia UE    .xls</t>
  </si>
  <si>
    <t xml:space="preserve">Run on 8/12/2013 15:11</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1">
    <numFmt numFmtId="164" formatCode="General"/>
    <numFmt numFmtId="165" formatCode="#,##0.0"/>
    <numFmt numFmtId="166" formatCode="#,##0"/>
    <numFmt numFmtId="167" formatCode="@"/>
    <numFmt numFmtId="168" formatCode="#,##0.000"/>
    <numFmt numFmtId="169" formatCode="0%"/>
    <numFmt numFmtId="170" formatCode="0.0%"/>
    <numFmt numFmtId="171" formatCode="0"/>
    <numFmt numFmtId="172" formatCode="[$-418]dd\-mmm\-yy;@"/>
    <numFmt numFmtId="173" formatCode="0.00%"/>
    <numFmt numFmtId="174" formatCode="0.0"/>
    <numFmt numFmtId="175" formatCode="#,##0.00"/>
    <numFmt numFmtId="176" formatCode="[$-409]d\-mmm\-yy;@"/>
    <numFmt numFmtId="177" formatCode="[$-409]d\-mmm\-yy"/>
    <numFmt numFmtId="178" formatCode="0.00"/>
    <numFmt numFmtId="179" formatCode="[$-418]d\ mmmm\ yyyy;@"/>
    <numFmt numFmtId="180" formatCode="[$-409]mmm\-yy"/>
    <numFmt numFmtId="181" formatCode="[$-409]mmm\-yy;@"/>
    <numFmt numFmtId="182" formatCode="[$-409]dd\-mmm\-yy;@"/>
    <numFmt numFmtId="183" formatCode="General"/>
    <numFmt numFmtId="184" formatCode="[$-418]mmm\-yy;@"/>
  </numFmts>
  <fonts count="103">
    <font>
      <sz val="10"/>
      <name val="Arial"/>
      <family val="0"/>
    </font>
    <font>
      <sz val="10"/>
      <name val="Arial"/>
      <family val="0"/>
    </font>
    <font>
      <sz val="10"/>
      <name val="Arial"/>
      <family val="0"/>
    </font>
    <font>
      <sz val="10"/>
      <name val="Arial"/>
      <family val="0"/>
    </font>
    <font>
      <sz val="11"/>
      <color rgb="FF000000"/>
      <name val="Calibri"/>
      <family val="2"/>
      <charset val="238"/>
    </font>
    <font>
      <sz val="10"/>
      <name val="Arial"/>
      <family val="2"/>
    </font>
    <font>
      <sz val="12"/>
      <name val="Arial"/>
      <family val="2"/>
    </font>
    <font>
      <sz val="10"/>
      <name val="Arial"/>
      <family val="2"/>
      <charset val="238"/>
    </font>
    <font>
      <b val="true"/>
      <sz val="14"/>
      <name val="Arial"/>
      <family val="2"/>
    </font>
    <font>
      <b val="true"/>
      <sz val="12"/>
      <name val="Arial"/>
      <family val="2"/>
    </font>
    <font>
      <b val="true"/>
      <sz val="16"/>
      <name val="Arial"/>
      <family val="2"/>
    </font>
    <font>
      <i val="true"/>
      <sz val="12"/>
      <name val="Arial"/>
      <family val="2"/>
    </font>
    <font>
      <sz val="14"/>
      <name val="Arial"/>
      <family val="2"/>
    </font>
    <font>
      <b val="true"/>
      <sz val="12"/>
      <color rgb="FF000000"/>
      <name val="Arial"/>
      <family val="2"/>
    </font>
    <font>
      <i val="true"/>
      <sz val="11"/>
      <name val="Arial"/>
      <family val="2"/>
    </font>
    <font>
      <i val="true"/>
      <sz val="10"/>
      <name val="Arial"/>
      <family val="2"/>
    </font>
    <font>
      <i val="true"/>
      <sz val="10"/>
      <color rgb="FFFFFFFF"/>
      <name val="Arial"/>
      <family val="2"/>
    </font>
    <font>
      <sz val="12"/>
      <color rgb="FF333333"/>
      <name val="Arial"/>
      <family val="2"/>
    </font>
    <font>
      <b val="true"/>
      <sz val="10"/>
      <name val="Arial"/>
      <family val="2"/>
      <charset val="238"/>
    </font>
    <font>
      <sz val="12"/>
      <color rgb="FFFF0000"/>
      <name val="Arial"/>
      <family val="2"/>
    </font>
    <font>
      <sz val="12"/>
      <color rgb="FF000000"/>
      <name val="Arial"/>
      <family val="2"/>
    </font>
    <font>
      <sz val="12"/>
      <color rgb="FFFFFFFF"/>
      <name val="Arial"/>
      <family val="2"/>
    </font>
    <font>
      <b val="true"/>
      <u val="single"/>
      <sz val="12"/>
      <name val="Arial"/>
      <family val="2"/>
    </font>
    <font>
      <u val="single"/>
      <sz val="12"/>
      <name val="Arial"/>
      <family val="2"/>
    </font>
    <font>
      <b val="true"/>
      <sz val="12"/>
      <color rgb="FFFF0000"/>
      <name val="Arial"/>
      <family val="2"/>
    </font>
    <font>
      <b val="true"/>
      <u val="single"/>
      <sz val="12"/>
      <color rgb="FF000000"/>
      <name val="Arial"/>
      <family val="2"/>
    </font>
    <font>
      <sz val="11"/>
      <name val="Arial"/>
      <family val="2"/>
    </font>
    <font>
      <b val="true"/>
      <sz val="10"/>
      <name val="Arial"/>
      <family val="2"/>
    </font>
    <font>
      <b val="true"/>
      <sz val="10"/>
      <color rgb="FF000000"/>
      <name val="Arial"/>
      <family val="2"/>
    </font>
    <font>
      <b val="true"/>
      <i val="true"/>
      <sz val="12"/>
      <name val="Arial"/>
      <family val="2"/>
    </font>
    <font>
      <b val="true"/>
      <i val="true"/>
      <sz val="12"/>
      <color rgb="FF000000"/>
      <name val="Arial"/>
      <family val="2"/>
    </font>
    <font>
      <sz val="11"/>
      <name val="Arial"/>
      <family val="2"/>
      <charset val="238"/>
    </font>
    <font>
      <i val="true"/>
      <sz val="9"/>
      <name val="Arial"/>
      <family val="2"/>
    </font>
    <font>
      <b val="true"/>
      <sz val="11"/>
      <color rgb="FF000000"/>
      <name val="Arial"/>
      <family val="2"/>
    </font>
    <font>
      <sz val="11"/>
      <color rgb="FF000000"/>
      <name val="Arial"/>
      <family val="2"/>
    </font>
    <font>
      <sz val="10"/>
      <color rgb="FF000000"/>
      <name val="Arial"/>
      <family val="2"/>
    </font>
    <font>
      <sz val="9"/>
      <color rgb="FF000000"/>
      <name val="Arial"/>
      <family val="2"/>
    </font>
    <font>
      <sz val="7.15"/>
      <color rgb="FF000000"/>
      <name val="Arial"/>
      <family val="2"/>
    </font>
    <font>
      <b val="true"/>
      <sz val="8.75"/>
      <color rgb="FF000000"/>
      <name val="Arial"/>
      <family val="2"/>
    </font>
    <font>
      <sz val="10.5"/>
      <color rgb="FF000000"/>
      <name val="Arial"/>
      <family val="2"/>
    </font>
    <font>
      <b val="true"/>
      <sz val="10.5"/>
      <color rgb="FF000000"/>
      <name val="Arial"/>
      <family val="2"/>
    </font>
    <font>
      <sz val="7.35"/>
      <color rgb="FF000000"/>
      <name val="Arial"/>
      <family val="2"/>
    </font>
    <font>
      <b val="true"/>
      <sz val="9"/>
      <color rgb="FF000000"/>
      <name val="Arial"/>
      <family val="2"/>
    </font>
    <font>
      <sz val="9.75"/>
      <color rgb="FF000000"/>
      <name val="Arial"/>
      <family val="2"/>
    </font>
    <font>
      <b val="true"/>
      <sz val="11.5"/>
      <color rgb="FF000000"/>
      <name val="Arial"/>
      <family val="2"/>
    </font>
    <font>
      <b val="true"/>
      <sz val="11.25"/>
      <color rgb="FF000000"/>
      <name val="Arial"/>
      <family val="2"/>
    </font>
    <font>
      <b val="true"/>
      <sz val="10.75"/>
      <color rgb="FF000000"/>
      <name val="Arial"/>
      <family val="2"/>
    </font>
    <font>
      <sz val="11.25"/>
      <color rgb="FF000000"/>
      <name val="Arial"/>
      <family val="2"/>
    </font>
    <font>
      <sz val="8"/>
      <color rgb="FF000000"/>
      <name val="Arial"/>
      <family val="2"/>
    </font>
    <font>
      <b val="true"/>
      <sz val="9.75"/>
      <color rgb="FF000000"/>
      <name val="Arial"/>
      <family val="2"/>
    </font>
    <font>
      <sz val="9.25"/>
      <color rgb="FF000000"/>
      <name val="Arial"/>
      <family val="2"/>
    </font>
    <font>
      <sz val="7.45"/>
      <color rgb="FF000000"/>
      <name val="Arial"/>
      <family val="2"/>
    </font>
    <font>
      <sz val="10.75"/>
      <color rgb="FF000000"/>
      <name val="Arial"/>
      <family val="2"/>
    </font>
    <font>
      <sz val="9.5"/>
      <color rgb="FF000000"/>
      <name val="Arial"/>
      <family val="2"/>
    </font>
    <font>
      <b val="true"/>
      <sz val="9.25"/>
      <color rgb="FF000000"/>
      <name val="Arial"/>
      <family val="2"/>
    </font>
    <font>
      <sz val="8.5"/>
      <color rgb="FF000000"/>
      <name val="Arial"/>
      <family val="2"/>
    </font>
    <font>
      <sz val="8.75"/>
      <color rgb="FF000000"/>
      <name val="Arial"/>
      <family val="2"/>
    </font>
    <font>
      <sz val="8.25"/>
      <color rgb="FF000000"/>
      <name val="Arial"/>
      <family val="2"/>
    </font>
    <font>
      <sz val="9.2"/>
      <color rgb="FF000000"/>
      <name val="Arial"/>
      <family val="2"/>
    </font>
    <font>
      <sz val="6.5"/>
      <color rgb="FF000000"/>
      <name val="Arial"/>
      <family val="2"/>
    </font>
    <font>
      <b val="true"/>
      <sz val="8"/>
      <name val="Arial"/>
      <family val="2"/>
    </font>
    <font>
      <sz val="8"/>
      <name val="Arial"/>
      <family val="2"/>
    </font>
    <font>
      <sz val="8"/>
      <name val="Arial"/>
      <family val="2"/>
      <charset val="238"/>
    </font>
    <font>
      <b val="true"/>
      <u val="single"/>
      <sz val="10"/>
      <name val="Arial"/>
      <family val="2"/>
    </font>
    <font>
      <sz val="10"/>
      <color rgb="FFFF0000"/>
      <name val="Arial"/>
      <family val="2"/>
    </font>
    <font>
      <sz val="9"/>
      <name val="Arial"/>
      <family val="2"/>
    </font>
    <font>
      <sz val="10"/>
      <color rgb="FF0000FF"/>
      <name val="Arial"/>
      <family val="2"/>
    </font>
    <font>
      <b val="true"/>
      <sz val="10"/>
      <color rgb="FFFFFFFF"/>
      <name val="Arial"/>
      <family val="2"/>
    </font>
    <font>
      <sz val="10"/>
      <color rgb="FF0066CC"/>
      <name val="Arial"/>
      <family val="2"/>
    </font>
    <font>
      <sz val="10"/>
      <color rgb="FF008000"/>
      <name val="Arial"/>
      <family val="2"/>
    </font>
    <font>
      <b val="true"/>
      <u val="single"/>
      <sz val="11"/>
      <name val="Arial"/>
      <family val="2"/>
    </font>
    <font>
      <b val="true"/>
      <sz val="10"/>
      <color rgb="FFFF0000"/>
      <name val="Arial"/>
      <family val="2"/>
    </font>
    <font>
      <b val="true"/>
      <sz val="10"/>
      <color rgb="FF0000FF"/>
      <name val="Arial"/>
      <family val="2"/>
      <charset val="238"/>
    </font>
    <font>
      <b val="true"/>
      <sz val="10"/>
      <color rgb="FFFF0000"/>
      <name val="Arial"/>
      <family val="2"/>
      <charset val="238"/>
    </font>
    <font>
      <sz val="9"/>
      <color rgb="FF0000FF"/>
      <name val="Arial"/>
      <family val="2"/>
      <charset val="238"/>
    </font>
    <font>
      <sz val="9"/>
      <color rgb="FF000000"/>
      <name val="Arial"/>
      <family val="2"/>
      <charset val="238"/>
    </font>
    <font>
      <b val="true"/>
      <sz val="10"/>
      <color rgb="FF000080"/>
      <name val="Arial"/>
      <family val="2"/>
    </font>
    <font>
      <b val="true"/>
      <sz val="10"/>
      <color rgb="FF003366"/>
      <name val="Arial"/>
      <family val="2"/>
    </font>
    <font>
      <b val="true"/>
      <sz val="8"/>
      <color rgb="FF000000"/>
      <name val="Tahoma"/>
      <family val="2"/>
    </font>
    <font>
      <sz val="8"/>
      <color rgb="FF000000"/>
      <name val="Tahoma"/>
      <family val="2"/>
    </font>
    <font>
      <sz val="5.5"/>
      <color rgb="FF000000"/>
      <name val="Arial"/>
      <family val="2"/>
    </font>
    <font>
      <b val="true"/>
      <sz val="8"/>
      <color rgb="FF000000"/>
      <name val="Arial"/>
      <family val="2"/>
    </font>
    <font>
      <sz val="5.75"/>
      <color rgb="FF000000"/>
      <name val="Arial"/>
      <family val="2"/>
    </font>
    <font>
      <b val="true"/>
      <sz val="3.25"/>
      <color rgb="FF000000"/>
      <name val="Arial"/>
      <family val="2"/>
    </font>
    <font>
      <sz val="2.75"/>
      <color rgb="FF000000"/>
      <name val="Arial"/>
      <family val="2"/>
    </font>
    <font>
      <b val="true"/>
      <sz val="2.75"/>
      <color rgb="FF000000"/>
      <name val="Arial"/>
      <family val="2"/>
    </font>
    <font>
      <b val="true"/>
      <sz val="4"/>
      <color rgb="FF000000"/>
      <name val="Arial"/>
      <family val="2"/>
    </font>
    <font>
      <b val="true"/>
      <sz val="2.25"/>
      <color rgb="FF000000"/>
      <name val="Arial"/>
      <family val="2"/>
    </font>
    <font>
      <b val="true"/>
      <sz val="5.5"/>
      <color rgb="FF000000"/>
      <name val="Arial"/>
      <family val="2"/>
    </font>
    <font>
      <sz val="5.2"/>
      <color rgb="FF000000"/>
      <name val="Arial"/>
      <family val="2"/>
    </font>
    <font>
      <sz val="5.25"/>
      <color rgb="FF000000"/>
      <name val="Arial"/>
      <family val="2"/>
    </font>
    <font>
      <b val="true"/>
      <sz val="10.25"/>
      <color rgb="FF000000"/>
      <name val="Arial"/>
      <family val="2"/>
    </font>
    <font>
      <sz val="10.25"/>
      <color rgb="FF000000"/>
      <name val="Arial"/>
      <family val="2"/>
    </font>
    <font>
      <sz val="6.65"/>
      <color rgb="FF000000"/>
      <name val="Arial"/>
      <family val="2"/>
    </font>
    <font>
      <sz val="6.3"/>
      <color rgb="FF000000"/>
      <name val="Arial"/>
      <family val="2"/>
    </font>
    <font>
      <b val="true"/>
      <sz val="9.5"/>
      <color rgb="FF000080"/>
      <name val="Arial"/>
      <family val="2"/>
    </font>
    <font>
      <b val="true"/>
      <sz val="9.5"/>
      <color rgb="FF333300"/>
      <name val="Arial"/>
      <family val="2"/>
    </font>
    <font>
      <b val="true"/>
      <sz val="9.5"/>
      <color rgb="FF000000"/>
      <name val="Arial"/>
      <family val="2"/>
    </font>
    <font>
      <sz val="7.8"/>
      <color rgb="FF000000"/>
      <name val="Arial"/>
      <family val="2"/>
    </font>
    <font>
      <sz val="6"/>
      <color rgb="FF000000"/>
      <name val="Arial"/>
      <family val="2"/>
    </font>
    <font>
      <sz val="6.95"/>
      <color rgb="FF000000"/>
      <name val="Arial"/>
      <family val="2"/>
    </font>
    <font>
      <b val="true"/>
      <i val="true"/>
      <sz val="10"/>
      <name val="Arial"/>
      <family val="2"/>
    </font>
    <font>
      <u val="single"/>
      <sz val="10"/>
      <name val="Arial"/>
      <family val="2"/>
    </font>
  </fonts>
  <fills count="15">
    <fill>
      <patternFill patternType="none"/>
    </fill>
    <fill>
      <patternFill patternType="gray125"/>
    </fill>
    <fill>
      <patternFill patternType="solid">
        <fgColor rgb="FFFFFFFF"/>
        <bgColor rgb="FFFFFFCC"/>
      </patternFill>
    </fill>
    <fill>
      <patternFill patternType="solid">
        <fgColor rgb="FFC0C0C0"/>
        <bgColor rgb="FFB9CD96"/>
      </patternFill>
    </fill>
    <fill>
      <patternFill patternType="solid">
        <fgColor rgb="FFCCFFFF"/>
        <bgColor rgb="FFCCFF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CC99"/>
        <bgColor rgb="FFD9D9D9"/>
      </patternFill>
    </fill>
    <fill>
      <patternFill patternType="solid">
        <fgColor rgb="FFCCFFCC"/>
        <bgColor rgb="FFCCFFFF"/>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
      <patternFill patternType="solid">
        <fgColor rgb="FF993366"/>
        <bgColor rgb="FF993366"/>
      </patternFill>
    </fill>
    <fill>
      <patternFill patternType="solid">
        <fgColor rgb="FFCC99FF"/>
        <bgColor rgb="FF9999FF"/>
      </patternFill>
    </fill>
  </fills>
  <borders count="7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double"/>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diagonal/>
    </border>
    <border diagonalUp="false" diagonalDown="false">
      <left/>
      <right/>
      <top/>
      <bottom style="double"/>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71" fontId="13" fillId="4" borderId="1" xfId="0" applyFont="true" applyBorder="true" applyAlignment="true" applyProtection="false">
      <alignment horizontal="center" vertical="center" textRotation="0" wrapText="true" indent="0" shrinkToFit="false"/>
      <protection locked="true" hidden="false"/>
    </xf>
    <xf numFmtId="172" fontId="9" fillId="4"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70" fontId="9" fillId="2" borderId="9" xfId="0" applyFont="true" applyBorder="tru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70" fontId="9" fillId="2" borderId="7"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5" fontId="6" fillId="2" borderId="11"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5" fontId="6" fillId="2" borderId="13"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right" vertical="bottom" textRotation="0" wrapText="true" indent="0" shrinkToFit="false"/>
      <protection locked="true" hidden="false"/>
    </xf>
    <xf numFmtId="170" fontId="9" fillId="5" borderId="18" xfId="0" applyFont="true" applyBorder="true" applyAlignment="true" applyProtection="false">
      <alignment horizontal="center" vertical="center" textRotation="0" wrapText="true" indent="0" shrinkToFit="false"/>
      <protection locked="true" hidden="false"/>
    </xf>
    <xf numFmtId="170" fontId="9" fillId="5" borderId="1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73" fontId="19" fillId="0" borderId="23"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true" indent="0" shrinkToFit="false"/>
      <protection locked="true" hidden="false"/>
    </xf>
    <xf numFmtId="170" fontId="6" fillId="0" borderId="2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true" indent="0" shrinkToFit="false"/>
      <protection locked="true" hidden="false"/>
    </xf>
    <xf numFmtId="173" fontId="19" fillId="0" borderId="23"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right" vertical="center" textRotation="0" wrapText="true" indent="0" shrinkToFit="false"/>
      <protection locked="true" hidden="false"/>
    </xf>
    <xf numFmtId="165" fontId="6" fillId="2"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right" vertical="bottom"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right" vertical="bottom"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6" fontId="6" fillId="0" borderId="0" xfId="0" applyFont="true" applyBorder="false" applyAlignment="true" applyProtection="fals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77"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6" fillId="0" borderId="0" xfId="0" applyFont="true" applyBorder="true" applyAlignment="true" applyProtection="false">
      <alignment horizontal="general" vertical="bottom" textRotation="0" wrapText="true" indent="0" shrinkToFit="false"/>
      <protection locked="true" hidden="false"/>
    </xf>
    <xf numFmtId="177" fontId="13" fillId="2" borderId="0" xfId="0" applyFont="true" applyBorder="true" applyAlignment="true" applyProtection="false">
      <alignment horizontal="left" vertical="center" textRotation="0" wrapText="false" indent="0" shrinkToFit="false"/>
      <protection locked="true" hidden="false"/>
    </xf>
    <xf numFmtId="177" fontId="13" fillId="2" borderId="0" xfId="0" applyFont="true" applyBorder="true" applyAlignment="true" applyProtection="false">
      <alignment horizontal="left" vertical="center" textRotation="0" wrapText="true" indent="0" shrinkToFit="false"/>
      <protection locked="true" hidden="false"/>
    </xf>
    <xf numFmtId="177" fontId="20" fillId="0" borderId="25" xfId="0" applyFont="true" applyBorder="true" applyAlignment="true" applyProtection="false">
      <alignment horizontal="center" vertical="center" textRotation="0" wrapText="true" indent="0" shrinkToFit="false"/>
      <protection locked="true" hidden="false"/>
    </xf>
    <xf numFmtId="177" fontId="20" fillId="0" borderId="26" xfId="0" applyFont="true" applyBorder="true" applyAlignment="true" applyProtection="false">
      <alignment horizontal="center" vertical="center" textRotation="0" wrapText="true" indent="0" shrinkToFit="false"/>
      <protection locked="true" hidden="false"/>
    </xf>
    <xf numFmtId="177" fontId="20"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72"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77" fontId="20" fillId="0" borderId="20" xfId="0" applyFont="true" applyBorder="true" applyAlignment="true" applyProtection="false">
      <alignment horizontal="left" vertical="center" textRotation="0" wrapText="true" indent="0" shrinkToFit="false"/>
      <protection locked="true" hidden="false"/>
    </xf>
    <xf numFmtId="165" fontId="20" fillId="0" borderId="36" xfId="0" applyFont="true" applyBorder="true" applyAlignment="true" applyProtection="false">
      <alignment horizontal="center" vertical="center" textRotation="0" wrapText="true" indent="0" shrinkToFit="false"/>
      <protection locked="true" hidden="false"/>
    </xf>
    <xf numFmtId="173" fontId="20" fillId="0" borderId="36" xfId="0" applyFont="true" applyBorder="true" applyAlignment="true" applyProtection="false">
      <alignment horizontal="center" vertical="center" textRotation="0" wrapText="true" indent="0" shrinkToFit="false"/>
      <protection locked="true" hidden="false"/>
    </xf>
    <xf numFmtId="165" fontId="6" fillId="0" borderId="37" xfId="0" applyFont="true" applyBorder="true" applyAlignment="true" applyProtection="false">
      <alignment horizontal="center" vertical="center" textRotation="0" wrapText="true" indent="0" shrinkToFit="false"/>
      <protection locked="true" hidden="false"/>
    </xf>
    <xf numFmtId="173" fontId="6" fillId="0" borderId="38" xfId="0" applyFont="true" applyBorder="true" applyAlignment="true" applyProtection="false">
      <alignment horizontal="center" vertical="center" textRotation="0" wrapText="true" indent="0" shrinkToFit="false"/>
      <protection locked="true" hidden="false"/>
    </xf>
    <xf numFmtId="165" fontId="20" fillId="0" borderId="18" xfId="0" applyFont="true" applyBorder="true" applyAlignment="true" applyProtection="false">
      <alignment horizontal="center" vertical="center" textRotation="0" wrapText="true" indent="0" shrinkToFit="false"/>
      <protection locked="true" hidden="false"/>
    </xf>
    <xf numFmtId="173" fontId="20" fillId="0" borderId="18"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5" fontId="20" fillId="0" borderId="39"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73" fontId="6" fillId="0" borderId="19" xfId="0" applyFont="true" applyBorder="true" applyAlignment="true" applyProtection="false">
      <alignment horizontal="center" vertical="center" textRotation="0" wrapText="true" indent="0" shrinkToFit="false"/>
      <protection locked="true" hidden="false"/>
    </xf>
    <xf numFmtId="177" fontId="20" fillId="0" borderId="40" xfId="0" applyFont="true" applyBorder="true" applyAlignment="true" applyProtection="false">
      <alignment horizontal="left" vertical="center" textRotation="0" wrapText="true" indent="0" shrinkToFit="false"/>
      <protection locked="true" hidden="false"/>
    </xf>
    <xf numFmtId="165" fontId="20" fillId="0" borderId="41" xfId="0" applyFont="true" applyBorder="true" applyAlignment="true" applyProtection="false">
      <alignment horizontal="center" vertical="center" textRotation="0" wrapText="true" indent="0" shrinkToFit="false"/>
      <protection locked="true" hidden="false"/>
    </xf>
    <xf numFmtId="173" fontId="20" fillId="0" borderId="42" xfId="0" applyFont="true" applyBorder="true" applyAlignment="true" applyProtection="false">
      <alignment horizontal="center" vertical="center" textRotation="0" wrapText="true" indent="0" shrinkToFit="false"/>
      <protection locked="true" hidden="false"/>
    </xf>
    <xf numFmtId="165" fontId="6" fillId="0" borderId="42" xfId="0" applyFont="true" applyBorder="true" applyAlignment="true" applyProtection="false">
      <alignment horizontal="center" vertical="center" textRotation="0" wrapText="true" indent="0" shrinkToFit="false"/>
      <protection locked="true" hidden="false"/>
    </xf>
    <xf numFmtId="173" fontId="6" fillId="0" borderId="43" xfId="0" applyFont="true" applyBorder="true" applyAlignment="true" applyProtection="false">
      <alignment horizontal="center" vertical="center" textRotation="0" wrapText="true" indent="0" shrinkToFit="false"/>
      <protection locked="true" hidden="false"/>
    </xf>
    <xf numFmtId="177" fontId="6" fillId="0" borderId="5" xfId="0" applyFont="true" applyBorder="true" applyAlignment="true" applyProtection="false">
      <alignment horizontal="left" vertical="center" textRotation="0" wrapText="true" indent="0" shrinkToFit="false"/>
      <protection locked="true" hidden="false"/>
    </xf>
    <xf numFmtId="177" fontId="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6" borderId="44" xfId="0" applyFont="true" applyBorder="true" applyAlignment="true" applyProtection="false">
      <alignment horizontal="center" vertical="center" textRotation="0" wrapText="true" indent="0" shrinkToFit="false"/>
      <protection locked="true" hidden="false"/>
    </xf>
    <xf numFmtId="164" fontId="13" fillId="6" borderId="45"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tru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6" borderId="1" xfId="0" applyFont="true" applyBorder="true" applyAlignment="true" applyProtection="false">
      <alignment horizontal="center" vertical="center" textRotation="0" wrapText="tru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9" fillId="6" borderId="3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5" fontId="27" fillId="0" borderId="28" xfId="0" applyFont="true" applyBorder="true" applyAlignment="true" applyProtection="false">
      <alignment horizontal="center" vertical="bottom" textRotation="0" wrapText="false" indent="0" shrinkToFit="false"/>
      <protection locked="true" hidden="false"/>
    </xf>
    <xf numFmtId="173" fontId="13" fillId="0" borderId="26"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true" indent="0" shrinkToFit="false"/>
      <protection locked="true" hidden="false"/>
    </xf>
    <xf numFmtId="173" fontId="13" fillId="0" borderId="15"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5" fontId="27" fillId="0" borderId="31" xfId="0" applyFont="true" applyBorder="true" applyAlignment="true" applyProtection="false">
      <alignment horizontal="center" vertical="bottom" textRotation="0" wrapText="true" indent="0" shrinkToFit="false"/>
      <protection locked="true" hidden="false"/>
    </xf>
    <xf numFmtId="173" fontId="13"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1" fontId="6" fillId="0" borderId="13" xfId="0" applyFont="true" applyBorder="true" applyAlignment="true" applyProtection="false">
      <alignment horizontal="center" vertical="bottom" textRotation="0" wrapText="false" indent="0" shrinkToFit="false"/>
      <protection locked="true" hidden="false"/>
    </xf>
    <xf numFmtId="175" fontId="6" fillId="0" borderId="13" xfId="0" applyFont="true" applyBorder="true" applyAlignment="true" applyProtection="false">
      <alignment horizontal="center" vertical="bottom" textRotation="0" wrapText="fals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75" fontId="6" fillId="0" borderId="12" xfId="0" applyFont="true" applyBorder="true" applyAlignment="true" applyProtection="false">
      <alignment horizontal="center" vertical="bottom" textRotation="0" wrapText="fals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75" fontId="6" fillId="0" borderId="15"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center" vertical="bottom" textRotation="0" wrapText="false" indent="0" shrinkToFit="false"/>
      <protection locked="true" hidden="false"/>
    </xf>
    <xf numFmtId="175" fontId="6" fillId="0" borderId="9" xfId="0" applyFont="true" applyBorder="true" applyAlignment="true" applyProtection="false">
      <alignment horizontal="center" vertical="bottom" textRotation="0" wrapText="false" indent="0" shrinkToFit="false"/>
      <protection locked="true" hidden="false"/>
    </xf>
    <xf numFmtId="175" fontId="9"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9" fontId="6" fillId="0" borderId="3"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70" fontId="19"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70" fontId="19"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9" fontId="20" fillId="0" borderId="2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74" fontId="19" fillId="5" borderId="2" xfId="0" applyFont="true" applyBorder="true" applyAlignment="true" applyProtection="false">
      <alignment horizontal="center" vertical="center" textRotation="0" wrapText="false" indent="0" shrinkToFit="false"/>
      <protection locked="true" hidden="false"/>
    </xf>
    <xf numFmtId="170" fontId="6" fillId="5" borderId="2"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tru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74" fontId="6" fillId="0" borderId="2" xfId="0" applyFont="tru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1" fontId="27" fillId="0" borderId="3" xfId="0" applyFont="true" applyBorder="true" applyAlignment="true" applyProtection="false">
      <alignment horizontal="center" vertical="bottom" textRotation="0" wrapText="false" indent="0" shrinkToFit="false"/>
      <protection locked="true" hidden="false"/>
    </xf>
    <xf numFmtId="176" fontId="27"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4" borderId="48" xfId="0" applyFont="true" applyBorder="true" applyAlignment="false" applyProtection="false">
      <alignment horizontal="general" vertical="bottom" textRotation="0" wrapText="false" indent="0" shrinkToFit="false"/>
      <protection locked="true" hidden="false"/>
    </xf>
    <xf numFmtId="165" fontId="0" fillId="4" borderId="48" xfId="0" applyFont="false" applyBorder="true" applyAlignment="false" applyProtection="false">
      <alignment horizontal="general" vertical="bottom" textRotation="0" wrapText="false" indent="0" shrinkToFit="false"/>
      <protection locked="true" hidden="false"/>
    </xf>
    <xf numFmtId="165" fontId="0" fillId="4" borderId="49"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0" fontId="61" fillId="0" borderId="2"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70" fontId="61" fillId="0" borderId="0" xfId="0" applyFont="true" applyBorder="false" applyAlignment="true" applyProtection="false">
      <alignment horizontal="center" vertical="bottom"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61" fillId="0" borderId="2"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35" fillId="4" borderId="18"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left" vertical="center" textRotation="0" wrapText="true" indent="0" shrinkToFit="false"/>
      <protection locked="true" hidden="false"/>
    </xf>
    <xf numFmtId="176" fontId="35" fillId="2" borderId="18" xfId="0" applyFont="true" applyBorder="true" applyAlignment="true" applyProtection="false">
      <alignment horizontal="center" vertical="center" textRotation="0" wrapText="true" indent="0" shrinkToFit="false"/>
      <protection locked="true" hidden="false"/>
    </xf>
    <xf numFmtId="166" fontId="35" fillId="7" borderId="18" xfId="0" applyFont="true" applyBorder="true" applyAlignment="true" applyProtection="false">
      <alignment horizontal="right" vertical="center" textRotation="0" wrapText="true" indent="0" shrinkToFit="false"/>
      <protection locked="true" hidden="false"/>
    </xf>
    <xf numFmtId="166" fontId="35" fillId="2" borderId="18" xfId="0" applyFont="true" applyBorder="true" applyAlignment="true" applyProtection="false">
      <alignment horizontal="right" vertical="center" textRotation="0" wrapText="true" indent="0" shrinkToFit="false"/>
      <protection locked="true" hidden="false"/>
    </xf>
    <xf numFmtId="166" fontId="35" fillId="8" borderId="18" xfId="0" applyFont="true" applyBorder="true" applyAlignment="true" applyProtection="false">
      <alignment horizontal="right" vertical="center" textRotation="0" wrapText="true" indent="0" shrinkToFit="false"/>
      <protection locked="true" hidden="false"/>
    </xf>
    <xf numFmtId="173" fontId="66" fillId="0" borderId="18" xfId="0" applyFont="true" applyBorder="true" applyAlignment="true" applyProtection="false">
      <alignment horizontal="center" vertical="bottom" textRotation="0" wrapText="true" indent="0" shrinkToFit="false"/>
      <protection locked="true" hidden="false"/>
    </xf>
    <xf numFmtId="173" fontId="5" fillId="0" borderId="18" xfId="0" applyFont="true" applyBorder="true" applyAlignment="true" applyProtection="false">
      <alignment horizontal="center" vertical="bottom" textRotation="0" wrapText="true" indent="0" shrinkToFit="false"/>
      <protection locked="true" hidden="false"/>
    </xf>
    <xf numFmtId="166" fontId="5" fillId="2" borderId="18" xfId="0" applyFont="true" applyBorder="true" applyAlignment="true" applyProtection="false">
      <alignment horizontal="right" vertical="center" textRotation="0" wrapText="true" indent="0" shrinkToFit="false"/>
      <protection locked="true" hidden="false"/>
    </xf>
    <xf numFmtId="164" fontId="35" fillId="2" borderId="18" xfId="0" applyFont="true" applyBorder="true" applyAlignment="true" applyProtection="false">
      <alignment horizontal="left" vertical="bottom" textRotation="0" wrapText="false" indent="0" shrinkToFit="false"/>
      <protection locked="true" hidden="false"/>
    </xf>
    <xf numFmtId="176" fontId="35" fillId="2" borderId="18" xfId="0" applyFont="true" applyBorder="true" applyAlignment="true" applyProtection="false">
      <alignment horizontal="center" vertical="bottom" textRotation="0" wrapText="false" indent="0" shrinkToFit="false"/>
      <protection locked="true" hidden="false"/>
    </xf>
    <xf numFmtId="165" fontId="35" fillId="7" borderId="18" xfId="0" applyFont="true" applyBorder="true" applyAlignment="true" applyProtection="false">
      <alignment horizontal="right" vertical="center" textRotation="0" wrapText="false" indent="0" shrinkToFit="false"/>
      <protection locked="true" hidden="false"/>
    </xf>
    <xf numFmtId="165" fontId="35" fillId="2" borderId="18" xfId="0" applyFont="true" applyBorder="true" applyAlignment="true" applyProtection="false">
      <alignment horizontal="right" vertical="center" textRotation="0" wrapText="false" indent="0" shrinkToFit="false"/>
      <protection locked="true" hidden="false"/>
    </xf>
    <xf numFmtId="165" fontId="35" fillId="8" borderId="18" xfId="0" applyFont="true" applyBorder="true" applyAlignment="true" applyProtection="false">
      <alignment horizontal="right" vertical="center" textRotation="0" wrapText="false" indent="0" shrinkToFit="false"/>
      <protection locked="true" hidden="false"/>
    </xf>
    <xf numFmtId="165" fontId="66" fillId="2" borderId="18" xfId="0" applyFont="true" applyBorder="true" applyAlignment="true" applyProtection="false">
      <alignment horizontal="right" vertical="center" textRotation="0" wrapText="false" indent="0" shrinkToFit="false"/>
      <protection locked="true" hidden="false"/>
    </xf>
    <xf numFmtId="173" fontId="5" fillId="0" borderId="18" xfId="0" applyFont="true" applyBorder="true" applyAlignment="true" applyProtection="false">
      <alignment horizontal="center" vertical="bottom" textRotation="0" wrapText="false" indent="0" shrinkToFit="false"/>
      <protection locked="true" hidden="false"/>
    </xf>
    <xf numFmtId="176" fontId="66" fillId="4" borderId="18" xfId="0" applyFont="true" applyBorder="true" applyAlignment="true" applyProtection="false">
      <alignment horizontal="center" vertical="center" textRotation="0" wrapText="true" indent="0" shrinkToFit="false"/>
      <protection locked="true" hidden="false"/>
    </xf>
    <xf numFmtId="164" fontId="66" fillId="2" borderId="18" xfId="0" applyFont="true" applyBorder="true" applyAlignment="true" applyProtection="false">
      <alignment horizontal="left" vertical="bottom" textRotation="0" wrapText="false" indent="0" shrinkToFit="false"/>
      <protection locked="true" hidden="false"/>
    </xf>
    <xf numFmtId="176" fontId="66" fillId="2" borderId="18" xfId="0" applyFont="true" applyBorder="true" applyAlignment="true" applyProtection="false">
      <alignment horizontal="center" vertical="bottom" textRotation="0" wrapText="false" indent="0" shrinkToFit="false"/>
      <protection locked="true" hidden="false"/>
    </xf>
    <xf numFmtId="165" fontId="66" fillId="7" borderId="18" xfId="0" applyFont="true" applyBorder="true" applyAlignment="true" applyProtection="false">
      <alignment horizontal="right" vertical="center" textRotation="0" wrapText="false" indent="0" shrinkToFit="false"/>
      <protection locked="true" hidden="false"/>
    </xf>
    <xf numFmtId="165" fontId="66" fillId="8" borderId="18" xfId="0" applyFont="true" applyBorder="true" applyAlignment="true" applyProtection="false">
      <alignment horizontal="right" vertical="center" textRotation="0" wrapText="false" indent="0" shrinkToFit="false"/>
      <protection locked="true" hidden="false"/>
    </xf>
    <xf numFmtId="164" fontId="66" fillId="2" borderId="18" xfId="0" applyFont="true" applyBorder="true" applyAlignment="true" applyProtection="false">
      <alignment horizontal="left" vertical="center" textRotation="0" wrapText="true" indent="0" shrinkToFit="false"/>
      <protection locked="true" hidden="false"/>
    </xf>
    <xf numFmtId="176" fontId="66" fillId="4" borderId="18" xfId="0" applyFont="true" applyBorder="true" applyAlignment="true" applyProtection="false">
      <alignment horizontal="center" vertical="center" textRotation="0" wrapText="false" indent="0" shrinkToFit="false"/>
      <protection locked="true" hidden="false"/>
    </xf>
    <xf numFmtId="164" fontId="66" fillId="2" borderId="20" xfId="0" applyFont="true" applyBorder="true" applyAlignment="true" applyProtection="false">
      <alignment horizontal="left" vertical="center" textRotation="0" wrapText="true" indent="0" shrinkToFit="false"/>
      <protection locked="true" hidden="false"/>
    </xf>
    <xf numFmtId="176" fontId="5" fillId="4" borderId="18" xfId="0" applyFont="true" applyBorder="true" applyAlignment="true" applyProtection="false">
      <alignment horizontal="center" vertical="center" textRotation="0" wrapText="false" indent="0" shrinkToFit="false"/>
      <protection locked="true" hidden="false"/>
    </xf>
    <xf numFmtId="164" fontId="35" fillId="2" borderId="20" xfId="0" applyFont="true" applyBorder="true" applyAlignment="true" applyProtection="false">
      <alignment horizontal="left" vertical="center" textRotation="0" wrapText="true" indent="0" shrinkToFit="false"/>
      <protection locked="true" hidden="false"/>
    </xf>
    <xf numFmtId="176" fontId="5" fillId="2" borderId="18" xfId="0" applyFont="true" applyBorder="true" applyAlignment="true" applyProtection="false">
      <alignment horizontal="center" vertical="bottom" textRotation="0" wrapText="false" indent="0" shrinkToFit="false"/>
      <protection locked="true" hidden="false"/>
    </xf>
    <xf numFmtId="165" fontId="5" fillId="7" borderId="18" xfId="0" applyFont="true" applyBorder="true" applyAlignment="true" applyProtection="false">
      <alignment horizontal="right" vertical="center"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5" fillId="8" borderId="18" xfId="0" applyFont="true" applyBorder="true" applyAlignment="true" applyProtection="false">
      <alignment horizontal="right" vertical="center" textRotation="0" wrapText="false" indent="0" shrinkToFit="false"/>
      <protection locked="true" hidden="false"/>
    </xf>
    <xf numFmtId="173" fontId="5" fillId="0" borderId="46" xfId="0" applyFont="true" applyBorder="true" applyAlignment="true" applyProtection="false">
      <alignment horizontal="center" vertical="center" textRotation="0" wrapText="false" indent="0" shrinkToFit="false"/>
      <protection locked="true" hidden="false"/>
    </xf>
    <xf numFmtId="173" fontId="5" fillId="0" borderId="39" xfId="0" applyFont="true" applyBorder="true" applyAlignment="true" applyProtection="false">
      <alignment horizontal="center" vertical="center" textRotation="0" wrapText="false" indent="0" shrinkToFit="false"/>
      <protection locked="true" hidden="false"/>
    </xf>
    <xf numFmtId="173" fontId="5" fillId="0" borderId="46" xfId="0" applyFont="true" applyBorder="true" applyAlignment="true" applyProtection="false">
      <alignment horizontal="center" vertical="bottom" textRotation="0" wrapText="false" indent="0" shrinkToFit="false"/>
      <protection locked="true" hidden="false"/>
    </xf>
    <xf numFmtId="173" fontId="5" fillId="0" borderId="39"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76" fontId="35" fillId="4" borderId="18" xfId="0" applyFont="true" applyBorder="true" applyAlignment="true" applyProtection="false">
      <alignment horizontal="center" vertical="center" textRotation="0" wrapText="false" indent="0" shrinkToFit="false"/>
      <protection locked="true" hidden="false"/>
    </xf>
    <xf numFmtId="165" fontId="35" fillId="0" borderId="18" xfId="0" applyFont="true" applyBorder="true" applyAlignment="true" applyProtection="false">
      <alignment horizontal="right" vertical="center" textRotation="0" wrapText="false" indent="0" shrinkToFit="false"/>
      <protection locked="true" hidden="false"/>
    </xf>
    <xf numFmtId="176" fontId="0" fillId="4" borderId="18" xfId="0" applyFont="false" applyBorder="true" applyAlignment="true" applyProtection="false">
      <alignment horizontal="center" vertical="bottom" textRotation="0" wrapText="fals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76" fontId="5" fillId="2" borderId="18" xfId="0" applyFont="true" applyBorder="true" applyAlignment="true" applyProtection="false">
      <alignment horizontal="center" vertical="center" textRotation="0" wrapText="true" indent="0" shrinkToFit="false"/>
      <protection locked="true" hidden="false"/>
    </xf>
    <xf numFmtId="176" fontId="5" fillId="4" borderId="51"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left" vertical="center" textRotation="0" wrapText="true" indent="0" shrinkToFit="false"/>
      <protection locked="true" hidden="false"/>
    </xf>
    <xf numFmtId="176" fontId="5" fillId="2" borderId="51" xfId="0" applyFont="true" applyBorder="true" applyAlignment="true" applyProtection="false">
      <alignment horizontal="center" vertical="center" textRotation="0" wrapText="true" indent="0" shrinkToFit="false"/>
      <protection locked="true" hidden="false"/>
    </xf>
    <xf numFmtId="165" fontId="5" fillId="0" borderId="51" xfId="0" applyFont="true" applyBorder="true" applyAlignment="true" applyProtection="false">
      <alignment horizontal="right" vertical="center" textRotation="0" wrapText="false" indent="0" shrinkToFit="false"/>
      <protection locked="true" hidden="false"/>
    </xf>
    <xf numFmtId="173" fontId="5" fillId="0" borderId="52" xfId="0" applyFont="true" applyBorder="true" applyAlignment="true" applyProtection="false">
      <alignment horizontal="center" vertical="bottom" textRotation="0" wrapText="false" indent="0" shrinkToFit="false"/>
      <protection locked="true" hidden="false"/>
    </xf>
    <xf numFmtId="173" fontId="5" fillId="0" borderId="5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true" applyProtection="false">
      <alignment horizontal="center" vertical="center" textRotation="0" wrapText="false" indent="0" shrinkToFit="false"/>
      <protection locked="true" hidden="false"/>
    </xf>
    <xf numFmtId="176" fontId="5" fillId="0" borderId="18"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right" vertical="bottom" textRotation="0" wrapText="true" indent="0" shrinkToFit="false"/>
      <protection locked="true" hidden="false"/>
    </xf>
    <xf numFmtId="164" fontId="5" fillId="2" borderId="36" xfId="0" applyFont="true" applyBorder="true" applyAlignment="true" applyProtection="false">
      <alignment horizontal="left" vertical="center" textRotation="0" wrapText="true" indent="0" shrinkToFit="false"/>
      <protection locked="true" hidden="false"/>
    </xf>
    <xf numFmtId="176" fontId="5" fillId="2" borderId="36" xfId="0" applyFont="true" applyBorder="true" applyAlignment="true" applyProtection="false">
      <alignment horizontal="center" vertical="center" textRotation="0" wrapText="true" indent="0" shrinkToFit="false"/>
      <protection locked="true" hidden="false"/>
    </xf>
    <xf numFmtId="182" fontId="5" fillId="0" borderId="18" xfId="0" applyFont="true" applyBorder="true" applyAlignment="true" applyProtection="false">
      <alignment horizontal="center" vertical="bottom" textRotation="0" wrapText="tru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65"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0"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3" fontId="35"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9"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81"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5" fontId="7" fillId="0" borderId="0" xfId="21" applyFont="true" applyBorder="false" applyAlignment="true" applyProtection="false">
      <alignment horizontal="center" vertical="center" textRotation="0" wrapText="false" indent="0" shrinkToFit="false"/>
      <protection locked="true" hidden="false"/>
    </xf>
    <xf numFmtId="171" fontId="7" fillId="0" borderId="0" xfId="21" applyFont="true" applyBorder="false" applyAlignment="true" applyProtection="false">
      <alignment horizontal="center" vertical="center" textRotation="0" wrapText="false" indent="0" shrinkToFit="false"/>
      <protection locked="true" hidden="false"/>
    </xf>
    <xf numFmtId="178" fontId="7" fillId="0" borderId="0" xfId="21" applyFont="true" applyBorder="false" applyAlignment="true" applyProtection="false">
      <alignment horizontal="general" vertical="center" textRotation="0" wrapText="false" indent="0" shrinkToFit="false"/>
      <protection locked="true" hidden="false"/>
    </xf>
    <xf numFmtId="175" fontId="7" fillId="2" borderId="0" xfId="21"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5" fontId="0" fillId="7" borderId="54" xfId="0" applyFont="tru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5" fontId="0" fillId="7" borderId="32"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4" fontId="0" fillId="7" borderId="56" xfId="0" applyFont="false" applyBorder="true" applyAlignment="false" applyProtection="false">
      <alignment horizontal="general" vertical="bottom" textRotation="0" wrapText="false" indent="0" shrinkToFit="false"/>
      <protection locked="true" hidden="false"/>
    </xf>
    <xf numFmtId="176" fontId="5" fillId="2" borderId="18" xfId="0" applyFont="true" applyBorder="true" applyAlignment="true" applyProtection="false">
      <alignment horizontal="general" vertical="center" textRotation="0" wrapText="true" indent="0" shrinkToFit="false"/>
      <protection locked="true" hidden="false"/>
    </xf>
    <xf numFmtId="165" fontId="0" fillId="7" borderId="57" xfId="0" applyFont="false" applyBorder="true" applyAlignment="false" applyProtection="false">
      <alignment horizontal="general" vertical="bottom" textRotation="0" wrapText="false" indent="0" shrinkToFit="false"/>
      <protection locked="true" hidden="false"/>
    </xf>
    <xf numFmtId="165" fontId="0" fillId="7" borderId="58" xfId="0" applyFont="false" applyBorder="true" applyAlignment="false" applyProtection="false">
      <alignment horizontal="general" vertical="bottom" textRotation="0" wrapText="false" indent="0" shrinkToFit="false"/>
      <protection locked="true" hidden="false"/>
    </xf>
    <xf numFmtId="164" fontId="0" fillId="7" borderId="59"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76" fontId="0" fillId="0" borderId="18" xfId="0" applyFont="fals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76" fontId="0" fillId="0" borderId="18" xfId="0" applyFont="fals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right" vertical="bottom" textRotation="0" wrapText="false" indent="0" shrinkToFit="false"/>
      <protection locked="true" hidden="false"/>
    </xf>
    <xf numFmtId="175" fontId="5" fillId="0" borderId="18"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61" fillId="0" borderId="0" xfId="0" applyFont="true" applyBorder="true" applyAlignment="true" applyProtection="false">
      <alignment horizontal="center" vertical="center" textRotation="0" wrapText="true" indent="0" shrinkToFit="false"/>
      <protection locked="true" hidden="false"/>
    </xf>
    <xf numFmtId="178" fontId="7" fillId="0" borderId="0" xfId="21" applyFont="true" applyBorder="false" applyAlignment="true" applyProtection="false">
      <alignment horizontal="center" vertical="center" textRotation="0" wrapText="false" indent="0" shrinkToFit="false"/>
      <protection locked="true" hidden="false"/>
    </xf>
    <xf numFmtId="177" fontId="6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5" fontId="7" fillId="2"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61" fillId="7" borderId="0" xfId="0" applyFont="true" applyBorder="true" applyAlignment="true" applyProtection="false">
      <alignment horizontal="center" vertical="center" textRotation="0" wrapText="true" indent="0" shrinkToFit="false"/>
      <protection locked="true" hidden="false"/>
    </xf>
    <xf numFmtId="178" fontId="7" fillId="7" borderId="0" xfId="21" applyFont="true" applyBorder="false" applyAlignment="true" applyProtection="false">
      <alignment horizontal="center" vertical="center" textRotation="0" wrapText="false" indent="0" shrinkToFit="false"/>
      <protection locked="true" hidden="false"/>
    </xf>
    <xf numFmtId="178" fontId="7" fillId="7" borderId="0" xfId="21" applyFont="true" applyBorder="true" applyAlignment="true" applyProtection="false">
      <alignment horizontal="center" vertical="center" textRotation="0" wrapText="false" indent="0" shrinkToFit="false"/>
      <protection locked="true" hidden="false"/>
    </xf>
    <xf numFmtId="177" fontId="61" fillId="7" borderId="3" xfId="0" applyFont="true" applyBorder="true" applyAlignment="true" applyProtection="false">
      <alignment horizontal="center" vertical="center" textRotation="0" wrapText="true" indent="0" shrinkToFit="false"/>
      <protection locked="true" hidden="false"/>
    </xf>
    <xf numFmtId="178" fontId="7" fillId="7" borderId="3" xfId="21"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21" applyFont="true" applyBorder="true" applyAlignment="true" applyProtection="false">
      <alignment horizontal="center" vertical="center" textRotation="0" wrapText="false" indent="0" shrinkToFit="false"/>
      <protection locked="true" hidden="false"/>
    </xf>
    <xf numFmtId="175" fontId="7" fillId="2"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2" fontId="61" fillId="7" borderId="0" xfId="0" applyFont="true" applyBorder="true" applyAlignment="true" applyProtection="false">
      <alignment horizontal="center" vertical="bottom" textRotation="0" wrapText="true" indent="0" shrinkToFit="false"/>
      <protection locked="true" hidden="false"/>
    </xf>
    <xf numFmtId="171" fontId="7"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2" xfId="0" applyFont="false" applyBorder="true" applyAlignment="true" applyProtection="false">
      <alignment horizontal="center" vertical="bottom" textRotation="0" wrapText="false" indent="0" shrinkToFit="false"/>
      <protection locked="true" hidden="false"/>
    </xf>
    <xf numFmtId="175" fontId="7" fillId="2" borderId="2" xfId="21" applyFont="true" applyBorder="tru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center" vertical="center" textRotation="0" wrapText="true" indent="0" shrinkToFit="false"/>
      <protection locked="true" hidden="false"/>
    </xf>
    <xf numFmtId="176" fontId="5" fillId="2" borderId="61"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83"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8" fontId="0" fillId="0" borderId="36" xfId="0" applyFont="fals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true" applyProtection="false">
      <alignment horizontal="center"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5" fontId="0" fillId="0" borderId="62"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5" fontId="0" fillId="7" borderId="7" xfId="0" applyFont="false" applyBorder="true" applyAlignment="true" applyProtection="false">
      <alignment horizontal="center" vertical="bottom" textRotation="0" wrapText="false" indent="0" shrinkToFit="false"/>
      <protection locked="true" hidden="false"/>
    </xf>
    <xf numFmtId="164" fontId="0" fillId="7" borderId="2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26" fillId="0" borderId="2" xfId="0" applyFont="true" applyBorder="true" applyAlignment="false" applyProtection="false">
      <alignment horizontal="general" vertical="bottom" textRotation="0" wrapText="false" indent="0" shrinkToFit="false"/>
      <protection locked="true" hidden="false"/>
    </xf>
    <xf numFmtId="171" fontId="26"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76" fontId="26" fillId="0" borderId="2"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5" fontId="5" fillId="0" borderId="46" xfId="0" applyFont="true" applyBorder="true" applyAlignment="false" applyProtection="false">
      <alignment horizontal="general" vertical="bottom" textRotation="0" wrapText="false" indent="0" shrinkToFit="false"/>
      <protection locked="true" hidden="false"/>
    </xf>
    <xf numFmtId="165" fontId="5" fillId="0" borderId="63"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left" vertical="top" textRotation="0" wrapText="true" indent="0" shrinkToFit="false"/>
      <protection locked="true" hidden="false"/>
    </xf>
    <xf numFmtId="165" fontId="5" fillId="2" borderId="18" xfId="0" applyFont="true" applyBorder="true" applyAlignment="false" applyProtection="false">
      <alignment horizontal="general" vertical="bottom" textRotation="0" wrapText="false" indent="0" shrinkToFit="false"/>
      <protection locked="true" hidden="false"/>
    </xf>
    <xf numFmtId="165" fontId="5" fillId="2" borderId="19"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5" fontId="69" fillId="2" borderId="18" xfId="0" applyFont="true" applyBorder="true" applyAlignment="false" applyProtection="false">
      <alignment horizontal="general" vertical="bottom" textRotation="0" wrapText="false" indent="0" shrinkToFit="false"/>
      <protection locked="true" hidden="false"/>
    </xf>
    <xf numFmtId="165" fontId="5" fillId="2" borderId="66" xfId="0" applyFont="true" applyBorder="true" applyAlignment="false" applyProtection="false">
      <alignment horizontal="general" vertical="bottom" textRotation="0" wrapText="false" indent="0" shrinkToFit="false"/>
      <protection locked="true" hidden="false"/>
    </xf>
    <xf numFmtId="165" fontId="69" fillId="2" borderId="66"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68" fillId="2" borderId="19"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left" vertical="top" textRotation="0" wrapText="true" indent="0" shrinkToFit="false"/>
      <protection locked="true" hidden="false"/>
    </xf>
    <xf numFmtId="165" fontId="69" fillId="2" borderId="54" xfId="0" applyFont="true" applyBorder="true" applyAlignment="false" applyProtection="false">
      <alignment horizontal="general" vertical="bottom" textRotation="0" wrapText="false" indent="0" shrinkToFit="false"/>
      <protection locked="true" hidden="false"/>
    </xf>
    <xf numFmtId="165" fontId="5" fillId="2" borderId="43" xfId="0" applyFont="true" applyBorder="true" applyAlignment="false" applyProtection="false">
      <alignment horizontal="general" vertical="bottom" textRotation="0" wrapText="false" indent="0" shrinkToFit="false"/>
      <protection locked="true" hidden="false"/>
    </xf>
    <xf numFmtId="165" fontId="68" fillId="2"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0" fillId="11" borderId="1" xfId="0" applyFont="true" applyBorder="true" applyAlignment="false" applyProtection="false">
      <alignment horizontal="general" vertical="bottom" textRotation="0" wrapText="false" indent="0" shrinkToFit="false"/>
      <protection locked="true" hidden="false"/>
    </xf>
    <xf numFmtId="164" fontId="27" fillId="11" borderId="33" xfId="0" applyFont="true" applyBorder="true" applyAlignment="true" applyProtection="false">
      <alignment horizontal="center" vertical="bottom" textRotation="0" wrapText="false" indent="0" shrinkToFit="false"/>
      <protection locked="true" hidden="false"/>
    </xf>
    <xf numFmtId="164" fontId="27" fillId="11" borderId="67" xfId="0" applyFont="true" applyBorder="true" applyAlignment="true" applyProtection="false">
      <alignment horizontal="center" vertical="bottom" textRotation="0" wrapText="false" indent="0" shrinkToFit="false"/>
      <protection locked="true" hidden="false"/>
    </xf>
    <xf numFmtId="164" fontId="27" fillId="11" borderId="34" xfId="0" applyFont="true" applyBorder="true" applyAlignment="true" applyProtection="false">
      <alignment horizontal="center" vertical="bottom" textRotation="0" wrapText="false" indent="0" shrinkToFit="false"/>
      <protection locked="true" hidden="false"/>
    </xf>
    <xf numFmtId="164" fontId="27" fillId="11" borderId="50" xfId="0" applyFont="true" applyBorder="true" applyAlignment="false" applyProtection="false">
      <alignment horizontal="general" vertical="bottom" textRotation="0" wrapText="false" indent="0" shrinkToFit="false"/>
      <protection locked="true" hidden="false"/>
    </xf>
    <xf numFmtId="164" fontId="27" fillId="11" borderId="1" xfId="0" applyFont="true" applyBorder="true" applyAlignment="false" applyProtection="false">
      <alignment horizontal="general" vertical="bottom" textRotation="0" wrapText="false" indent="0" shrinkToFit="false"/>
      <protection locked="true" hidden="false"/>
    </xf>
    <xf numFmtId="164" fontId="27" fillId="11" borderId="31" xfId="0" applyFont="true" applyBorder="true" applyAlignment="false" applyProtection="false">
      <alignment horizontal="general" vertical="bottom" textRotation="0" wrapText="false" indent="0" shrinkToFit="false"/>
      <protection locked="true" hidden="false"/>
    </xf>
    <xf numFmtId="178" fontId="0" fillId="0" borderId="68" xfId="0" applyFont="false" applyBorder="true" applyAlignment="true" applyProtection="false">
      <alignment horizontal="center" vertical="bottom" textRotation="0" wrapText="false" indent="0" shrinkToFit="false"/>
      <protection locked="true" hidden="false"/>
    </xf>
    <xf numFmtId="178" fontId="0" fillId="0" borderId="69" xfId="0" applyFont="false" applyBorder="true" applyAlignment="true" applyProtection="false">
      <alignment horizontal="center" vertical="bottom" textRotation="0" wrapText="false" indent="0" shrinkToFit="false"/>
      <protection locked="true" hidden="false"/>
    </xf>
    <xf numFmtId="178" fontId="0" fillId="0" borderId="70" xfId="0" applyFont="false" applyBorder="true" applyAlignment="true" applyProtection="false">
      <alignment horizontal="center" vertical="bottom" textRotation="0" wrapText="false" indent="0" shrinkToFit="false"/>
      <protection locked="true" hidden="false"/>
    </xf>
    <xf numFmtId="178" fontId="0" fillId="0" borderId="57" xfId="0" applyFont="false" applyBorder="true" applyAlignment="true" applyProtection="false">
      <alignment horizontal="center" vertical="bottom" textRotation="0" wrapText="false" indent="0" shrinkToFit="false"/>
      <protection locked="true" hidden="false"/>
    </xf>
    <xf numFmtId="178" fontId="0" fillId="0" borderId="50" xfId="0" applyFont="false" applyBorder="true" applyAlignment="true" applyProtection="false">
      <alignment horizontal="center" vertical="bottom" textRotation="0" wrapText="false" indent="0" shrinkToFit="false"/>
      <protection locked="true" hidden="false"/>
    </xf>
    <xf numFmtId="178" fontId="0" fillId="0" borderId="24" xfId="0" applyFont="false" applyBorder="true" applyAlignment="false" applyProtection="false">
      <alignment horizontal="general" vertical="bottom" textRotation="0" wrapText="false" indent="0" shrinkToFit="false"/>
      <protection locked="true" hidden="false"/>
    </xf>
    <xf numFmtId="178" fontId="0" fillId="0" borderId="31" xfId="0" applyFont="false" applyBorder="true" applyAlignment="true" applyProtection="false">
      <alignment horizontal="center" vertical="bottom" textRotation="0" wrapText="false" indent="0" shrinkToFit="false"/>
      <protection locked="true" hidden="false"/>
    </xf>
    <xf numFmtId="178" fontId="0" fillId="0" borderId="59" xfId="0" applyFont="false" applyBorder="true" applyAlignment="true" applyProtection="false">
      <alignment horizontal="center" vertical="bottom" textRotation="0" wrapText="false" indent="0" shrinkToFit="false"/>
      <protection locked="true" hidden="false"/>
    </xf>
    <xf numFmtId="164" fontId="71" fillId="7" borderId="44" xfId="0" applyFont="true" applyBorder="true" applyAlignment="true" applyProtection="false">
      <alignment horizontal="center" vertical="bottom" textRotation="0" wrapText="false" indent="0" shrinkToFit="false"/>
      <protection locked="true" hidden="false"/>
    </xf>
    <xf numFmtId="164" fontId="71" fillId="7" borderId="71"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7" borderId="20" xfId="0" applyFont="true" applyBorder="true" applyAlignment="false" applyProtection="false">
      <alignment horizontal="general" vertical="bottom" textRotation="0" wrapText="false" indent="0" shrinkToFit="false"/>
      <protection locked="true" hidden="false"/>
    </xf>
    <xf numFmtId="178" fontId="5" fillId="2" borderId="46" xfId="0" applyFont="true" applyBorder="true" applyAlignment="false" applyProtection="false">
      <alignment horizontal="general" vertical="bottom" textRotation="0" wrapText="false" indent="0" shrinkToFit="false"/>
      <protection locked="true" hidden="false"/>
    </xf>
    <xf numFmtId="165" fontId="5" fillId="8" borderId="19" xfId="0" applyFont="true" applyBorder="true" applyAlignment="false" applyProtection="false">
      <alignment horizontal="general" vertical="bottom" textRotation="0" wrapText="false" indent="0" shrinkToFit="false"/>
      <protection locked="true" hidden="false"/>
    </xf>
    <xf numFmtId="165" fontId="5" fillId="0" borderId="51" xfId="0" applyFont="true" applyBorder="true" applyAlignment="false" applyProtection="false">
      <alignment horizontal="general" vertical="bottom" textRotation="0" wrapText="false" indent="0" shrinkToFit="false"/>
      <protection locked="true" hidden="false"/>
    </xf>
    <xf numFmtId="165" fontId="5" fillId="8" borderId="72" xfId="0" applyFont="true" applyBorder="true" applyAlignment="false" applyProtection="false">
      <alignment horizontal="general" vertical="bottom" textRotation="0" wrapText="false" indent="0" shrinkToFit="false"/>
      <protection locked="true" hidden="false"/>
    </xf>
    <xf numFmtId="164" fontId="5" fillId="7" borderId="73"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true" applyAlignment="false" applyProtection="false">
      <alignment horizontal="general" vertical="bottom" textRotation="0" wrapText="false" indent="0" shrinkToFit="false"/>
      <protection locked="true" hidden="false"/>
    </xf>
    <xf numFmtId="165" fontId="5" fillId="0" borderId="62" xfId="0" applyFont="true" applyBorder="true" applyAlignment="false" applyProtection="false">
      <alignment horizontal="general"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8" borderId="2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7" fillId="10" borderId="30" xfId="0" applyFont="true" applyBorder="true" applyAlignment="true" applyProtection="false">
      <alignment horizontal="center" vertical="bottom" textRotation="0" wrapText="false" indent="0" shrinkToFit="false"/>
      <protection locked="true" hidden="false"/>
    </xf>
    <xf numFmtId="178" fontId="27" fillId="10" borderId="1" xfId="0" applyFont="true" applyBorder="true" applyAlignment="false" applyProtection="false">
      <alignment horizontal="general" vertical="bottom" textRotation="0" wrapText="false" indent="0" shrinkToFit="false"/>
      <protection locked="true" hidden="false"/>
    </xf>
    <xf numFmtId="165" fontId="27" fillId="10" borderId="1" xfId="0" applyFont="true" applyBorder="true" applyAlignment="false" applyProtection="false">
      <alignment horizontal="general" vertical="bottom" textRotation="0" wrapText="false" indent="0" shrinkToFit="false"/>
      <protection locked="true" hidden="false"/>
    </xf>
    <xf numFmtId="165" fontId="27" fillId="10" borderId="31" xfId="0" applyFont="true" applyBorder="true" applyAlignment="false" applyProtection="false">
      <alignment horizontal="general" vertical="bottom" textRotation="0" wrapText="false" indent="0" shrinkToFit="false"/>
      <protection locked="true" hidden="false"/>
    </xf>
    <xf numFmtId="164" fontId="5" fillId="7" borderId="74" xfId="0" applyFont="true" applyBorder="true" applyAlignment="false" applyProtection="false">
      <alignment horizontal="general" vertical="bottom" textRotation="0" wrapText="false" indent="0" shrinkToFit="false"/>
      <protection locked="true" hidden="false"/>
    </xf>
    <xf numFmtId="178" fontId="5" fillId="2" borderId="58" xfId="0" applyFont="true" applyBorder="true" applyAlignment="false" applyProtection="false">
      <alignment horizontal="general" vertical="bottom" textRotation="0" wrapText="false" indent="0" shrinkToFit="false"/>
      <protection locked="true" hidden="false"/>
    </xf>
    <xf numFmtId="165" fontId="5" fillId="0" borderId="36" xfId="0" applyFont="true" applyBorder="true" applyAlignment="false" applyProtection="false">
      <alignment horizontal="general" vertical="bottom" textRotation="0" wrapText="false" indent="0" shrinkToFit="false"/>
      <protection locked="true" hidden="false"/>
    </xf>
    <xf numFmtId="165" fontId="5" fillId="0" borderId="66"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78" fontId="5" fillId="2" borderId="32" xfId="0" applyFont="true" applyBorder="true" applyAlignment="false" applyProtection="false">
      <alignment horizontal="general" vertical="bottom" textRotation="0" wrapText="false" indent="0" shrinkToFit="false"/>
      <protection locked="true" hidden="false"/>
    </xf>
    <xf numFmtId="165" fontId="5" fillId="0" borderId="72" xfId="0" applyFont="true" applyBorder="true" applyAlignment="false" applyProtection="false">
      <alignment horizontal="general" vertical="bottom" textRotation="0" wrapText="false" indent="0" shrinkToFit="false"/>
      <protection locked="true" hidden="false"/>
    </xf>
    <xf numFmtId="165" fontId="5" fillId="0" borderId="7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10" borderId="33" xfId="0" applyFont="true" applyBorder="true" applyAlignment="true" applyProtection="false">
      <alignment horizontal="center" vertical="bottom" textRotation="0" wrapText="false" indent="0" shrinkToFit="false"/>
      <protection locked="true" hidden="false"/>
    </xf>
    <xf numFmtId="178" fontId="27" fillId="10" borderId="76" xfId="0" applyFont="true" applyBorder="true" applyAlignment="false" applyProtection="false">
      <alignment horizontal="general" vertical="bottom" textRotation="0" wrapText="false" indent="0" shrinkToFit="false"/>
      <protection locked="true" hidden="false"/>
    </xf>
    <xf numFmtId="165" fontId="27" fillId="10" borderId="34" xfId="0" applyFont="true" applyBorder="true" applyAlignment="false" applyProtection="false">
      <alignment horizontal="general" vertical="bottom" textRotation="0" wrapText="false" indent="0" shrinkToFit="false"/>
      <protection locked="true" hidden="false"/>
    </xf>
    <xf numFmtId="165" fontId="27" fillId="10" borderId="35" xfId="0" applyFont="true" applyBorder="true" applyAlignment="false" applyProtection="false">
      <alignment horizontal="general" vertical="bottom" textRotation="0" wrapText="false" indent="0" shrinkToFit="false"/>
      <protection locked="true" hidden="false"/>
    </xf>
    <xf numFmtId="164" fontId="5" fillId="7" borderId="17" xfId="0" applyFont="true" applyBorder="true" applyAlignment="false" applyProtection="false">
      <alignment horizontal="general" vertical="bottom" textRotation="0" wrapText="false" indent="0" shrinkToFit="false"/>
      <protection locked="true" hidden="false"/>
    </xf>
    <xf numFmtId="178" fontId="5" fillId="4" borderId="52" xfId="0" applyFont="true" applyBorder="true" applyAlignment="false" applyProtection="false">
      <alignment horizontal="general" vertical="bottom" textRotation="0" wrapText="false" indent="0" shrinkToFit="false"/>
      <protection locked="true" hidden="false"/>
    </xf>
    <xf numFmtId="178" fontId="5" fillId="5" borderId="0" xfId="0" applyFont="true" applyBorder="true" applyAlignment="false" applyProtection="false">
      <alignment horizontal="general" vertical="bottom" textRotation="0" wrapText="false" indent="0" shrinkToFit="false"/>
      <protection locked="true" hidden="false"/>
    </xf>
    <xf numFmtId="178" fontId="5" fillId="4" borderId="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27" fillId="10" borderId="6" xfId="0" applyFont="true" applyBorder="true" applyAlignment="true" applyProtection="false">
      <alignment horizontal="center" vertical="bottom" textRotation="0" wrapText="false" indent="0" shrinkToFit="false"/>
      <protection locked="true" hidden="false"/>
    </xf>
    <xf numFmtId="178" fontId="27" fillId="10" borderId="6" xfId="0" applyFont="true" applyBorder="true" applyAlignment="false" applyProtection="false">
      <alignment horizontal="general" vertical="bottom" textRotation="0" wrapText="false" indent="0" shrinkToFit="false"/>
      <protection locked="true" hidden="false"/>
    </xf>
    <xf numFmtId="165" fontId="27" fillId="10" borderId="6" xfId="0" applyFont="true" applyBorder="true" applyAlignment="false" applyProtection="false">
      <alignment horizontal="general" vertical="bottom" textRotation="0" wrapText="false" indent="0" shrinkToFit="false"/>
      <protection locked="true" hidden="false"/>
    </xf>
    <xf numFmtId="165" fontId="27" fillId="10" borderId="60" xfId="0" applyFont="true" applyBorder="true" applyAlignment="false" applyProtection="false">
      <alignment horizontal="general" vertical="bottom" textRotation="0" wrapText="false" indent="0" shrinkToFit="false"/>
      <protection locked="true" hidden="false"/>
    </xf>
    <xf numFmtId="164" fontId="5" fillId="7" borderId="64" xfId="0" applyFont="true" applyBorder="true" applyAlignment="true" applyProtection="false">
      <alignment horizontal="general" vertical="bottom" textRotation="0" wrapText="false" indent="0" shrinkToFit="false"/>
      <protection locked="true" hidden="false"/>
    </xf>
    <xf numFmtId="178" fontId="5" fillId="2" borderId="65" xfId="0" applyFont="true" applyBorder="true" applyAlignment="true" applyProtection="false">
      <alignment horizontal="general" vertical="bottom" textRotation="0" wrapText="false" indent="0" shrinkToFit="false"/>
      <protection locked="true" hidden="false"/>
    </xf>
    <xf numFmtId="165" fontId="5" fillId="2" borderId="65" xfId="0" applyFont="true" applyBorder="true" applyAlignment="true" applyProtection="false">
      <alignment horizontal="general" vertical="bottom" textRotation="0" wrapText="false" indent="0" shrinkToFit="false"/>
      <protection locked="true" hidden="false"/>
    </xf>
    <xf numFmtId="165" fontId="5" fillId="2" borderId="45" xfId="0" applyFont="true" applyBorder="true" applyAlignment="true" applyProtection="false">
      <alignment horizontal="general" vertical="bottom" textRotation="0" wrapText="false" indent="0" shrinkToFit="false"/>
      <protection locked="true" hidden="false"/>
    </xf>
    <xf numFmtId="178" fontId="27" fillId="10" borderId="34" xfId="0" applyFont="true" applyBorder="true" applyAlignment="true" applyProtection="false">
      <alignment horizontal="general" vertical="bottom" textRotation="0" wrapText="false" indent="0" shrinkToFit="false"/>
      <protection locked="true" hidden="false"/>
    </xf>
    <xf numFmtId="165" fontId="27" fillId="10" borderId="34" xfId="0" applyFont="true" applyBorder="true" applyAlignment="true" applyProtection="false">
      <alignment horizontal="general" vertical="bottom" textRotation="0" wrapText="false" indent="0" shrinkToFit="false"/>
      <protection locked="true" hidden="false"/>
    </xf>
    <xf numFmtId="165" fontId="27" fillId="10" borderId="35" xfId="0" applyFont="true" applyBorder="true" applyAlignment="true" applyProtection="false">
      <alignment horizontal="general" vertical="bottom" textRotation="0" wrapText="false" indent="0" shrinkToFit="false"/>
      <protection locked="true" hidden="false"/>
    </xf>
    <xf numFmtId="164" fontId="5" fillId="7" borderId="73" xfId="0" applyFont="true" applyBorder="true" applyAlignment="true" applyProtection="false">
      <alignment horizontal="general" vertical="bottom" textRotation="0" wrapText="false" indent="0" shrinkToFit="false"/>
      <protection locked="true" hidden="false"/>
    </xf>
    <xf numFmtId="178" fontId="5" fillId="2" borderId="62" xfId="0" applyFont="true" applyBorder="true" applyAlignment="true" applyProtection="false">
      <alignment horizontal="general" vertical="bottom" textRotation="0" wrapText="false" indent="0" shrinkToFit="false"/>
      <protection locked="true" hidden="false"/>
    </xf>
    <xf numFmtId="165" fontId="5" fillId="2" borderId="62" xfId="0" applyFont="true" applyBorder="true" applyAlignment="true" applyProtection="false">
      <alignment horizontal="general" vertical="bottom" textRotation="0" wrapText="false" indent="0" shrinkToFit="false"/>
      <protection locked="true" hidden="false"/>
    </xf>
    <xf numFmtId="165" fontId="5" fillId="2" borderId="75" xfId="0" applyFont="true" applyBorder="true" applyAlignment="tru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7" fillId="7" borderId="63" xfId="0" applyFont="true" applyBorder="true" applyAlignment="false" applyProtection="false">
      <alignment horizontal="general" vertical="bottom" textRotation="0" wrapText="false" indent="0" shrinkToFit="false"/>
      <protection locked="true" hidden="false"/>
    </xf>
    <xf numFmtId="165" fontId="27" fillId="7" borderId="3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18" fillId="4" borderId="34" xfId="0" applyFont="true" applyBorder="true" applyAlignment="true" applyProtection="false">
      <alignment horizontal="center" vertical="center" textRotation="0" wrapText="false" indent="0" shrinkToFit="false"/>
      <protection locked="true" hidden="false"/>
    </xf>
    <xf numFmtId="164" fontId="72" fillId="4" borderId="34" xfId="0" applyFont="true" applyBorder="true" applyAlignment="true" applyProtection="false">
      <alignment horizontal="center" vertical="center" textRotation="0" wrapText="true" indent="0" shrinkToFit="false"/>
      <protection locked="true" hidden="false"/>
    </xf>
    <xf numFmtId="164" fontId="73" fillId="4" borderId="34" xfId="0" applyFont="true" applyBorder="true" applyAlignment="true" applyProtection="false">
      <alignment horizontal="center" vertical="center" textRotation="0" wrapText="true" indent="0" shrinkToFit="false"/>
      <protection locked="true" hidden="false"/>
    </xf>
    <xf numFmtId="164" fontId="18" fillId="4" borderId="34" xfId="0" applyFont="true" applyBorder="true" applyAlignment="true" applyProtection="false">
      <alignment horizontal="center" vertical="center" textRotation="0" wrapText="true" indent="0" shrinkToFit="false"/>
      <protection locked="true" hidden="false"/>
    </xf>
    <xf numFmtId="176" fontId="18" fillId="9" borderId="36" xfId="0" applyFont="true" applyBorder="true" applyAlignment="true" applyProtection="false">
      <alignment horizontal="center" vertical="center" textRotation="0" wrapText="false" indent="0" shrinkToFit="false"/>
      <protection locked="true" hidden="false"/>
    </xf>
    <xf numFmtId="165" fontId="74" fillId="9" borderId="18" xfId="0" applyFont="true" applyBorder="true" applyAlignment="true" applyProtection="false">
      <alignment horizontal="general" vertical="center" textRotation="0" wrapText="false" indent="0" shrinkToFit="false"/>
      <protection locked="true" hidden="false"/>
    </xf>
    <xf numFmtId="165" fontId="75" fillId="9" borderId="18" xfId="0" applyFont="true" applyBorder="true" applyAlignment="true" applyProtection="false">
      <alignment horizontal="general" vertical="center" textRotation="0" wrapText="false" indent="0" shrinkToFit="false"/>
      <protection locked="true" hidden="false"/>
    </xf>
    <xf numFmtId="166" fontId="62" fillId="0" borderId="18"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76" fontId="18" fillId="4" borderId="36" xfId="0" applyFont="true" applyBorder="true" applyAlignment="true" applyProtection="false">
      <alignment horizontal="center" vertical="center" textRotation="0" wrapText="false" indent="0" shrinkToFit="false"/>
      <protection locked="true" hidden="false"/>
    </xf>
    <xf numFmtId="165" fontId="74" fillId="4" borderId="18" xfId="0" applyFont="true" applyBorder="true" applyAlignment="true" applyProtection="false">
      <alignment horizontal="right" vertical="center" textRotation="0" wrapText="false" indent="0" shrinkToFit="false"/>
      <protection locked="true" hidden="false"/>
    </xf>
    <xf numFmtId="165" fontId="75" fillId="4" borderId="18" xfId="0" applyFont="tru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76" fontId="18" fillId="4" borderId="62" xfId="0" applyFont="true" applyBorder="true" applyAlignment="true" applyProtection="false">
      <alignment horizontal="center" vertical="center" textRotation="0" wrapText="false" indent="0" shrinkToFit="false"/>
      <protection locked="true" hidden="false"/>
    </xf>
    <xf numFmtId="165" fontId="74" fillId="4" borderId="18" xfId="0" applyFont="true" applyBorder="true" applyAlignment="true" applyProtection="false">
      <alignment horizontal="center" vertical="center" textRotation="0" wrapText="false" indent="0" shrinkToFit="false"/>
      <protection locked="true" hidden="false"/>
    </xf>
    <xf numFmtId="176" fontId="18" fillId="0" borderId="62" xfId="0" applyFont="true" applyBorder="true" applyAlignment="true" applyProtection="false">
      <alignment horizontal="center" vertical="center" textRotation="0" wrapText="false" indent="0" shrinkToFit="false"/>
      <protection locked="true" hidden="false"/>
    </xf>
    <xf numFmtId="165" fontId="74" fillId="0" borderId="18" xfId="0" applyFont="true" applyBorder="true" applyAlignment="true" applyProtection="false">
      <alignment horizontal="center" vertical="center" textRotation="0" wrapText="false" indent="0" shrinkToFit="false"/>
      <protection locked="true" hidden="false"/>
    </xf>
    <xf numFmtId="165" fontId="75" fillId="0" borderId="18" xfId="0" applyFont="true" applyBorder="true" applyAlignment="true" applyProtection="false">
      <alignment horizontal="general" vertical="center" textRotation="0" wrapText="false" indent="0" shrinkToFit="false"/>
      <protection locked="true" hidden="false"/>
    </xf>
    <xf numFmtId="176" fontId="18" fillId="11" borderId="62" xfId="0" applyFont="true" applyBorder="true" applyAlignment="true" applyProtection="false">
      <alignment horizontal="center" vertical="center" textRotation="0" wrapText="false" indent="0" shrinkToFit="false"/>
      <protection locked="true" hidden="false"/>
    </xf>
    <xf numFmtId="165" fontId="74" fillId="11" borderId="18" xfId="0" applyFont="true" applyBorder="true" applyAlignment="true" applyProtection="false">
      <alignment horizontal="center" vertical="center" textRotation="0" wrapText="false" indent="0" shrinkToFit="false"/>
      <protection locked="true" hidden="false"/>
    </xf>
    <xf numFmtId="165" fontId="75" fillId="11" borderId="1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18" fillId="7" borderId="62" xfId="0" applyFont="true" applyBorder="true" applyAlignment="true" applyProtection="false">
      <alignment horizontal="center" vertical="center" textRotation="0" wrapText="false" indent="0" shrinkToFit="false"/>
      <protection locked="true" hidden="false"/>
    </xf>
    <xf numFmtId="165" fontId="74" fillId="7" borderId="18" xfId="0" applyFont="true" applyBorder="true" applyAlignment="true" applyProtection="false">
      <alignment horizontal="center" vertical="center" textRotation="0" wrapText="false" indent="0" shrinkToFit="false"/>
      <protection locked="true" hidden="false"/>
    </xf>
    <xf numFmtId="165" fontId="75" fillId="7" borderId="18" xfId="0" applyFont="true" applyBorder="true" applyAlignment="true" applyProtection="false">
      <alignment horizontal="general" vertical="center" textRotation="0" wrapText="false" indent="0" shrinkToFit="false"/>
      <protection locked="true" hidden="false"/>
    </xf>
    <xf numFmtId="176" fontId="18" fillId="12" borderId="62" xfId="0" applyFont="true" applyBorder="true" applyAlignment="true" applyProtection="false">
      <alignment horizontal="center" vertical="center" textRotation="0" wrapText="false" indent="0" shrinkToFit="false"/>
      <protection locked="true" hidden="false"/>
    </xf>
    <xf numFmtId="165" fontId="74" fillId="12" borderId="18" xfId="0" applyFont="true" applyBorder="true" applyAlignment="true" applyProtection="false">
      <alignment horizontal="center" vertical="center" textRotation="0" wrapText="false" indent="0" shrinkToFit="false"/>
      <protection locked="true" hidden="false"/>
    </xf>
    <xf numFmtId="165" fontId="75" fillId="12" borderId="18" xfId="0" applyFont="true" applyBorder="true" applyAlignment="true" applyProtection="false">
      <alignment horizontal="general" vertical="center" textRotation="0" wrapText="false" indent="0" shrinkToFit="false"/>
      <protection locked="true" hidden="false"/>
    </xf>
    <xf numFmtId="165" fontId="74" fillId="12" borderId="18" xfId="0" applyFont="true" applyBorder="true" applyAlignment="true" applyProtection="false">
      <alignment horizontal="general" vertical="center" textRotation="0" wrapText="false" indent="0" shrinkToFit="false"/>
      <protection locked="true" hidden="false"/>
    </xf>
    <xf numFmtId="176" fontId="18" fillId="12" borderId="0" xfId="0" applyFont="true" applyBorder="true" applyAlignment="true" applyProtection="false">
      <alignment horizontal="center" vertical="center" textRotation="0" wrapText="false" indent="0" shrinkToFit="false"/>
      <protection locked="true" hidden="false"/>
    </xf>
    <xf numFmtId="165" fontId="74" fillId="12" borderId="0" xfId="0" applyFont="true" applyBorder="true" applyAlignment="true" applyProtection="false">
      <alignment horizontal="general" vertical="center" textRotation="0" wrapText="false" indent="0" shrinkToFit="false"/>
      <protection locked="true" hidden="false"/>
    </xf>
    <xf numFmtId="165" fontId="75" fillId="12"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60" xfId="0" applyFont="true" applyBorder="true" applyAlignment="true" applyProtection="false">
      <alignment horizontal="left" vertical="bottom" textRotation="0" wrapText="false" indent="0" shrinkToFit="false"/>
      <protection locked="true" hidden="false"/>
    </xf>
    <xf numFmtId="175" fontId="6" fillId="0" borderId="7" xfId="0" applyFont="true" applyBorder="true" applyAlignment="false" applyProtection="false">
      <alignment horizontal="general" vertical="bottom" textRotation="0" wrapText="false" indent="0" shrinkToFit="false"/>
      <protection locked="true" hidden="false"/>
    </xf>
    <xf numFmtId="175" fontId="0" fillId="0" borderId="7" xfId="0" applyFont="false" applyBorder="true" applyAlignment="true" applyProtection="false">
      <alignment horizontal="general" vertical="bottom" textRotation="0" wrapText="false" indent="0" shrinkToFit="false"/>
      <protection locked="true" hidden="false"/>
    </xf>
    <xf numFmtId="178" fontId="0" fillId="0" borderId="7" xfId="0" applyFont="false" applyBorder="true" applyAlignment="true" applyProtection="false">
      <alignment horizontal="general" vertical="bottom" textRotation="0" wrapText="fals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general" vertical="bottom" textRotation="0" wrapText="fals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5" fontId="0" fillId="0" borderId="24" xfId="0" applyFont="false" applyBorder="true" applyAlignment="true" applyProtection="false">
      <alignment horizontal="general" vertical="bottom" textRotation="0" wrapText="false" indent="0" shrinkToFit="false"/>
      <protection locked="true" hidden="false"/>
    </xf>
    <xf numFmtId="178" fontId="0" fillId="0" borderId="24"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8" fontId="9" fillId="5"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51" xfId="0" applyFont="true" applyBorder="true" applyAlignment="true" applyProtection="false">
      <alignment horizontal="right" vertical="bottom" textRotation="0" wrapText="false" indent="0" shrinkToFit="false"/>
      <protection locked="true" hidden="false"/>
    </xf>
    <xf numFmtId="175" fontId="9" fillId="0" borderId="30" xfId="0" applyFont="true" applyBorder="true" applyAlignment="false" applyProtection="false">
      <alignment horizontal="general" vertical="bottom" textRotation="0" wrapText="false" indent="0" shrinkToFit="false"/>
      <protection locked="true" hidden="false"/>
    </xf>
    <xf numFmtId="178" fontId="9" fillId="5" borderId="50" xfId="0" applyFont="true" applyBorder="true" applyAlignment="false" applyProtection="false">
      <alignment horizontal="general" vertical="bottom" textRotation="0" wrapText="false" indent="0" shrinkToFit="false"/>
      <protection locked="true" hidden="false"/>
    </xf>
    <xf numFmtId="175" fontId="9" fillId="0" borderId="31" xfId="0" applyFont="true" applyBorder="true" applyAlignment="false" applyProtection="false">
      <alignment horizontal="general" vertical="bottom" textRotation="0" wrapText="false" indent="0" shrinkToFit="false"/>
      <protection locked="true" hidden="false"/>
    </xf>
    <xf numFmtId="166" fontId="9" fillId="0" borderId="30" xfId="0" applyFont="true" applyBorder="true" applyAlignment="false" applyProtection="false">
      <alignment horizontal="general" vertical="bottom" textRotation="0" wrapText="false" indent="0" shrinkToFit="false"/>
      <protection locked="true" hidden="false"/>
    </xf>
    <xf numFmtId="175" fontId="9" fillId="5" borderId="50"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75" fontId="13" fillId="5"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8" fontId="9" fillId="7"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5"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84" fontId="0" fillId="5" borderId="18" xfId="0" applyFont="false" applyBorder="true" applyAlignment="true" applyProtection="false">
      <alignment horizontal="center" vertical="center" textRotation="0" wrapText="false" indent="0" shrinkToFit="false"/>
      <protection locked="true" hidden="false"/>
    </xf>
    <xf numFmtId="181" fontId="0" fillId="5" borderId="46" xfId="0" applyFont="false" applyBorder="true" applyAlignment="true" applyProtection="false">
      <alignment horizontal="center" vertical="bottom" textRotation="0" wrapText="false" indent="0" shrinkToFit="false"/>
      <protection locked="true" hidden="false"/>
    </xf>
    <xf numFmtId="181" fontId="0" fillId="5" borderId="18" xfId="0" applyFont="false" applyBorder="true" applyAlignment="true" applyProtection="false">
      <alignment horizontal="center" vertical="bottom" textRotation="0" wrapText="false" indent="0" shrinkToFit="false"/>
      <protection locked="true" hidden="false"/>
    </xf>
    <xf numFmtId="180" fontId="0" fillId="5" borderId="18" xfId="0" applyFont="false" applyBorder="true" applyAlignment="false" applyProtection="false">
      <alignment horizontal="general" vertical="bottom" textRotation="0" wrapText="false" indent="0" shrinkToFit="false"/>
      <protection locked="true" hidden="false"/>
    </xf>
    <xf numFmtId="181" fontId="0" fillId="5" borderId="46" xfId="0" applyFont="false" applyBorder="true" applyAlignment="false" applyProtection="false">
      <alignment horizontal="general" vertical="bottom" textRotation="0" wrapText="false" indent="0" shrinkToFit="false"/>
      <protection locked="true" hidden="false"/>
    </xf>
    <xf numFmtId="181" fontId="0" fillId="5" borderId="18"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65" fillId="5" borderId="18" xfId="0" applyFont="true" applyBorder="true" applyAlignment="true" applyProtection="false">
      <alignment horizontal="center" vertical="center" textRotation="0" wrapText="true" indent="0" shrinkToFit="false"/>
      <protection locked="true" hidden="false"/>
    </xf>
    <xf numFmtId="164" fontId="0" fillId="5" borderId="46" xfId="0" applyFont="fals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center" vertical="center" textRotation="0" wrapText="true" indent="0" shrinkToFit="false"/>
      <protection locked="true" hidden="false"/>
    </xf>
    <xf numFmtId="178" fontId="0" fillId="5" borderId="18" xfId="0" applyFont="false" applyBorder="true" applyAlignment="true" applyProtection="false">
      <alignment horizontal="center" vertical="center" textRotation="0" wrapText="true" indent="0" shrinkToFit="false"/>
      <protection locked="true" hidden="false"/>
    </xf>
    <xf numFmtId="164" fontId="0" fillId="5" borderId="18" xfId="0" applyFont="false" applyBorder="true" applyAlignment="true" applyProtection="false">
      <alignment horizontal="right" vertical="bottom"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18"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true" indent="0" shrinkToFit="true"/>
      <protection locked="true" hidden="false"/>
    </xf>
    <xf numFmtId="164" fontId="0" fillId="5" borderId="18" xfId="0" applyFont="false" applyBorder="true" applyAlignment="true" applyProtection="false">
      <alignment horizontal="center" vertical="center" textRotation="0" wrapText="true" indent="0" shrinkToFit="true"/>
      <protection locked="true" hidden="false"/>
    </xf>
    <xf numFmtId="164" fontId="0" fillId="5" borderId="46" xfId="0" applyFont="false" applyBorder="true" applyAlignment="true" applyProtection="false">
      <alignment horizontal="center" vertical="bottom" textRotation="0" wrapText="false" indent="0" shrinkToFit="false"/>
      <protection locked="true" hidden="false"/>
    </xf>
    <xf numFmtId="164" fontId="0" fillId="5" borderId="39" xfId="0" applyFont="false" applyBorder="true" applyAlignment="true" applyProtection="false">
      <alignment horizontal="center" vertical="bottom" textRotation="0" wrapText="false" indent="0" shrinkToFit="false"/>
      <protection locked="true" hidden="false"/>
    </xf>
    <xf numFmtId="175" fontId="0" fillId="5" borderId="18" xfId="0" applyFont="false" applyBorder="true" applyAlignment="true" applyProtection="false">
      <alignment horizontal="center" vertical="center" textRotation="0" wrapText="false" indent="0" shrinkToFit="false"/>
      <protection locked="true" hidden="false"/>
    </xf>
    <xf numFmtId="175" fontId="0" fillId="5" borderId="18" xfId="0" applyFont="false" applyBorder="true" applyAlignment="true" applyProtection="false">
      <alignment horizontal="right" vertical="center" textRotation="0" wrapText="false" indent="0" shrinkToFit="false"/>
      <protection locked="true" hidden="false"/>
    </xf>
    <xf numFmtId="180" fontId="0" fillId="0" borderId="2" xfId="0" applyFont="false" applyBorder="true" applyAlignment="true" applyProtection="false">
      <alignment horizontal="center" vertical="bottom" textRotation="0" wrapText="false" indent="0" shrinkToFit="false"/>
      <protection locked="true" hidden="false"/>
    </xf>
    <xf numFmtId="176" fontId="0" fillId="0" borderId="2" xfId="0" applyFont="false" applyBorder="tru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73" fontId="0" fillId="7" borderId="0" xfId="0" applyFont="false" applyBorder="fals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73" fontId="76" fillId="0" borderId="40" xfId="0" applyFont="true" applyBorder="true" applyAlignment="true" applyProtection="false">
      <alignment horizontal="center" vertical="bottom" textRotation="0" wrapText="false" indent="0" shrinkToFit="false"/>
      <protection locked="true" hidden="false"/>
    </xf>
    <xf numFmtId="173" fontId="76" fillId="0" borderId="42" xfId="0" applyFont="true" applyBorder="true" applyAlignment="true" applyProtection="false">
      <alignment horizontal="center" vertical="bottom" textRotation="0" wrapText="false" indent="0" shrinkToFit="false"/>
      <protection locked="true" hidden="false"/>
    </xf>
    <xf numFmtId="173" fontId="76" fillId="0" borderId="43"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73" fontId="0" fillId="7" borderId="46" xfId="0" applyFont="false" applyBorder="true" applyAlignment="true" applyProtection="false">
      <alignment horizontal="center" vertical="center" textRotation="0" wrapText="false" indent="0" shrinkToFit="false"/>
      <protection locked="true" hidden="false"/>
    </xf>
    <xf numFmtId="173" fontId="0" fillId="7" borderId="63" xfId="0" applyFont="false" applyBorder="true" applyAlignment="true" applyProtection="false">
      <alignment horizontal="center" vertical="center" textRotation="0" wrapText="false" indent="0" shrinkToFit="false"/>
      <protection locked="true" hidden="false"/>
    </xf>
    <xf numFmtId="164" fontId="0" fillId="7" borderId="63" xfId="0" applyFont="false" applyBorder="true" applyAlignment="true" applyProtection="false">
      <alignment horizontal="center" vertical="center" textRotation="0" wrapText="false" indent="0" shrinkToFit="false"/>
      <protection locked="true" hidden="false"/>
    </xf>
    <xf numFmtId="164" fontId="0" fillId="7" borderId="39" xfId="0" applyFont="false" applyBorder="true" applyAlignment="true" applyProtection="false">
      <alignment horizontal="center" vertical="center" textRotation="0" wrapText="false" indent="0" shrinkToFit="false"/>
      <protection locked="true" hidden="false"/>
    </xf>
    <xf numFmtId="173" fontId="77" fillId="0" borderId="18" xfId="0" applyFont="true" applyBorder="true" applyAlignment="true" applyProtection="false">
      <alignment horizontal="general" vertical="bottom" textRotation="0" wrapText="false" indent="0" shrinkToFit="false"/>
      <protection locked="true" hidden="false"/>
    </xf>
    <xf numFmtId="173" fontId="77" fillId="0" borderId="18"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7" fillId="10" borderId="30" xfId="0" applyFont="true" applyBorder="true" applyAlignment="false" applyProtection="false">
      <alignment horizontal="general" vertical="bottom" textRotation="0" wrapText="false" indent="0" shrinkToFit="false"/>
      <protection locked="true" hidden="false"/>
    </xf>
    <xf numFmtId="164" fontId="27" fillId="10" borderId="50" xfId="0" applyFont="true" applyBorder="true" applyAlignment="false" applyProtection="false">
      <alignment horizontal="general" vertical="bottom" textRotation="0" wrapText="false" indent="0" shrinkToFit="false"/>
      <protection locked="true" hidden="false"/>
    </xf>
    <xf numFmtId="164" fontId="0" fillId="10" borderId="50" xfId="0" applyFont="false" applyBorder="true" applyAlignment="false" applyProtection="false">
      <alignment horizontal="general" vertical="bottom"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78" fontId="27" fillId="7" borderId="0" xfId="0" applyFont="true" applyBorder="false" applyAlignment="false" applyProtection="false">
      <alignment horizontal="general" vertical="bottom" textRotation="0" wrapText="false" indent="0" shrinkToFit="false"/>
      <protection locked="true" hidden="false"/>
    </xf>
    <xf numFmtId="175" fontId="27" fillId="7" borderId="0" xfId="0" applyFont="true" applyBorder="fals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78" fontId="5" fillId="7" borderId="46" xfId="0" applyFont="true" applyBorder="true" applyAlignment="false" applyProtection="false">
      <alignment horizontal="general" vertical="bottom" textRotation="0" wrapText="false" indent="0" shrinkToFit="false"/>
      <protection locked="true" hidden="false"/>
    </xf>
    <xf numFmtId="165" fontId="5" fillId="8" borderId="18" xfId="0" applyFont="true" applyBorder="true" applyAlignment="false" applyProtection="false">
      <alignment horizontal="general" vertical="bottom" textRotation="0" wrapText="false" indent="0" shrinkToFit="false"/>
      <protection locked="true" hidden="false"/>
    </xf>
    <xf numFmtId="164" fontId="5" fillId="5" borderId="51" xfId="0" applyFont="true" applyBorder="true" applyAlignment="false" applyProtection="false">
      <alignment horizontal="general" vertical="bottom" textRotation="0" wrapText="false" indent="0" shrinkToFit="false"/>
      <protection locked="true" hidden="false"/>
    </xf>
    <xf numFmtId="178" fontId="5" fillId="7" borderId="52" xfId="0" applyFont="true" applyBorder="true" applyAlignment="false" applyProtection="false">
      <alignment horizontal="general" vertical="bottom" textRotation="0" wrapText="false" indent="0" shrinkToFit="false"/>
      <protection locked="true" hidden="false"/>
    </xf>
    <xf numFmtId="165" fontId="5" fillId="8" borderId="51" xfId="0" applyFont="true" applyBorder="true" applyAlignment="false" applyProtection="false">
      <alignment horizontal="general" vertical="bottom" textRotation="0" wrapText="false" indent="0" shrinkToFit="false"/>
      <protection locked="true" hidden="false"/>
    </xf>
    <xf numFmtId="178" fontId="5" fillId="7" borderId="0" xfId="0" applyFont="true" applyBorder="true" applyAlignment="false" applyProtection="false">
      <alignment horizontal="general" vertical="bottom" textRotation="0" wrapText="false" indent="0" shrinkToFit="false"/>
      <protection locked="true" hidden="false"/>
    </xf>
    <xf numFmtId="164" fontId="5" fillId="5" borderId="74" xfId="0" applyFont="true" applyBorder="true" applyAlignment="false" applyProtection="false">
      <alignment horizontal="general" vertical="bottom" textRotation="0" wrapText="false" indent="0" shrinkToFit="false"/>
      <protection locked="true" hidden="false"/>
    </xf>
    <xf numFmtId="178" fontId="5" fillId="7" borderId="58" xfId="0" applyFont="true" applyBorder="true" applyAlignment="false" applyProtection="false">
      <alignment horizontal="general" vertical="bottom" textRotation="0" wrapText="false" indent="0" shrinkToFit="false"/>
      <protection locked="true" hidden="false"/>
    </xf>
    <xf numFmtId="164" fontId="5" fillId="5" borderId="73" xfId="0" applyFont="true" applyBorder="true" applyAlignment="false" applyProtection="false">
      <alignment horizontal="general" vertical="bottom" textRotation="0" wrapText="false" indent="0" shrinkToFit="false"/>
      <protection locked="true" hidden="false"/>
    </xf>
    <xf numFmtId="178" fontId="5" fillId="7" borderId="32" xfId="0" applyFont="true" applyBorder="true" applyAlignment="false" applyProtection="false">
      <alignment horizontal="general" vertical="bottom" textRotation="0" wrapText="false" indent="0" shrinkToFit="false"/>
      <protection locked="true" hidden="false"/>
    </xf>
    <xf numFmtId="164" fontId="27" fillId="10" borderId="64" xfId="0" applyFont="true" applyBorder="true" applyAlignment="true" applyProtection="false">
      <alignment horizontal="center" vertical="bottom" textRotation="0" wrapText="false" indent="0" shrinkToFit="false"/>
      <protection locked="true" hidden="false"/>
    </xf>
    <xf numFmtId="178" fontId="27" fillId="10" borderId="77" xfId="0" applyFont="true" applyBorder="true" applyAlignment="false" applyProtection="false">
      <alignment horizontal="general" vertical="bottom" textRotation="0" wrapText="false" indent="0" shrinkToFit="false"/>
      <protection locked="true" hidden="false"/>
    </xf>
    <xf numFmtId="165" fontId="27" fillId="10" borderId="51" xfId="0" applyFont="true" applyBorder="true" applyAlignment="false" applyProtection="false">
      <alignment horizontal="general" vertical="bottom" textRotation="0" wrapText="false" indent="0" shrinkToFit="false"/>
      <protection locked="true" hidden="false"/>
    </xf>
    <xf numFmtId="164" fontId="5" fillId="5" borderId="44" xfId="0" applyFont="true" applyBorder="true" applyAlignment="false" applyProtection="false">
      <alignment horizontal="general" vertical="bottom" textRotation="0" wrapText="false" indent="0" shrinkToFit="false"/>
      <protection locked="true" hidden="false"/>
    </xf>
    <xf numFmtId="178" fontId="5" fillId="7" borderId="71" xfId="0" applyFont="true" applyBorder="true" applyAlignment="false" applyProtection="false">
      <alignment horizontal="general" vertical="bottom" textRotation="0" wrapText="false" indent="0" shrinkToFit="false"/>
      <protection locked="true" hidden="false"/>
    </xf>
    <xf numFmtId="165" fontId="5" fillId="0" borderId="37" xfId="0" applyFont="true" applyBorder="true" applyAlignment="false" applyProtection="false">
      <alignment horizontal="general" vertical="bottom" textRotation="0" wrapText="false" indent="0" shrinkToFit="false"/>
      <protection locked="true" hidden="false"/>
    </xf>
    <xf numFmtId="165" fontId="5" fillId="0" borderId="38" xfId="0" applyFont="true" applyBorder="true" applyAlignment="false" applyProtection="false">
      <alignment horizontal="general" vertical="bottom" textRotation="0" wrapText="false" indent="0" shrinkToFit="false"/>
      <protection locked="true" hidden="false"/>
    </xf>
    <xf numFmtId="178" fontId="5" fillId="8" borderId="46" xfId="0" applyFont="true" applyBorder="true" applyAlignment="false" applyProtection="false">
      <alignment horizontal="general" vertical="bottom" textRotation="0" wrapText="false" indent="0" shrinkToFit="false"/>
      <protection locked="true" hidden="false"/>
    </xf>
    <xf numFmtId="164" fontId="67" fillId="13" borderId="20" xfId="0" applyFont="true" applyBorder="true" applyAlignment="false" applyProtection="false">
      <alignment horizontal="general" vertical="bottom" textRotation="0" wrapText="false" indent="0" shrinkToFit="false"/>
      <protection locked="true" hidden="false"/>
    </xf>
    <xf numFmtId="178" fontId="67" fillId="13" borderId="52" xfId="0" applyFont="true" applyBorder="true" applyAlignment="false" applyProtection="false">
      <alignment horizontal="general" vertical="bottom" textRotation="0" wrapText="false" indent="0" shrinkToFit="false"/>
      <protection locked="true" hidden="false"/>
    </xf>
    <xf numFmtId="165" fontId="67" fillId="13" borderId="18" xfId="0" applyFont="true" applyBorder="true" applyAlignment="false" applyProtection="false">
      <alignment horizontal="general" vertical="bottom" textRotation="0" wrapText="false" indent="0" shrinkToFit="false"/>
      <protection locked="true" hidden="false"/>
    </xf>
    <xf numFmtId="165" fontId="67" fillId="13" borderId="19"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78" fontId="5" fillId="7" borderId="57" xfId="0" applyFont="true" applyBorder="true" applyAlignment="false" applyProtection="false">
      <alignment horizontal="general" vertical="bottom" textRotation="0" wrapText="false" indent="0" shrinkToFit="false"/>
      <protection locked="true" hidden="false"/>
    </xf>
    <xf numFmtId="165" fontId="5" fillId="0" borderId="42" xfId="0" applyFont="true" applyBorder="true" applyAlignment="false" applyProtection="false">
      <alignment horizontal="general" vertical="bottom" textRotation="0" wrapText="fals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5" fontId="5" fillId="8" borderId="36" xfId="0" applyFont="true" applyBorder="true" applyAlignment="false" applyProtection="false">
      <alignment horizontal="general" vertical="bottom" textRotation="0" wrapText="false" indent="0" shrinkToFit="false"/>
      <protection locked="true" hidden="false"/>
    </xf>
    <xf numFmtId="164" fontId="27" fillId="10" borderId="7" xfId="0" applyFont="true" applyBorder="true" applyAlignment="true" applyProtection="false">
      <alignment horizontal="center" vertical="bottom" textRotation="0" wrapText="false" indent="0" shrinkToFit="false"/>
      <protection locked="true" hidden="false"/>
    </xf>
    <xf numFmtId="175" fontId="27" fillId="10" borderId="1" xfId="0" applyFont="true" applyBorder="true" applyAlignment="false" applyProtection="false">
      <alignment horizontal="general" vertical="bottom" textRotation="0" wrapText="false" indent="0" shrinkToFit="false"/>
      <protection locked="true" hidden="false"/>
    </xf>
    <xf numFmtId="165" fontId="27" fillId="10" borderId="9" xfId="0" applyFont="true" applyBorder="true" applyAlignment="false" applyProtection="false">
      <alignment horizontal="general" vertical="bottom" textRotation="0" wrapText="false" indent="0" shrinkToFit="false"/>
      <protection locked="true" hidden="false"/>
    </xf>
    <xf numFmtId="178" fontId="5" fillId="7" borderId="18"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78" fontId="27" fillId="10" borderId="9" xfId="0" applyFont="true" applyBorder="true" applyAlignment="false" applyProtection="false">
      <alignment horizontal="general" vertical="bottom" textRotation="0" wrapText="false" indent="0" shrinkToFit="false"/>
      <protection locked="true" hidden="false"/>
    </xf>
    <xf numFmtId="164" fontId="101" fillId="7" borderId="1" xfId="0" applyFont="true" applyBorder="true" applyAlignment="true" applyProtection="false">
      <alignment horizontal="center" vertical="bottom" textRotation="0" wrapText="false" indent="0" shrinkToFit="false"/>
      <protection locked="true" hidden="false"/>
    </xf>
    <xf numFmtId="164" fontId="27" fillId="14" borderId="1" xfId="0" applyFont="true" applyBorder="true" applyAlignment="true" applyProtection="false">
      <alignment horizontal="general" vertical="bottom" textRotation="0" wrapText="false" indent="0" shrinkToFit="false"/>
      <protection locked="true" hidden="false"/>
    </xf>
    <xf numFmtId="164" fontId="27" fillId="14" borderId="1" xfId="0" applyFont="true" applyBorder="true" applyAlignment="true" applyProtection="false">
      <alignment horizontal="right" vertical="bottom" textRotation="0" wrapText="false" indent="0" shrinkToFit="false"/>
      <protection locked="true" hidden="false"/>
    </xf>
    <xf numFmtId="176" fontId="27" fillId="14" borderId="1" xfId="0" applyFont="true" applyBorder="true" applyAlignment="true" applyProtection="false">
      <alignment horizontal="general" vertical="bottom" textRotation="0" wrapText="false" indent="0" shrinkToFit="false"/>
      <protection locked="true" hidden="false"/>
    </xf>
    <xf numFmtId="164" fontId="27" fillId="14" borderId="31"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2"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8" fontId="101" fillId="0" borderId="0" xfId="0" applyFont="true" applyBorder="false" applyAlignment="true" applyProtection="false">
      <alignment horizontal="center" vertical="bottom" textRotation="0" wrapText="false" indent="0" shrinkToFit="false"/>
      <protection locked="true" hidden="false"/>
    </xf>
    <xf numFmtId="175" fontId="35" fillId="0" borderId="0" xfId="0" applyFont="true" applyBorder="false" applyAlignment="false" applyProtection="false">
      <alignment horizontal="general" vertical="bottom" textRotation="0" wrapText="false" indent="0" shrinkToFit="false"/>
      <protection locked="true" hidden="false"/>
    </xf>
    <xf numFmtId="175" fontId="66" fillId="0" borderId="0" xfId="0" applyFont="true" applyBorder="false" applyAlignment="false" applyProtection="false">
      <alignment horizontal="general" vertical="bottom" textRotation="0" wrapText="false" indent="0" shrinkToFit="false"/>
      <protection locked="true" hidden="false"/>
    </xf>
    <xf numFmtId="175"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5" fontId="5" fillId="7" borderId="18" xfId="0" applyFont="true" applyBorder="true" applyAlignment="true" applyProtection="false">
      <alignment horizontal="general" vertical="bottom" textRotation="0" wrapText="false" indent="0" shrinkToFit="false"/>
      <protection locked="true" hidden="false"/>
    </xf>
    <xf numFmtId="164" fontId="5" fillId="7" borderId="18" xfId="0" applyFont="true" applyBorder="true" applyAlignment="true" applyProtection="false">
      <alignment horizontal="general" vertical="bottom" textRotation="0" wrapText="false" indent="0" shrinkToFit="false"/>
      <protection locked="true" hidden="false"/>
    </xf>
    <xf numFmtId="164" fontId="5" fillId="7" borderId="18" xfId="0" applyFont="true" applyBorder="true" applyAlignment="false" applyProtection="false">
      <alignment horizontal="general" vertical="bottom" textRotation="0" wrapText="false" indent="0" shrinkToFit="false"/>
      <protection locked="true" hidden="false"/>
    </xf>
    <xf numFmtId="178" fontId="0" fillId="7" borderId="18" xfId="0" applyFont="false" applyBorder="true" applyAlignment="true" applyProtection="false">
      <alignment horizontal="left" vertical="bottom" textRotation="0" wrapText="false" indent="0" shrinkToFit="false"/>
      <protection locked="true" hidden="false"/>
    </xf>
    <xf numFmtId="178" fontId="0" fillId="7" borderId="18" xfId="0" applyFont="false" applyBorder="true" applyAlignment="false" applyProtection="false">
      <alignment horizontal="general"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2" fillId="0" borderId="2" xfId="0" applyFont="true" applyBorder="true" applyAlignment="false" applyProtection="false">
      <alignment horizontal="general" vertical="bottom" textRotation="0" wrapText="false" indent="0" shrinkToFit="false"/>
      <protection locked="true" hidden="false"/>
    </xf>
    <xf numFmtId="178" fontId="102"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egistrul total ValNom"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D19392"/>
      <rgbColor rgb="FFCC99FF"/>
      <rgbColor rgb="FFFFCC99"/>
      <rgbColor rgb="FF4F81BD"/>
      <rgbColor rgb="FF33CCCC"/>
      <rgbColor rgb="FF99CC00"/>
      <rgbColor rgb="FFFFCC00"/>
      <rgbColor rgb="FFFF9900"/>
      <rgbColor rgb="FFFF6600"/>
      <rgbColor rgb="FF666699"/>
      <rgbColor rgb="FFB9CD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218847302535"/>
          <c:y val="0.192045704240826"/>
          <c:w val="0.584228251890449"/>
          <c:h val="0.348851900681169"/>
        </c:manualLayout>
      </c:layout>
      <c:barChart>
        <c:barDir val="col"/>
        <c:grouping val="clustered"/>
        <c:varyColors val="0"/>
        <c:axId val="90056880"/>
        <c:axId val="44050755"/>
      </c:barChart>
      <c:catAx>
        <c:axId val="90056880"/>
        <c:scaling>
          <c:orientation val="minMax"/>
        </c:scaling>
        <c:delete val="0"/>
        <c:axPos val="b"/>
        <c:numFmt formatCode="General" sourceLinked="1"/>
        <c:tickLblPos val="none"/>
        <c:spPr>
          <a:ln w="0">
            <a:noFill/>
          </a:ln>
        </c:spPr>
        <c:txPr>
          <a:bodyPr/>
          <a:lstStyle/>
          <a:p>
            <a:pPr>
              <a:defRPr b="0" sz="1800" spc="-1"/>
            </a:pPr>
          </a:p>
        </c:txPr>
        <c:crossAx val="44050755"/>
        <c:auto val="1"/>
        <c:lblAlgn val="ctr"/>
        <c:lblOffset val="100"/>
        <c:noMultiLvlLbl val="0"/>
      </c:catAx>
      <c:valAx>
        <c:axId val="44050755"/>
        <c:scaling>
          <c:orientation val="minMax"/>
        </c:scaling>
        <c:delete val="0"/>
        <c:axPos val="l"/>
        <c:numFmt formatCode="General" sourceLinked="1"/>
        <c:tickLblPos val="none"/>
        <c:spPr>
          <a:ln w="0">
            <a:noFill/>
          </a:ln>
        </c:spPr>
        <c:txPr>
          <a:bodyPr/>
          <a:lstStyle/>
          <a:p>
            <a:pPr>
              <a:defRPr b="0" sz="1800" spc="-1"/>
            </a:pPr>
          </a:p>
        </c:txPr>
        <c:crossAx val="90056880"/>
        <c:crossBetween val="midCat"/>
      </c:valAx>
      <c:spPr>
        <a:solidFill>
          <a:srgbClr val="d9d9d9"/>
        </a:solidFill>
        <a:ln w="0">
          <a:noFill/>
        </a:ln>
      </c:spPr>
    </c:plotArea>
    <c:plotVisOnly val="1"/>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tructura datoriei publice guvernamentale pe tipuri de instrumente la data de 
31  iulie  2013
</a:t>
            </a:r>
          </a:p>
        </c:rich>
      </c:tx>
      <c:layout>
        <c:manualLayout>
          <c:xMode val="edge"/>
          <c:yMode val="edge"/>
          <c:x val="0.150551589876703"/>
          <c:y val="0.025085139961790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6319850025236"/>
          <c:y val="0.413987872746906"/>
          <c:w val="0.615184944841012"/>
          <c:h val="0.278594567655121"/>
        </c:manualLayout>
      </c:layout>
      <c:pie3DChart>
        <c:varyColors val="1"/>
        <c:ser>
          <c:idx val="0"/>
          <c:order val="0"/>
          <c:tx>
            <c:strRef>
              <c:f>grafice!$W$35</c:f>
              <c:strCache>
                <c:ptCount val="1"/>
                <c:pt idx="0">
                  <c:v>31-Jul-13</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grafice!$U$36:$V$40</c:f>
              <c:multiLvlStrCache>
                <c:ptCount val="5"/>
                <c:lvl/>
                <c:lvl>
                  <c:pt idx="0">
                    <c:v>certificate de trezorerie</c:v>
                  </c:pt>
                  <c:pt idx="1">
                    <c:v>obligaţiuni de stat </c:v>
                  </c:pt>
                  <c:pt idx="2">
                    <c:v>eurobonduri</c:v>
                  </c:pt>
                  <c:pt idx="3">
                    <c:v>împrumuturi de stat</c:v>
                  </c:pt>
                  <c:pt idx="4">
                    <c:v>alte surse*)</c:v>
                  </c:pt>
                </c:lvl>
              </c:multiLvlStrCache>
            </c:multiLvlStrRef>
          </c:cat>
          <c:val>
            <c:numRef>
              <c:f>grafice!$W$36:$W$40</c:f>
              <c:numCache>
                <c:formatCode>General</c:formatCode>
                <c:ptCount val="5"/>
                <c:pt idx="0">
                  <c:v>0.0570190981483653</c:v>
                </c:pt>
                <c:pt idx="1">
                  <c:v>0.401247763068786</c:v>
                </c:pt>
                <c:pt idx="2">
                  <c:v>0.154129973007592</c:v>
                </c:pt>
                <c:pt idx="3">
                  <c:v>0.318528915843463</c:v>
                </c:pt>
                <c:pt idx="4">
                  <c:v>0.0690746703088132</c:v>
                </c:pt>
              </c:numCache>
            </c:numRef>
          </c:val>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Structura datoriei publice guvernamentale pe tipuri de valute la data de 31 iulie 2013
</a:t>
            </a:r>
          </a:p>
        </c:rich>
      </c:tx>
      <c:layout>
        <c:manualLayout>
          <c:xMode val="edge"/>
          <c:yMode val="edge"/>
          <c:x val="0.153925833851253"/>
          <c:y val="0.022826896038375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3550859747255"/>
          <c:y val="0.407989413613432"/>
          <c:w val="0.623368551895587"/>
          <c:h val="0.271110743528244"/>
        </c:manualLayout>
      </c:layout>
      <c:pie3DChart>
        <c:varyColors val="1"/>
        <c:ser>
          <c:idx val="0"/>
          <c:order val="0"/>
          <c:tx>
            <c:strRef>
              <c:f>grafice!$V$68</c:f>
              <c:strCache>
                <c:ptCount val="1"/>
                <c:pt idx="0">
                  <c:v>Jul-13</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U$69:$U$73</c:f>
              <c:strCache>
                <c:ptCount val="5"/>
                <c:pt idx="0">
                  <c:v>RON</c:v>
                </c:pt>
                <c:pt idx="1">
                  <c:v>EURO</c:v>
                </c:pt>
                <c:pt idx="2">
                  <c:v>USD</c:v>
                </c:pt>
                <c:pt idx="3">
                  <c:v>JPY</c:v>
                </c:pt>
                <c:pt idx="4">
                  <c:v>altele</c:v>
                </c:pt>
              </c:strCache>
            </c:strRef>
          </c:cat>
          <c:val>
            <c:numRef>
              <c:f>grafice!$V$69:$V$73</c:f>
              <c:numCache>
                <c:formatCode>General</c:formatCode>
                <c:ptCount val="5"/>
                <c:pt idx="0">
                  <c:v>0.429608078301105</c:v>
                </c:pt>
                <c:pt idx="1">
                  <c:v>0.455314133033352</c:v>
                </c:pt>
                <c:pt idx="2">
                  <c:v>0.0713320949026344</c:v>
                </c:pt>
                <c:pt idx="3">
                  <c:v>0.00927519855457566</c:v>
                </c:pt>
                <c:pt idx="4">
                  <c:v>0.0344704952083326</c:v>
                </c:pt>
              </c:numCache>
            </c:numRef>
          </c:val>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eţinerile de titluri de stat in lei  pe piaţa internă</a:t>
            </a:r>
          </a:p>
        </c:rich>
      </c:tx>
      <c:layout>
        <c:manualLayout>
          <c:xMode val="edge"/>
          <c:yMode val="edge"/>
          <c:x val="0.27165417131919"/>
          <c:y val="0.138677771993753"/>
        </c:manualLayout>
      </c:layout>
      <c:overlay val="0"/>
      <c:spPr>
        <a:noFill/>
        <a:ln w="0">
          <a:noFill/>
        </a:ln>
      </c:spPr>
    </c:title>
    <c:autoTitleDeleted val="0"/>
    <c:plotArea>
      <c:layout>
        <c:manualLayout>
          <c:xMode val="edge"/>
          <c:yMode val="edge"/>
          <c:x val="0.0305471367044186"/>
          <c:y val="0.153982300884956"/>
          <c:w val="0.818511724357952"/>
          <c:h val="0.724934929724102"/>
        </c:manualLayout>
      </c:layout>
      <c:barChart>
        <c:barDir val="col"/>
        <c:grouping val="stacked"/>
        <c:varyColors val="0"/>
        <c:ser>
          <c:idx val="0"/>
          <c:order val="0"/>
          <c:tx>
            <c:strRef>
              <c:f>grafice!$B$914</c:f>
              <c:strCache>
                <c:ptCount val="1"/>
                <c:pt idx="0">
                  <c:v>în nume propriu sistem bancar</c:v>
                </c:pt>
              </c:strCache>
            </c:strRef>
          </c:tx>
          <c:spPr>
            <a:solidFill>
              <a:srgbClr val="9999ff"/>
            </a:solidFill>
            <a:ln w="12600">
              <a:solidFill>
                <a:srgbClr val="000000"/>
              </a:solidFill>
              <a:round/>
            </a:ln>
          </c:spPr>
          <c:invertIfNegative val="0"/>
          <c:dLbls>
            <c:txPr>
              <a:bodyPr wrap="none"/>
              <a:lstStyle/>
              <a:p>
                <a:pPr>
                  <a:defRPr b="0" sz="11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13:$E$913</c:f>
              <c:strCache>
                <c:ptCount val="3"/>
                <c:pt idx="0">
                  <c:v>Dec-11</c:v>
                </c:pt>
                <c:pt idx="1">
                  <c:v>Dec-12</c:v>
                </c:pt>
                <c:pt idx="2">
                  <c:v>31-Jul-13</c:v>
                </c:pt>
              </c:strCache>
            </c:strRef>
          </c:cat>
          <c:val>
            <c:numRef>
              <c:f>grafice!$C$914:$E$914</c:f>
              <c:numCache>
                <c:formatCode>General</c:formatCode>
                <c:ptCount val="3"/>
                <c:pt idx="0">
                  <c:v>0.6439</c:v>
                </c:pt>
                <c:pt idx="1">
                  <c:v>0.656</c:v>
                </c:pt>
                <c:pt idx="2">
                  <c:v>0.515</c:v>
                </c:pt>
              </c:numCache>
            </c:numRef>
          </c:val>
        </c:ser>
        <c:ser>
          <c:idx val="1"/>
          <c:order val="1"/>
          <c:tx>
            <c:strRef>
              <c:f>grafice!$B$915</c:f>
              <c:strCache>
                <c:ptCount val="1"/>
                <c:pt idx="0">
                  <c:v>în numele clienţilor</c:v>
                </c:pt>
              </c:strCache>
            </c:strRef>
          </c:tx>
          <c:spPr>
            <a:solidFill>
              <a:srgbClr val="00ccff"/>
            </a:solidFill>
            <a:ln w="12600">
              <a:solidFill>
                <a:srgbClr val="000000"/>
              </a:solidFill>
              <a:round/>
            </a:ln>
          </c:spPr>
          <c:invertIfNegative val="0"/>
          <c:dLbls>
            <c:txPr>
              <a:bodyPr wrap="none"/>
              <a:lstStyle/>
              <a:p>
                <a:pPr>
                  <a:defRPr b="0" sz="11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13:$E$913</c:f>
              <c:strCache>
                <c:ptCount val="3"/>
                <c:pt idx="0">
                  <c:v>Dec-11</c:v>
                </c:pt>
                <c:pt idx="1">
                  <c:v>Dec-12</c:v>
                </c:pt>
                <c:pt idx="2">
                  <c:v>31-Jul-13</c:v>
                </c:pt>
              </c:strCache>
            </c:strRef>
          </c:cat>
          <c:val>
            <c:numRef>
              <c:f>grafice!$C$915:$E$915</c:f>
              <c:numCache>
                <c:formatCode>General</c:formatCode>
                <c:ptCount val="3"/>
                <c:pt idx="0">
                  <c:v>0.3561</c:v>
                </c:pt>
                <c:pt idx="1">
                  <c:v>0.344</c:v>
                </c:pt>
                <c:pt idx="2">
                  <c:v>0.485</c:v>
                </c:pt>
              </c:numCache>
            </c:numRef>
          </c:val>
        </c:ser>
        <c:gapWidth val="150"/>
        <c:overlap val="100"/>
        <c:axId val="18004444"/>
        <c:axId val="73555343"/>
      </c:barChart>
      <c:catAx>
        <c:axId val="18004444"/>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3555343"/>
        <c:crossesAt val="0"/>
        <c:auto val="1"/>
        <c:lblAlgn val="ctr"/>
        <c:lblOffset val="100"/>
        <c:noMultiLvlLbl val="0"/>
      </c:catAx>
      <c:valAx>
        <c:axId val="73555343"/>
        <c:scaling>
          <c:orientation val="minMax"/>
        </c:scaling>
        <c:delete val="0"/>
        <c:axPos val="l"/>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8004444"/>
        <c:crossesAt val="1"/>
        <c:crossBetween val="midCat"/>
      </c:valAx>
      <c:spPr>
        <a:solidFill>
          <a:srgbClr val="ffffff"/>
        </a:solidFill>
        <a:ln w="0">
          <a:solidFill>
            <a:srgbClr val="ffffff"/>
          </a:solidFill>
        </a:ln>
      </c:spPr>
    </c:plotArea>
    <c:legend>
      <c:legendPos val="r"/>
      <c:layout>
        <c:manualLayout>
          <c:xMode val="edge"/>
          <c:yMode val="edge"/>
          <c:x val="0.0332588929653852"/>
          <c:y val="0.866840187402395"/>
          <c:w val="0.849736800127612"/>
          <c:h val="0.110150963040083"/>
        </c:manualLayout>
      </c:layout>
      <c:overlay val="0"/>
      <c:spPr>
        <a:solidFill>
          <a:srgbClr val="ffffff"/>
        </a:solidFill>
        <a:ln w="0">
          <a:solidFill>
            <a:srgbClr val="ffff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3"/>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448444908784055"/>
          <c:y val="0.103303471444569"/>
          <c:w val="0.917785100056257"/>
          <c:h val="0.770156774916013"/>
        </c:manualLayout>
      </c:layout>
      <c:bar3DChart>
        <c:barDir val="col"/>
        <c:grouping val="stacked"/>
        <c:varyColors val="0"/>
        <c:ser>
          <c:idx val="0"/>
          <c:order val="0"/>
          <c:tx>
            <c:strRef>
              <c:f>grafice!$C$677</c:f>
              <c:strCache>
                <c:ptCount val="1"/>
                <c:pt idx="0">
                  <c:v>rate de capital</c:v>
                </c:pt>
              </c:strCache>
            </c:strRef>
          </c:tx>
          <c:spPr>
            <a:solidFill>
              <a:srgbClr val="ccffff"/>
            </a:solidFill>
            <a:ln w="0">
              <a:solidFill>
                <a:srgbClr val="000000"/>
              </a:solidFill>
            </a:ln>
          </c:spPr>
          <c:invertIfNegative val="0"/>
          <c:dLbls>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6:$G$676</c:f>
              <c:strCache>
                <c:ptCount val="4"/>
                <c:pt idx="0">
                  <c:v>2012</c:v>
                </c:pt>
                <c:pt idx="1">
                  <c:v>2013</c:v>
                </c:pt>
                <c:pt idx="2">
                  <c:v>2014</c:v>
                </c:pt>
                <c:pt idx="3">
                  <c:v>2015</c:v>
                </c:pt>
              </c:strCache>
            </c:strRef>
          </c:cat>
          <c:val>
            <c:numRef>
              <c:f>grafice!$D$677:$G$677</c:f>
              <c:numCache>
                <c:formatCode>General</c:formatCode>
                <c:ptCount val="4"/>
                <c:pt idx="0">
                  <c:v>53.7</c:v>
                </c:pt>
                <c:pt idx="1">
                  <c:v>56.256</c:v>
                </c:pt>
                <c:pt idx="2">
                  <c:v>50.4</c:v>
                </c:pt>
                <c:pt idx="3">
                  <c:v>57.57</c:v>
                </c:pt>
              </c:numCache>
            </c:numRef>
          </c:val>
        </c:ser>
        <c:ser>
          <c:idx val="1"/>
          <c:order val="1"/>
          <c:tx>
            <c:strRef>
              <c:f>grafice!$C$678</c:f>
              <c:strCache>
                <c:ptCount val="1"/>
                <c:pt idx="0">
                  <c:v>dobânzi şi comisioane</c:v>
                </c:pt>
              </c:strCache>
            </c:strRef>
          </c:tx>
          <c:spPr>
            <a:solidFill>
              <a:srgbClr val="ffcc99"/>
            </a:solidFill>
            <a:ln w="0">
              <a:solidFill>
                <a:srgbClr val="000000"/>
              </a:solidFill>
            </a:ln>
          </c:spPr>
          <c:invertIfNegative val="0"/>
          <c:dLbls>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6:$G$676</c:f>
              <c:strCache>
                <c:ptCount val="4"/>
                <c:pt idx="0">
                  <c:v>2012</c:v>
                </c:pt>
                <c:pt idx="1">
                  <c:v>2013</c:v>
                </c:pt>
                <c:pt idx="2">
                  <c:v>2014</c:v>
                </c:pt>
                <c:pt idx="3">
                  <c:v>2015</c:v>
                </c:pt>
              </c:strCache>
            </c:strRef>
          </c:cat>
          <c:val>
            <c:numRef>
              <c:f>grafice!$D$678:$G$678</c:f>
              <c:numCache>
                <c:formatCode>General</c:formatCode>
                <c:ptCount val="4"/>
                <c:pt idx="0">
                  <c:v>10.555</c:v>
                </c:pt>
                <c:pt idx="1">
                  <c:v>11.769</c:v>
                </c:pt>
                <c:pt idx="2">
                  <c:v>11.8</c:v>
                </c:pt>
                <c:pt idx="3">
                  <c:v>12.392</c:v>
                </c:pt>
              </c:numCache>
            </c:numRef>
          </c:val>
        </c:ser>
        <c:gapWidth val="150"/>
        <c:shape val="box"/>
        <c:axId val="43970699"/>
        <c:axId val="71200768"/>
        <c:axId val="0"/>
      </c:bar3DChart>
      <c:catAx>
        <c:axId val="439706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1200768"/>
        <c:crossesAt val="0"/>
        <c:auto val="1"/>
        <c:lblAlgn val="ctr"/>
        <c:lblOffset val="100"/>
        <c:noMultiLvlLbl val="0"/>
      </c:catAx>
      <c:valAx>
        <c:axId val="71200768"/>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ld.lei</a:t>
                </a:r>
              </a:p>
            </c:rich>
          </c:tx>
          <c:layout>
            <c:manualLayout>
              <c:xMode val="edge"/>
              <c:yMode val="edge"/>
              <c:x val="0.0422727638029414"/>
              <c:y val="0.22886338185890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970699"/>
        <c:crossesAt val="1"/>
        <c:crossBetween val="midCat"/>
      </c:valAx>
    </c:plotArea>
    <c:legend>
      <c:legendPos val="r"/>
      <c:layout>
        <c:manualLayout>
          <c:xMode val="edge"/>
          <c:yMode val="edge"/>
          <c:x val="0.0556135980069115"/>
          <c:y val="0.86520156774916"/>
          <c:w val="0.7400144659648"/>
          <c:h val="0.103723404255319"/>
        </c:manualLayout>
      </c:layout>
      <c:overlay val="0"/>
      <c:spPr>
        <a:solidFill>
          <a:srgbClr val="ffffff"/>
        </a:solidFill>
        <a:ln w="0">
          <a:solidFill>
            <a:srgbClr val="ffffff"/>
          </a:solidFill>
        </a:ln>
      </c:spPr>
      <c:txPr>
        <a:bodyPr/>
        <a:lstStyle/>
        <a:p>
          <a:pPr>
            <a:defRPr b="0" sz="74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60863595798723"/>
          <c:y val="0.0707928248664932"/>
          <c:w val="0.934578156106268"/>
          <c:h val="0.670272490757223"/>
        </c:manualLayout>
      </c:layout>
      <c:bar3DChart>
        <c:barDir val="col"/>
        <c:grouping val="stacked"/>
        <c:varyColors val="0"/>
        <c:ser>
          <c:idx val="0"/>
          <c:order val="0"/>
          <c:tx>
            <c:strRef>
              <c:f>grafice!$C$681</c:f>
              <c:strCache>
                <c:ptCount val="1"/>
                <c:pt idx="0">
                  <c:v>serviciul datoriei guvernamentale interne</c:v>
                </c:pt>
              </c:strCache>
            </c:strRef>
          </c:tx>
          <c:spPr>
            <a:solidFill>
              <a:srgbClr val="ccffcc"/>
            </a:solidFill>
            <a:ln w="0">
              <a:solidFill>
                <a:srgbClr val="000000"/>
              </a:solidFill>
            </a:ln>
          </c:spPr>
          <c:invertIfNegative val="0"/>
          <c:dLbls>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80:$G$680</c:f>
              <c:strCache>
                <c:ptCount val="4"/>
                <c:pt idx="0">
                  <c:v>2012</c:v>
                </c:pt>
                <c:pt idx="1">
                  <c:v>2013</c:v>
                </c:pt>
                <c:pt idx="2">
                  <c:v>2014</c:v>
                </c:pt>
                <c:pt idx="3">
                  <c:v>2015</c:v>
                </c:pt>
              </c:strCache>
            </c:strRef>
          </c:cat>
          <c:val>
            <c:numRef>
              <c:f>grafice!$D$681:$G$681</c:f>
              <c:numCache>
                <c:formatCode>General</c:formatCode>
                <c:ptCount val="4"/>
                <c:pt idx="0">
                  <c:v>53.053</c:v>
                </c:pt>
                <c:pt idx="1">
                  <c:v>55.618</c:v>
                </c:pt>
                <c:pt idx="2">
                  <c:v>49.08</c:v>
                </c:pt>
                <c:pt idx="3">
                  <c:v>47.686</c:v>
                </c:pt>
              </c:numCache>
            </c:numRef>
          </c:val>
        </c:ser>
        <c:ser>
          <c:idx val="1"/>
          <c:order val="1"/>
          <c:tx>
            <c:strRef>
              <c:f>grafice!$C$682</c:f>
              <c:strCache>
                <c:ptCount val="1"/>
                <c:pt idx="0">
                  <c:v>serviciul datoriei guvernamentale externe</c:v>
                </c:pt>
              </c:strCache>
            </c:strRef>
          </c:tx>
          <c:spPr>
            <a:solidFill>
              <a:srgbClr val="ffff99"/>
            </a:solidFill>
            <a:ln w="0">
              <a:solidFill>
                <a:srgbClr val="000000"/>
              </a:solidFill>
            </a:ln>
          </c:spPr>
          <c:invertIfNegative val="0"/>
          <c:dPt>
            <c:idx val="3"/>
            <c:invertIfNegative val="0"/>
            <c:spPr>
              <a:solidFill>
                <a:srgbClr val="ffff99"/>
              </a:solidFill>
              <a:ln w="0">
                <a:solidFill>
                  <a:srgbClr val="000000"/>
                </a:solidFill>
              </a:ln>
            </c:spPr>
          </c:dPt>
          <c:dLbls>
            <c:dLbl>
              <c:idx val="3"/>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80:$G$680</c:f>
              <c:strCache>
                <c:ptCount val="4"/>
                <c:pt idx="0">
                  <c:v>2012</c:v>
                </c:pt>
                <c:pt idx="1">
                  <c:v>2013</c:v>
                </c:pt>
                <c:pt idx="2">
                  <c:v>2014</c:v>
                </c:pt>
                <c:pt idx="3">
                  <c:v>2015</c:v>
                </c:pt>
              </c:strCache>
            </c:strRef>
          </c:cat>
          <c:val>
            <c:numRef>
              <c:f>grafice!$D$682:$G$682</c:f>
              <c:numCache>
                <c:formatCode>General</c:formatCode>
                <c:ptCount val="4"/>
                <c:pt idx="0">
                  <c:v>11.22</c:v>
                </c:pt>
                <c:pt idx="1">
                  <c:v>12.407</c:v>
                </c:pt>
                <c:pt idx="2">
                  <c:v>13.159</c:v>
                </c:pt>
                <c:pt idx="3">
                  <c:v>22.28</c:v>
                </c:pt>
              </c:numCache>
            </c:numRef>
          </c:val>
        </c:ser>
        <c:gapWidth val="150"/>
        <c:shape val="box"/>
        <c:axId val="88661894"/>
        <c:axId val="31439685"/>
        <c:axId val="0"/>
      </c:bar3DChart>
      <c:catAx>
        <c:axId val="886618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31439685"/>
        <c:crossesAt val="0"/>
        <c:auto val="1"/>
        <c:lblAlgn val="ctr"/>
        <c:lblOffset val="100"/>
        <c:noMultiLvlLbl val="0"/>
      </c:catAx>
      <c:valAx>
        <c:axId val="31439685"/>
        <c:scaling>
          <c:orientation val="minMax"/>
        </c:scaling>
        <c:delete val="0"/>
        <c:axPos val="l"/>
        <c:majorGridlines>
          <c:spPr>
            <a:ln w="0">
              <a:solidFill>
                <a:srgbClr val="ffffff"/>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mld.lei</a:t>
                </a:r>
              </a:p>
            </c:rich>
          </c:tx>
          <c:layout>
            <c:manualLayout>
              <c:xMode val="edge"/>
              <c:yMode val="edge"/>
              <c:x val="0.0493581382577058"/>
              <c:y val="0.15514172257976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661894"/>
        <c:crossesAt val="1"/>
        <c:crossBetween val="midCat"/>
      </c:valAx>
    </c:plotArea>
    <c:legend>
      <c:legendPos val="r"/>
      <c:layout>
        <c:manualLayout>
          <c:xMode val="edge"/>
          <c:yMode val="edge"/>
          <c:x val="0.279604585707421"/>
          <c:y val="0.77392852252499"/>
          <c:w val="0.57637125008581"/>
          <c:h val="0.169108585512803"/>
        </c:manualLayout>
      </c:layout>
      <c:overlay val="0"/>
      <c:spPr>
        <a:solidFill>
          <a:srgbClr val="ffffff"/>
        </a:solidFill>
        <a:ln w="0">
          <a:solidFill>
            <a:srgbClr val="ffffff"/>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269001210401"/>
          <c:y val="0"/>
          <c:w val="0.784423389957845"/>
          <c:h val="1"/>
        </c:manualLayout>
      </c:layout>
      <c:barChart>
        <c:barDir val="col"/>
        <c:grouping val="stacked"/>
        <c:varyColors val="0"/>
        <c:ser>
          <c:idx val="0"/>
          <c:order val="0"/>
          <c:tx>
            <c:strRef>
              <c:f>grafice!$B$533:$C$533</c:f>
              <c:strCache>
                <c:ptCount val="1"/>
                <c:pt idx="0">
                  <c:v>datoria guvernamentală internă</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532:$I$532</c:f>
              <c:strCache>
                <c:ptCount val="6"/>
                <c:pt idx="0">
                  <c:v>2008</c:v>
                </c:pt>
                <c:pt idx="1">
                  <c:v>2009</c:v>
                </c:pt>
                <c:pt idx="2">
                  <c:v>2010</c:v>
                </c:pt>
                <c:pt idx="3">
                  <c:v>2011</c:v>
                </c:pt>
                <c:pt idx="4">
                  <c:v>2012</c:v>
                </c:pt>
                <c:pt idx="5">
                  <c:v>31-Jul-13</c:v>
                </c:pt>
              </c:strCache>
            </c:strRef>
          </c:cat>
          <c:val>
            <c:numRef>
              <c:f>grafice!$D$533:$I$533</c:f>
              <c:numCache>
                <c:formatCode>General</c:formatCode>
                <c:ptCount val="6"/>
                <c:pt idx="0">
                  <c:v>0.0540287546143384</c:v>
                </c:pt>
                <c:pt idx="1">
                  <c:v>0.121</c:v>
                </c:pt>
                <c:pt idx="2">
                  <c:v>0.156312583540195</c:v>
                </c:pt>
                <c:pt idx="3">
                  <c:v>0.176302676486438</c:v>
                </c:pt>
                <c:pt idx="4">
                  <c:v>0.185741749908335</c:v>
                </c:pt>
                <c:pt idx="5">
                  <c:v>0.164</c:v>
                </c:pt>
              </c:numCache>
            </c:numRef>
          </c:val>
        </c:ser>
        <c:ser>
          <c:idx val="1"/>
          <c:order val="1"/>
          <c:tx>
            <c:strRef>
              <c:f>grafice!$B$534:$C$534</c:f>
              <c:strCache>
                <c:ptCount val="1"/>
                <c:pt idx="0">
                  <c:v>datoria guvernamentală externă</c:v>
                </c:pt>
              </c:strCache>
            </c:strRef>
          </c:tx>
          <c:spPr>
            <a:solidFill>
              <a:srgbClr val="00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532:$I$532</c:f>
              <c:strCache>
                <c:ptCount val="6"/>
                <c:pt idx="0">
                  <c:v>2008</c:v>
                </c:pt>
                <c:pt idx="1">
                  <c:v>2009</c:v>
                </c:pt>
                <c:pt idx="2">
                  <c:v>2010</c:v>
                </c:pt>
                <c:pt idx="3">
                  <c:v>2011</c:v>
                </c:pt>
                <c:pt idx="4">
                  <c:v>2012</c:v>
                </c:pt>
                <c:pt idx="5">
                  <c:v>31-Jul-13</c:v>
                </c:pt>
              </c:strCache>
            </c:strRef>
          </c:cat>
          <c:val>
            <c:numRef>
              <c:f>grafice!$D$534:$I$534</c:f>
              <c:numCache>
                <c:formatCode>General</c:formatCode>
                <c:ptCount val="6"/>
                <c:pt idx="0">
                  <c:v>0.0800695550806295</c:v>
                </c:pt>
                <c:pt idx="1">
                  <c:v>0.11463280782279</c:v>
                </c:pt>
                <c:pt idx="2">
                  <c:v>0.149</c:v>
                </c:pt>
                <c:pt idx="3">
                  <c:v>0.170744027303754</c:v>
                </c:pt>
                <c:pt idx="4">
                  <c:v>0.192</c:v>
                </c:pt>
                <c:pt idx="5">
                  <c:v>0.205</c:v>
                </c:pt>
              </c:numCache>
            </c:numRef>
          </c:val>
        </c:ser>
        <c:ser>
          <c:idx val="2"/>
          <c:order val="2"/>
          <c:tx>
            <c:strRef>
              <c:f>grafice!$B$535:$C$535</c:f>
              <c:strCache>
                <c:ptCount val="1"/>
                <c:pt idx="0">
                  <c:v>Datoria guvernamentală</c:v>
                </c:pt>
              </c:strCache>
            </c:strRef>
          </c:tx>
          <c:spPr>
            <a:solidFill>
              <a:srgbClr val="ffffff"/>
            </a:solidFill>
            <a:ln w="12600">
              <a:solidFill>
                <a:srgbClr val="ffffff"/>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532:$I$532</c:f>
              <c:strCache>
                <c:ptCount val="6"/>
                <c:pt idx="0">
                  <c:v>2008</c:v>
                </c:pt>
                <c:pt idx="1">
                  <c:v>2009</c:v>
                </c:pt>
                <c:pt idx="2">
                  <c:v>2010</c:v>
                </c:pt>
                <c:pt idx="3">
                  <c:v>2011</c:v>
                </c:pt>
                <c:pt idx="4">
                  <c:v>2012</c:v>
                </c:pt>
                <c:pt idx="5">
                  <c:v>31-Jul-13</c:v>
                </c:pt>
              </c:strCache>
            </c:strRef>
          </c:cat>
          <c:val>
            <c:numRef>
              <c:f>grafice!$D$535:$I$535</c:f>
              <c:numCache>
                <c:formatCode>General</c:formatCode>
                <c:ptCount val="6"/>
                <c:pt idx="0">
                  <c:v>0.134098309694968</c:v>
                </c:pt>
                <c:pt idx="1">
                  <c:v>0.23563280782279</c:v>
                </c:pt>
                <c:pt idx="2">
                  <c:v>0.305312583540195</c:v>
                </c:pt>
                <c:pt idx="3">
                  <c:v>0.347046703790192</c:v>
                </c:pt>
                <c:pt idx="4">
                  <c:v>0.379245988960727</c:v>
                </c:pt>
                <c:pt idx="5">
                  <c:v>0.369384541679975</c:v>
                </c:pt>
              </c:numCache>
            </c:numRef>
          </c:val>
        </c:ser>
        <c:gapWidth val="150"/>
        <c:overlap val="100"/>
        <c:axId val="92225869"/>
        <c:axId val="53912190"/>
      </c:barChart>
      <c:catAx>
        <c:axId val="92225869"/>
        <c:scaling>
          <c:orientation val="minMax"/>
        </c:scaling>
        <c:delete val="0"/>
        <c:axPos val="b"/>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912190"/>
        <c:crossesAt val="0"/>
        <c:auto val="1"/>
        <c:lblAlgn val="ctr"/>
        <c:lblOffset val="100"/>
        <c:noMultiLvlLbl val="0"/>
      </c:catAx>
      <c:valAx>
        <c:axId val="53912190"/>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 PIB</a:t>
                </a:r>
              </a:p>
            </c:rich>
          </c:tx>
          <c:layout>
            <c:manualLayout>
              <c:xMode val="edge"/>
              <c:yMode val="edge"/>
              <c:x val="0.0104762302266372"/>
              <c:y val="0.28672272396968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2225869"/>
        <c:crossesAt val="1"/>
        <c:crossBetween val="midCat"/>
      </c:valAx>
      <c:spPr>
        <a:solidFill>
          <a:srgbClr val="ffffff"/>
        </a:solidFill>
        <a:ln w="12600">
          <a:solidFill>
            <a:srgbClr val="ffffff"/>
          </a:solidFill>
          <a:round/>
        </a:ln>
      </c:spPr>
    </c:plotArea>
    <c:legend>
      <c:legendPos val="r"/>
      <c:legendEntry>
        <c:idx val="2"/>
        <c:delete val="1"/>
      </c:legendEntry>
      <c:layout>
        <c:manualLayout>
          <c:xMode val="edge"/>
          <c:yMode val="edge"/>
          <c:x val="0.746024458449852"/>
          <c:y val="0.0686182912903561"/>
          <c:w val="0.2326474393756"/>
          <c:h val="0.109830789992733"/>
        </c:manualLayout>
      </c:layout>
      <c:overlay val="0"/>
      <c:spPr>
        <a:solidFill>
          <a:srgbClr val="ffffff"/>
        </a:solid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tructura datoriei guvernamentale pe tipuri de instrumente 
la  31  iulie 2013</a:t>
            </a:r>
          </a:p>
        </c:rich>
      </c:tx>
      <c:layout>
        <c:manualLayout>
          <c:xMode val="edge"/>
          <c:yMode val="edge"/>
          <c:x val="0.169187279151943"/>
          <c:y val="0.1130464480874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996466431095"/>
          <c:y val="0.354963570127505"/>
          <c:w val="0.514982332155477"/>
          <c:h val="0.326502732240437"/>
        </c:manualLayout>
      </c:layout>
      <c:pie3DChart>
        <c:varyColors val="1"/>
        <c:ser>
          <c:idx val="0"/>
          <c:order val="0"/>
          <c:spPr>
            <a:solidFill>
              <a:srgbClr val="9999ff"/>
            </a:solidFill>
            <a:ln w="0">
              <a:solidFill>
                <a:srgbClr val="000000"/>
              </a:solidFill>
            </a:ln>
          </c:spPr>
          <c:explosion val="21"/>
          <c:dPt>
            <c:idx val="0"/>
            <c:explosion val="21"/>
            <c:spPr>
              <a:solidFill>
                <a:srgbClr val="9999ff"/>
              </a:solidFill>
              <a:ln w="0">
                <a:solidFill>
                  <a:srgbClr val="000000"/>
                </a:solidFill>
              </a:ln>
            </c:spPr>
          </c:dPt>
          <c:dPt>
            <c:idx val="1"/>
            <c:explosion val="21"/>
            <c:spPr>
              <a:solidFill>
                <a:srgbClr val="993366"/>
              </a:solidFill>
              <a:ln w="0">
                <a:solidFill>
                  <a:srgbClr val="000000"/>
                </a:solidFill>
              </a:ln>
            </c:spPr>
          </c:dPt>
          <c:dPt>
            <c:idx val="2"/>
            <c:explosion val="21"/>
            <c:spPr>
              <a:solidFill>
                <a:srgbClr val="ffffcc"/>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fice!$B$950:$B$952</c:f>
              <c:strCache>
                <c:ptCount val="3"/>
                <c:pt idx="0">
                  <c:v>numerar si depozite</c:v>
                </c:pt>
                <c:pt idx="1">
                  <c:v>titluri de stat</c:v>
                </c:pt>
                <c:pt idx="2">
                  <c:v>imprumuturi</c:v>
                </c:pt>
              </c:strCache>
            </c:strRef>
          </c:cat>
          <c:val>
            <c:numRef>
              <c:f>grafice!$C$950:$C$952</c:f>
              <c:numCache>
                <c:formatCode>General</c:formatCode>
                <c:ptCount val="3"/>
                <c:pt idx="0">
                  <c:v>3849.2</c:v>
                </c:pt>
                <c:pt idx="1">
                  <c:v>149890.7</c:v>
                </c:pt>
                <c:pt idx="2">
                  <c:v>77568.7</c:v>
                </c:pt>
              </c:numCache>
            </c:numRef>
          </c:val>
        </c:ser>
      </c:pie3DChart>
    </c:plotArea>
    <c:legend>
      <c:legendPos val="r"/>
      <c:layout>
        <c:manualLayout>
          <c:xMode val="edge"/>
          <c:yMode val="edge"/>
          <c:x val="0.060565371024735"/>
          <c:y val="0.758424408014572"/>
          <c:w val="0.703038869257951"/>
          <c:h val="0.0683060109289618"/>
        </c:manualLayout>
      </c:layout>
      <c:overlay val="0"/>
      <c:spPr>
        <a:solidFill>
          <a:srgbClr val="ffffff"/>
        </a:solidFill>
        <a:ln w="0">
          <a:solidFill>
            <a:srgbClr val="ffffff"/>
          </a:solidFill>
        </a:ln>
      </c:spPr>
      <c:txPr>
        <a:bodyPr/>
        <a:lstStyle/>
        <a:p>
          <a:pPr>
            <a:defRPr b="0" sz="715"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ructura datoriei guvernamentale pe tipuri de valute la 
  31 iulie 2013</a:t>
            </a:r>
          </a:p>
        </c:rich>
      </c:tx>
      <c:layout>
        <c:manualLayout>
          <c:xMode val="edge"/>
          <c:yMode val="edge"/>
          <c:x val="0.164601893095768"/>
          <c:y val="0.0975747320924986"/>
        </c:manualLayout>
      </c:layout>
      <c:overlay val="0"/>
      <c:spPr>
        <a:noFill/>
        <a:ln w="0">
          <a:noFill/>
        </a:ln>
      </c:spPr>
    </c:title>
    <c:autoTitleDeleted val="0"/>
    <c:plotArea>
      <c:layout>
        <c:manualLayout>
          <c:layoutTarget val="inner"/>
          <c:xMode val="edge"/>
          <c:yMode val="edge"/>
          <c:x val="0.311804008908686"/>
          <c:y val="0.300169204737733"/>
          <c:w val="0.33087416481069"/>
          <c:h val="0.50287648054145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fice!$J$951:$J$954</c:f>
              <c:strCache>
                <c:ptCount val="4"/>
                <c:pt idx="0">
                  <c:v>RON</c:v>
                </c:pt>
                <c:pt idx="1">
                  <c:v>EURO</c:v>
                </c:pt>
                <c:pt idx="2">
                  <c:v>USD</c:v>
                </c:pt>
                <c:pt idx="3">
                  <c:v>altii</c:v>
                </c:pt>
              </c:strCache>
            </c:strRef>
          </c:cat>
          <c:val>
            <c:numRef>
              <c:f>grafice!$K$951:$K$954</c:f>
              <c:numCache>
                <c:formatCode>General</c:formatCode>
                <c:ptCount val="4"/>
                <c:pt idx="0">
                  <c:v>93535.5</c:v>
                </c:pt>
                <c:pt idx="1">
                  <c:v>109591.3</c:v>
                </c:pt>
                <c:pt idx="2">
                  <c:v>16600.1</c:v>
                </c:pt>
                <c:pt idx="3">
                  <c:v>11581.7</c:v>
                </c:pt>
              </c:numCache>
            </c:numRef>
          </c:val>
        </c:ser>
        <c:firstSliceAng val="0"/>
      </c:pieChart>
      <c:spPr>
        <a:noFill/>
        <a:ln w="12600">
          <a:noFill/>
        </a:ln>
      </c:spPr>
    </c:plotArea>
    <c:legend>
      <c:legendPos val="r"/>
      <c:layout>
        <c:manualLayout>
          <c:xMode val="edge"/>
          <c:yMode val="edge"/>
          <c:x val="0.275334075723831"/>
          <c:y val="0.812521150592217"/>
          <c:w val="0.54015868596882"/>
          <c:h val="0.0676818950930626"/>
        </c:manualLayout>
      </c:layout>
      <c:overlay val="0"/>
      <c:spPr>
        <a:solidFill>
          <a:srgbClr val="ffffff"/>
        </a:solidFill>
        <a:ln w="0">
          <a:solidFill>
            <a:srgbClr val="ffffff"/>
          </a:solidFill>
        </a:ln>
      </c:spPr>
      <c:txPr>
        <a:bodyPr/>
        <a:lstStyle/>
        <a:p>
          <a:pPr>
            <a:defRPr b="0" sz="715"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ructura datoriei guvernamentale pe tipuri de scadenta (initiala) la data de 31 iulie  2013</a:t>
            </a:r>
          </a:p>
        </c:rich>
      </c:tx>
      <c:layout>
        <c:manualLayout>
          <c:xMode val="edge"/>
          <c:yMode val="edge"/>
          <c:x val="0.217105263157895"/>
          <c:y val="0.0271861811757778"/>
        </c:manualLayout>
      </c:layout>
      <c:overlay val="0"/>
      <c:spPr>
        <a:noFill/>
        <a:ln w="0">
          <a:noFill/>
        </a:ln>
      </c:spPr>
    </c:title>
    <c:autoTitleDeleted val="0"/>
    <c:plotArea>
      <c:layout>
        <c:manualLayout>
          <c:xMode val="edge"/>
          <c:yMode val="edge"/>
          <c:x val="0.0777097446586764"/>
          <c:y val="0.125331239572088"/>
          <c:w val="0.899035956227202"/>
          <c:h val="0.782412405535381"/>
        </c:manualLayout>
      </c:layout>
      <c:barChart>
        <c:barDir val="col"/>
        <c:grouping val="clustered"/>
        <c:varyColors val="0"/>
        <c:ser>
          <c:idx val="0"/>
          <c:order val="0"/>
          <c:tx>
            <c:strRef>
              <c:f>grafice!$G$989</c:f>
              <c:strCache>
                <c:ptCount val="1"/>
                <c:pt idx="0">
                  <c:v>termen scurt</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J$988:$N$988</c:f>
              <c:strCache>
                <c:ptCount val="5"/>
                <c:pt idx="0">
                  <c:v>2009</c:v>
                </c:pt>
                <c:pt idx="1">
                  <c:v>2010</c:v>
                </c:pt>
                <c:pt idx="2">
                  <c:v>2011</c:v>
                </c:pt>
                <c:pt idx="3">
                  <c:v>2012</c:v>
                </c:pt>
                <c:pt idx="4">
                  <c:v>31-Jul-13</c:v>
                </c:pt>
              </c:strCache>
            </c:strRef>
          </c:cat>
          <c:val>
            <c:numRef>
              <c:f>grafice!$J$989:$N$989</c:f>
              <c:numCache>
                <c:formatCode>General</c:formatCode>
                <c:ptCount val="5"/>
                <c:pt idx="0">
                  <c:v>26954.6</c:v>
                </c:pt>
                <c:pt idx="1">
                  <c:v>39131.3</c:v>
                </c:pt>
                <c:pt idx="2">
                  <c:v>44284</c:v>
                </c:pt>
                <c:pt idx="3">
                  <c:v>33762.5</c:v>
                </c:pt>
                <c:pt idx="4">
                  <c:v>18126</c:v>
                </c:pt>
              </c:numCache>
            </c:numRef>
          </c:val>
        </c:ser>
        <c:ser>
          <c:idx val="1"/>
          <c:order val="1"/>
          <c:tx>
            <c:strRef>
              <c:f>grafice!$G$990</c:f>
              <c:strCache>
                <c:ptCount val="1"/>
                <c:pt idx="0">
                  <c:v>termen mediu si lung</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J$988:$N$988</c:f>
              <c:strCache>
                <c:ptCount val="5"/>
                <c:pt idx="0">
                  <c:v>2009</c:v>
                </c:pt>
                <c:pt idx="1">
                  <c:v>2010</c:v>
                </c:pt>
                <c:pt idx="2">
                  <c:v>2011</c:v>
                </c:pt>
                <c:pt idx="3">
                  <c:v>2012</c:v>
                </c:pt>
                <c:pt idx="4">
                  <c:v>31-Jul-13</c:v>
                </c:pt>
              </c:strCache>
            </c:strRef>
          </c:cat>
          <c:val>
            <c:numRef>
              <c:f>grafice!$J$990:$N$990</c:f>
              <c:numCache>
                <c:formatCode>General</c:formatCode>
                <c:ptCount val="5"/>
                <c:pt idx="0">
                  <c:v>91536.7</c:v>
                </c:pt>
                <c:pt idx="1">
                  <c:v>120485.8</c:v>
                </c:pt>
                <c:pt idx="2">
                  <c:v>148916.9</c:v>
                </c:pt>
                <c:pt idx="3">
                  <c:v>189031.7</c:v>
                </c:pt>
                <c:pt idx="4">
                  <c:v>213182.1</c:v>
                </c:pt>
              </c:numCache>
            </c:numRef>
          </c:val>
        </c:ser>
        <c:gapWidth val="150"/>
        <c:overlap val="0"/>
        <c:axId val="62989992"/>
        <c:axId val="31819884"/>
      </c:barChart>
      <c:catAx>
        <c:axId val="62989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819884"/>
        <c:crossesAt val="0"/>
        <c:auto val="1"/>
        <c:lblAlgn val="ctr"/>
        <c:lblOffset val="100"/>
        <c:noMultiLvlLbl val="0"/>
      </c:catAx>
      <c:valAx>
        <c:axId val="31819884"/>
        <c:scaling>
          <c:orientation val="minMax"/>
        </c:scaling>
        <c:delete val="0"/>
        <c:axPos val="l"/>
        <c:majorGridlines>
          <c:spPr>
            <a:ln w="0">
              <a:solidFill>
                <a:srgbClr val="ffffff"/>
              </a:solidFill>
            </a:ln>
          </c:spPr>
        </c:majorGridlines>
        <c:title>
          <c:tx>
            <c:rich>
              <a:bodyPr rot="0"/>
              <a:lstStyle/>
              <a:p>
                <a:pPr>
                  <a:defRPr b="0" sz="850" spc="-1" strike="noStrike">
                    <a:solidFill>
                      <a:srgbClr val="000000"/>
                    </a:solidFill>
                    <a:latin typeface="Arial"/>
                  </a:defRPr>
                </a:pPr>
                <a:r>
                  <a:rPr b="0" sz="850" spc="-1" strike="noStrike">
                    <a:solidFill>
                      <a:srgbClr val="000000"/>
                    </a:solidFill>
                    <a:latin typeface="Arial"/>
                  </a:rPr>
                  <a:t>mil lei</a:t>
                </a:r>
              </a:p>
            </c:rich>
          </c:tx>
          <c:layout>
            <c:manualLayout>
              <c:xMode val="edge"/>
              <c:yMode val="edge"/>
              <c:x val="0.0842886920270975"/>
              <c:y val="0.07517911473157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2989992"/>
        <c:crossesAt val="1"/>
        <c:crossBetween val="midCat"/>
      </c:valAx>
      <c:spPr>
        <a:solidFill>
          <a:srgbClr val="ffffff"/>
        </a:solidFill>
        <a:ln w="12600">
          <a:solidFill>
            <a:srgbClr val="ffffff"/>
          </a:solidFill>
          <a:round/>
        </a:ln>
      </c:spPr>
    </c:plotArea>
    <c:legend>
      <c:legendPos val="r"/>
      <c:layout>
        <c:manualLayout>
          <c:xMode val="edge"/>
          <c:yMode val="edge"/>
          <c:x val="0.311816050026055"/>
          <c:y val="0.902051231720483"/>
          <c:w val="0.475703491401772"/>
          <c:h val="0.0588870350377859"/>
        </c:manualLayout>
      </c:layout>
      <c:overlay val="0"/>
      <c:spPr>
        <a:solidFill>
          <a:srgbClr val="ffffff"/>
        </a:solidFill>
        <a:ln w="0">
          <a:solidFill>
            <a:srgbClr val="ffffff"/>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tructura titlurilor de stat emise in perioada 1 ianuarie - 31 iulie 2013
pe scadenta initiala</a:t>
            </a:r>
          </a:p>
        </c:rich>
      </c:tx>
      <c:layout>
        <c:manualLayout>
          <c:xMode val="edge"/>
          <c:yMode val="edge"/>
          <c:x val="0.166019074531968"/>
          <c:y val="0.04980340760157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5565171317556"/>
          <c:y val="0.419615552643076"/>
          <c:w val="0.391690215471565"/>
          <c:h val="0.361293141109655"/>
        </c:manualLayout>
      </c:layout>
      <c:pie3DChart>
        <c:varyColors val="1"/>
        <c:ser>
          <c:idx val="0"/>
          <c:order val="0"/>
          <c:spPr>
            <a:solidFill>
              <a:srgbClr val="4f81bd"/>
            </a:solidFill>
            <a:ln w="0">
              <a:solidFill>
                <a:srgbClr val="000000"/>
              </a:solidFill>
            </a:ln>
          </c:spPr>
          <c:explosion val="23"/>
          <c:dPt>
            <c:idx val="0"/>
            <c:explosion val="23"/>
            <c:spPr>
              <a:solidFill>
                <a:srgbClr val="9999ff"/>
              </a:solidFill>
              <a:ln w="0">
                <a:solidFill>
                  <a:srgbClr val="000000"/>
                </a:solidFill>
              </a:ln>
            </c:spPr>
          </c:dPt>
          <c:dPt>
            <c:idx val="1"/>
            <c:explosion val="23"/>
            <c:spPr>
              <a:solidFill>
                <a:srgbClr val="993366"/>
              </a:solidFill>
              <a:ln w="0">
                <a:solidFill>
                  <a:srgbClr val="000000"/>
                </a:solidFill>
              </a:ln>
            </c:spPr>
          </c:dPt>
          <c:dPt>
            <c:idx val="2"/>
            <c:explosion val="23"/>
            <c:spPr>
              <a:solidFill>
                <a:srgbClr val="ffffcc"/>
              </a:solidFill>
              <a:ln w="0">
                <a:solidFill>
                  <a:srgbClr val="000000"/>
                </a:solidFill>
              </a:ln>
            </c:spPr>
          </c:dPt>
          <c:dPt>
            <c:idx val="3"/>
            <c:explosion val="23"/>
            <c:spPr>
              <a:solidFill>
                <a:srgbClr val="ccffff"/>
              </a:solidFill>
              <a:ln w="0">
                <a:solidFill>
                  <a:srgbClr val="000000"/>
                </a:solidFill>
              </a:ln>
            </c:spPr>
          </c:dPt>
          <c:dPt>
            <c:idx val="4"/>
            <c:explosion val="23"/>
            <c:spPr>
              <a:solidFill>
                <a:srgbClr val="660066"/>
              </a:solidFill>
              <a:ln w="0">
                <a:solidFill>
                  <a:srgbClr val="000000"/>
                </a:solidFill>
              </a:ln>
            </c:spPr>
          </c:dPt>
          <c:dPt>
            <c:idx val="5"/>
            <c:explosion val="23"/>
            <c:spPr>
              <a:solidFill>
                <a:srgbClr val="ff8080"/>
              </a:solidFill>
              <a:ln w="0">
                <a:solidFill>
                  <a:srgbClr val="000000"/>
                </a:solidFill>
              </a:ln>
            </c:spPr>
          </c:dPt>
          <c:dPt>
            <c:idx val="6"/>
            <c:explosion val="23"/>
            <c:spPr>
              <a:solidFill>
                <a:srgbClr val="0066cc"/>
              </a:solidFill>
              <a:ln w="0">
                <a:solidFill>
                  <a:srgbClr val="000000"/>
                </a:solidFill>
              </a:ln>
            </c:spPr>
          </c:dPt>
          <c:dPt>
            <c:idx val="7"/>
            <c:explosion val="23"/>
            <c:spPr>
              <a:solidFill>
                <a:srgbClr val="d19392"/>
              </a:solidFill>
              <a:ln w="0">
                <a:solidFill>
                  <a:srgbClr val="000000"/>
                </a:solidFill>
              </a:ln>
            </c:spPr>
          </c:dPt>
          <c:dPt>
            <c:idx val="8"/>
            <c:explosion val="23"/>
            <c:spPr>
              <a:solidFill>
                <a:srgbClr val="b9cd9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C$53:$K$53</c:f>
              <c:strCache>
                <c:ptCount val="9"/>
                <c:pt idx="0">
                  <c:v>certificate de trezorerie 6 luni</c:v>
                </c:pt>
                <c:pt idx="1">
                  <c:v>certificate de trezorerie 1 an</c:v>
                </c:pt>
                <c:pt idx="2">
                  <c:v>obligaţiuni de stat 2 ani</c:v>
                </c:pt>
                <c:pt idx="3">
                  <c:v>obligaţiuni de stat 3 ani</c:v>
                </c:pt>
                <c:pt idx="4">
                  <c:v>obligaţiuni de stat 4 ani</c:v>
                </c:pt>
                <c:pt idx="5">
                  <c:v>obligaţiuni de stat 5 ani</c:v>
                </c:pt>
                <c:pt idx="6">
                  <c:v>obligaţiuni de stat 7 ani</c:v>
                </c:pt>
                <c:pt idx="7">
                  <c:v>obligaţiuni de stat 10 ani</c:v>
                </c:pt>
                <c:pt idx="8">
                  <c:v>obligaţiuni de stat 15 ani</c:v>
                </c:pt>
              </c:strCache>
            </c:strRef>
          </c:cat>
          <c:val>
            <c:numRef>
              <c:f>grafice!$C$54:$K$54</c:f>
              <c:numCache>
                <c:formatCode>General</c:formatCode>
                <c:ptCount val="9"/>
                <c:pt idx="0">
                  <c:v>1099.892</c:v>
                </c:pt>
                <c:pt idx="1">
                  <c:v>5285.093</c:v>
                </c:pt>
                <c:pt idx="2">
                  <c:v>3091.05</c:v>
                </c:pt>
                <c:pt idx="3">
                  <c:v>9015.18</c:v>
                </c:pt>
                <c:pt idx="4">
                  <c:v>3023.95</c:v>
                </c:pt>
                <c:pt idx="5">
                  <c:v>9680.33</c:v>
                </c:pt>
                <c:pt idx="6">
                  <c:v>800</c:v>
                </c:pt>
                <c:pt idx="7">
                  <c:v>2606.62</c:v>
                </c:pt>
                <c:pt idx="8">
                  <c:v>200</c:v>
                </c:pt>
              </c:numCache>
            </c:numRef>
          </c:val>
        </c:ser>
      </c:pie3DChart>
    </c:plotArea>
    <c:plotVisOnly val="1"/>
    <c:dispBlanksAs val="zero"/>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voluţia gradului de lichiditate*) a titlurilor de stat in lei, active în perioada 
iulie  2012 -  iulie  2013</a:t>
            </a:r>
          </a:p>
        </c:rich>
      </c:tx>
      <c:layout>
        <c:manualLayout>
          <c:xMode val="edge"/>
          <c:yMode val="edge"/>
          <c:x val="0.355177407675597"/>
          <c:y val="0.0684318038969202"/>
        </c:manualLayout>
      </c:layout>
      <c:overlay val="0"/>
      <c:spPr>
        <a:noFill/>
        <a:ln w="0">
          <a:noFill/>
        </a:ln>
      </c:spPr>
    </c:title>
    <c:autoTitleDeleted val="0"/>
    <c:plotArea>
      <c:layout>
        <c:manualLayout>
          <c:xMode val="edge"/>
          <c:yMode val="edge"/>
          <c:x val="0.0488052136133237"/>
          <c:y val="0.0309553739786298"/>
          <c:w val="0.950941346850109"/>
          <c:h val="0.924418604651163"/>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141:$B$153</c:f>
              <c:strCache>
                <c:ptCount val="13"/>
                <c:pt idx="0">
                  <c:v>Jul-12</c:v>
                </c:pt>
                <c:pt idx="1">
                  <c:v>Aug-12</c:v>
                </c:pt>
                <c:pt idx="2">
                  <c:v>Sep-12</c:v>
                </c:pt>
                <c:pt idx="3">
                  <c:v>Oct-12</c:v>
                </c:pt>
                <c:pt idx="4">
                  <c:v>Nov-12</c:v>
                </c:pt>
                <c:pt idx="5">
                  <c:v>Dec-12</c:v>
                </c:pt>
                <c:pt idx="6">
                  <c:v>Jan-13</c:v>
                </c:pt>
                <c:pt idx="7">
                  <c:v>Feb-13</c:v>
                </c:pt>
                <c:pt idx="8">
                  <c:v>Mar-13</c:v>
                </c:pt>
                <c:pt idx="9">
                  <c:v>Apr-13</c:v>
                </c:pt>
                <c:pt idx="10">
                  <c:v>May-13</c:v>
                </c:pt>
                <c:pt idx="11">
                  <c:v>Jun-13</c:v>
                </c:pt>
                <c:pt idx="12">
                  <c:v>Jul-13</c:v>
                </c:pt>
              </c:strCache>
            </c:strRef>
          </c:cat>
          <c:val>
            <c:numRef>
              <c:f>grafice!$C$141:$C$153</c:f>
              <c:numCache>
                <c:formatCode>General</c:formatCode>
                <c:ptCount val="13"/>
                <c:pt idx="0">
                  <c:v>0.3284</c:v>
                </c:pt>
                <c:pt idx="1">
                  <c:v>0.284</c:v>
                </c:pt>
                <c:pt idx="2">
                  <c:v>0.279972381820033</c:v>
                </c:pt>
                <c:pt idx="3">
                  <c:v>0.301640703257228</c:v>
                </c:pt>
                <c:pt idx="4">
                  <c:v>0.123178353840829</c:v>
                </c:pt>
                <c:pt idx="5">
                  <c:v>0.268196626665017</c:v>
                </c:pt>
                <c:pt idx="6">
                  <c:v>0.392704402086892</c:v>
                </c:pt>
                <c:pt idx="7">
                  <c:v>0.194221239836252</c:v>
                </c:pt>
                <c:pt idx="8">
                  <c:v>0.228920513322336</c:v>
                </c:pt>
                <c:pt idx="9">
                  <c:v>0.32023116934053</c:v>
                </c:pt>
                <c:pt idx="10">
                  <c:v>0.318233775875369</c:v>
                </c:pt>
                <c:pt idx="11">
                  <c:v>0.254061039403936</c:v>
                </c:pt>
                <c:pt idx="12">
                  <c:v>0.247030813021709</c:v>
                </c:pt>
              </c:numCache>
            </c:numRef>
          </c:val>
          <c:smooth val="1"/>
        </c:ser>
        <c:hiLowLines>
          <c:spPr>
            <a:ln w="0">
              <a:noFill/>
            </a:ln>
          </c:spPr>
        </c:hiLowLines>
        <c:marker val="0"/>
        <c:axId val="50176811"/>
        <c:axId val="5345061"/>
      </c:lineChart>
      <c:catAx>
        <c:axId val="50176811"/>
        <c:scaling>
          <c:orientation val="minMax"/>
        </c:scaling>
        <c:delete val="0"/>
        <c:axPos val="b"/>
        <c:numFmt formatCode="[$-409]mmm\-yy;@" sourceLinked="1"/>
        <c:majorTickMark val="cross"/>
        <c:minorTickMark val="none"/>
        <c:tickLblPos val="nextTo"/>
        <c:spPr>
          <a:ln w="0">
            <a:solidFill>
              <a:srgbClr val="000000"/>
            </a:solidFill>
          </a:ln>
        </c:spPr>
        <c:txPr>
          <a:bodyPr rot="-2460000"/>
          <a:lstStyle/>
          <a:p>
            <a:pPr>
              <a:defRPr b="0" sz="1100" spc="-1" strike="noStrike">
                <a:solidFill>
                  <a:srgbClr val="000000"/>
                </a:solidFill>
                <a:latin typeface="Arial"/>
              </a:defRPr>
            </a:pPr>
          </a:p>
        </c:txPr>
        <c:crossAx val="5345061"/>
        <c:crossesAt val="0"/>
        <c:auto val="1"/>
        <c:lblAlgn val="ctr"/>
        <c:lblOffset val="100"/>
        <c:noMultiLvlLbl val="0"/>
      </c:catAx>
      <c:valAx>
        <c:axId val="5345061"/>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176811"/>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ele mai tranzactionate titluri de stat in luna iulie  2013</a:t>
            </a:r>
          </a:p>
        </c:rich>
      </c:tx>
      <c:layout>
        <c:manualLayout>
          <c:xMode val="edge"/>
          <c:yMode val="edge"/>
          <c:x val="0.285864226038037"/>
          <c:y val="0.06798894809552"/>
        </c:manualLayout>
      </c:layout>
      <c:overlay val="0"/>
      <c:spPr>
        <a:noFill/>
        <a:ln w="0">
          <a:noFill/>
        </a:ln>
      </c:spPr>
    </c:title>
    <c:autoTitleDeleted val="0"/>
    <c:plotArea>
      <c:layout>
        <c:manualLayout>
          <c:xMode val="edge"/>
          <c:yMode val="edge"/>
          <c:x val="0.0567614089592342"/>
          <c:y val="0.0522005131241366"/>
          <c:w val="0.930517653973718"/>
          <c:h val="0.862245904874679"/>
        </c:manualLayout>
      </c:layout>
      <c:barChart>
        <c:barDir val="col"/>
        <c:grouping val="clustered"/>
        <c:varyColors val="0"/>
        <c:ser>
          <c:idx val="0"/>
          <c:order val="0"/>
          <c:tx>
            <c:strRef>
              <c:f>grafice!$C$552</c:f>
              <c:strCache>
                <c:ptCount val="1"/>
                <c:pt idx="0">
                  <c:v>Certificate de trezorerie in mln RON</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553:$B$562</c:f>
              <c:strCache>
                <c:ptCount val="10"/>
                <c:pt idx="0">
                  <c:v>RO1114DBN011</c:v>
                </c:pt>
                <c:pt idx="1">
                  <c:v>RO1113DBN047</c:v>
                </c:pt>
                <c:pt idx="2">
                  <c:v>RO1217DBN046</c:v>
                </c:pt>
                <c:pt idx="3">
                  <c:v>RO1316DBE011</c:v>
                </c:pt>
                <c:pt idx="4">
                  <c:v>RO1216DBN030</c:v>
                </c:pt>
                <c:pt idx="5">
                  <c:v>RO1214BDN027</c:v>
                </c:pt>
                <c:pt idx="6">
                  <c:v>RO1318DBN034</c:v>
                </c:pt>
                <c:pt idx="7">
                  <c:v>RO1214DBN068</c:v>
                </c:pt>
                <c:pt idx="8">
                  <c:v>RO1015DBN010</c:v>
                </c:pt>
                <c:pt idx="9">
                  <c:v>RO1215DBN073</c:v>
                </c:pt>
              </c:strCache>
            </c:strRef>
          </c:cat>
          <c:val>
            <c:numRef>
              <c:f>grafice!$C$553:$C$562</c:f>
              <c:numCache>
                <c:formatCode>General</c:formatCode>
                <c:ptCount val="10"/>
              </c:numCache>
            </c:numRef>
          </c:val>
        </c:ser>
        <c:ser>
          <c:idx val="1"/>
          <c:order val="1"/>
          <c:tx>
            <c:strRef>
              <c:f>grafice!$D$552</c:f>
              <c:strCache>
                <c:ptCount val="1"/>
                <c:pt idx="0">
                  <c:v>Obligaţiuni de stat in mln RON </c:v>
                </c:pt>
              </c:strCache>
            </c:strRef>
          </c:tx>
          <c:spPr>
            <a:solidFill>
              <a:srgbClr val="993366"/>
            </a:solidFill>
            <a:ln w="12600">
              <a:solidFill>
                <a:srgbClr val="000000"/>
              </a:solidFill>
              <a:round/>
            </a:ln>
          </c:spPr>
          <c:invertIfNegative val="0"/>
          <c:dPt>
            <c:idx val="6"/>
            <c:invertIfNegative val="0"/>
            <c:spPr>
              <a:solidFill>
                <a:srgbClr val="993366"/>
              </a:solidFill>
              <a:ln w="12600">
                <a:solidFill>
                  <a:srgbClr val="000000"/>
                </a:solidFill>
                <a:round/>
              </a:ln>
            </c:spPr>
          </c:dPt>
          <c:dLbls>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553:$B$562</c:f>
              <c:strCache>
                <c:ptCount val="10"/>
                <c:pt idx="0">
                  <c:v>RO1114DBN011</c:v>
                </c:pt>
                <c:pt idx="1">
                  <c:v>RO1113DBN047</c:v>
                </c:pt>
                <c:pt idx="2">
                  <c:v>RO1217DBN046</c:v>
                </c:pt>
                <c:pt idx="3">
                  <c:v>RO1316DBE011</c:v>
                </c:pt>
                <c:pt idx="4">
                  <c:v>RO1216DBN030</c:v>
                </c:pt>
                <c:pt idx="5">
                  <c:v>RO1214BDN027</c:v>
                </c:pt>
                <c:pt idx="6">
                  <c:v>RO1318DBN034</c:v>
                </c:pt>
                <c:pt idx="7">
                  <c:v>RO1214DBN068</c:v>
                </c:pt>
                <c:pt idx="8">
                  <c:v>RO1015DBN010</c:v>
                </c:pt>
                <c:pt idx="9">
                  <c:v>RO1215DBN073</c:v>
                </c:pt>
              </c:strCache>
            </c:strRef>
          </c:cat>
          <c:val>
            <c:numRef>
              <c:f>grafice!$D$553:$D$562</c:f>
              <c:numCache>
                <c:formatCode>General</c:formatCode>
                <c:ptCount val="10"/>
                <c:pt idx="0">
                  <c:v>5975.57</c:v>
                </c:pt>
                <c:pt idx="1">
                  <c:v>1376.45</c:v>
                </c:pt>
                <c:pt idx="2">
                  <c:v>3395.03</c:v>
                </c:pt>
                <c:pt idx="4">
                  <c:v>890.67</c:v>
                </c:pt>
                <c:pt idx="5">
                  <c:v>3186.22</c:v>
                </c:pt>
                <c:pt idx="6">
                  <c:v>1969.576</c:v>
                </c:pt>
                <c:pt idx="7">
                  <c:v>1909.967</c:v>
                </c:pt>
                <c:pt idx="8">
                  <c:v>2235.55</c:v>
                </c:pt>
                <c:pt idx="9">
                  <c:v>1137.012</c:v>
                </c:pt>
              </c:numCache>
            </c:numRef>
          </c:val>
        </c:ser>
        <c:ser>
          <c:idx val="2"/>
          <c:order val="2"/>
          <c:tx>
            <c:strRef>
              <c:f>grafice!$E$552</c:f>
              <c:strCache>
                <c:ptCount val="1"/>
                <c:pt idx="0">
                  <c:v>Obligaţiuni de stat in mln EUR</c:v>
                </c:pt>
              </c:strCache>
            </c:strRef>
          </c:tx>
          <c:spPr>
            <a:solidFill>
              <a:srgbClr val="ffffcc"/>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553:$B$562</c:f>
              <c:strCache>
                <c:ptCount val="10"/>
                <c:pt idx="0">
                  <c:v>RO1114DBN011</c:v>
                </c:pt>
                <c:pt idx="1">
                  <c:v>RO1113DBN047</c:v>
                </c:pt>
                <c:pt idx="2">
                  <c:v>RO1217DBN046</c:v>
                </c:pt>
                <c:pt idx="3">
                  <c:v>RO1316DBE011</c:v>
                </c:pt>
                <c:pt idx="4">
                  <c:v>RO1216DBN030</c:v>
                </c:pt>
                <c:pt idx="5">
                  <c:v>RO1214BDN027</c:v>
                </c:pt>
                <c:pt idx="6">
                  <c:v>RO1318DBN034</c:v>
                </c:pt>
                <c:pt idx="7">
                  <c:v>RO1214DBN068</c:v>
                </c:pt>
                <c:pt idx="8">
                  <c:v>RO1015DBN010</c:v>
                </c:pt>
                <c:pt idx="9">
                  <c:v>RO1215DBN073</c:v>
                </c:pt>
              </c:strCache>
            </c:strRef>
          </c:cat>
          <c:val>
            <c:numRef>
              <c:f>grafice!$E$553:$E$562</c:f>
              <c:numCache>
                <c:formatCode>General</c:formatCode>
                <c:ptCount val="10"/>
                <c:pt idx="3">
                  <c:v>1716.168</c:v>
                </c:pt>
              </c:numCache>
            </c:numRef>
          </c:val>
        </c:ser>
        <c:gapWidth val="150"/>
        <c:overlap val="0"/>
        <c:axId val="9476546"/>
        <c:axId val="62401268"/>
      </c:barChart>
      <c:catAx>
        <c:axId val="947654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2401268"/>
        <c:crossesAt val="0"/>
        <c:auto val="1"/>
        <c:lblAlgn val="ctr"/>
        <c:lblOffset val="100"/>
        <c:noMultiLvlLbl val="0"/>
      </c:catAx>
      <c:valAx>
        <c:axId val="62401268"/>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mln.</a:t>
                </a:r>
              </a:p>
            </c:rich>
          </c:tx>
          <c:layout>
            <c:manualLayout>
              <c:xMode val="edge"/>
              <c:yMode val="edge"/>
              <c:x val="0.0104958226625803"/>
              <c:y val="0.050128281034142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76546"/>
        <c:crossesAt val="1"/>
        <c:crossBetween val="midCat"/>
      </c:valAx>
      <c:spPr>
        <a:solidFill>
          <a:srgbClr val="ffffff"/>
        </a:solidFill>
        <a:ln w="12600">
          <a:solidFill>
            <a:srgbClr val="ffffff"/>
          </a:solidFill>
          <a:round/>
        </a:ln>
      </c:spPr>
    </c:plotArea>
    <c:legend>
      <c:legendPos val="r"/>
      <c:layout>
        <c:manualLayout>
          <c:xMode val="edge"/>
          <c:yMode val="edge"/>
          <c:x val="0.11499223309123"/>
          <c:y val="0.914249062561674"/>
          <c:w val="0.807170746043075"/>
          <c:h val="0.059206631142688"/>
        </c:manualLayout>
      </c:layout>
      <c:overlay val="0"/>
      <c:spPr>
        <a:solidFill>
          <a:srgbClr val="ffffff"/>
        </a:solidFill>
        <a:ln w="0">
          <a:solidFill>
            <a:srgbClr val="ffffff"/>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ID Fixing vs Randamentele titlurilor de stat pe piata secundara la 31 iulie 2013</a:t>
            </a:r>
          </a:p>
        </c:rich>
      </c:tx>
      <c:layout>
        <c:manualLayout>
          <c:xMode val="edge"/>
          <c:yMode val="edge"/>
          <c:x val="0.222250846459591"/>
          <c:y val="0.169942816297355"/>
        </c:manualLayout>
      </c:layout>
      <c:overlay val="0"/>
      <c:spPr>
        <a:noFill/>
        <a:ln w="0">
          <a:noFill/>
        </a:ln>
      </c:spPr>
    </c:title>
    <c:autoTitleDeleted val="0"/>
    <c:plotArea>
      <c:layout>
        <c:manualLayout>
          <c:xMode val="edge"/>
          <c:yMode val="edge"/>
          <c:x val="0.0489474459001914"/>
          <c:y val="0.14867762687634"/>
          <c:w val="0.937288385102311"/>
          <c:h val="0.753127233738385"/>
        </c:manualLayout>
      </c:layout>
      <c:lineChart>
        <c:grouping val="standard"/>
        <c:varyColors val="0"/>
        <c:ser>
          <c:idx val="0"/>
          <c:order val="0"/>
          <c:tx>
            <c:strRef>
              <c:f>grafice!$C$1047</c:f>
              <c:strCache>
                <c:ptCount val="1"/>
                <c:pt idx="0">
                  <c:v>cotatie BID Fixing </c:v>
                </c:pt>
              </c:strCache>
            </c:strRef>
          </c:tx>
          <c:spPr>
            <a:solidFill>
              <a:srgbClr val="000080"/>
            </a:solidFill>
            <a:ln w="25200">
              <a:solidFill>
                <a:srgbClr val="000080"/>
              </a:solidFill>
              <a:round/>
            </a:ln>
          </c:spPr>
          <c:marker>
            <c:symbol val="triangle"/>
            <c:size val="7"/>
            <c:spPr>
              <a:solidFill>
                <a:srgbClr val="000080"/>
              </a:solidFill>
            </c:spPr>
          </c:marker>
          <c:dPt>
            <c:idx val="0"/>
            <c:marker>
              <c:symbol val="triangle"/>
              <c:size val="7"/>
              <c:spPr>
                <a:solidFill>
                  <a:srgbClr val="000080"/>
                </a:solidFill>
              </c:spPr>
            </c:marker>
          </c:dPt>
          <c:dPt>
            <c:idx val="1"/>
            <c:marker>
              <c:symbol val="triangle"/>
              <c:size val="7"/>
              <c:spPr>
                <a:solidFill>
                  <a:srgbClr val="000080"/>
                </a:solidFill>
              </c:spPr>
            </c:marker>
          </c:dPt>
          <c:dPt>
            <c:idx val="2"/>
            <c:marker>
              <c:symbol val="triangle"/>
              <c:size val="7"/>
              <c:spPr>
                <a:solidFill>
                  <a:srgbClr val="000080"/>
                </a:solidFill>
              </c:spPr>
            </c:marker>
          </c:dPt>
          <c:dPt>
            <c:idx val="3"/>
            <c:marker>
              <c:symbol val="triangle"/>
              <c:size val="7"/>
              <c:spPr>
                <a:solidFill>
                  <a:srgbClr val="000080"/>
                </a:solidFill>
              </c:spPr>
            </c:marker>
          </c:dPt>
          <c:dPt>
            <c:idx val="4"/>
            <c:marker>
              <c:symbol val="triangle"/>
              <c:size val="7"/>
              <c:spPr>
                <a:solidFill>
                  <a:srgbClr val="000080"/>
                </a:solidFill>
              </c:spPr>
            </c:marker>
          </c:dPt>
          <c:dPt>
            <c:idx val="5"/>
            <c:marker>
              <c:symbol val="triangle"/>
              <c:size val="7"/>
              <c:spPr>
                <a:solidFill>
                  <a:srgbClr val="000080"/>
                </a:solidFill>
              </c:spPr>
            </c:marker>
          </c:dPt>
          <c:dLbls>
            <c:dLbl>
              <c:idx val="0"/>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1046:$L$1046</c:f>
              <c:strCache>
                <c:ptCount val="9"/>
                <c:pt idx="0">
                  <c:v>6m</c:v>
                </c:pt>
                <c:pt idx="1">
                  <c:v>1y</c:v>
                </c:pt>
                <c:pt idx="2">
                  <c:v>2Y</c:v>
                </c:pt>
                <c:pt idx="3">
                  <c:v>3y</c:v>
                </c:pt>
                <c:pt idx="4">
                  <c:v>4Y</c:v>
                </c:pt>
                <c:pt idx="5">
                  <c:v>5y</c:v>
                </c:pt>
                <c:pt idx="6">
                  <c:v>7Y</c:v>
                </c:pt>
                <c:pt idx="7">
                  <c:v>10y</c:v>
                </c:pt>
                <c:pt idx="8">
                  <c:v>15Y</c:v>
                </c:pt>
              </c:strCache>
            </c:strRef>
          </c:cat>
          <c:val>
            <c:numRef>
              <c:f>grafice!$D$1047:$L$1047</c:f>
              <c:numCache>
                <c:formatCode>General</c:formatCode>
                <c:ptCount val="9"/>
                <c:pt idx="0">
                  <c:v>0.0442</c:v>
                </c:pt>
                <c:pt idx="1">
                  <c:v>0.0449</c:v>
                </c:pt>
                <c:pt idx="3">
                  <c:v>0.0478</c:v>
                </c:pt>
                <c:pt idx="5">
                  <c:v>0.0492</c:v>
                </c:pt>
                <c:pt idx="7">
                  <c:v>0.0525</c:v>
                </c:pt>
              </c:numCache>
            </c:numRef>
          </c:val>
          <c:smooth val="0"/>
        </c:ser>
        <c:ser>
          <c:idx val="1"/>
          <c:order val="1"/>
          <c:tx>
            <c:strRef>
              <c:f>grafice!$C$1048</c:f>
              <c:strCache>
                <c:ptCount val="1"/>
                <c:pt idx="0">
                  <c:v>randamente piata secundara</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1046:$L$1046</c:f>
              <c:strCache>
                <c:ptCount val="9"/>
                <c:pt idx="0">
                  <c:v>6m</c:v>
                </c:pt>
                <c:pt idx="1">
                  <c:v>1y</c:v>
                </c:pt>
                <c:pt idx="2">
                  <c:v>2Y</c:v>
                </c:pt>
                <c:pt idx="3">
                  <c:v>3y</c:v>
                </c:pt>
                <c:pt idx="4">
                  <c:v>4Y</c:v>
                </c:pt>
                <c:pt idx="5">
                  <c:v>5y</c:v>
                </c:pt>
                <c:pt idx="6">
                  <c:v>7Y</c:v>
                </c:pt>
                <c:pt idx="7">
                  <c:v>10y</c:v>
                </c:pt>
                <c:pt idx="8">
                  <c:v>15Y</c:v>
                </c:pt>
              </c:strCache>
            </c:strRef>
          </c:cat>
          <c:val>
            <c:numRef>
              <c:f>grafice!$D$1048:$L$1048</c:f>
              <c:numCache>
                <c:formatCode>General</c:formatCode>
                <c:ptCount val="9"/>
                <c:pt idx="0">
                  <c:v>0.0435</c:v>
                </c:pt>
                <c:pt idx="1">
                  <c:v>0.044</c:v>
                </c:pt>
                <c:pt idx="2">
                  <c:v>0.0451</c:v>
                </c:pt>
                <c:pt idx="3">
                  <c:v>0.047</c:v>
                </c:pt>
                <c:pt idx="4">
                  <c:v>0.0466</c:v>
                </c:pt>
                <c:pt idx="5">
                  <c:v>0.0475</c:v>
                </c:pt>
                <c:pt idx="6">
                  <c:v>0.0506</c:v>
                </c:pt>
                <c:pt idx="7">
                  <c:v>0.0511</c:v>
                </c:pt>
                <c:pt idx="8">
                  <c:v>0.052</c:v>
                </c:pt>
              </c:numCache>
            </c:numRef>
          </c:val>
          <c:smooth val="0"/>
        </c:ser>
        <c:hiLowLines>
          <c:spPr>
            <a:ln w="0">
              <a:noFill/>
            </a:ln>
          </c:spPr>
        </c:hiLowLines>
        <c:marker val="1"/>
        <c:axId val="78446365"/>
        <c:axId val="4466874"/>
      </c:lineChart>
      <c:catAx>
        <c:axId val="784463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66874"/>
        <c:crossesAt val="0"/>
        <c:auto val="1"/>
        <c:lblAlgn val="ctr"/>
        <c:lblOffset val="100"/>
        <c:noMultiLvlLbl val="0"/>
      </c:catAx>
      <c:valAx>
        <c:axId val="4466874"/>
        <c:scaling>
          <c:orientation val="minMax"/>
          <c:max val="0.06"/>
          <c:min val="0.03"/>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a:t>
                </a:r>
              </a:p>
            </c:rich>
          </c:tx>
          <c:layout>
            <c:manualLayout>
              <c:xMode val="edge"/>
              <c:yMode val="edge"/>
              <c:x val="0.0418445458560283"/>
              <c:y val="0.19549678341672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446365"/>
        <c:crossesAt val="1"/>
        <c:crossBetween val="midCat"/>
      </c:valAx>
      <c:spPr>
        <a:solidFill>
          <a:srgbClr val="ffffff"/>
        </a:solidFill>
        <a:ln w="12600">
          <a:solidFill>
            <a:srgbClr val="ffffff"/>
          </a:solidFill>
          <a:round/>
        </a:ln>
      </c:spPr>
    </c:plotArea>
    <c:legend>
      <c:legendPos val="r"/>
      <c:layout>
        <c:manualLayout>
          <c:xMode val="edge"/>
          <c:yMode val="edge"/>
          <c:x val="0.254857941999117"/>
          <c:y val="0.880718370264475"/>
          <c:w val="0.512844104224937"/>
          <c:h val="0.0630807719799857"/>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volutia randamentelor titlurilor de stat dupa maturitatea ramasa</a:t>
            </a:r>
          </a:p>
        </c:rich>
      </c:tx>
      <c:layout>
        <c:manualLayout>
          <c:xMode val="edge"/>
          <c:yMode val="edge"/>
          <c:x val="0.29880881030866"/>
          <c:y val="0.0757460478485079"/>
        </c:manualLayout>
      </c:layout>
      <c:overlay val="0"/>
      <c:spPr>
        <a:noFill/>
        <a:ln w="0">
          <a:noFill/>
        </a:ln>
      </c:spPr>
    </c:title>
    <c:autoTitleDeleted val="0"/>
    <c:plotArea>
      <c:layout>
        <c:manualLayout>
          <c:xMode val="edge"/>
          <c:yMode val="edge"/>
          <c:x val="0.0503446209169913"/>
          <c:y val="0.137036097725928"/>
          <c:w val="0.939354210368595"/>
          <c:h val="0.78256826443486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6"/>
            <c:marker>
              <c:symbol val="diamond"/>
              <c:size val="5"/>
              <c:spPr>
                <a:solidFill>
                  <a:srgbClr val="000080"/>
                </a:solidFill>
              </c:spPr>
            </c:marker>
          </c:dPt>
          <c:dLbls>
            <c:dLbl>
              <c:idx val="0"/>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ield piata sec mat ramasa'!$D$98:$M$98</c:f>
              <c:strCache>
                <c:ptCount val="10"/>
                <c:pt idx="0">
                  <c:v>&lt; 1 Y</c:v>
                </c:pt>
                <c:pt idx="1">
                  <c:v>1 Y</c:v>
                </c:pt>
                <c:pt idx="2">
                  <c:v>2 Y</c:v>
                </c:pt>
                <c:pt idx="3">
                  <c:v>3 Y</c:v>
                </c:pt>
                <c:pt idx="4">
                  <c:v>4 Y</c:v>
                </c:pt>
                <c:pt idx="5">
                  <c:v>5 Y</c:v>
                </c:pt>
                <c:pt idx="6">
                  <c:v>7 Y</c:v>
                </c:pt>
                <c:pt idx="7">
                  <c:v>8 Y</c:v>
                </c:pt>
                <c:pt idx="8">
                  <c:v>10 Y</c:v>
                </c:pt>
                <c:pt idx="9">
                  <c:v>14 Y</c:v>
                </c:pt>
              </c:strCache>
            </c:strRef>
          </c:cat>
          <c:val>
            <c:numRef>
              <c:f>'Yield piata sec mat ramasa'!$D$99:$M$99</c:f>
              <c:numCache>
                <c:formatCode>General</c:formatCode>
                <c:ptCount val="10"/>
                <c:pt idx="0">
                  <c:v>4.42285714285714</c:v>
                </c:pt>
                <c:pt idx="1">
                  <c:v>4.82</c:v>
                </c:pt>
                <c:pt idx="2">
                  <c:v>4.934</c:v>
                </c:pt>
                <c:pt idx="3">
                  <c:v>4.73</c:v>
                </c:pt>
                <c:pt idx="4">
                  <c:v>4.89333333333333</c:v>
                </c:pt>
                <c:pt idx="5">
                  <c:v>4.95</c:v>
                </c:pt>
                <c:pt idx="6">
                  <c:v>4.915</c:v>
                </c:pt>
                <c:pt idx="7">
                  <c:v>5.25</c:v>
                </c:pt>
                <c:pt idx="8">
                  <c:v>5.32</c:v>
                </c:pt>
                <c:pt idx="9">
                  <c:v>5.57</c:v>
                </c:pt>
              </c:numCache>
            </c:numRef>
          </c:val>
          <c:smooth val="0"/>
        </c:ser>
        <c:hiLowLines>
          <c:spPr>
            <a:ln w="0">
              <a:noFill/>
            </a:ln>
          </c:spPr>
        </c:hiLowLines>
        <c:marker val="1"/>
        <c:axId val="99501481"/>
        <c:axId val="11076922"/>
      </c:lineChart>
      <c:catAx>
        <c:axId val="995014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76922"/>
        <c:crossesAt val="0"/>
        <c:auto val="1"/>
        <c:lblAlgn val="ctr"/>
        <c:lblOffset val="100"/>
        <c:noMultiLvlLbl val="0"/>
      </c:catAx>
      <c:valAx>
        <c:axId val="11076922"/>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yield (%)</a:t>
                </a:r>
              </a:p>
            </c:rich>
          </c:tx>
          <c:layout>
            <c:manualLayout>
              <c:xMode val="edge"/>
              <c:yMode val="edge"/>
              <c:x val="0.00936469883128559"/>
              <c:y val="0.28430129343139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01481"/>
        <c:crossesAt val="1"/>
        <c:crossBetween val="midCat"/>
      </c:valAx>
      <c:spPr>
        <a:solidFill>
          <a:srgbClr val="ffffff"/>
        </a:solidFill>
        <a:ln w="0">
          <a:noFill/>
        </a:ln>
      </c:spPr>
    </c:plotArea>
    <c:plotVisOnly val="1"/>
    <c:dispBlanksAs val="gap"/>
  </c:chart>
  <c:spPr>
    <a:solidFill>
      <a:srgbClr val="ffffff"/>
    </a:solidFill>
    <a:ln w="12600">
      <a:solidFill>
        <a:srgbClr val="ffffff"/>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Datoria publica conform metodologiei UE / PIB</a:t>
            </a:r>
          </a:p>
        </c:rich>
      </c:tx>
      <c:layout>
        <c:manualLayout>
          <c:xMode val="edge"/>
          <c:yMode val="edge"/>
          <c:x val="0.360182428102974"/>
          <c:y val="0.0232591121826691"/>
        </c:manualLayout>
      </c:layout>
      <c:overlay val="0"/>
      <c:spPr>
        <a:noFill/>
        <a:ln w="0">
          <a:noFill/>
        </a:ln>
      </c:spPr>
    </c:title>
    <c:autoTitleDeleted val="0"/>
    <c:plotArea>
      <c:layout>
        <c:manualLayout>
          <c:xMode val="edge"/>
          <c:yMode val="edge"/>
          <c:x val="0.0506200293995703"/>
          <c:y val="0.10672245071621"/>
          <c:w val="0.89687535336022"/>
          <c:h val="0.778258403063395"/>
        </c:manualLayout>
      </c:layout>
      <c:barChart>
        <c:barDir val="col"/>
        <c:grouping val="clustered"/>
        <c:varyColors val="0"/>
        <c:ser>
          <c:idx val="0"/>
          <c:order val="0"/>
          <c:tx>
            <c:strRef>
              <c:f>'[1]grafice datorie'!$C$268</c:f>
              <c:strCache>
                <c:ptCount val="1"/>
                <c:pt idx="0">
                  <c:v>UE 27</c:v>
                </c:pt>
              </c:strCache>
            </c:strRef>
          </c:tx>
          <c:spPr>
            <a:solidFill>
              <a:srgbClr val="993366"/>
            </a:solidFill>
            <a:ln w="25200">
              <a:solidFill>
                <a:srgbClr val="008080"/>
              </a:solidFill>
              <a:round/>
            </a:ln>
          </c:spPr>
          <c:invertIfNegative val="0"/>
          <c:dPt>
            <c:idx val="0"/>
            <c:invertIfNegative val="0"/>
            <c:spPr>
              <a:solidFill>
                <a:srgbClr val="993366"/>
              </a:solidFill>
              <a:ln w="25200">
                <a:solidFill>
                  <a:srgbClr val="008080"/>
                </a:solidFill>
                <a:round/>
              </a:ln>
            </c:spPr>
          </c:dPt>
          <c:dPt>
            <c:idx val="1"/>
            <c:invertIfNegative val="0"/>
            <c:spPr>
              <a:solidFill>
                <a:srgbClr val="993366"/>
              </a:solidFill>
              <a:ln w="25200">
                <a:solidFill>
                  <a:srgbClr val="008080"/>
                </a:solidFill>
                <a:round/>
              </a:ln>
            </c:spPr>
          </c:dPt>
          <c:dPt>
            <c:idx val="2"/>
            <c:invertIfNegative val="0"/>
            <c:spPr>
              <a:solidFill>
                <a:srgbClr val="993366"/>
              </a:solidFill>
              <a:ln w="25200">
                <a:solidFill>
                  <a:srgbClr val="008080"/>
                </a:solidFill>
                <a:round/>
              </a:ln>
            </c:spPr>
          </c:dPt>
          <c:dPt>
            <c:idx val="3"/>
            <c:invertIfNegative val="0"/>
            <c:spPr>
              <a:solidFill>
                <a:srgbClr val="993366"/>
              </a:solidFill>
              <a:ln w="25200">
                <a:solidFill>
                  <a:srgbClr val="008080"/>
                </a:solidFill>
                <a:round/>
              </a:ln>
            </c:spPr>
          </c:dPt>
          <c:dPt>
            <c:idx val="4"/>
            <c:invertIfNegative val="0"/>
            <c:spPr>
              <a:solidFill>
                <a:srgbClr val="993366"/>
              </a:solidFill>
              <a:ln w="25200">
                <a:solidFill>
                  <a:srgbClr val="008080"/>
                </a:solidFill>
                <a:round/>
              </a:ln>
            </c:spPr>
          </c:dPt>
          <c:dPt>
            <c:idx val="5"/>
            <c:invertIfNegative val="0"/>
            <c:spPr>
              <a:solidFill>
                <a:srgbClr val="993366"/>
              </a:solidFill>
              <a:ln w="25200">
                <a:solidFill>
                  <a:srgbClr val="00808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68:$N$268</c:f>
              <c:numCache>
                <c:formatCode>General</c:formatCode>
                <c:ptCount val="6"/>
                <c:pt idx="0">
                  <c:v>0.625</c:v>
                </c:pt>
                <c:pt idx="1">
                  <c:v>0.747</c:v>
                </c:pt>
                <c:pt idx="2">
                  <c:v>0.8</c:v>
                </c:pt>
                <c:pt idx="3">
                  <c:v>0.825</c:v>
                </c:pt>
                <c:pt idx="4">
                  <c:v>0.852</c:v>
                </c:pt>
                <c:pt idx="5">
                  <c:v>0.859</c:v>
                </c:pt>
              </c:numCache>
            </c:numRef>
          </c:val>
        </c:ser>
        <c:ser>
          <c:idx val="1"/>
          <c:order val="1"/>
          <c:tx>
            <c:strRef>
              <c:f>'[1]grafice datorie'!$C$269</c:f>
              <c:strCache>
                <c:ptCount val="1"/>
                <c:pt idx="0">
                  <c:v>Romania</c:v>
                </c:pt>
              </c:strCache>
            </c:strRef>
          </c:tx>
          <c:spPr>
            <a:solidFill>
              <a:srgbClr val="9999ff"/>
            </a:solidFill>
            <a:ln w="25200">
              <a:solidFill>
                <a:srgbClr val="000080"/>
              </a:solidFill>
              <a:round/>
            </a:ln>
          </c:spPr>
          <c:invertIfNegative val="0"/>
          <c:dPt>
            <c:idx val="0"/>
            <c:invertIfNegative val="0"/>
            <c:spPr>
              <a:solidFill>
                <a:srgbClr val="9999ff"/>
              </a:solidFill>
              <a:ln w="25200">
                <a:solidFill>
                  <a:srgbClr val="000080"/>
                </a:solidFill>
                <a:round/>
              </a:ln>
            </c:spPr>
          </c:dPt>
          <c:dPt>
            <c:idx val="1"/>
            <c:invertIfNegative val="0"/>
            <c:spPr>
              <a:solidFill>
                <a:srgbClr val="9999ff"/>
              </a:solidFill>
              <a:ln w="25200">
                <a:solidFill>
                  <a:srgbClr val="000080"/>
                </a:solidFill>
                <a:round/>
              </a:ln>
            </c:spPr>
          </c:dPt>
          <c:dPt>
            <c:idx val="2"/>
            <c:invertIfNegative val="0"/>
            <c:spPr>
              <a:solidFill>
                <a:srgbClr val="9999ff"/>
              </a:solidFill>
              <a:ln w="25200">
                <a:solidFill>
                  <a:srgbClr val="000080"/>
                </a:solidFill>
                <a:round/>
              </a:ln>
            </c:spPr>
          </c:dPt>
          <c:dPt>
            <c:idx val="3"/>
            <c:invertIfNegative val="0"/>
            <c:spPr>
              <a:solidFill>
                <a:srgbClr val="9999ff"/>
              </a:solidFill>
              <a:ln w="25200">
                <a:solidFill>
                  <a:srgbClr val="000080"/>
                </a:solidFill>
                <a:round/>
              </a:ln>
            </c:spPr>
          </c:dPt>
          <c:dPt>
            <c:idx val="4"/>
            <c:invertIfNegative val="0"/>
            <c:spPr>
              <a:solidFill>
                <a:srgbClr val="9999ff"/>
              </a:solidFill>
              <a:ln w="25200">
                <a:solidFill>
                  <a:srgbClr val="000080"/>
                </a:solidFill>
                <a:round/>
              </a:ln>
            </c:spPr>
          </c:dPt>
          <c:dPt>
            <c:idx val="5"/>
            <c:invertIfNegative val="0"/>
            <c:spPr>
              <a:solidFill>
                <a:srgbClr val="9999ff"/>
              </a:solidFill>
              <a:ln w="25200">
                <a:solidFill>
                  <a:srgbClr val="000080"/>
                </a:solidFill>
                <a:round/>
              </a:ln>
            </c:spPr>
          </c:dPt>
          <c:dLbls>
            <c:dLbl>
              <c:idx val="0"/>
              <c:txPr>
                <a:bodyPr rot="-2640000"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
              <c:txPr>
                <a:bodyPr rot="-2640000"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2"/>
              <c:txPr>
                <a:bodyPr rot="-2640000"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3"/>
              <c:txPr>
                <a:bodyPr rot="-2640000"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4"/>
              <c:txPr>
                <a:bodyPr rot="-2640000"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5"/>
              <c:txPr>
                <a:bodyPr rot="-2640000"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rot="-2640000"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69:$N$269</c:f>
              <c:numCache>
                <c:formatCode>General</c:formatCode>
                <c:ptCount val="6"/>
                <c:pt idx="0">
                  <c:v>0.134</c:v>
                </c:pt>
                <c:pt idx="1">
                  <c:v>0.236</c:v>
                </c:pt>
                <c:pt idx="2">
                  <c:v>0.305</c:v>
                </c:pt>
                <c:pt idx="3">
                  <c:v>0.347</c:v>
                </c:pt>
                <c:pt idx="4">
                  <c:v>0.378</c:v>
                </c:pt>
                <c:pt idx="5">
                  <c:v>0.368</c:v>
                </c:pt>
              </c:numCache>
            </c:numRef>
          </c:val>
        </c:ser>
        <c:ser>
          <c:idx val="2"/>
          <c:order val="2"/>
          <c:tx>
            <c:strRef>
              <c:f>'[1]grafice datorie'!$C$270</c:f>
              <c:strCache>
                <c:ptCount val="1"/>
                <c:pt idx="0">
                  <c:v>Bulgaria</c:v>
                </c:pt>
              </c:strCache>
            </c:strRef>
          </c:tx>
          <c:spPr>
            <a:solidFill>
              <a:srgbClr val="cccc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70:$N$270</c:f>
              <c:numCache>
                <c:formatCode>General</c:formatCode>
                <c:ptCount val="6"/>
                <c:pt idx="0">
                  <c:v>0.137</c:v>
                </c:pt>
                <c:pt idx="1">
                  <c:v>0.146</c:v>
                </c:pt>
                <c:pt idx="2">
                  <c:v>0.163</c:v>
                </c:pt>
                <c:pt idx="3">
                  <c:v>0.163</c:v>
                </c:pt>
                <c:pt idx="4">
                  <c:v>0.185</c:v>
                </c:pt>
                <c:pt idx="5">
                  <c:v>0.18</c:v>
                </c:pt>
              </c:numCache>
            </c:numRef>
          </c:val>
        </c:ser>
        <c:ser>
          <c:idx val="3"/>
          <c:order val="3"/>
          <c:tx>
            <c:strRef>
              <c:f>'[1]grafice datorie'!$C$271</c:f>
              <c:strCache>
                <c:ptCount val="1"/>
                <c:pt idx="0">
                  <c:v>Czech Republic</c:v>
                </c:pt>
              </c:strCache>
            </c:strRef>
          </c:tx>
          <c:spPr>
            <a:solidFill>
              <a:srgbClr val="000080"/>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71:$N$271</c:f>
              <c:numCache>
                <c:formatCode>General</c:formatCode>
                <c:ptCount val="6"/>
                <c:pt idx="0">
                  <c:v>0.287</c:v>
                </c:pt>
                <c:pt idx="1">
                  <c:v>0.344</c:v>
                </c:pt>
                <c:pt idx="2">
                  <c:v>0.381</c:v>
                </c:pt>
                <c:pt idx="3">
                  <c:v>0.412</c:v>
                </c:pt>
                <c:pt idx="4">
                  <c:v>0.458</c:v>
                </c:pt>
                <c:pt idx="5">
                  <c:v>0.478</c:v>
                </c:pt>
              </c:numCache>
            </c:numRef>
          </c:val>
        </c:ser>
        <c:ser>
          <c:idx val="4"/>
          <c:order val="4"/>
          <c:tx>
            <c:strRef>
              <c:f>'[1]grafice datorie'!$C$272</c:f>
              <c:strCache>
                <c:ptCount val="1"/>
                <c:pt idx="0">
                  <c:v>Slovenia</c:v>
                </c:pt>
              </c:strCache>
            </c:strRef>
          </c:tx>
          <c:spPr>
            <a:solidFill>
              <a:srgbClr val="ff00ff"/>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72:$N$272</c:f>
              <c:numCache>
                <c:formatCode>General</c:formatCode>
                <c:ptCount val="6"/>
                <c:pt idx="0">
                  <c:v>0.219</c:v>
                </c:pt>
                <c:pt idx="1">
                  <c:v>0.353</c:v>
                </c:pt>
                <c:pt idx="2">
                  <c:v>0.388</c:v>
                </c:pt>
                <c:pt idx="3">
                  <c:v>0.476</c:v>
                </c:pt>
                <c:pt idx="4">
                  <c:v>0.541</c:v>
                </c:pt>
                <c:pt idx="5">
                  <c:v>0.545</c:v>
                </c:pt>
              </c:numCache>
            </c:numRef>
          </c:val>
        </c:ser>
        <c:ser>
          <c:idx val="5"/>
          <c:order val="5"/>
          <c:tx>
            <c:strRef>
              <c:f>'[1]grafice datorie'!$C$273</c:f>
              <c:strCache>
                <c:ptCount val="1"/>
                <c:pt idx="0">
                  <c:v>Slovakia</c:v>
                </c:pt>
              </c:strCache>
            </c:strRef>
          </c:tx>
          <c:spPr>
            <a:solidFill>
              <a:srgbClr val="0066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73:$N$273</c:f>
              <c:numCache>
                <c:formatCode>General</c:formatCode>
                <c:ptCount val="6"/>
                <c:pt idx="0">
                  <c:v>0.278</c:v>
                </c:pt>
                <c:pt idx="1">
                  <c:v>0.355</c:v>
                </c:pt>
                <c:pt idx="2">
                  <c:v>0.41</c:v>
                </c:pt>
                <c:pt idx="3">
                  <c:v>0.433</c:v>
                </c:pt>
                <c:pt idx="4">
                  <c:v>0.521</c:v>
                </c:pt>
                <c:pt idx="5">
                  <c:v>0.549</c:v>
                </c:pt>
              </c:numCache>
            </c:numRef>
          </c:val>
        </c:ser>
        <c:ser>
          <c:idx val="6"/>
          <c:order val="6"/>
          <c:tx>
            <c:strRef>
              <c:f>'[1]grafice datorie'!$C$274</c:f>
              <c:strCache>
                <c:ptCount val="1"/>
                <c:pt idx="0">
                  <c:v>Hungary</c:v>
                </c:pt>
              </c:strCache>
            </c:strRef>
          </c:tx>
          <c:spPr>
            <a:solidFill>
              <a:srgbClr val="ffff0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74:$N$274</c:f>
              <c:numCache>
                <c:formatCode>General</c:formatCode>
                <c:ptCount val="6"/>
                <c:pt idx="0">
                  <c:v>0.729</c:v>
                </c:pt>
                <c:pt idx="1">
                  <c:v>0.797</c:v>
                </c:pt>
                <c:pt idx="2">
                  <c:v>0.813</c:v>
                </c:pt>
                <c:pt idx="3">
                  <c:v>0.806</c:v>
                </c:pt>
                <c:pt idx="4">
                  <c:v>0.792</c:v>
                </c:pt>
                <c:pt idx="5">
                  <c:v>0.824</c:v>
                </c:pt>
              </c:numCache>
            </c:numRef>
          </c:val>
        </c:ser>
        <c:ser>
          <c:idx val="7"/>
          <c:order val="7"/>
          <c:tx>
            <c:strRef>
              <c:f>'[1]grafice datorie'!$C$275</c:f>
              <c:strCache>
                <c:ptCount val="1"/>
                <c:pt idx="0">
                  <c:v>Poland</c:v>
                </c:pt>
              </c:strCache>
            </c:strRef>
          </c:tx>
          <c:spPr>
            <a:solidFill>
              <a:srgbClr val="ffffcc"/>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N$267</c:f>
              <c:strCache>
                <c:ptCount val="6"/>
                <c:pt idx="0">
                  <c:v>2008</c:v>
                </c:pt>
                <c:pt idx="1">
                  <c:v>2009</c:v>
                </c:pt>
                <c:pt idx="2">
                  <c:v>2010</c:v>
                </c:pt>
                <c:pt idx="3">
                  <c:v>2011</c:v>
                </c:pt>
                <c:pt idx="4">
                  <c:v>2012</c:v>
                </c:pt>
                <c:pt idx="5">
                  <c:v>41364</c:v>
                </c:pt>
              </c:strCache>
            </c:strRef>
          </c:cat>
          <c:val>
            <c:numRef>
              <c:f>'[1]grafice datorie'!$I$275:$N$275</c:f>
              <c:numCache>
                <c:formatCode>General</c:formatCode>
                <c:ptCount val="6"/>
                <c:pt idx="0">
                  <c:v>0.471</c:v>
                </c:pt>
                <c:pt idx="1">
                  <c:v>0.509</c:v>
                </c:pt>
                <c:pt idx="2">
                  <c:v>0.549</c:v>
                </c:pt>
                <c:pt idx="3">
                  <c:v>0.563</c:v>
                </c:pt>
                <c:pt idx="4">
                  <c:v>0.556</c:v>
                </c:pt>
                <c:pt idx="5">
                  <c:v>0.573</c:v>
                </c:pt>
              </c:numCache>
            </c:numRef>
          </c:val>
        </c:ser>
        <c:gapWidth val="150"/>
        <c:overlap val="0"/>
        <c:axId val="18111834"/>
        <c:axId val="79165771"/>
      </c:barChart>
      <c:catAx>
        <c:axId val="181118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165771"/>
        <c:crossesAt val="0"/>
        <c:auto val="1"/>
        <c:lblAlgn val="ctr"/>
        <c:lblOffset val="100"/>
        <c:noMultiLvlLbl val="0"/>
      </c:catAx>
      <c:valAx>
        <c:axId val="79165771"/>
        <c:scaling>
          <c:orientation val="minMax"/>
          <c:max val="1.01"/>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111834"/>
        <c:crossesAt val="1"/>
        <c:crossBetween val="midCat"/>
        <c:majorUnit val="0.2"/>
      </c:valAx>
      <c:spPr>
        <a:solidFill>
          <a:srgbClr val="ffffff"/>
        </a:solidFill>
        <a:ln w="12600">
          <a:solidFill>
            <a:srgbClr val="ffffff"/>
          </a:solidFill>
          <a:round/>
        </a:ln>
      </c:spPr>
    </c:plotArea>
    <c:legend>
      <c:legendPos val="r"/>
      <c:layout>
        <c:manualLayout>
          <c:xMode val="edge"/>
          <c:yMode val="edge"/>
          <c:x val="0.115638309901625"/>
          <c:y val="0.892072046518224"/>
          <c:w val="0.793826090234066"/>
          <c:h val="0.0775776485604879"/>
        </c:manualLayout>
      </c:layout>
      <c:overlay val="0"/>
      <c:spPr>
        <a:solidFill>
          <a:srgbClr val="ffffff"/>
        </a:solidFill>
        <a:ln w="0">
          <a:solidFill>
            <a:srgbClr val="ffffff"/>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400139786825"/>
          <c:y val="0.0344588504472024"/>
          <c:w val="0.936265944434737"/>
          <c:h val="0.948415724883866"/>
        </c:manualLayout>
      </c:layout>
      <c:barChart>
        <c:barDir val="col"/>
        <c:grouping val="clustered"/>
        <c:varyColors val="0"/>
        <c:ser>
          <c:idx val="0"/>
          <c:order val="0"/>
          <c:tx>
            <c:strRef>
              <c:f>grafice!$C$722</c:f>
              <c:strCache>
                <c:ptCount val="1"/>
                <c:pt idx="0">
                  <c:v>certificate de trezorerie</c:v>
                </c:pt>
              </c:strCache>
            </c:strRef>
          </c:tx>
          <c:spPr>
            <a:solidFill>
              <a:srgbClr val="9999ff"/>
            </a:solidFill>
            <a:ln w="37800">
              <a:solidFill>
                <a:srgbClr val="9999ff"/>
              </a:solidFill>
              <a:round/>
            </a:ln>
          </c:spPr>
          <c:invertIfNegative val="0"/>
          <c:dLbls>
            <c:txPr>
              <a:bodyPr rot="-2820000"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23:$B$775</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C$723:$C$775</c:f>
              <c:numCache>
                <c:formatCode>General</c:formatCode>
                <c:ptCount val="53"/>
                <c:pt idx="0">
                  <c:v>1000</c:v>
                </c:pt>
                <c:pt idx="1">
                  <c:v>1123.6</c:v>
                </c:pt>
                <c:pt idx="2">
                  <c:v>999.97</c:v>
                </c:pt>
                <c:pt idx="3">
                  <c:v>1472.8</c:v>
                </c:pt>
                <c:pt idx="4">
                  <c:v>1000</c:v>
                </c:pt>
                <c:pt idx="5">
                  <c:v>999.9</c:v>
                </c:pt>
                <c:pt idx="6">
                  <c:v>799.9</c:v>
                </c:pt>
                <c:pt idx="7">
                  <c:v>2541.3</c:v>
                </c:pt>
                <c:pt idx="8">
                  <c:v>1499.9</c:v>
                </c:pt>
                <c:pt idx="9">
                  <c:v>959</c:v>
                </c:pt>
                <c:pt idx="11">
                  <c:v>599.9</c:v>
                </c:pt>
                <c:pt idx="12">
                  <c:v>1298.6</c:v>
                </c:pt>
                <c:pt idx="13">
                  <c:v>1754.43</c:v>
                </c:pt>
                <c:pt idx="14">
                  <c:v>297.5</c:v>
                </c:pt>
                <c:pt idx="16">
                  <c:v>2289.38</c:v>
                </c:pt>
                <c:pt idx="17">
                  <c:v>1641.3</c:v>
                </c:pt>
                <c:pt idx="18">
                  <c:v>999.96</c:v>
                </c:pt>
                <c:pt idx="20">
                  <c:v>1199.9</c:v>
                </c:pt>
                <c:pt idx="21">
                  <c:v>1399.9</c:v>
                </c:pt>
                <c:pt idx="22">
                  <c:v>657.149</c:v>
                </c:pt>
                <c:pt idx="23">
                  <c:v>849.99</c:v>
                </c:pt>
                <c:pt idx="24">
                  <c:v>900</c:v>
                </c:pt>
                <c:pt idx="25">
                  <c:v>899.92</c:v>
                </c:pt>
                <c:pt idx="26">
                  <c:v>700</c:v>
                </c:pt>
                <c:pt idx="27">
                  <c:v>700</c:v>
                </c:pt>
                <c:pt idx="28">
                  <c:v>999.95</c:v>
                </c:pt>
                <c:pt idx="29">
                  <c:v>116.8</c:v>
                </c:pt>
                <c:pt idx="30">
                  <c:v>1199.95</c:v>
                </c:pt>
                <c:pt idx="31">
                  <c:v>735.7</c:v>
                </c:pt>
              </c:numCache>
            </c:numRef>
          </c:val>
        </c:ser>
        <c:ser>
          <c:idx val="1"/>
          <c:order val="1"/>
          <c:tx>
            <c:strRef>
              <c:f>grafice!$D$722</c:f>
              <c:strCache>
                <c:ptCount val="1"/>
                <c:pt idx="0">
                  <c:v>obligaţiuni de stat </c:v>
                </c:pt>
              </c:strCache>
            </c:strRef>
          </c:tx>
          <c:spPr>
            <a:solidFill>
              <a:srgbClr val="ff0000"/>
            </a:solidFill>
            <a:ln w="37800">
              <a:solidFill>
                <a:srgbClr val="ff0000"/>
              </a:solidFill>
              <a:round/>
            </a:ln>
          </c:spPr>
          <c:invertIfNegative val="0"/>
          <c:dLbls>
            <c:txPr>
              <a:bodyPr rot="-2700000"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23:$B$775</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D$723:$D$775</c:f>
              <c:numCache>
                <c:formatCode>General</c:formatCode>
                <c:ptCount val="53"/>
                <c:pt idx="10">
                  <c:v>2113.5</c:v>
                </c:pt>
                <c:pt idx="15">
                  <c:v>50</c:v>
                </c:pt>
                <c:pt idx="19">
                  <c:v>18.9</c:v>
                </c:pt>
                <c:pt idx="32">
                  <c:v>4474.37</c:v>
                </c:pt>
                <c:pt idx="33">
                  <c:v>3432.6</c:v>
                </c:pt>
                <c:pt idx="34">
                  <c:v>2344.88</c:v>
                </c:pt>
                <c:pt idx="35">
                  <c:v>3478.41</c:v>
                </c:pt>
                <c:pt idx="36">
                  <c:v>1933</c:v>
                </c:pt>
                <c:pt idx="37">
                  <c:v>800</c:v>
                </c:pt>
                <c:pt idx="38">
                  <c:v>5706.1</c:v>
                </c:pt>
                <c:pt idx="39">
                  <c:v>3992.46</c:v>
                </c:pt>
                <c:pt idx="40">
                  <c:v>4061.4</c:v>
                </c:pt>
                <c:pt idx="41">
                  <c:v>2871</c:v>
                </c:pt>
                <c:pt idx="42">
                  <c:v>32.81</c:v>
                </c:pt>
                <c:pt idx="43">
                  <c:v>3603.5</c:v>
                </c:pt>
                <c:pt idx="44">
                  <c:v>40.09</c:v>
                </c:pt>
                <c:pt idx="45">
                  <c:v>100</c:v>
                </c:pt>
                <c:pt idx="46">
                  <c:v>2000.42</c:v>
                </c:pt>
                <c:pt idx="47">
                  <c:v>100</c:v>
                </c:pt>
                <c:pt idx="48">
                  <c:v>1991.5</c:v>
                </c:pt>
                <c:pt idx="49">
                  <c:v>37.4</c:v>
                </c:pt>
                <c:pt idx="50">
                  <c:v>3348.22</c:v>
                </c:pt>
                <c:pt idx="51">
                  <c:v>46.76</c:v>
                </c:pt>
                <c:pt idx="52">
                  <c:v>50</c:v>
                </c:pt>
              </c:numCache>
            </c:numRef>
          </c:val>
        </c:ser>
        <c:ser>
          <c:idx val="2"/>
          <c:order val="2"/>
          <c:tx>
            <c:strRef>
              <c:f>grafice!$E$722</c:f>
              <c:strCache>
                <c:ptCount val="1"/>
                <c:pt idx="0">
                  <c:v>obligaţiuni indexate</c:v>
                </c:pt>
              </c:strCache>
            </c:strRef>
          </c:tx>
          <c:spPr>
            <a:solidFill>
              <a:srgbClr val="ffffcc"/>
            </a:solidFill>
            <a:ln w="12600">
              <a:solidFill>
                <a:srgbClr val="000000"/>
              </a:solidFill>
              <a:round/>
            </a:ln>
          </c:spPr>
          <c:invertIfNegative val="0"/>
          <c:dLbls>
            <c:txPr>
              <a:bodyPr rot="-2700000"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23:$B$775</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E$723:$E$775</c:f>
              <c:numCache>
                <c:formatCode>General</c:formatCode>
                <c:ptCount val="53"/>
              </c:numCache>
            </c:numRef>
          </c:val>
        </c:ser>
        <c:ser>
          <c:idx val="3"/>
          <c:order val="3"/>
          <c:tx>
            <c:strRef>
              <c:f>grafice!$F$722</c:f>
              <c:strCache>
                <c:ptCount val="1"/>
                <c:pt idx="0">
                  <c:v>obligaţiuni legi speciale</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23:$B$775</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F$723:$F$775</c:f>
              <c:numCache>
                <c:formatCode>General</c:formatCode>
                <c:ptCount val="53"/>
              </c:numCache>
            </c:numRef>
          </c:val>
        </c:ser>
        <c:gapWidth val="150"/>
        <c:overlap val="0"/>
        <c:axId val="53628032"/>
        <c:axId val="87774476"/>
      </c:barChart>
      <c:catAx>
        <c:axId val="53628032"/>
        <c:scaling>
          <c:orientation val="minMax"/>
        </c:scaling>
        <c:delete val="0"/>
        <c:axPos val="b"/>
        <c:numFmt formatCode="[$-409]d\-mmm\-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7774476"/>
        <c:crossesAt val="0"/>
        <c:auto val="1"/>
        <c:lblAlgn val="ctr"/>
        <c:lblOffset val="100"/>
        <c:noMultiLvlLbl val="0"/>
      </c:catAx>
      <c:valAx>
        <c:axId val="87774476"/>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628032"/>
        <c:crossesAt val="1"/>
        <c:crossBetween val="midCat"/>
      </c:valAx>
      <c:spPr>
        <a:solidFill>
          <a:srgbClr val="ffffff"/>
        </a:solidFill>
        <a:ln w="12600">
          <a:solidFill>
            <a:srgbClr val="ffffff"/>
          </a:solidFill>
          <a:round/>
        </a:ln>
      </c:spPr>
    </c:plotArea>
    <c:legend>
      <c:legendPos val="r"/>
      <c:layout>
        <c:manualLayout>
          <c:xMode val="edge"/>
          <c:yMode val="edge"/>
          <c:x val="0.406342827188538"/>
          <c:y val="0.101088539138875"/>
          <c:w val="0.177223484186615"/>
          <c:h val="0.3179643624766"/>
        </c:manualLayout>
      </c:layout>
      <c:overlay val="0"/>
      <c:spPr>
        <a:solidFill>
          <a:srgbClr val="ffffff"/>
        </a:solidFill>
        <a:ln w="0">
          <a:solidFill>
            <a:srgbClr val="ffffff"/>
          </a:solidFill>
        </a:ln>
      </c:spPr>
      <c:txPr>
        <a:bodyPr/>
        <a:lstStyle/>
        <a:p>
          <a:pPr>
            <a:defRPr b="0" sz="650" spc="-1" strike="noStrike">
              <a:solidFill>
                <a:srgbClr val="000000"/>
              </a:solidFill>
              <a:latin typeface="Arial"/>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7522522522523"/>
          <c:y val="0.232212666145426"/>
          <c:w val="0.632882882882883"/>
          <c:h val="0.5582486317435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B$5:$F$5</c:f>
              <c:strCache>
                <c:ptCount val="5"/>
                <c:pt idx="0">
                  <c:v>certificate de trezorerie </c:v>
                </c:pt>
                <c:pt idx="1">
                  <c:v>obligaţiuni de stat</c:v>
                </c:pt>
                <c:pt idx="2">
                  <c:v>eurobonduri</c:v>
                </c:pt>
                <c:pt idx="3">
                  <c:v>împrumuturi de stat</c:v>
                </c:pt>
                <c:pt idx="4">
                  <c:v>alte resurse *)</c:v>
                </c:pt>
              </c:strCache>
            </c:strRef>
          </c:cat>
          <c:val>
            <c:numRef>
              <c:f>grafice!$B$6:$F$6</c:f>
              <c:numCache>
                <c:formatCode>General</c:formatCode>
                <c:ptCount val="5"/>
                <c:pt idx="0">
                  <c:v>16897.3</c:v>
                </c:pt>
                <c:pt idx="1">
                  <c:v>9753.4</c:v>
                </c:pt>
                <c:pt idx="2">
                  <c:v>9221.6</c:v>
                </c:pt>
                <c:pt idx="3">
                  <c:v>35945.1</c:v>
                </c:pt>
                <c:pt idx="4">
                  <c:v>35111</c:v>
                </c:pt>
              </c:numCache>
            </c:numRef>
          </c:val>
        </c:ser>
      </c:pie3DChart>
    </c:plotArea>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86543313709"/>
          <c:y val="0.0709468951952796"/>
          <c:w val="0.619512195121951"/>
          <c:h val="0.893228434953639"/>
        </c:manualLayout>
      </c:layout>
      <c:barChart>
        <c:barDir val="col"/>
        <c:grouping val="clustered"/>
        <c:varyColors val="0"/>
        <c:ser>
          <c:idx val="0"/>
          <c:order val="0"/>
          <c:tx>
            <c:strRef>
              <c:f>grafice!$B$533:$C$533</c:f>
              <c:strCache>
                <c:ptCount val="1"/>
                <c:pt idx="0">
                  <c:v>datoria guvernamentală internă</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D$532:$D$532</c:f>
              <c:strCache>
                <c:ptCount val="1"/>
                <c:pt idx="0">
                  <c:v>2008</c:v>
                </c:pt>
              </c:strCache>
            </c:strRef>
          </c:cat>
          <c:val>
            <c:numRef>
              <c:f>grafice!$D$533:$D$533</c:f>
              <c:numCache>
                <c:formatCode>General</c:formatCode>
                <c:ptCount val="1"/>
                <c:pt idx="0">
                  <c:v>0.0540287546143384</c:v>
                </c:pt>
              </c:numCache>
            </c:numRef>
          </c:val>
        </c:ser>
        <c:ser>
          <c:idx val="1"/>
          <c:order val="1"/>
          <c:tx>
            <c:strRef>
              <c:f>grafice!$B$534:$C$534</c:f>
              <c:strCache>
                <c:ptCount val="1"/>
                <c:pt idx="0">
                  <c:v>datoria guvernamentală externă</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D$532:$D$532</c:f>
              <c:strCache>
                <c:ptCount val="1"/>
                <c:pt idx="0">
                  <c:v>2008</c:v>
                </c:pt>
              </c:strCache>
            </c:strRef>
          </c:cat>
          <c:val>
            <c:numRef>
              <c:f>grafice!$D$534:$D$534</c:f>
              <c:numCache>
                <c:formatCode>General</c:formatCode>
                <c:ptCount val="1"/>
                <c:pt idx="0">
                  <c:v>0.0800695550806295</c:v>
                </c:pt>
              </c:numCache>
            </c:numRef>
          </c:val>
        </c:ser>
        <c:gapWidth val="150"/>
        <c:overlap val="0"/>
        <c:axId val="85013822"/>
        <c:axId val="9339601"/>
      </c:barChart>
      <c:catAx>
        <c:axId val="85013822"/>
        <c:scaling>
          <c:orientation val="minMax"/>
        </c:scaling>
        <c:delete val="0"/>
        <c:axPos val="b"/>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339601"/>
        <c:crossesAt val="0"/>
        <c:auto val="1"/>
        <c:lblAlgn val="ctr"/>
        <c:lblOffset val="100"/>
        <c:noMultiLvlLbl val="0"/>
      </c:catAx>
      <c:valAx>
        <c:axId val="933960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5013822"/>
        <c:crossesAt val="1"/>
        <c:crossBetween val="midCat"/>
      </c:valAx>
      <c:spPr>
        <a:solidFill>
          <a:srgbClr val="c0c0c0"/>
        </a:solidFill>
        <a:ln w="12600">
          <a:solidFill>
            <a:srgbClr val="808080"/>
          </a:solidFill>
          <a:round/>
        </a:ln>
      </c:spPr>
    </c:plotArea>
    <c:legend>
      <c:legendPos val="r"/>
      <c:layout>
        <c:manualLayout>
          <c:xMode val="edge"/>
          <c:yMode val="edge"/>
          <c:x val="0.667367535744323"/>
          <c:y val="0.350098342230964"/>
          <c:w val="0.290748528174937"/>
          <c:h val="0.24782242202866"/>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145009638459"/>
          <c:y val="0.123291076311211"/>
          <c:w val="0.968370116841733"/>
          <c:h val="0.815809097688292"/>
        </c:manualLayout>
      </c:layout>
      <c:lineChart>
        <c:grouping val="standard"/>
        <c:varyColors val="0"/>
        <c:ser>
          <c:idx val="0"/>
          <c:order val="0"/>
          <c:spPr>
            <a:solidFill>
              <a:srgbClr val="000080"/>
            </a:solidFill>
            <a:ln w="12600">
              <a:solidFill>
                <a:srgbClr val="000080"/>
              </a:solidFill>
              <a:round/>
            </a:ln>
          </c:spPr>
          <c:marker>
            <c:symbol val="none"/>
          </c:marker>
          <c:dPt>
            <c:idx val="1"/>
            <c:marker>
              <c:symbol val="none"/>
            </c:marker>
          </c:dPt>
          <c:dLbls>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G$597:$N$597</c:f>
              <c:strCache>
                <c:ptCount val="8"/>
                <c:pt idx="0">
                  <c:v>&lt;1an</c:v>
                </c:pt>
                <c:pt idx="1">
                  <c:v/>
                </c:pt>
                <c:pt idx="2">
                  <c:v/>
                </c:pt>
                <c:pt idx="3">
                  <c:v>2ani</c:v>
                </c:pt>
                <c:pt idx="4">
                  <c:v>3ani</c:v>
                </c:pt>
                <c:pt idx="5">
                  <c:v>4ani</c:v>
                </c:pt>
                <c:pt idx="6">
                  <c:v>5ani</c:v>
                </c:pt>
                <c:pt idx="7">
                  <c:v>10ani</c:v>
                </c:pt>
              </c:strCache>
            </c:strRef>
          </c:cat>
          <c:val>
            <c:numRef>
              <c:f>grafice!$G$598:$N$598</c:f>
              <c:numCache>
                <c:formatCode>General</c:formatCode>
                <c:ptCount val="8"/>
                <c:pt idx="0">
                  <c:v>6.08</c:v>
                </c:pt>
                <c:pt idx="3">
                  <c:v>6.80943955694924</c:v>
                </c:pt>
                <c:pt idx="4">
                  <c:v>7.41</c:v>
                </c:pt>
                <c:pt idx="5">
                  <c:v>6.52</c:v>
                </c:pt>
                <c:pt idx="6">
                  <c:v>6.85986151840643</c:v>
                </c:pt>
                <c:pt idx="7">
                  <c:v>7.58</c:v>
                </c:pt>
              </c:numCache>
            </c:numRef>
          </c:val>
          <c:smooth val="1"/>
        </c:ser>
        <c:hiLowLines>
          <c:spPr>
            <a:ln w="0">
              <a:noFill/>
            </a:ln>
          </c:spPr>
        </c:hiLowLines>
        <c:marker val="0"/>
        <c:axId val="486354"/>
        <c:axId val="8003120"/>
      </c:lineChart>
      <c:catAx>
        <c:axId val="48635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03120"/>
        <c:crossesAt val="0"/>
        <c:auto val="1"/>
        <c:lblAlgn val="ctr"/>
        <c:lblOffset val="100"/>
        <c:noMultiLvlLbl val="0"/>
      </c:catAx>
      <c:valAx>
        <c:axId val="8003120"/>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8635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8250460405157"/>
          <c:y val="0.0906613372093023"/>
          <c:w val="0.611571516267649"/>
          <c:h val="0.84484011627907"/>
        </c:manualLayout>
      </c:layout>
      <c:barChart>
        <c:barDir val="col"/>
        <c:grouping val="stack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150"/>
        <c:overlap val="100"/>
        <c:axId val="27387759"/>
        <c:axId val="92693309"/>
      </c:barChart>
      <c:catAx>
        <c:axId val="273877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2693309"/>
        <c:crossesAt val="0"/>
        <c:auto val="1"/>
        <c:lblAlgn val="ctr"/>
        <c:lblOffset val="100"/>
        <c:noMultiLvlLbl val="0"/>
      </c:catAx>
      <c:valAx>
        <c:axId val="926933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7387759"/>
        <c:crossesAt val="1"/>
        <c:crossBetween val="midCat"/>
      </c:valAx>
      <c:spPr>
        <a:solidFill>
          <a:srgbClr val="c0c0c0"/>
        </a:solidFill>
        <a:ln w="12600">
          <a:solidFill>
            <a:srgbClr val="808080"/>
          </a:solidFill>
          <a:round/>
        </a:ln>
      </c:spPr>
    </c:plotArea>
    <c:legend>
      <c:legendPos val="r"/>
      <c:layout>
        <c:manualLayout>
          <c:xMode val="edge"/>
          <c:yMode val="edge"/>
          <c:x val="0.741405770411295"/>
          <c:y val="0.273800872093023"/>
          <c:w val="0.23012584407612"/>
          <c:h val="0.493459302325581"/>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341358946070478"/>
          <c:y val="0.0870319001386963"/>
          <c:w val="0.948212083847102"/>
          <c:h val="0.751386962552011"/>
        </c:manualLayout>
      </c:layout>
      <c:bar3DChart>
        <c:barDir val="col"/>
        <c:grouping val="stacked"/>
        <c:varyColors val="0"/>
        <c:ser>
          <c:idx val="0"/>
          <c:order val="0"/>
          <c:tx>
            <c:strRef>
              <c:f>grafice!$C$677</c:f>
              <c:strCache>
                <c:ptCount val="1"/>
                <c:pt idx="0">
                  <c:v>rate de capital</c:v>
                </c:pt>
              </c:strCache>
            </c:strRef>
          </c:tx>
          <c:spPr>
            <a:solidFill>
              <a:srgbClr val="ccffff"/>
            </a:solidFill>
            <a:ln w="0">
              <a:solidFill>
                <a:srgbClr val="000000"/>
              </a:solidFill>
            </a:ln>
          </c:spPr>
          <c:invertIfNegative val="0"/>
          <c:dLbls>
            <c:txPr>
              <a:bodyPr wrap="none"/>
              <a:lstStyle/>
              <a:p>
                <a:pPr>
                  <a:defRPr b="0" sz="8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6:$E$676</c:f>
              <c:strCache>
                <c:ptCount val="2"/>
                <c:pt idx="0">
                  <c:v>2012</c:v>
                </c:pt>
                <c:pt idx="1">
                  <c:v>2013</c:v>
                </c:pt>
              </c:strCache>
            </c:strRef>
          </c:cat>
          <c:val>
            <c:numRef>
              <c:f>grafice!$D$677:$E$677</c:f>
              <c:numCache>
                <c:formatCode>General</c:formatCode>
                <c:ptCount val="2"/>
                <c:pt idx="0">
                  <c:v>53.7</c:v>
                </c:pt>
                <c:pt idx="1">
                  <c:v>56.256</c:v>
                </c:pt>
              </c:numCache>
            </c:numRef>
          </c:val>
        </c:ser>
        <c:ser>
          <c:idx val="1"/>
          <c:order val="1"/>
          <c:tx>
            <c:strRef>
              <c:f>grafice!$C$678</c:f>
              <c:strCache>
                <c:ptCount val="1"/>
                <c:pt idx="0">
                  <c:v>dobânzi şi comisioane</c:v>
                </c:pt>
              </c:strCache>
            </c:strRef>
          </c:tx>
          <c:spPr>
            <a:solidFill>
              <a:srgbClr val="ffcc99"/>
            </a:solidFill>
            <a:ln w="0">
              <a:solidFill>
                <a:srgbClr val="000000"/>
              </a:solidFill>
            </a:ln>
          </c:spPr>
          <c:invertIfNegative val="0"/>
          <c:dLbls>
            <c:txPr>
              <a:bodyPr wrap="none"/>
              <a:lstStyle/>
              <a:p>
                <a:pPr>
                  <a:defRPr b="0" sz="8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6:$E$676</c:f>
              <c:strCache>
                <c:ptCount val="2"/>
                <c:pt idx="0">
                  <c:v>2012</c:v>
                </c:pt>
                <c:pt idx="1">
                  <c:v>2013</c:v>
                </c:pt>
              </c:strCache>
            </c:strRef>
          </c:cat>
          <c:val>
            <c:numRef>
              <c:f>grafice!$D$678:$E$678</c:f>
              <c:numCache>
                <c:formatCode>General</c:formatCode>
                <c:ptCount val="2"/>
                <c:pt idx="0">
                  <c:v>10.555</c:v>
                </c:pt>
                <c:pt idx="1">
                  <c:v>11.769</c:v>
                </c:pt>
              </c:numCache>
            </c:numRef>
          </c:val>
        </c:ser>
        <c:gapWidth val="150"/>
        <c:shape val="box"/>
        <c:axId val="8500036"/>
        <c:axId val="20363139"/>
        <c:axId val="0"/>
      </c:bar3DChart>
      <c:catAx>
        <c:axId val="85000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20363139"/>
        <c:crossesAt val="0"/>
        <c:auto val="1"/>
        <c:lblAlgn val="ctr"/>
        <c:lblOffset val="100"/>
        <c:noMultiLvlLbl val="0"/>
      </c:catAx>
      <c:valAx>
        <c:axId val="203631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ld.lei</a:t>
                </a:r>
              </a:p>
            </c:rich>
          </c:tx>
          <c:layout>
            <c:manualLayout>
              <c:xMode val="edge"/>
              <c:yMode val="edge"/>
              <c:x val="0.105263157894737"/>
              <c:y val="0.18793342579750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00036"/>
        <c:crossesAt val="1"/>
        <c:crossBetween val="midCat"/>
      </c:valAx>
    </c:plotArea>
    <c:legend>
      <c:legendPos val="r"/>
      <c:layout>
        <c:manualLayout>
          <c:xMode val="edge"/>
          <c:yMode val="edge"/>
          <c:x val="0.283016418975923"/>
          <c:y val="0.842926490984743"/>
          <c:w val="0.414368226361217"/>
          <c:h val="0.104022191400832"/>
        </c:manualLayout>
      </c:layout>
      <c:overlay val="0"/>
      <c:spPr>
        <a:solidFill>
          <a:srgbClr val="ffffff"/>
        </a:solidFill>
        <a:ln w="0">
          <a:solidFill>
            <a:srgbClr val="ffffff"/>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voluţia randamentelor anualizate ale titlurilor de stat active în lei, perioada
iulie 2012- iulie  2013
</a:t>
            </a:r>
          </a:p>
        </c:rich>
      </c:tx>
      <c:layout>
        <c:manualLayout>
          <c:xMode val="edge"/>
          <c:yMode val="edge"/>
          <c:x val="0.254273273597467"/>
          <c:y val="0.0206287647495668"/>
        </c:manualLayout>
      </c:layout>
      <c:overlay val="0"/>
      <c:spPr>
        <a:noFill/>
        <a:ln w="0">
          <a:noFill/>
        </a:ln>
      </c:spPr>
    </c:title>
    <c:autoTitleDeleted val="0"/>
    <c:plotArea>
      <c:layout>
        <c:manualLayout>
          <c:xMode val="edge"/>
          <c:yMode val="edge"/>
          <c:x val="0.0107236676382741"/>
          <c:y val="0.148857166432874"/>
          <c:w val="0.952967001331462"/>
          <c:h val="0.774403828698738"/>
        </c:manualLayout>
      </c:layout>
      <c:lineChart>
        <c:grouping val="standard"/>
        <c:varyColors val="0"/>
        <c:ser>
          <c:idx val="0"/>
          <c:order val="0"/>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439:$B$511</c:f>
              <c:strCache>
                <c:ptCount val="73"/>
                <c:pt idx="0">
                  <c:v>9-Jul-12</c:v>
                </c:pt>
                <c:pt idx="1">
                  <c:v>11-Jul-12</c:v>
                </c:pt>
                <c:pt idx="2">
                  <c:v>16-Jul-12</c:v>
                </c:pt>
                <c:pt idx="3">
                  <c:v>18-Jul-12</c:v>
                </c:pt>
                <c:pt idx="4">
                  <c:v>8-Aug-12</c:v>
                </c:pt>
                <c:pt idx="5">
                  <c:v>5-Sep-12</c:v>
                </c:pt>
                <c:pt idx="6">
                  <c:v>12-Sep-12</c:v>
                </c:pt>
                <c:pt idx="7">
                  <c:v>17-Sep-12</c:v>
                </c:pt>
                <c:pt idx="8">
                  <c:v>19-Sep-12</c:v>
                </c:pt>
                <c:pt idx="9">
                  <c:v>24-Sep-12</c:v>
                </c:pt>
                <c:pt idx="10">
                  <c:v>3-Oct-12</c:v>
                </c:pt>
                <c:pt idx="11">
                  <c:v>8-Oct-12</c:v>
                </c:pt>
                <c:pt idx="12">
                  <c:v>10-Oct-12</c:v>
                </c:pt>
                <c:pt idx="13">
                  <c:v>15-Oct-12</c:v>
                </c:pt>
                <c:pt idx="14">
                  <c:v>17-Oct-12</c:v>
                </c:pt>
                <c:pt idx="15">
                  <c:v>22-Oct-12</c:v>
                </c:pt>
                <c:pt idx="16">
                  <c:v>29-Oct-12</c:v>
                </c:pt>
                <c:pt idx="17">
                  <c:v>7-Nov-12</c:v>
                </c:pt>
                <c:pt idx="18">
                  <c:v>12-Nov-12</c:v>
                </c:pt>
                <c:pt idx="19">
                  <c:v>14-Nov-12</c:v>
                </c:pt>
                <c:pt idx="20">
                  <c:v>15-Nov-12</c:v>
                </c:pt>
                <c:pt idx="21">
                  <c:v>21-Nov-12</c:v>
                </c:pt>
                <c:pt idx="22">
                  <c:v>26-Nov-12</c:v>
                </c:pt>
                <c:pt idx="23">
                  <c:v>28-Nov-12</c:v>
                </c:pt>
                <c:pt idx="24">
                  <c:v>28-Nov-12</c:v>
                </c:pt>
                <c:pt idx="25">
                  <c:v>5-Dec-12</c:v>
                </c:pt>
                <c:pt idx="26">
                  <c:v>10-Dec-12</c:v>
                </c:pt>
                <c:pt idx="27">
                  <c:v>10-Dec-12</c:v>
                </c:pt>
                <c:pt idx="28">
                  <c:v>12-Dec-12</c:v>
                </c:pt>
                <c:pt idx="29">
                  <c:v>17-Dec-12</c:v>
                </c:pt>
                <c:pt idx="30">
                  <c:v>17-Dec-12</c:v>
                </c:pt>
                <c:pt idx="31">
                  <c:v>19-Dec-12</c:v>
                </c:pt>
                <c:pt idx="32">
                  <c:v>22-Dec-12</c:v>
                </c:pt>
                <c:pt idx="33">
                  <c:v>9-Jan-13</c:v>
                </c:pt>
                <c:pt idx="34">
                  <c:v>14-Jan-13</c:v>
                </c:pt>
                <c:pt idx="35">
                  <c:v>16-Jan-13</c:v>
                </c:pt>
                <c:pt idx="36">
                  <c:v>21-Jan-13</c:v>
                </c:pt>
                <c:pt idx="37">
                  <c:v>23-Jan-13</c:v>
                </c:pt>
                <c:pt idx="38">
                  <c:v>28-Jan-13</c:v>
                </c:pt>
                <c:pt idx="39">
                  <c:v>6-Feb-13</c:v>
                </c:pt>
                <c:pt idx="40">
                  <c:v>11-Feb-13</c:v>
                </c:pt>
                <c:pt idx="41">
                  <c:v>13-Feb-13</c:v>
                </c:pt>
                <c:pt idx="42">
                  <c:v>18-Feb-13</c:v>
                </c:pt>
                <c:pt idx="43">
                  <c:v>20-Feb-13</c:v>
                </c:pt>
                <c:pt idx="44">
                  <c:v>25-Feb-13</c:v>
                </c:pt>
                <c:pt idx="45">
                  <c:v>11-Mar-13</c:v>
                </c:pt>
                <c:pt idx="46">
                  <c:v>13-Mar-13</c:v>
                </c:pt>
                <c:pt idx="47">
                  <c:v>18-Mar-13</c:v>
                </c:pt>
                <c:pt idx="48">
                  <c:v>20-Mar-13</c:v>
                </c:pt>
                <c:pt idx="49">
                  <c:v>20-Mar-13</c:v>
                </c:pt>
                <c:pt idx="50">
                  <c:v>25-Mar-13</c:v>
                </c:pt>
                <c:pt idx="51">
                  <c:v>8-Apr-13</c:v>
                </c:pt>
                <c:pt idx="52">
                  <c:v>10-Apr-13</c:v>
                </c:pt>
                <c:pt idx="53">
                  <c:v>17-Apr-13</c:v>
                </c:pt>
                <c:pt idx="54">
                  <c:v>22-Apr-13</c:v>
                </c:pt>
                <c:pt idx="55">
                  <c:v>24-Apr-13</c:v>
                </c:pt>
                <c:pt idx="56">
                  <c:v>29-Apr-13</c:v>
                </c:pt>
                <c:pt idx="57">
                  <c:v>13-May-13</c:v>
                </c:pt>
                <c:pt idx="58">
                  <c:v>13-May-13</c:v>
                </c:pt>
                <c:pt idx="59">
                  <c:v>15-May-13</c:v>
                </c:pt>
                <c:pt idx="60">
                  <c:v>20-May-13</c:v>
                </c:pt>
                <c:pt idx="61">
                  <c:v>22-May-13</c:v>
                </c:pt>
                <c:pt idx="62">
                  <c:v>27-May-13</c:v>
                </c:pt>
                <c:pt idx="63">
                  <c:v>29-May-13</c:v>
                </c:pt>
                <c:pt idx="64">
                  <c:v>5-Jun-13</c:v>
                </c:pt>
                <c:pt idx="65">
                  <c:v>10-Jun-13</c:v>
                </c:pt>
                <c:pt idx="66">
                  <c:v>12-Jun-13</c:v>
                </c:pt>
                <c:pt idx="67">
                  <c:v>19-Jun-13</c:v>
                </c:pt>
                <c:pt idx="68">
                  <c:v>10-Jul-13</c:v>
                </c:pt>
                <c:pt idx="69">
                  <c:v>15-Jul-13</c:v>
                </c:pt>
                <c:pt idx="70">
                  <c:v>17-Jul-13</c:v>
                </c:pt>
                <c:pt idx="71">
                  <c:v>24-Jul-13</c:v>
                </c:pt>
                <c:pt idx="72">
                  <c:v>29-Jul-13</c:v>
                </c:pt>
              </c:strCache>
            </c:strRef>
          </c:cat>
          <c:val>
            <c:numRef>
              <c:f>grafice!$C$439:$C$511</c:f>
              <c:numCache>
                <c:formatCode>General</c:formatCode>
                <c:ptCount val="73"/>
                <c:pt idx="0">
                  <c:v>5.97</c:v>
                </c:pt>
                <c:pt idx="1">
                  <c:v>5.53</c:v>
                </c:pt>
                <c:pt idx="2">
                  <c:v>6.41</c:v>
                </c:pt>
                <c:pt idx="3">
                  <c:v>5.98</c:v>
                </c:pt>
                <c:pt idx="4">
                  <c:v>5.68</c:v>
                </c:pt>
                <c:pt idx="5">
                  <c:v>6.11</c:v>
                </c:pt>
                <c:pt idx="6">
                  <c:v>6.07</c:v>
                </c:pt>
                <c:pt idx="7">
                  <c:v>5.98</c:v>
                </c:pt>
                <c:pt idx="8">
                  <c:v>6.1</c:v>
                </c:pt>
                <c:pt idx="9">
                  <c:v>6.29</c:v>
                </c:pt>
                <c:pt idx="10">
                  <c:v>6</c:v>
                </c:pt>
                <c:pt idx="11">
                  <c:v>6.2</c:v>
                </c:pt>
                <c:pt idx="12">
                  <c:v>6.02</c:v>
                </c:pt>
                <c:pt idx="13">
                  <c:v>6.53</c:v>
                </c:pt>
                <c:pt idx="14">
                  <c:v>6.08</c:v>
                </c:pt>
                <c:pt idx="15">
                  <c:v>6.35</c:v>
                </c:pt>
                <c:pt idx="16">
                  <c:v>6.56</c:v>
                </c:pt>
                <c:pt idx="17">
                  <c:v>6.08</c:v>
                </c:pt>
                <c:pt idx="18">
                  <c:v>6.34</c:v>
                </c:pt>
                <c:pt idx="19">
                  <c:v>6.13</c:v>
                </c:pt>
                <c:pt idx="20">
                  <c:v>6.55</c:v>
                </c:pt>
                <c:pt idx="21">
                  <c:v>6.42</c:v>
                </c:pt>
                <c:pt idx="22">
                  <c:v>6.66</c:v>
                </c:pt>
                <c:pt idx="23">
                  <c:v>6.91</c:v>
                </c:pt>
                <c:pt idx="24">
                  <c:v>6.61</c:v>
                </c:pt>
                <c:pt idx="25">
                  <c:v>6.29</c:v>
                </c:pt>
                <c:pt idx="26">
                  <c:v>6.98</c:v>
                </c:pt>
                <c:pt idx="27">
                  <c:v>6.45</c:v>
                </c:pt>
                <c:pt idx="28">
                  <c:v>6.33</c:v>
                </c:pt>
                <c:pt idx="29">
                  <c:v>6.57</c:v>
                </c:pt>
                <c:pt idx="30">
                  <c:v>6.44</c:v>
                </c:pt>
                <c:pt idx="31">
                  <c:v>6.24</c:v>
                </c:pt>
                <c:pt idx="32">
                  <c:v>6.14</c:v>
                </c:pt>
                <c:pt idx="33">
                  <c:v>6.11</c:v>
                </c:pt>
                <c:pt idx="34">
                  <c:v>6.03</c:v>
                </c:pt>
                <c:pt idx="35">
                  <c:v>5.95</c:v>
                </c:pt>
                <c:pt idx="36">
                  <c:v>5.4</c:v>
                </c:pt>
                <c:pt idx="37">
                  <c:v>5.53</c:v>
                </c:pt>
                <c:pt idx="38">
                  <c:v>5.71</c:v>
                </c:pt>
                <c:pt idx="39">
                  <c:v>5.51</c:v>
                </c:pt>
                <c:pt idx="40">
                  <c:v>5.79</c:v>
                </c:pt>
                <c:pt idx="41">
                  <c:v>5.83</c:v>
                </c:pt>
                <c:pt idx="42">
                  <c:v>5.73</c:v>
                </c:pt>
                <c:pt idx="43">
                  <c:v>5.57</c:v>
                </c:pt>
                <c:pt idx="44">
                  <c:v>5.65</c:v>
                </c:pt>
                <c:pt idx="45">
                  <c:v>5.49</c:v>
                </c:pt>
                <c:pt idx="46">
                  <c:v>5.29</c:v>
                </c:pt>
                <c:pt idx="47">
                  <c:v>5.18</c:v>
                </c:pt>
                <c:pt idx="48">
                  <c:v>5.02</c:v>
                </c:pt>
                <c:pt idx="49">
                  <c:v>5.61</c:v>
                </c:pt>
                <c:pt idx="50">
                  <c:v>5.81</c:v>
                </c:pt>
                <c:pt idx="51">
                  <c:v>5.5</c:v>
                </c:pt>
                <c:pt idx="52">
                  <c:v>4.99</c:v>
                </c:pt>
                <c:pt idx="53">
                  <c:v>5.23</c:v>
                </c:pt>
                <c:pt idx="54">
                  <c:v>5.09</c:v>
                </c:pt>
                <c:pt idx="55">
                  <c:v>4.9</c:v>
                </c:pt>
                <c:pt idx="56">
                  <c:v>5.23</c:v>
                </c:pt>
                <c:pt idx="57">
                  <c:v>4</c:v>
                </c:pt>
                <c:pt idx="58">
                  <c:v>4.45</c:v>
                </c:pt>
                <c:pt idx="59">
                  <c:v>3.98</c:v>
                </c:pt>
                <c:pt idx="60">
                  <c:v>4.44</c:v>
                </c:pt>
                <c:pt idx="61">
                  <c:v>4.53</c:v>
                </c:pt>
                <c:pt idx="62">
                  <c:v>5.03</c:v>
                </c:pt>
                <c:pt idx="63">
                  <c:v>5.16</c:v>
                </c:pt>
                <c:pt idx="64">
                  <c:v>4.66</c:v>
                </c:pt>
                <c:pt idx="65">
                  <c:v>4.96</c:v>
                </c:pt>
                <c:pt idx="66">
                  <c:v>5.07</c:v>
                </c:pt>
                <c:pt idx="67">
                  <c:v>5.17</c:v>
                </c:pt>
                <c:pt idx="68">
                  <c:v>4.79</c:v>
                </c:pt>
                <c:pt idx="69">
                  <c:v>4.74</c:v>
                </c:pt>
                <c:pt idx="70">
                  <c:v>4.24</c:v>
                </c:pt>
                <c:pt idx="71">
                  <c:v>4.37</c:v>
                </c:pt>
                <c:pt idx="72">
                  <c:v>4.72</c:v>
                </c:pt>
              </c:numCache>
            </c:numRef>
          </c:val>
          <c:smooth val="1"/>
        </c:ser>
        <c:hiLowLines>
          <c:spPr>
            <a:ln w="0">
              <a:noFill/>
            </a:ln>
          </c:spPr>
        </c:hiLowLines>
        <c:marker val="0"/>
        <c:axId val="10694023"/>
        <c:axId val="26184931"/>
      </c:lineChart>
      <c:catAx>
        <c:axId val="1069402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data emisiunii</a:t>
                </a:r>
              </a:p>
            </c:rich>
          </c:tx>
          <c:layout>
            <c:manualLayout>
              <c:xMode val="edge"/>
              <c:yMode val="edge"/>
              <c:x val="0.396883659001763"/>
              <c:y val="0.932420166680419"/>
            </c:manualLayout>
          </c:layout>
          <c:overlay val="0"/>
          <c:spPr>
            <a:noFill/>
            <a:ln w="0">
              <a:noFill/>
            </a:ln>
          </c:spPr>
        </c:title>
        <c:numFmt formatCode="[$-409]d\-mmm\-yy;@"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6184931"/>
        <c:crossesAt val="0"/>
        <c:auto val="1"/>
        <c:lblAlgn val="ctr"/>
        <c:lblOffset val="100"/>
        <c:noMultiLvlLbl val="0"/>
      </c:catAx>
      <c:valAx>
        <c:axId val="26184931"/>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0899636546835079"/>
              <c:y val="0.08688835712517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694023"/>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05204228923653"/>
          <c:y val="0.0763277693474962"/>
          <c:w val="0.968673194709944"/>
          <c:h val="0.777541729893779"/>
        </c:manualLayout>
      </c:layout>
      <c:bar3DChart>
        <c:barDir val="col"/>
        <c:grouping val="stacked"/>
        <c:varyColors val="0"/>
        <c:ser>
          <c:idx val="0"/>
          <c:order val="0"/>
          <c:tx>
            <c:strRef>
              <c:f>grafice!$C$681</c:f>
              <c:strCache>
                <c:ptCount val="1"/>
                <c:pt idx="0">
                  <c:v>serviciul datoriei guvernamentale interne</c:v>
                </c:pt>
              </c:strCache>
            </c:strRef>
          </c:tx>
          <c:spPr>
            <a:solidFill>
              <a:srgbClr val="cc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80:$E$680</c:f>
              <c:strCache>
                <c:ptCount val="2"/>
                <c:pt idx="0">
                  <c:v>2012</c:v>
                </c:pt>
                <c:pt idx="1">
                  <c:v>2013</c:v>
                </c:pt>
              </c:strCache>
            </c:strRef>
          </c:cat>
          <c:val>
            <c:numRef>
              <c:f>grafice!$D$681:$E$681</c:f>
              <c:numCache>
                <c:formatCode>General</c:formatCode>
                <c:ptCount val="2"/>
                <c:pt idx="0">
                  <c:v>53.053</c:v>
                </c:pt>
                <c:pt idx="1">
                  <c:v>55.618</c:v>
                </c:pt>
              </c:numCache>
            </c:numRef>
          </c:val>
        </c:ser>
        <c:ser>
          <c:idx val="1"/>
          <c:order val="1"/>
          <c:tx>
            <c:strRef>
              <c:f>grafice!$C$682</c:f>
              <c:strCache>
                <c:ptCount val="1"/>
                <c:pt idx="0">
                  <c:v>serviciul datoriei guvernamentale externe</c:v>
                </c:pt>
              </c:strCache>
            </c:strRef>
          </c:tx>
          <c:spPr>
            <a:solidFill>
              <a:srgbClr val="ffff99"/>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80:$E$680</c:f>
              <c:strCache>
                <c:ptCount val="2"/>
                <c:pt idx="0">
                  <c:v>2012</c:v>
                </c:pt>
                <c:pt idx="1">
                  <c:v>2013</c:v>
                </c:pt>
              </c:strCache>
            </c:strRef>
          </c:cat>
          <c:val>
            <c:numRef>
              <c:f>grafice!$D$682:$E$682</c:f>
              <c:numCache>
                <c:formatCode>General</c:formatCode>
                <c:ptCount val="2"/>
                <c:pt idx="0">
                  <c:v>11.22</c:v>
                </c:pt>
                <c:pt idx="1">
                  <c:v>12.407</c:v>
                </c:pt>
              </c:numCache>
            </c:numRef>
          </c:val>
        </c:ser>
        <c:gapWidth val="150"/>
        <c:shape val="box"/>
        <c:axId val="5073126"/>
        <c:axId val="22772747"/>
        <c:axId val="0"/>
      </c:bar3DChart>
      <c:catAx>
        <c:axId val="507312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772747"/>
        <c:crossesAt val="0"/>
        <c:auto val="1"/>
        <c:lblAlgn val="ctr"/>
        <c:lblOffset val="100"/>
        <c:noMultiLvlLbl val="0"/>
      </c:catAx>
      <c:valAx>
        <c:axId val="227727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ld.lei</a:t>
                </a:r>
              </a:p>
            </c:rich>
          </c:tx>
          <c:layout>
            <c:manualLayout>
              <c:xMode val="edge"/>
              <c:yMode val="edge"/>
              <c:x val="0.142667654976008"/>
              <c:y val="0.20349013657056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3126"/>
        <c:crossesAt val="1"/>
        <c:crossBetween val="midCat"/>
      </c:valAx>
    </c:plotArea>
    <c:legend>
      <c:legendPos val="r"/>
      <c:layout>
        <c:manualLayout>
          <c:xMode val="edge"/>
          <c:yMode val="edge"/>
          <c:x val="0.22790933562205"/>
          <c:y val="0.858118361153263"/>
          <c:w val="0.518862403932431"/>
          <c:h val="0.0910470409711684"/>
        </c:manualLayout>
      </c:layout>
      <c:overlay val="0"/>
      <c:spPr>
        <a:solidFill>
          <a:srgbClr val="ffffff"/>
        </a:solidFill>
        <a:ln w="0">
          <a:solidFill>
            <a:srgbClr val="ffffff"/>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25" spc="-1" strike="noStrike">
                <a:solidFill>
                  <a:srgbClr val="000000"/>
                </a:solidFill>
                <a:latin typeface="Arial"/>
              </a:defRPr>
            </a:pPr>
            <a:r>
              <a:rPr b="1" sz="325" spc="-1" strike="noStrike">
                <a:solidFill>
                  <a:srgbClr val="000000"/>
                </a:solidFill>
                <a:latin typeface="Arial"/>
              </a:rPr>
              <a:t>Curba de randament a titlurilor de stat active  in anul 2008</a:t>
            </a:r>
          </a:p>
        </c:rich>
      </c:tx>
      <c:layout>
        <c:manualLayout>
          <c:xMode val="edge"/>
          <c:yMode val="edge"/>
          <c:x val="0.338726987534054"/>
          <c:y val="0.0874493927125506"/>
        </c:manualLayout>
      </c:layout>
      <c:overlay val="0"/>
      <c:spPr>
        <a:noFill/>
        <a:ln w="0">
          <a:noFill/>
        </a:ln>
      </c:spPr>
    </c:title>
    <c:autoTitleDeleted val="0"/>
    <c:plotArea>
      <c:layout>
        <c:manualLayout>
          <c:xMode val="edge"/>
          <c:yMode val="edge"/>
          <c:x val="0.0659621893833072"/>
          <c:y val="0.258569500674764"/>
          <c:w val="0.910591926029885"/>
          <c:h val="0.512550607287449"/>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E$789:$N$789</c:f>
              <c:strCache>
                <c:ptCount val="10"/>
                <c:pt idx="0">
                  <c:v/>
                </c:pt>
                <c:pt idx="1">
                  <c:v/>
                </c:pt>
                <c:pt idx="2">
                  <c:v>6 luni</c:v>
                </c:pt>
                <c:pt idx="3">
                  <c:v/>
                </c:pt>
                <c:pt idx="4">
                  <c:v/>
                </c:pt>
                <c:pt idx="5">
                  <c:v>1 an</c:v>
                </c:pt>
                <c:pt idx="6">
                  <c:v>2 ani</c:v>
                </c:pt>
                <c:pt idx="7">
                  <c:v>3 ani</c:v>
                </c:pt>
                <c:pt idx="8">
                  <c:v>5 ani</c:v>
                </c:pt>
                <c:pt idx="9">
                  <c:v>7 ani</c:v>
                </c:pt>
              </c:strCache>
            </c:strRef>
          </c:cat>
          <c:val>
            <c:numRef>
              <c:f>grafice!$E$790:$N$790</c:f>
              <c:numCache>
                <c:formatCode>General</c:formatCode>
                <c:ptCount val="10"/>
                <c:pt idx="2">
                  <c:v>6.56373837324362</c:v>
                </c:pt>
                <c:pt idx="5">
                  <c:v>6.7644355401413</c:v>
                </c:pt>
                <c:pt idx="6">
                  <c:v>7.36538461538462</c:v>
                </c:pt>
                <c:pt idx="7">
                  <c:v>8.31692658770487</c:v>
                </c:pt>
                <c:pt idx="8">
                  <c:v>7.87203826054764</c:v>
                </c:pt>
                <c:pt idx="9">
                  <c:v>7</c:v>
                </c:pt>
              </c:numCache>
            </c:numRef>
          </c:val>
          <c:smooth val="0"/>
        </c:ser>
        <c:hiLowLines>
          <c:spPr>
            <a:ln w="0">
              <a:noFill/>
            </a:ln>
          </c:spPr>
        </c:hiLowLines>
        <c:marker val="0"/>
        <c:axId val="63158423"/>
        <c:axId val="68258180"/>
      </c:lineChart>
      <c:catAx>
        <c:axId val="63158423"/>
        <c:scaling>
          <c:orientation val="minMax"/>
        </c:scaling>
        <c:delete val="0"/>
        <c:axPos val="b"/>
        <c:title>
          <c:tx>
            <c:rich>
              <a:bodyPr rot="0"/>
              <a:lstStyle/>
              <a:p>
                <a:pPr>
                  <a:defRPr b="1" sz="275" spc="-1" strike="noStrike">
                    <a:solidFill>
                      <a:srgbClr val="000000"/>
                    </a:solidFill>
                    <a:latin typeface="Arial"/>
                  </a:defRPr>
                </a:pPr>
                <a:r>
                  <a:rPr b="1" sz="275" spc="-1" strike="noStrike">
                    <a:solidFill>
                      <a:srgbClr val="000000"/>
                    </a:solidFill>
                    <a:latin typeface="Arial"/>
                  </a:rPr>
                  <a:t>maturitatea titlurilor de stat</a:t>
                </a:r>
              </a:p>
            </c:rich>
          </c:tx>
          <c:layout>
            <c:manualLayout>
              <c:xMode val="edge"/>
              <c:yMode val="edge"/>
              <c:x val="0.733509452654173"/>
              <c:y val="0.7411605937921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a:defRPr>
            </a:pPr>
          </a:p>
        </c:txPr>
        <c:crossAx val="68258180"/>
        <c:crossesAt val="0"/>
        <c:auto val="1"/>
        <c:lblAlgn val="ctr"/>
        <c:lblOffset val="100"/>
        <c:noMultiLvlLbl val="0"/>
      </c:catAx>
      <c:valAx>
        <c:axId val="68258180"/>
        <c:scaling>
          <c:orientation val="minMax"/>
        </c:scaling>
        <c:delete val="0"/>
        <c:axPos val="l"/>
        <c:majorGridlines>
          <c:spPr>
            <a:ln w="0">
              <a:solidFill>
                <a:srgbClr val="000000"/>
              </a:solidFill>
            </a:ln>
          </c:spPr>
        </c:majorGridlines>
        <c:title>
          <c:tx>
            <c:rich>
              <a:bodyPr rot="-5400000"/>
              <a:lstStyle/>
              <a:p>
                <a:pPr>
                  <a:defRPr b="1" sz="400" spc="-1" strike="noStrike">
                    <a:solidFill>
                      <a:srgbClr val="000000"/>
                    </a:solidFill>
                    <a:latin typeface="Arial"/>
                  </a:defRPr>
                </a:pPr>
                <a:r>
                  <a:rPr b="1" sz="400" spc="-1" strike="noStrike">
                    <a:solidFill>
                      <a:srgbClr val="000000"/>
                    </a:solidFill>
                    <a:latin typeface="Arial"/>
                  </a:rPr>
                  <a:t>(%)</a:t>
                </a:r>
              </a:p>
            </c:rich>
          </c:tx>
          <c:layout>
            <c:manualLayout>
              <c:xMode val="edge"/>
              <c:yMode val="edge"/>
              <c:x val="0.0228679930653017"/>
              <c:y val="0.33927125506072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275" spc="-1" strike="noStrike">
                <a:solidFill>
                  <a:srgbClr val="000000"/>
                </a:solidFill>
                <a:latin typeface="Arial"/>
              </a:defRPr>
            </a:pPr>
          </a:p>
        </c:txPr>
        <c:crossAx val="63158423"/>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 spc="-1" strike="noStrike">
                <a:solidFill>
                  <a:srgbClr val="000000"/>
                </a:solidFill>
                <a:latin typeface="Arial"/>
              </a:defRPr>
            </a:pPr>
            <a:r>
              <a:rPr b="1" sz="225" spc="-1" strike="noStrike">
                <a:solidFill>
                  <a:srgbClr val="000000"/>
                </a:solidFill>
                <a:latin typeface="Arial"/>
              </a:rPr>
              <a:t>Redemption profile of government debt by currency</a:t>
            </a:r>
          </a:p>
        </c:rich>
      </c:tx>
      <c:layout>
        <c:manualLayout>
          <c:xMode val="edge"/>
          <c:yMode val="edge"/>
          <c:x val="0.464441252779837"/>
          <c:y val="0.1156542056074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43342290585619"/>
          <c:y val="0.335669781931464"/>
          <c:w val="0.924782246108228"/>
          <c:h val="0.33683800623053"/>
        </c:manualLayout>
      </c:layout>
      <c:bar3DChart>
        <c:barDir val="col"/>
        <c:grouping val="stacked"/>
        <c:varyColors val="0"/>
        <c:ser>
          <c:idx val="0"/>
          <c:order val="0"/>
          <c:spPr>
            <a:solidFill>
              <a:srgbClr val="9999ff"/>
            </a:solidFill>
            <a:ln w="0">
              <a:solidFill>
                <a:srgbClr val="000000"/>
              </a:solidFill>
            </a:ln>
          </c:spPr>
          <c:invertIfNegative val="0"/>
        </c:ser>
        <c:ser>
          <c:idx val="1"/>
          <c:order val="1"/>
          <c:spPr>
            <a:solidFill>
              <a:srgbClr val="993366"/>
            </a:solidFill>
            <a:ln w="0">
              <a:solidFill>
                <a:srgbClr val="000000"/>
              </a:solidFill>
            </a:ln>
          </c:spPr>
          <c:invertIfNegative val="0"/>
        </c:ser>
        <c:ser>
          <c:idx val="2"/>
          <c:order val="2"/>
          <c:spPr>
            <a:solidFill>
              <a:srgbClr val="ffffcc"/>
            </a:solidFill>
            <a:ln w="0">
              <a:solidFill>
                <a:srgbClr val="000000"/>
              </a:solidFill>
            </a:ln>
          </c:spPr>
          <c:invertIfNegative val="0"/>
        </c:ser>
        <c:ser>
          <c:idx val="3"/>
          <c:order val="3"/>
          <c:spPr>
            <a:solidFill>
              <a:srgbClr val="ccffff"/>
            </a:solidFill>
            <a:ln w="0">
              <a:solidFill>
                <a:srgbClr val="000000"/>
              </a:solidFill>
            </a:ln>
          </c:spPr>
          <c:invertIfNegative val="0"/>
        </c:ser>
        <c:gapWidth val="150"/>
        <c:shape val="box"/>
        <c:axId val="58296831"/>
        <c:axId val="60502232"/>
        <c:axId val="0"/>
      </c:bar3DChart>
      <c:catAx>
        <c:axId val="5829683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225" spc="-1" strike="noStrike">
                <a:solidFill>
                  <a:srgbClr val="000000"/>
                </a:solidFill>
                <a:latin typeface="Arial"/>
              </a:defRPr>
            </a:pPr>
          </a:p>
        </c:txPr>
        <c:crossAx val="60502232"/>
        <c:crossesAt val="0"/>
        <c:auto val="1"/>
        <c:lblAlgn val="ctr"/>
        <c:lblOffset val="100"/>
        <c:noMultiLvlLbl val="0"/>
      </c:catAx>
      <c:valAx>
        <c:axId val="60502232"/>
        <c:scaling>
          <c:orientation val="minMax"/>
        </c:scaling>
        <c:delete val="0"/>
        <c:axPos val="l"/>
        <c:majorGridlines>
          <c:spPr>
            <a:ln w="0">
              <a:solidFill>
                <a:srgbClr val="ffffff"/>
              </a:solidFill>
            </a:ln>
          </c:spPr>
        </c:majorGridlines>
        <c:title>
          <c:tx>
            <c:rich>
              <a:bodyPr rot="-5400000"/>
              <a:lstStyle/>
              <a:p>
                <a:pPr>
                  <a:defRPr b="1" sz="225" spc="-1" strike="noStrike">
                    <a:solidFill>
                      <a:srgbClr val="000000"/>
                    </a:solidFill>
                    <a:latin typeface="Arial"/>
                  </a:defRPr>
                </a:pPr>
                <a:r>
                  <a:rPr b="1" sz="225" spc="-1" strike="noStrike">
                    <a:solidFill>
                      <a:srgbClr val="000000"/>
                    </a:solidFill>
                    <a:latin typeface="Arial"/>
                  </a:rPr>
                  <a:t>mil.lei</a:t>
                </a:r>
              </a:p>
            </c:rich>
          </c:tx>
          <c:layout>
            <c:manualLayout>
              <c:xMode val="edge"/>
              <c:yMode val="edge"/>
              <c:x val="0.48295033358043"/>
              <c:y val="0.2753115264797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25" spc="-1" strike="noStrike">
                <a:solidFill>
                  <a:srgbClr val="000000"/>
                </a:solidFill>
                <a:latin typeface="Arial"/>
              </a:defRPr>
            </a:pPr>
          </a:p>
        </c:txPr>
        <c:crossAx val="58296831"/>
        <c:crossesAt val="1"/>
        <c:crossBetween val="midCat"/>
      </c:valAx>
    </c:plotArea>
    <c:legend>
      <c:legendPos val="r"/>
      <c:layout>
        <c:manualLayout>
          <c:xMode val="edge"/>
          <c:yMode val="edge"/>
          <c:x val="0.355193661971831"/>
          <c:y val="0.56386292834891"/>
          <c:w val="0.308909377316531"/>
          <c:h val="0.384735202492212"/>
        </c:manualLayout>
      </c:layout>
      <c:overlay val="0"/>
      <c:spPr>
        <a:solidFill>
          <a:srgbClr val="ffffff"/>
        </a:solidFill>
        <a:ln w="0">
          <a:solidFill>
            <a:srgbClr val="ffffff"/>
          </a:solidFill>
        </a:ln>
      </c:spPr>
      <c:txPr>
        <a:bodyPr/>
        <a:lstStyle/>
        <a:p>
          <a:pPr>
            <a:defRPr b="1" sz="71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demption profile by type of capital (fix or floating)</a:t>
            </a:r>
          </a:p>
        </c:rich>
      </c:tx>
      <c:layout>
        <c:manualLayout>
          <c:xMode val="edge"/>
          <c:yMode val="edge"/>
          <c:x val="0.349001723642631"/>
          <c:y val="0.05175246440306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398951450732548"/>
          <c:y val="0.170043811610077"/>
          <c:w val="0.791187877046826"/>
          <c:h val="0.734939759036145"/>
        </c:manualLayout>
      </c:layout>
      <c:bar3DChart>
        <c:barDir val="col"/>
        <c:grouping val="stacked"/>
        <c:varyColors val="0"/>
        <c:ser>
          <c:idx val="0"/>
          <c:order val="0"/>
          <c:tx>
            <c:strRef>
              <c:f>grafice!$M$767</c:f>
              <c:strCache>
                <c:ptCount val="1"/>
                <c:pt idx="0">
                  <c:v>capital fix in lei</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67:$Z$767</c:f>
              <c:numCache>
                <c:formatCode>General</c:formatCode>
                <c:ptCount val="13"/>
                <c:pt idx="0">
                  <c:v>1705.57</c:v>
                </c:pt>
                <c:pt idx="1">
                  <c:v>3083.38</c:v>
                </c:pt>
                <c:pt idx="2">
                  <c:v>5378.94</c:v>
                </c:pt>
                <c:pt idx="3">
                  <c:v>3017</c:v>
                </c:pt>
                <c:pt idx="4">
                  <c:v>5198.79</c:v>
                </c:pt>
                <c:pt idx="5">
                  <c:v>3017</c:v>
                </c:pt>
                <c:pt idx="6">
                  <c:v>3017</c:v>
                </c:pt>
                <c:pt idx="7">
                  <c:v>3289.9</c:v>
                </c:pt>
                <c:pt idx="8">
                  <c:v>3017</c:v>
                </c:pt>
                <c:pt idx="9">
                  <c:v>3939.26</c:v>
                </c:pt>
                <c:pt idx="10">
                  <c:v>2424.8</c:v>
                </c:pt>
                <c:pt idx="11">
                  <c:v>17</c:v>
                </c:pt>
                <c:pt idx="12">
                  <c:v>117</c:v>
                </c:pt>
              </c:numCache>
            </c:numRef>
          </c:val>
        </c:ser>
        <c:ser>
          <c:idx val="1"/>
          <c:order val="1"/>
          <c:tx>
            <c:strRef>
              <c:f>grafice!$M$768</c:f>
              <c:strCache>
                <c:ptCount val="1"/>
                <c:pt idx="0">
                  <c:v>capital fl in lei</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68:$Z$768</c:f>
              <c:numCache>
                <c:formatCode>General</c:formatCode>
                <c:ptCount val="13"/>
                <c:pt idx="0">
                  <c:v>2429.58</c:v>
                </c:pt>
                <c:pt idx="1">
                  <c:v>237.71</c:v>
                </c:pt>
                <c:pt idx="2">
                  <c:v>263.3</c:v>
                </c:pt>
                <c:pt idx="3">
                  <c:v>263.3</c:v>
                </c:pt>
                <c:pt idx="4">
                  <c:v>263.3</c:v>
                </c:pt>
                <c:pt idx="5">
                  <c:v>8.47</c:v>
                </c:pt>
              </c:numCache>
            </c:numRef>
          </c:val>
        </c:ser>
        <c:ser>
          <c:idx val="2"/>
          <c:order val="2"/>
          <c:tx>
            <c:strRef>
              <c:f>grafice!$M$771</c:f>
              <c:strCache>
                <c:ptCount val="1"/>
                <c:pt idx="0">
                  <c:v>capital fix in EURO</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71:$Z$771</c:f>
              <c:numCache>
                <c:formatCode>General</c:formatCode>
                <c:ptCount val="13"/>
                <c:pt idx="0">
                  <c:v>2763.14</c:v>
                </c:pt>
                <c:pt idx="1">
                  <c:v>735.94</c:v>
                </c:pt>
                <c:pt idx="2">
                  <c:v>3408.82</c:v>
                </c:pt>
                <c:pt idx="3">
                  <c:v>931.11</c:v>
                </c:pt>
                <c:pt idx="4">
                  <c:v>3601.61</c:v>
                </c:pt>
                <c:pt idx="5">
                  <c:v>1033.35</c:v>
                </c:pt>
                <c:pt idx="6">
                  <c:v>1026.6</c:v>
                </c:pt>
                <c:pt idx="7">
                  <c:v>846.3</c:v>
                </c:pt>
                <c:pt idx="8">
                  <c:v>787.37</c:v>
                </c:pt>
                <c:pt idx="9">
                  <c:v>773.81</c:v>
                </c:pt>
                <c:pt idx="10">
                  <c:v>721.25</c:v>
                </c:pt>
                <c:pt idx="11">
                  <c:v>670.45</c:v>
                </c:pt>
                <c:pt idx="12">
                  <c:v>648.75</c:v>
                </c:pt>
              </c:numCache>
            </c:numRef>
          </c:val>
        </c:ser>
        <c:ser>
          <c:idx val="3"/>
          <c:order val="3"/>
          <c:tx>
            <c:strRef>
              <c:f>grafice!$M$772</c:f>
              <c:strCache>
                <c:ptCount val="1"/>
                <c:pt idx="0">
                  <c:v>capital fl in EURO</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72:$Z$772</c:f>
              <c:numCache>
                <c:formatCode>General</c:formatCode>
                <c:ptCount val="13"/>
                <c:pt idx="0">
                  <c:v>1213.75</c:v>
                </c:pt>
                <c:pt idx="1">
                  <c:v>1307.04</c:v>
                </c:pt>
                <c:pt idx="2">
                  <c:v>1392.78</c:v>
                </c:pt>
                <c:pt idx="3">
                  <c:v>1321.95</c:v>
                </c:pt>
                <c:pt idx="4">
                  <c:v>1362.09</c:v>
                </c:pt>
                <c:pt idx="5">
                  <c:v>1336.53</c:v>
                </c:pt>
                <c:pt idx="6">
                  <c:v>1226.35</c:v>
                </c:pt>
                <c:pt idx="7">
                  <c:v>1101.26</c:v>
                </c:pt>
                <c:pt idx="8">
                  <c:v>1053.53</c:v>
                </c:pt>
                <c:pt idx="9">
                  <c:v>987.46</c:v>
                </c:pt>
                <c:pt idx="10">
                  <c:v>857.75</c:v>
                </c:pt>
                <c:pt idx="11">
                  <c:v>673.41</c:v>
                </c:pt>
                <c:pt idx="12">
                  <c:v>518.93</c:v>
                </c:pt>
              </c:numCache>
            </c:numRef>
          </c:val>
        </c:ser>
        <c:ser>
          <c:idx val="4"/>
          <c:order val="4"/>
          <c:tx>
            <c:strRef>
              <c:f>grafice!$M$773</c:f>
              <c:strCache>
                <c:ptCount val="1"/>
                <c:pt idx="0">
                  <c:v>capital fix in USD</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73:$Z$773</c:f>
              <c:numCache>
                <c:formatCode>General</c:formatCode>
                <c:ptCount val="13"/>
                <c:pt idx="0">
                  <c:v>337.61</c:v>
                </c:pt>
                <c:pt idx="1">
                  <c:v>317.64</c:v>
                </c:pt>
                <c:pt idx="2">
                  <c:v>311.84</c:v>
                </c:pt>
                <c:pt idx="3">
                  <c:v>325.64</c:v>
                </c:pt>
                <c:pt idx="4">
                  <c:v>315.45</c:v>
                </c:pt>
                <c:pt idx="5">
                  <c:v>50.85</c:v>
                </c:pt>
                <c:pt idx="6">
                  <c:v>44.56</c:v>
                </c:pt>
                <c:pt idx="7">
                  <c:v>41.83</c:v>
                </c:pt>
                <c:pt idx="8">
                  <c:v>39.55</c:v>
                </c:pt>
                <c:pt idx="9">
                  <c:v>32.65</c:v>
                </c:pt>
                <c:pt idx="10">
                  <c:v>28.3</c:v>
                </c:pt>
                <c:pt idx="11">
                  <c:v>12.44</c:v>
                </c:pt>
                <c:pt idx="12">
                  <c:v>1.02</c:v>
                </c:pt>
              </c:numCache>
            </c:numRef>
          </c:val>
        </c:ser>
        <c:ser>
          <c:idx val="5"/>
          <c:order val="5"/>
          <c:tx>
            <c:strRef>
              <c:f>grafice!$M$774</c:f>
              <c:strCache>
                <c:ptCount val="1"/>
                <c:pt idx="0">
                  <c:v>capital fl in USD</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74:$Z$774</c:f>
              <c:numCache>
                <c:formatCode>General</c:formatCode>
                <c:ptCount val="13"/>
                <c:pt idx="0">
                  <c:v>1103.54</c:v>
                </c:pt>
                <c:pt idx="1">
                  <c:v>811.28</c:v>
                </c:pt>
                <c:pt idx="2">
                  <c:v>931.29</c:v>
                </c:pt>
                <c:pt idx="3">
                  <c:v>883.64</c:v>
                </c:pt>
                <c:pt idx="4">
                  <c:v>863.45</c:v>
                </c:pt>
                <c:pt idx="5">
                  <c:v>741.47</c:v>
                </c:pt>
                <c:pt idx="6">
                  <c:v>667.67</c:v>
                </c:pt>
                <c:pt idx="7">
                  <c:v>640.29</c:v>
                </c:pt>
                <c:pt idx="8">
                  <c:v>553.92</c:v>
                </c:pt>
                <c:pt idx="9">
                  <c:v>450.48</c:v>
                </c:pt>
                <c:pt idx="10">
                  <c:v>346.48</c:v>
                </c:pt>
                <c:pt idx="11">
                  <c:v>272.61</c:v>
                </c:pt>
                <c:pt idx="12">
                  <c:v>188.77</c:v>
                </c:pt>
              </c:numCache>
            </c:numRef>
          </c:val>
        </c:ser>
        <c:ser>
          <c:idx val="6"/>
          <c:order val="6"/>
          <c:tx>
            <c:strRef>
              <c:f>grafice!$M$775</c:f>
              <c:strCache>
                <c:ptCount val="1"/>
                <c:pt idx="0">
                  <c:v>capital fix in CAD</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75:$Z$775</c:f>
              <c:numCache>
                <c:formatCode>General</c:formatCode>
                <c:ptCount val="13"/>
                <c:pt idx="0">
                  <c:v>85.29</c:v>
                </c:pt>
                <c:pt idx="1">
                  <c:v>91.82</c:v>
                </c:pt>
                <c:pt idx="2">
                  <c:v>91.83</c:v>
                </c:pt>
                <c:pt idx="3">
                  <c:v>99.63</c:v>
                </c:pt>
                <c:pt idx="4">
                  <c:v>104.13</c:v>
                </c:pt>
                <c:pt idx="5">
                  <c:v>108.67</c:v>
                </c:pt>
                <c:pt idx="6">
                  <c:v>100.69</c:v>
                </c:pt>
                <c:pt idx="7">
                  <c:v>117.74</c:v>
                </c:pt>
                <c:pt idx="8">
                  <c:v>94.32</c:v>
                </c:pt>
                <c:pt idx="9">
                  <c:v>83.91</c:v>
                </c:pt>
                <c:pt idx="10">
                  <c:v>83.91</c:v>
                </c:pt>
                <c:pt idx="11">
                  <c:v>74.29</c:v>
                </c:pt>
                <c:pt idx="12">
                  <c:v>71.03</c:v>
                </c:pt>
              </c:numCache>
            </c:numRef>
          </c:val>
        </c:ser>
        <c:ser>
          <c:idx val="7"/>
          <c:order val="7"/>
          <c:tx>
            <c:strRef>
              <c:f>grafice!$M$778</c:f>
              <c:strCache>
                <c:ptCount val="1"/>
                <c:pt idx="0">
                  <c:v>capital fl in CAD</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66:$Z$766</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78:$Z$778</c:f>
              <c:numCache>
                <c:formatCode>General</c:formatCode>
                <c:ptCount val="13"/>
                <c:pt idx="0">
                  <c:v>331.86</c:v>
                </c:pt>
                <c:pt idx="1">
                  <c:v>300.26</c:v>
                </c:pt>
                <c:pt idx="2">
                  <c:v>186.45</c:v>
                </c:pt>
                <c:pt idx="3">
                  <c:v>101.75</c:v>
                </c:pt>
                <c:pt idx="4">
                  <c:v>63.95</c:v>
                </c:pt>
                <c:pt idx="5">
                  <c:v>54.85</c:v>
                </c:pt>
                <c:pt idx="6">
                  <c:v>54.85</c:v>
                </c:pt>
                <c:pt idx="7">
                  <c:v>54.85</c:v>
                </c:pt>
                <c:pt idx="8">
                  <c:v>54.85</c:v>
                </c:pt>
                <c:pt idx="9">
                  <c:v>54.85</c:v>
                </c:pt>
                <c:pt idx="10">
                  <c:v>54.85</c:v>
                </c:pt>
                <c:pt idx="11">
                  <c:v>54.85</c:v>
                </c:pt>
                <c:pt idx="12">
                  <c:v>54.85</c:v>
                </c:pt>
              </c:numCache>
            </c:numRef>
          </c:val>
        </c:ser>
        <c:gapWidth val="150"/>
        <c:shape val="box"/>
        <c:axId val="78690482"/>
        <c:axId val="99746296"/>
        <c:axId val="0"/>
      </c:bar3DChart>
      <c:catAx>
        <c:axId val="78690482"/>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550" spc="-1" strike="noStrike">
                <a:solidFill>
                  <a:srgbClr val="000000"/>
                </a:solidFill>
                <a:latin typeface="Arial"/>
              </a:defRPr>
            </a:pPr>
          </a:p>
        </c:txPr>
        <c:crossAx val="99746296"/>
        <c:crossesAt val="0"/>
        <c:auto val="1"/>
        <c:lblAlgn val="ctr"/>
        <c:lblOffset val="100"/>
        <c:noMultiLvlLbl val="0"/>
      </c:catAx>
      <c:valAx>
        <c:axId val="99746296"/>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mln.lei</a:t>
                </a:r>
              </a:p>
            </c:rich>
          </c:tx>
          <c:layout>
            <c:manualLayout>
              <c:xMode val="edge"/>
              <c:yMode val="edge"/>
              <c:x val="0.083632576845734"/>
              <c:y val="0.25150602409638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550" spc="-1" strike="noStrike">
                <a:solidFill>
                  <a:srgbClr val="000000"/>
                </a:solidFill>
                <a:latin typeface="Arial"/>
              </a:defRPr>
            </a:pPr>
          </a:p>
        </c:txPr>
        <c:crossAx val="78690482"/>
        <c:crossesAt val="1"/>
        <c:crossBetween val="midCat"/>
      </c:valAx>
    </c:plotArea>
    <c:legend>
      <c:legendPos val="r"/>
      <c:layout>
        <c:manualLayout>
          <c:xMode val="edge"/>
          <c:yMode val="edge"/>
          <c:x val="0.889615053145648"/>
          <c:y val="0.278340635268346"/>
          <c:w val="0.0924662453318012"/>
          <c:h val="0.531352683461117"/>
        </c:manualLayout>
      </c:layout>
      <c:overlay val="0"/>
      <c:spPr>
        <a:solidFill>
          <a:srgbClr val="ffffff"/>
        </a:solidFill>
        <a:ln w="0">
          <a:solidFill>
            <a:srgbClr val="ffffff"/>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ructura datoriei publice guvernamentale pe tipuri de valute la data de 28 februarie 2009</a:t>
            </a:r>
          </a:p>
        </c:rich>
      </c:tx>
      <c:layout>
        <c:manualLayout>
          <c:xMode val="edge"/>
          <c:yMode val="edge"/>
          <c:x val="0.149707320984684"/>
          <c:y val="0.0525728629200948"/>
        </c:manualLayout>
      </c:layout>
      <c:overlay val="0"/>
      <c:spPr>
        <a:noFill/>
        <a:ln w="0">
          <a:noFill/>
        </a:ln>
      </c:spPr>
    </c:title>
    <c:autoTitleDeleted val="0"/>
    <c:plotArea>
      <c:layout>
        <c:manualLayout>
          <c:xMode val="edge"/>
          <c:yMode val="edge"/>
          <c:x val="0.0420976665864806"/>
          <c:y val="0.247943104169572"/>
          <c:w val="0.93601154678855"/>
          <c:h val="0.624459629061498"/>
        </c:manualLayout>
      </c:layout>
      <c:barChart>
        <c:barDir val="bar"/>
        <c:grouping val="clustered"/>
        <c:varyColors val="0"/>
        <c:ser>
          <c:idx val="0"/>
          <c:order val="0"/>
          <c:tx>
            <c:strRef>
              <c:f>grafice!$U$10</c:f>
              <c:strCache>
                <c:ptCount val="1"/>
                <c:pt idx="0">
                  <c:v>multilateral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V$9:$X$9</c:f>
              <c:strCache>
                <c:ptCount val="3"/>
                <c:pt idx="0">
                  <c:v>2010</c:v>
                </c:pt>
                <c:pt idx="1">
                  <c:v>2011</c:v>
                </c:pt>
                <c:pt idx="2">
                  <c:v>2012</c:v>
                </c:pt>
              </c:strCache>
            </c:strRef>
          </c:cat>
          <c:val>
            <c:numRef>
              <c:f>grafice!$V$10:$X$10</c:f>
              <c:numCache>
                <c:formatCode>General</c:formatCode>
                <c:ptCount val="3"/>
                <c:pt idx="0">
                  <c:v>52549.2</c:v>
                </c:pt>
                <c:pt idx="1">
                  <c:v>63551.4</c:v>
                </c:pt>
                <c:pt idx="2">
                  <c:v>65786.4</c:v>
                </c:pt>
              </c:numCache>
            </c:numRef>
          </c:val>
        </c:ser>
        <c:ser>
          <c:idx val="1"/>
          <c:order val="1"/>
          <c:tx>
            <c:strRef>
              <c:f>grafice!$U$11</c:f>
              <c:strCache>
                <c:ptCount val="1"/>
                <c:pt idx="0">
                  <c:v>bilateral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V$9:$X$9</c:f>
              <c:strCache>
                <c:ptCount val="3"/>
                <c:pt idx="0">
                  <c:v>2010</c:v>
                </c:pt>
                <c:pt idx="1">
                  <c:v>2011</c:v>
                </c:pt>
                <c:pt idx="2">
                  <c:v>2012</c:v>
                </c:pt>
              </c:strCache>
            </c:strRef>
          </c:cat>
          <c:val>
            <c:numRef>
              <c:f>grafice!$V$11:$X$11</c:f>
              <c:numCache>
                <c:formatCode>General</c:formatCode>
                <c:ptCount val="3"/>
                <c:pt idx="0">
                  <c:v>287.1</c:v>
                </c:pt>
                <c:pt idx="1">
                  <c:v>203.8</c:v>
                </c:pt>
                <c:pt idx="2">
                  <c:v>193.2</c:v>
                </c:pt>
              </c:numCache>
            </c:numRef>
          </c:val>
        </c:ser>
        <c:ser>
          <c:idx val="2"/>
          <c:order val="2"/>
          <c:tx>
            <c:strRef>
              <c:f>grafice!$U$12</c:f>
              <c:strCache>
                <c:ptCount val="1"/>
                <c:pt idx="0">
                  <c:v>bănci private şi alţii</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V$9:$X$9</c:f>
              <c:strCache>
                <c:ptCount val="3"/>
                <c:pt idx="0">
                  <c:v>2010</c:v>
                </c:pt>
                <c:pt idx="1">
                  <c:v>2011</c:v>
                </c:pt>
                <c:pt idx="2">
                  <c:v>2012</c:v>
                </c:pt>
              </c:strCache>
            </c:strRef>
          </c:cat>
          <c:val>
            <c:numRef>
              <c:f>grafice!$V$12:$X$12</c:f>
              <c:numCache>
                <c:formatCode>General</c:formatCode>
                <c:ptCount val="3"/>
                <c:pt idx="0">
                  <c:v>129485.6</c:v>
                </c:pt>
                <c:pt idx="1">
                  <c:v>146633.4</c:v>
                </c:pt>
                <c:pt idx="2">
                  <c:v>160862.3</c:v>
                </c:pt>
              </c:numCache>
            </c:numRef>
          </c:val>
        </c:ser>
        <c:gapWidth val="150"/>
        <c:overlap val="0"/>
        <c:axId val="64705778"/>
        <c:axId val="20002825"/>
      </c:barChart>
      <c:catAx>
        <c:axId val="647057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002825"/>
        <c:crossesAt val="0"/>
        <c:auto val="1"/>
        <c:lblAlgn val="ctr"/>
        <c:lblOffset val="100"/>
        <c:noMultiLvlLbl val="0"/>
      </c:catAx>
      <c:valAx>
        <c:axId val="20002825"/>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705778"/>
        <c:crossesAt val="1"/>
        <c:crossBetween val="midCat"/>
      </c:valAx>
      <c:spPr>
        <a:solidFill>
          <a:srgbClr val="c0c0c0"/>
        </a:solidFill>
        <a:ln w="12600">
          <a:solidFill>
            <a:srgbClr val="808080"/>
          </a:solidFill>
          <a:round/>
        </a:ln>
      </c:spPr>
    </c:plotArea>
    <c:legend>
      <c:legendPos val="r"/>
      <c:layout>
        <c:manualLayout>
          <c:xMode val="edge"/>
          <c:yMode val="edge"/>
          <c:x val="0.252345441424104"/>
          <c:y val="0.876307349044764"/>
          <c:w val="0.492181861919654"/>
          <c:h val="0.0786501185329801"/>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5870430469659"/>
          <c:y val="0.200889135871075"/>
          <c:w val="0.541669218051558"/>
          <c:h val="0.4730480689080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00%" sourceLinked="1"/>
            <c:dLbl>
              <c:idx val="0"/>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fice!$C$573:$F$573</c:f>
              <c:strCache>
                <c:ptCount val="4"/>
                <c:pt idx="0">
                  <c:v>Persoane Fizice Non-residente</c:v>
                </c:pt>
                <c:pt idx="1">
                  <c:v>Persoane Juridice Non-residente</c:v>
                </c:pt>
                <c:pt idx="2">
                  <c:v>Persoane Fizice Rezidente</c:v>
                </c:pt>
                <c:pt idx="3">
                  <c:v>Persoane Juridice Residente</c:v>
                </c:pt>
              </c:strCache>
            </c:strRef>
          </c:cat>
          <c:val>
            <c:numRef>
              <c:f>grafice!$C$574:$F$574</c:f>
              <c:numCache>
                <c:formatCode>General</c:formatCode>
                <c:ptCount val="4"/>
                <c:pt idx="0">
                  <c:v>0.203</c:v>
                </c:pt>
                <c:pt idx="1">
                  <c:v>174.4</c:v>
                </c:pt>
                <c:pt idx="2">
                  <c:v>62.4</c:v>
                </c:pt>
                <c:pt idx="3">
                  <c:v>610.7</c:v>
                </c:pt>
              </c:numCache>
            </c:numRef>
          </c:val>
        </c:ser>
      </c:pie3DChart>
    </c:plotArea>
    <c:legend>
      <c:legendPos val="r"/>
      <c:layout>
        <c:manualLayout>
          <c:xMode val="edge"/>
          <c:yMode val="edge"/>
          <c:x val="0.207458208315474"/>
          <c:y val="0.809669352597944"/>
          <c:w val="0.56163125344437"/>
          <c:h val="0.146985273687135"/>
        </c:manualLayout>
      </c:layout>
      <c:overlay val="0"/>
      <c:spPr>
        <a:solidFill>
          <a:srgbClr val="ffffff"/>
        </a:solidFill>
        <a:ln w="0">
          <a:solidFill>
            <a:srgbClr val="000000"/>
          </a:solidFill>
        </a:ln>
      </c:spPr>
      <c:txPr>
        <a:bodyPr/>
        <a:lstStyle/>
        <a:p>
          <a:pPr>
            <a:defRPr b="0" sz="5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eţinerile de titluri de stat pe piaţa internă</a:t>
            </a:r>
          </a:p>
        </c:rich>
      </c:tx>
      <c:layout>
        <c:manualLayout>
          <c:xMode val="edge"/>
          <c:yMode val="edge"/>
          <c:x val="0.232310544889048"/>
          <c:y val="0.0486236462093863"/>
        </c:manualLayout>
      </c:layout>
      <c:overlay val="0"/>
      <c:spPr>
        <a:noFill/>
        <a:ln w="0">
          <a:noFill/>
        </a:ln>
      </c:spPr>
    </c:title>
    <c:autoTitleDeleted val="0"/>
    <c:plotArea>
      <c:layout>
        <c:manualLayout>
          <c:xMode val="edge"/>
          <c:yMode val="edge"/>
          <c:x val="0.0314612117949638"/>
          <c:y val="0.164034296028881"/>
          <c:w val="0.952090436030863"/>
          <c:h val="0.722698555956679"/>
        </c:manualLayout>
      </c:layout>
      <c:barChart>
        <c:barDir val="col"/>
        <c:grouping val="stacked"/>
        <c:varyColors val="0"/>
        <c:ser>
          <c:idx val="0"/>
          <c:order val="0"/>
          <c:tx>
            <c:strRef>
              <c:f>grafice!$B$914</c:f>
              <c:strCache>
                <c:ptCount val="1"/>
                <c:pt idx="0">
                  <c:v>în nume propriu sistem bancar</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13:$D$913</c:f>
              <c:strCache>
                <c:ptCount val="2"/>
                <c:pt idx="0">
                  <c:v>Dec-11</c:v>
                </c:pt>
                <c:pt idx="1">
                  <c:v>Dec-12</c:v>
                </c:pt>
              </c:strCache>
            </c:strRef>
          </c:cat>
          <c:val>
            <c:numRef>
              <c:f>grafice!$C$914:$D$914</c:f>
              <c:numCache>
                <c:formatCode>General</c:formatCode>
                <c:ptCount val="2"/>
                <c:pt idx="0">
                  <c:v>0.6439</c:v>
                </c:pt>
                <c:pt idx="1">
                  <c:v>0.656</c:v>
                </c:pt>
              </c:numCache>
            </c:numRef>
          </c:val>
        </c:ser>
        <c:ser>
          <c:idx val="1"/>
          <c:order val="1"/>
          <c:tx>
            <c:strRef>
              <c:f>grafice!$B$915</c:f>
              <c:strCache>
                <c:ptCount val="1"/>
                <c:pt idx="0">
                  <c:v>în numele clienţilor</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13:$D$913</c:f>
              <c:strCache>
                <c:ptCount val="2"/>
                <c:pt idx="0">
                  <c:v>Dec-11</c:v>
                </c:pt>
                <c:pt idx="1">
                  <c:v>Dec-12</c:v>
                </c:pt>
              </c:strCache>
            </c:strRef>
          </c:cat>
          <c:val>
            <c:numRef>
              <c:f>grafice!$C$915:$D$915</c:f>
              <c:numCache>
                <c:formatCode>General</c:formatCode>
                <c:ptCount val="2"/>
                <c:pt idx="0">
                  <c:v>0.3561</c:v>
                </c:pt>
                <c:pt idx="1">
                  <c:v>0.344</c:v>
                </c:pt>
              </c:numCache>
            </c:numRef>
          </c:val>
        </c:ser>
        <c:gapWidth val="150"/>
        <c:overlap val="100"/>
        <c:axId val="73930536"/>
        <c:axId val="8201522"/>
      </c:barChart>
      <c:catAx>
        <c:axId val="73930536"/>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201522"/>
        <c:crossesAt val="0"/>
        <c:auto val="1"/>
        <c:lblAlgn val="ctr"/>
        <c:lblOffset val="100"/>
        <c:noMultiLvlLbl val="0"/>
      </c:catAx>
      <c:valAx>
        <c:axId val="8201522"/>
        <c:scaling>
          <c:orientation val="minMax"/>
        </c:scaling>
        <c:delete val="0"/>
        <c:axPos val="l"/>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930536"/>
        <c:crossesAt val="1"/>
        <c:crossBetween val="midCat"/>
      </c:valAx>
      <c:spPr>
        <a:solidFill>
          <a:srgbClr val="c0c0c0"/>
        </a:solidFill>
        <a:ln w="0">
          <a:noFill/>
        </a:ln>
      </c:spPr>
    </c:plotArea>
    <c:legend>
      <c:legendPos val="r"/>
      <c:layout>
        <c:manualLayout>
          <c:xMode val="edge"/>
          <c:yMode val="edge"/>
          <c:x val="0.250672887134398"/>
          <c:y val="0.890681407942238"/>
          <c:w val="0.559184161732161"/>
          <c:h val="0.0716380866425993"/>
        </c:manualLayout>
      </c:layout>
      <c:overlay val="0"/>
      <c:spPr>
        <a:solidFill>
          <a:srgbClr val="ffffff"/>
        </a:solidFill>
        <a:ln w="0">
          <a:solidFill>
            <a:srgbClr val="000000"/>
          </a:solidFill>
        </a:ln>
      </c:spPr>
      <c:txPr>
        <a:bodyPr/>
        <a:lstStyle/>
        <a:p>
          <a:pPr>
            <a:defRPr b="0" sz="665" spc="-1" strike="noStrike">
              <a:solidFill>
                <a:srgbClr val="000000"/>
              </a:solidFill>
              <a:latin typeface="Arial"/>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10987566413"/>
          <c:y val="0.224856237530806"/>
          <c:w val="0.676781508462508"/>
          <c:h val="0.555568595235301"/>
        </c:manualLayout>
      </c:layout>
      <c:pie3DChart>
        <c:varyColors val="1"/>
        <c:ser>
          <c:idx val="0"/>
          <c:order val="0"/>
          <c:spPr>
            <a:solidFill>
              <a:srgbClr val="9999ff"/>
            </a:solidFill>
            <a:ln w="0">
              <a:solidFill>
                <a:srgbClr val="000000"/>
              </a:solidFill>
            </a:ln>
          </c:spPr>
          <c:explosion val="21"/>
          <c:dPt>
            <c:idx val="0"/>
            <c:explosion val="21"/>
            <c:spPr>
              <a:solidFill>
                <a:srgbClr val="9999ff"/>
              </a:solidFill>
              <a:ln w="0">
                <a:solidFill>
                  <a:srgbClr val="000000"/>
                </a:solidFill>
              </a:ln>
            </c:spPr>
          </c:dPt>
          <c:dPt>
            <c:idx val="1"/>
            <c:explosion val="21"/>
            <c:spPr>
              <a:solidFill>
                <a:srgbClr val="993366"/>
              </a:solidFill>
              <a:ln w="0">
                <a:solidFill>
                  <a:srgbClr val="000000"/>
                </a:solidFill>
              </a:ln>
            </c:spPr>
          </c:dPt>
          <c:dPt>
            <c:idx val="2"/>
            <c:explosion val="21"/>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e!$B$950:$B$952</c:f>
              <c:strCache>
                <c:ptCount val="3"/>
                <c:pt idx="0">
                  <c:v>numerar si depozite</c:v>
                </c:pt>
                <c:pt idx="1">
                  <c:v>titluri de stat</c:v>
                </c:pt>
                <c:pt idx="2">
                  <c:v>imprumuturi</c:v>
                </c:pt>
              </c:strCache>
            </c:strRef>
          </c:cat>
          <c:val>
            <c:numRef>
              <c:f>grafice!$C$950:$C$952</c:f>
              <c:numCache>
                <c:formatCode>General</c:formatCode>
                <c:ptCount val="3"/>
                <c:pt idx="0">
                  <c:v>3849.2</c:v>
                </c:pt>
                <c:pt idx="1">
                  <c:v>149890.7</c:v>
                </c:pt>
                <c:pt idx="2">
                  <c:v>77568.7</c:v>
                </c:pt>
              </c:numCache>
            </c:numRef>
          </c:val>
        </c:ser>
      </c:pie3DChart>
    </c:plotArea>
    <c:legend>
      <c:legendPos val="r"/>
      <c:layout>
        <c:manualLayout>
          <c:xMode val="edge"/>
          <c:yMode val="edge"/>
          <c:x val="0.213068959851016"/>
          <c:y val="0.805187184602746"/>
          <c:w val="0.490825436818754"/>
          <c:h val="0.0704142706255134"/>
        </c:manualLayout>
      </c:layout>
      <c:overlay val="0"/>
      <c:spPr>
        <a:solidFill>
          <a:srgbClr val="ffffff"/>
        </a:solidFill>
        <a:ln w="0">
          <a:solidFill>
            <a:srgbClr val="ffffff"/>
          </a:solidFill>
        </a:ln>
      </c:spPr>
      <c:txPr>
        <a:bodyPr/>
        <a:lstStyle/>
        <a:p>
          <a:pPr>
            <a:defRPr b="0" sz="650"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ructura datoriei guvernamentale pe tipuri de valute la data de 30 noiembrie 2011</a:t>
            </a:r>
          </a:p>
        </c:rich>
      </c:tx>
      <c:layout>
        <c:manualLayout>
          <c:xMode val="edge"/>
          <c:yMode val="edge"/>
          <c:x val="0.242791316327015"/>
          <c:y val="0.0684191996244572"/>
        </c:manualLayout>
      </c:layout>
      <c:overlay val="0"/>
      <c:spPr>
        <a:noFill/>
        <a:ln w="0">
          <a:noFill/>
        </a:ln>
      </c:spPr>
    </c:title>
    <c:autoTitleDeleted val="0"/>
    <c:plotArea>
      <c:layout>
        <c:manualLayout>
          <c:layoutTarget val="inner"/>
          <c:xMode val="edge"/>
          <c:yMode val="edge"/>
          <c:x val="0.329628046173578"/>
          <c:y val="0.17943903297735"/>
          <c:w val="0.287159754881003"/>
          <c:h val="0.66072057270273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e!$J$951:$J$954</c:f>
              <c:strCache>
                <c:ptCount val="4"/>
                <c:pt idx="0">
                  <c:v>RON</c:v>
                </c:pt>
                <c:pt idx="1">
                  <c:v>EURO</c:v>
                </c:pt>
                <c:pt idx="2">
                  <c:v>USD</c:v>
                </c:pt>
                <c:pt idx="3">
                  <c:v>altii</c:v>
                </c:pt>
              </c:strCache>
            </c:strRef>
          </c:cat>
          <c:val>
            <c:numRef>
              <c:f>grafice!$K$951:$K$954</c:f>
              <c:numCache>
                <c:formatCode>General</c:formatCode>
                <c:ptCount val="4"/>
                <c:pt idx="0">
                  <c:v>93535.5</c:v>
                </c:pt>
                <c:pt idx="1">
                  <c:v>109591.3</c:v>
                </c:pt>
                <c:pt idx="2">
                  <c:v>16600.1</c:v>
                </c:pt>
                <c:pt idx="3">
                  <c:v>11581.7</c:v>
                </c:pt>
              </c:numCache>
            </c:numRef>
          </c:val>
        </c:ser>
        <c:firstSliceAng val="0"/>
      </c:pieChart>
      <c:spPr>
        <a:noFill/>
        <a:ln w="12600">
          <a:noFill/>
        </a:ln>
      </c:spPr>
    </c:plotArea>
    <c:legend>
      <c:legendPos val="r"/>
      <c:layout>
        <c:manualLayout>
          <c:xMode val="edge"/>
          <c:yMode val="edge"/>
          <c:x val="0.287444776970215"/>
          <c:y val="0.886398310057505"/>
          <c:w val="0.338511234620683"/>
          <c:h val="0.0704142706255134"/>
        </c:manualLayout>
      </c:layout>
      <c:overlay val="0"/>
      <c:spPr>
        <a:solidFill>
          <a:srgbClr val="ffffff"/>
        </a:solidFill>
        <a:ln w="0">
          <a:solidFill>
            <a:srgbClr val="ffffff"/>
          </a:solidFill>
        </a:ln>
      </c:spPr>
      <c:txPr>
        <a:bodyPr/>
        <a:lstStyle/>
        <a:p>
          <a:pPr>
            <a:defRPr b="0" sz="650"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ructura datoriei publice guvernamentale pe tipuri de detinatorila data de 30 noiembrie 2011(mil lei)</a:t>
            </a:r>
          </a:p>
        </c:rich>
      </c:tx>
      <c:layout>
        <c:manualLayout>
          <c:xMode val="edge"/>
          <c:yMode val="edge"/>
          <c:x val="0.174305726222659"/>
          <c:y val="0.0975423265974877"/>
        </c:manualLayout>
      </c:layout>
      <c:overlay val="0"/>
      <c:spPr>
        <a:noFill/>
        <a:ln w="0">
          <a:noFill/>
        </a:ln>
      </c:spPr>
    </c:title>
    <c:autoTitleDeleted val="0"/>
    <c:plotArea>
      <c:layout>
        <c:manualLayout>
          <c:xMode val="edge"/>
          <c:yMode val="edge"/>
          <c:x val="0.033300565249447"/>
          <c:y val="0.214964500273075"/>
          <c:w val="0.822499385598427"/>
          <c:h val="0.754778809393774"/>
        </c:manualLayout>
      </c:layout>
      <c:barChart>
        <c:barDir val="bar"/>
        <c:grouping val="clustered"/>
        <c:varyColors val="0"/>
        <c:ser>
          <c:idx val="0"/>
          <c:order val="0"/>
          <c:tx>
            <c:strRef>
              <c:f>grafice!$B$980</c:f>
              <c:strCache>
                <c:ptCount val="1"/>
                <c:pt idx="0">
                  <c:v>companii nefinanciare</c:v>
                </c:pt>
              </c:strCache>
            </c:strRef>
          </c:tx>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79:$E$979</c:f>
              <c:strCache>
                <c:ptCount val="3"/>
                <c:pt idx="0">
                  <c:v>2009</c:v>
                </c:pt>
                <c:pt idx="1">
                  <c:v>2010</c:v>
                </c:pt>
                <c:pt idx="2">
                  <c:v>2011</c:v>
                </c:pt>
              </c:strCache>
            </c:strRef>
          </c:cat>
          <c:val>
            <c:numRef>
              <c:f>grafice!$C$980:$E$980</c:f>
              <c:numCache>
                <c:formatCode>General</c:formatCode>
                <c:ptCount val="3"/>
                <c:pt idx="0">
                  <c:v>2030.3</c:v>
                </c:pt>
                <c:pt idx="1">
                  <c:v>4772</c:v>
                </c:pt>
                <c:pt idx="2">
                  <c:v>6113</c:v>
                </c:pt>
              </c:numCache>
            </c:numRef>
          </c:val>
        </c:ser>
        <c:ser>
          <c:idx val="1"/>
          <c:order val="1"/>
          <c:tx>
            <c:strRef>
              <c:f>grafice!$B$981</c:f>
              <c:strCache>
                <c:ptCount val="1"/>
                <c:pt idx="0">
                  <c:v>institutii financiare</c:v>
                </c:pt>
              </c:strCache>
            </c:strRef>
          </c:tx>
          <c:spPr>
            <a:solidFill>
              <a:srgbClr val="993366"/>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79:$E$979</c:f>
              <c:strCache>
                <c:ptCount val="3"/>
                <c:pt idx="0">
                  <c:v>2009</c:v>
                </c:pt>
                <c:pt idx="1">
                  <c:v>2010</c:v>
                </c:pt>
                <c:pt idx="2">
                  <c:v>2011</c:v>
                </c:pt>
              </c:strCache>
            </c:strRef>
          </c:cat>
          <c:val>
            <c:numRef>
              <c:f>grafice!$C$981:$E$981</c:f>
              <c:numCache>
                <c:formatCode>General</c:formatCode>
                <c:ptCount val="3"/>
                <c:pt idx="0">
                  <c:v>81799.4</c:v>
                </c:pt>
                <c:pt idx="1">
                  <c:v>103469.8</c:v>
                </c:pt>
                <c:pt idx="2">
                  <c:v>127916.1</c:v>
                </c:pt>
              </c:numCache>
            </c:numRef>
          </c:val>
        </c:ser>
        <c:ser>
          <c:idx val="2"/>
          <c:order val="2"/>
          <c:tx>
            <c:strRef>
              <c:f>grafice!$B$982</c:f>
              <c:strCache>
                <c:ptCount val="1"/>
                <c:pt idx="0">
                  <c:v>gospodariile populatiei</c:v>
                </c:pt>
              </c:strCache>
            </c:strRef>
          </c:tx>
          <c:spPr>
            <a:solidFill>
              <a:srgbClr val="ffffcc"/>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79:$E$979</c:f>
              <c:strCache>
                <c:ptCount val="3"/>
                <c:pt idx="0">
                  <c:v>2009</c:v>
                </c:pt>
                <c:pt idx="1">
                  <c:v>2010</c:v>
                </c:pt>
                <c:pt idx="2">
                  <c:v>2011</c:v>
                </c:pt>
              </c:strCache>
            </c:strRef>
          </c:cat>
          <c:val>
            <c:numRef>
              <c:f>grafice!$C$982:$E$982</c:f>
              <c:numCache>
                <c:formatCode>General</c:formatCode>
                <c:ptCount val="3"/>
                <c:pt idx="0">
                  <c:v>444.3</c:v>
                </c:pt>
                <c:pt idx="1">
                  <c:v>356.9</c:v>
                </c:pt>
                <c:pt idx="2">
                  <c:v>357.6</c:v>
                </c:pt>
              </c:numCache>
            </c:numRef>
          </c:val>
        </c:ser>
        <c:ser>
          <c:idx val="3"/>
          <c:order val="3"/>
          <c:tx>
            <c:strRef>
              <c:f>grafice!$B$983</c:f>
              <c:strCache>
                <c:ptCount val="1"/>
                <c:pt idx="0">
                  <c:v>altii</c:v>
                </c:pt>
              </c:strCache>
            </c:strRef>
          </c:tx>
          <c:spPr>
            <a:solidFill>
              <a:srgbClr val="ccff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79:$E$979</c:f>
              <c:strCache>
                <c:ptCount val="3"/>
                <c:pt idx="0">
                  <c:v>2009</c:v>
                </c:pt>
                <c:pt idx="1">
                  <c:v>2010</c:v>
                </c:pt>
                <c:pt idx="2">
                  <c:v>2011</c:v>
                </c:pt>
              </c:strCache>
            </c:strRef>
          </c:cat>
          <c:val>
            <c:numRef>
              <c:f>grafice!$C$983:$E$983</c:f>
              <c:numCache>
                <c:formatCode>General</c:formatCode>
                <c:ptCount val="3"/>
                <c:pt idx="0">
                  <c:v>34154</c:v>
                </c:pt>
                <c:pt idx="1">
                  <c:v>50911.9</c:v>
                </c:pt>
                <c:pt idx="2">
                  <c:v>58770.3</c:v>
                </c:pt>
              </c:numCache>
            </c:numRef>
          </c:val>
        </c:ser>
        <c:gapWidth val="150"/>
        <c:overlap val="0"/>
        <c:axId val="41176182"/>
        <c:axId val="25668310"/>
      </c:barChart>
      <c:catAx>
        <c:axId val="411761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25668310"/>
        <c:crossesAt val="0"/>
        <c:auto val="1"/>
        <c:lblAlgn val="ctr"/>
        <c:lblOffset val="100"/>
        <c:noMultiLvlLbl val="0"/>
      </c:catAx>
      <c:valAx>
        <c:axId val="25668310"/>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176182"/>
        <c:crossesAt val="1"/>
        <c:crossBetween val="midCat"/>
      </c:valAx>
      <c:spPr>
        <a:solidFill>
          <a:srgbClr val="ffffff"/>
        </a:solidFill>
        <a:ln w="12600">
          <a:solidFill>
            <a:srgbClr val="ffffff"/>
          </a:solidFill>
          <a:round/>
        </a:ln>
      </c:spPr>
    </c:plotArea>
    <c:legend>
      <c:legendPos val="r"/>
      <c:layout>
        <c:manualLayout>
          <c:xMode val="edge"/>
          <c:yMode val="edge"/>
          <c:x val="0.614155812238879"/>
          <c:y val="0.622173675587111"/>
          <c:w val="0.238449250430081"/>
          <c:h val="0.231239759694156"/>
        </c:manualLayout>
      </c:layout>
      <c:overlay val="0"/>
      <c:spPr>
        <a:solidFill>
          <a:srgbClr val="ffffff"/>
        </a:solidFill>
        <a:ln w="0">
          <a:solidFill>
            <a:srgbClr val="ffffff"/>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621108412453"/>
          <c:y val="0.0583762283575105"/>
          <c:w val="0.770147935526606"/>
          <c:h val="0.903018249883014"/>
        </c:manualLayout>
      </c:layout>
      <c:barChart>
        <c:barDir val="col"/>
        <c:grouping val="stacked"/>
        <c:varyColors val="0"/>
        <c:ser>
          <c:idx val="0"/>
          <c:order val="0"/>
          <c:tx>
            <c:strRef>
              <c:f>grafice!$B$659</c:f>
              <c:strCache>
                <c:ptCount val="1"/>
                <c:pt idx="0">
                  <c:v>finanţarea deficitului din surse interne</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658:$D$658</c:f>
              <c:strCache>
                <c:ptCount val="2"/>
                <c:pt idx="0">
                  <c:v>2012</c:v>
                </c:pt>
                <c:pt idx="1">
                  <c:v>2013</c:v>
                </c:pt>
              </c:strCache>
            </c:strRef>
          </c:cat>
          <c:val>
            <c:numRef>
              <c:f>grafice!$C$659:$D$659</c:f>
              <c:numCache>
                <c:formatCode>General</c:formatCode>
                <c:ptCount val="2"/>
                <c:pt idx="0">
                  <c:v>0.3487</c:v>
                </c:pt>
                <c:pt idx="1">
                  <c:v>0.4968</c:v>
                </c:pt>
              </c:numCache>
            </c:numRef>
          </c:val>
        </c:ser>
        <c:ser>
          <c:idx val="1"/>
          <c:order val="1"/>
          <c:tx>
            <c:strRef>
              <c:f>grafice!$B$660</c:f>
              <c:strCache>
                <c:ptCount val="1"/>
                <c:pt idx="0">
                  <c:v>finanţarea deficitului din surse externe</c:v>
                </c:pt>
              </c:strCache>
            </c:strRef>
          </c:tx>
          <c:spPr>
            <a:solidFill>
              <a:srgbClr val="00ff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658:$D$658</c:f>
              <c:strCache>
                <c:ptCount val="2"/>
                <c:pt idx="0">
                  <c:v>2012</c:v>
                </c:pt>
                <c:pt idx="1">
                  <c:v>2013</c:v>
                </c:pt>
              </c:strCache>
            </c:strRef>
          </c:cat>
          <c:val>
            <c:numRef>
              <c:f>grafice!$C$660:$D$660</c:f>
              <c:numCache>
                <c:formatCode>General</c:formatCode>
                <c:ptCount val="2"/>
                <c:pt idx="0">
                  <c:v>0.651</c:v>
                </c:pt>
                <c:pt idx="1">
                  <c:v>0.4998</c:v>
                </c:pt>
              </c:numCache>
            </c:numRef>
          </c:val>
        </c:ser>
        <c:ser>
          <c:idx val="2"/>
          <c:order val="2"/>
          <c:tx>
            <c:strRef>
              <c:f>grafice!$B$661</c:f>
              <c:strCache>
                <c:ptCount val="1"/>
                <c:pt idx="0">
                  <c:v>venituri din privatizare şi recuperări  AVA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658:$D$658</c:f>
              <c:strCache>
                <c:ptCount val="2"/>
                <c:pt idx="0">
                  <c:v>2012</c:v>
                </c:pt>
                <c:pt idx="1">
                  <c:v>2013</c:v>
                </c:pt>
              </c:strCache>
            </c:strRef>
          </c:cat>
          <c:val>
            <c:numRef>
              <c:f>grafice!$C$661:$D$661</c:f>
              <c:numCache>
                <c:formatCode>General</c:formatCode>
                <c:ptCount val="2"/>
                <c:pt idx="0">
                  <c:v>0.0002</c:v>
                </c:pt>
                <c:pt idx="1">
                  <c:v>0.0034</c:v>
                </c:pt>
              </c:numCache>
            </c:numRef>
          </c:val>
        </c:ser>
        <c:gapWidth val="50"/>
        <c:overlap val="100"/>
        <c:axId val="75699550"/>
        <c:axId val="552692"/>
      </c:barChart>
      <c:catAx>
        <c:axId val="756995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2692"/>
        <c:crossesAt val="0"/>
        <c:auto val="1"/>
        <c:lblAlgn val="ctr"/>
        <c:lblOffset val="100"/>
        <c:noMultiLvlLbl val="0"/>
      </c:catAx>
      <c:valAx>
        <c:axId val="552692"/>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5699550"/>
        <c:crossesAt val="1"/>
        <c:crossBetween val="midCat"/>
      </c:valAx>
      <c:spPr>
        <a:solidFill>
          <a:srgbClr val="ffffff"/>
        </a:solidFill>
        <a:ln w="12600">
          <a:solidFill>
            <a:srgbClr val="ffffff"/>
          </a:solidFill>
          <a:round/>
        </a:ln>
      </c:spPr>
    </c:plotArea>
    <c:legend>
      <c:legendPos val="r"/>
      <c:layout>
        <c:manualLayout>
          <c:xMode val="edge"/>
          <c:yMode val="edge"/>
          <c:x val="0.775270479134467"/>
          <c:y val="0.103883949461862"/>
          <c:w val="0.185383086774122"/>
          <c:h val="0.65208235844642"/>
        </c:manualLayout>
      </c:layout>
      <c:overlay val="0"/>
      <c:spPr>
        <a:solidFill>
          <a:srgbClr val="ffffff"/>
        </a:solidFill>
        <a:ln w="0">
          <a:solidFill>
            <a:srgbClr val="ffffff"/>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Structura datoriei guvernamentale pe tipuri de scadenta la data de 30 noiembrie 2012</a:t>
            </a:r>
          </a:p>
        </c:rich>
      </c:tx>
      <c:layout>
        <c:manualLayout>
          <c:xMode val="edge"/>
          <c:yMode val="edge"/>
          <c:x val="0.243368157527322"/>
          <c:y val="0.106326889279438"/>
        </c:manualLayout>
      </c:layout>
      <c:overlay val="0"/>
      <c:spPr>
        <a:noFill/>
        <a:ln w="0">
          <a:noFill/>
        </a:ln>
      </c:spPr>
    </c:title>
    <c:autoTitleDeleted val="0"/>
    <c:plotArea>
      <c:layout>
        <c:manualLayout>
          <c:xMode val="edge"/>
          <c:yMode val="edge"/>
          <c:x val="0.0564248230706273"/>
          <c:y val="0.1576230228471"/>
          <c:w val="0.929180106879784"/>
          <c:h val="0.729679261862917"/>
        </c:manualLayout>
      </c:layout>
      <c:barChart>
        <c:barDir val="col"/>
        <c:grouping val="percentStacked"/>
        <c:varyColors val="0"/>
        <c:ser>
          <c:idx val="0"/>
          <c:order val="0"/>
          <c:tx>
            <c:strRef>
              <c:f>grafice!$G$993</c:f>
              <c:strCache>
                <c:ptCount val="1"/>
                <c:pt idx="0">
                  <c:v>termen scurt</c:v>
                </c:pt>
              </c:strCache>
            </c:strRef>
          </c:tx>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88:$M$988</c:f>
              <c:strCache>
                <c:ptCount val="3"/>
                <c:pt idx="0">
                  <c:v>2010</c:v>
                </c:pt>
                <c:pt idx="1">
                  <c:v>2011</c:v>
                </c:pt>
                <c:pt idx="2">
                  <c:v>2012</c:v>
                </c:pt>
              </c:strCache>
            </c:strRef>
          </c:cat>
          <c:val>
            <c:numRef>
              <c:f>grafice!$K$993:$M$993</c:f>
              <c:numCache>
                <c:formatCode>General</c:formatCode>
                <c:ptCount val="3"/>
                <c:pt idx="0">
                  <c:v>0.245157317104496</c:v>
                </c:pt>
                <c:pt idx="1">
                  <c:v>0.229212182758983</c:v>
                </c:pt>
                <c:pt idx="2">
                  <c:v>0.151541198110184</c:v>
                </c:pt>
              </c:numCache>
            </c:numRef>
          </c:val>
        </c:ser>
        <c:ser>
          <c:idx val="1"/>
          <c:order val="1"/>
          <c:tx>
            <c:strRef>
              <c:f>grafice!$G$994</c:f>
              <c:strCache>
                <c:ptCount val="1"/>
                <c:pt idx="0">
                  <c:v>termen mediu si lung</c:v>
                </c:pt>
              </c:strCache>
            </c:strRef>
          </c:tx>
          <c:spPr>
            <a:solidFill>
              <a:srgbClr val="993366"/>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88:$M$988</c:f>
              <c:strCache>
                <c:ptCount val="3"/>
                <c:pt idx="0">
                  <c:v>2010</c:v>
                </c:pt>
                <c:pt idx="1">
                  <c:v>2011</c:v>
                </c:pt>
                <c:pt idx="2">
                  <c:v>2012</c:v>
                </c:pt>
              </c:strCache>
            </c:strRef>
          </c:cat>
          <c:val>
            <c:numRef>
              <c:f>grafice!$K$994:$M$994</c:f>
              <c:numCache>
                <c:formatCode>General</c:formatCode>
                <c:ptCount val="3"/>
                <c:pt idx="0">
                  <c:v>0.754842682895504</c:v>
                </c:pt>
                <c:pt idx="1">
                  <c:v>0.770787817241017</c:v>
                </c:pt>
                <c:pt idx="2">
                  <c:v>0.848458801889816</c:v>
                </c:pt>
              </c:numCache>
            </c:numRef>
          </c:val>
        </c:ser>
        <c:gapWidth val="150"/>
        <c:overlap val="100"/>
        <c:axId val="75577957"/>
        <c:axId val="48698808"/>
      </c:barChart>
      <c:catAx>
        <c:axId val="755779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698808"/>
        <c:crossesAt val="0"/>
        <c:auto val="1"/>
        <c:lblAlgn val="ctr"/>
        <c:lblOffset val="100"/>
        <c:noMultiLvlLbl val="0"/>
      </c:catAx>
      <c:valAx>
        <c:axId val="48698808"/>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577957"/>
        <c:crossesAt val="1"/>
        <c:crossBetween val="midCat"/>
      </c:valAx>
      <c:spPr>
        <a:solidFill>
          <a:srgbClr val="ffffff"/>
        </a:solidFill>
        <a:ln w="12600">
          <a:solidFill>
            <a:srgbClr val="ffffff"/>
          </a:solidFill>
          <a:round/>
        </a:ln>
      </c:spPr>
    </c:plotArea>
    <c:legend>
      <c:legendPos val="r"/>
      <c:layout>
        <c:manualLayout>
          <c:xMode val="edge"/>
          <c:yMode val="edge"/>
          <c:x val="0.377786336719465"/>
          <c:y val="0.887961335676626"/>
          <c:w val="0.297241346107554"/>
          <c:h val="0.0659050966608084"/>
        </c:manualLayout>
      </c:layout>
      <c:overlay val="0"/>
      <c:spPr>
        <a:solidFill>
          <a:srgbClr val="ffffff"/>
        </a:solidFill>
        <a:ln w="0">
          <a:solidFill>
            <a:srgbClr val="ffffff"/>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70898980538"/>
          <c:y val="0.0309750960227977"/>
          <c:w val="0.923131439786295"/>
          <c:h val="0.85429314830876"/>
        </c:manualLayout>
      </c:layout>
      <c:barChart>
        <c:barDir val="col"/>
        <c:grouping val="clustered"/>
        <c:varyColors val="0"/>
        <c:ser>
          <c:idx val="0"/>
          <c:order val="0"/>
          <c:tx>
            <c:strRef>
              <c:f>grafice!$C$552</c:f>
              <c:strCache>
                <c:ptCount val="1"/>
                <c:pt idx="0">
                  <c:v>Certificate de trezorerie in mln R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553:$B$562</c:f>
              <c:strCache>
                <c:ptCount val="10"/>
                <c:pt idx="0">
                  <c:v>RO1114DBN011</c:v>
                </c:pt>
                <c:pt idx="1">
                  <c:v>RO1113DBN047</c:v>
                </c:pt>
                <c:pt idx="2">
                  <c:v>RO1217DBN046</c:v>
                </c:pt>
                <c:pt idx="3">
                  <c:v>RO1316DBE011</c:v>
                </c:pt>
                <c:pt idx="4">
                  <c:v>RO1216DBN030</c:v>
                </c:pt>
                <c:pt idx="5">
                  <c:v>RO1214BDN027</c:v>
                </c:pt>
                <c:pt idx="6">
                  <c:v>RO1318DBN034</c:v>
                </c:pt>
                <c:pt idx="7">
                  <c:v>RO1214DBN068</c:v>
                </c:pt>
                <c:pt idx="8">
                  <c:v>RO1015DBN010</c:v>
                </c:pt>
                <c:pt idx="9">
                  <c:v>RO1215DBN073</c:v>
                </c:pt>
              </c:strCache>
            </c:strRef>
          </c:cat>
          <c:val>
            <c:numRef>
              <c:f>grafice!$C$553:$C$562</c:f>
              <c:numCache>
                <c:formatCode>General</c:formatCode>
                <c:ptCount val="10"/>
              </c:numCache>
            </c:numRef>
          </c:val>
        </c:ser>
        <c:ser>
          <c:idx val="1"/>
          <c:order val="1"/>
          <c:tx>
            <c:strRef>
              <c:f>grafice!$D$552</c:f>
              <c:strCache>
                <c:ptCount val="1"/>
                <c:pt idx="0">
                  <c:v>Obligaţiuni de stat in mln RON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553:$B$562</c:f>
              <c:strCache>
                <c:ptCount val="10"/>
                <c:pt idx="0">
                  <c:v>RO1114DBN011</c:v>
                </c:pt>
                <c:pt idx="1">
                  <c:v>RO1113DBN047</c:v>
                </c:pt>
                <c:pt idx="2">
                  <c:v>RO1217DBN046</c:v>
                </c:pt>
                <c:pt idx="3">
                  <c:v>RO1316DBE011</c:v>
                </c:pt>
                <c:pt idx="4">
                  <c:v>RO1216DBN030</c:v>
                </c:pt>
                <c:pt idx="5">
                  <c:v>RO1214BDN027</c:v>
                </c:pt>
                <c:pt idx="6">
                  <c:v>RO1318DBN034</c:v>
                </c:pt>
                <c:pt idx="7">
                  <c:v>RO1214DBN068</c:v>
                </c:pt>
                <c:pt idx="8">
                  <c:v>RO1015DBN010</c:v>
                </c:pt>
                <c:pt idx="9">
                  <c:v>RO1215DBN073</c:v>
                </c:pt>
              </c:strCache>
            </c:strRef>
          </c:cat>
          <c:val>
            <c:numRef>
              <c:f>grafice!$D$553:$D$562</c:f>
              <c:numCache>
                <c:formatCode>General</c:formatCode>
                <c:ptCount val="10"/>
                <c:pt idx="0">
                  <c:v>5975.57</c:v>
                </c:pt>
                <c:pt idx="1">
                  <c:v>1376.45</c:v>
                </c:pt>
                <c:pt idx="2">
                  <c:v>3395.03</c:v>
                </c:pt>
                <c:pt idx="4">
                  <c:v>890.67</c:v>
                </c:pt>
                <c:pt idx="5">
                  <c:v>3186.22</c:v>
                </c:pt>
                <c:pt idx="6">
                  <c:v>1969.576</c:v>
                </c:pt>
                <c:pt idx="7">
                  <c:v>1909.967</c:v>
                </c:pt>
                <c:pt idx="8">
                  <c:v>2235.55</c:v>
                </c:pt>
                <c:pt idx="9">
                  <c:v>1137.012</c:v>
                </c:pt>
              </c:numCache>
            </c:numRef>
          </c:val>
        </c:ser>
        <c:ser>
          <c:idx val="2"/>
          <c:order val="2"/>
          <c:tx>
            <c:strRef>
              <c:f>grafice!$E$552</c:f>
              <c:strCache>
                <c:ptCount val="1"/>
                <c:pt idx="0">
                  <c:v>Obligaţiuni de stat in mln EU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553:$B$562</c:f>
              <c:strCache>
                <c:ptCount val="10"/>
                <c:pt idx="0">
                  <c:v>RO1114DBN011</c:v>
                </c:pt>
                <c:pt idx="1">
                  <c:v>RO1113DBN047</c:v>
                </c:pt>
                <c:pt idx="2">
                  <c:v>RO1217DBN046</c:v>
                </c:pt>
                <c:pt idx="3">
                  <c:v>RO1316DBE011</c:v>
                </c:pt>
                <c:pt idx="4">
                  <c:v>RO1216DBN030</c:v>
                </c:pt>
                <c:pt idx="5">
                  <c:v>RO1214BDN027</c:v>
                </c:pt>
                <c:pt idx="6">
                  <c:v>RO1318DBN034</c:v>
                </c:pt>
                <c:pt idx="7">
                  <c:v>RO1214DBN068</c:v>
                </c:pt>
                <c:pt idx="8">
                  <c:v>RO1015DBN010</c:v>
                </c:pt>
                <c:pt idx="9">
                  <c:v>RO1215DBN073</c:v>
                </c:pt>
              </c:strCache>
            </c:strRef>
          </c:cat>
          <c:val>
            <c:numRef>
              <c:f>grafice!$E$553:$E$562</c:f>
              <c:numCache>
                <c:formatCode>General</c:formatCode>
                <c:ptCount val="10"/>
                <c:pt idx="3">
                  <c:v>1716.168</c:v>
                </c:pt>
              </c:numCache>
            </c:numRef>
          </c:val>
        </c:ser>
        <c:gapWidth val="150"/>
        <c:overlap val="0"/>
        <c:axId val="52142892"/>
        <c:axId val="22032318"/>
      </c:barChart>
      <c:catAx>
        <c:axId val="521428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50" spc="-1" strike="noStrike">
                <a:solidFill>
                  <a:srgbClr val="000000"/>
                </a:solidFill>
                <a:latin typeface="Arial"/>
              </a:defRPr>
            </a:pPr>
          </a:p>
        </c:txPr>
        <c:crossAx val="22032318"/>
        <c:crossesAt val="0"/>
        <c:auto val="1"/>
        <c:lblAlgn val="ctr"/>
        <c:lblOffset val="100"/>
        <c:noMultiLvlLbl val="0"/>
      </c:catAx>
      <c:valAx>
        <c:axId val="2203231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2142892"/>
        <c:crossesAt val="1"/>
        <c:crossBetween val="midCat"/>
      </c:valAx>
      <c:spPr>
        <a:solidFill>
          <a:srgbClr val="ffffff"/>
        </a:solidFill>
        <a:ln w="12600">
          <a:solidFill>
            <a:srgbClr val="ffffff"/>
          </a:solidFill>
          <a:round/>
        </a:ln>
      </c:spPr>
    </c:plotArea>
    <c:legend>
      <c:legendPos val="r"/>
      <c:layout>
        <c:manualLayout>
          <c:xMode val="edge"/>
          <c:yMode val="edge"/>
          <c:x val="0.144196696287412"/>
          <c:y val="0.810556312724569"/>
          <c:w val="0.701957149866434"/>
          <c:h val="0.148556560525338"/>
        </c:manualLayout>
      </c:layout>
      <c:overlay val="0"/>
      <c:spPr>
        <a:solidFill>
          <a:srgbClr val="ffffff"/>
        </a:solidFill>
        <a:ln w="0">
          <a:solidFill>
            <a:srgbClr val="ffffff"/>
          </a:solidFill>
        </a:ln>
      </c:spPr>
      <c:txPr>
        <a:bodyPr/>
        <a:lstStyle/>
        <a:p>
          <a:pPr>
            <a:defRPr b="0" sz="66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363452387464"/>
          <c:y val="0.363874631429508"/>
          <c:w val="0.609199803095772"/>
          <c:h val="0.464781041825926"/>
        </c:manualLayout>
      </c:layout>
      <c:pie3DChart>
        <c:varyColors val="1"/>
        <c:ser>
          <c:idx val="0"/>
          <c:order val="0"/>
          <c:spPr>
            <a:solidFill>
              <a:srgbClr val="9999ff"/>
            </a:solidFill>
            <a:ln w="0">
              <a:solidFill>
                <a:srgbClr val="000000"/>
              </a:solidFill>
            </a:ln>
          </c:spPr>
          <c:explosion val="7"/>
          <c:dPt>
            <c:idx val="0"/>
            <c:explosion val="7"/>
            <c:spPr>
              <a:solidFill>
                <a:srgbClr val="9999ff"/>
              </a:solidFill>
              <a:ln w="0">
                <a:solidFill>
                  <a:srgbClr val="000000"/>
                </a:solidFill>
              </a:ln>
            </c:spPr>
          </c:dPt>
          <c:dPt>
            <c:idx val="1"/>
            <c:explosion val="7"/>
            <c:spPr>
              <a:solidFill>
                <a:srgbClr val="993366"/>
              </a:solidFill>
              <a:ln w="0">
                <a:solidFill>
                  <a:srgbClr val="000000"/>
                </a:solidFill>
              </a:ln>
            </c:spPr>
          </c:dPt>
          <c:dPt>
            <c:idx val="2"/>
            <c:explosion val="7"/>
            <c:spPr>
              <a:solidFill>
                <a:srgbClr val="ffffcc"/>
              </a:solidFill>
              <a:ln w="0">
                <a:solidFill>
                  <a:srgbClr val="000000"/>
                </a:solidFill>
              </a:ln>
            </c:spPr>
          </c:dPt>
          <c:dPt>
            <c:idx val="3"/>
            <c:explosion val="7"/>
            <c:spPr>
              <a:solidFill>
                <a:srgbClr val="ccffff"/>
              </a:solidFill>
              <a:ln w="0">
                <a:solidFill>
                  <a:srgbClr val="000000"/>
                </a:solidFill>
              </a:ln>
            </c:spPr>
          </c:dPt>
          <c:dPt>
            <c:idx val="4"/>
            <c:explosion val="7"/>
            <c:spPr>
              <a:solidFill>
                <a:srgbClr val="660066"/>
              </a:solidFill>
              <a:ln w="0">
                <a:solidFill>
                  <a:srgbClr val="000000"/>
                </a:solidFill>
              </a:ln>
            </c:spPr>
          </c:dPt>
          <c:dPt>
            <c:idx val="5"/>
            <c:explosion val="7"/>
            <c:spPr>
              <a:solidFill>
                <a:srgbClr val="ff8080"/>
              </a:solidFill>
              <a:ln w="0">
                <a:solidFill>
                  <a:srgbClr val="000000"/>
                </a:solidFill>
              </a:ln>
            </c:spPr>
          </c:dPt>
          <c:dPt>
            <c:idx val="6"/>
            <c:explosion val="7"/>
            <c:spPr>
              <a:solidFill>
                <a:srgbClr val="0066cc"/>
              </a:solidFill>
              <a:ln w="0">
                <a:solidFill>
                  <a:srgbClr val="000000"/>
                </a:solidFill>
              </a:ln>
            </c:spPr>
          </c:dPt>
          <c:dPt>
            <c:idx val="7"/>
            <c:explosion val="7"/>
            <c:spPr>
              <a:solidFill>
                <a:srgbClr val="9999ff"/>
              </a:solidFill>
              <a:ln w="0">
                <a:solidFill>
                  <a:srgbClr val="000000"/>
                </a:solidFill>
              </a:ln>
            </c:spPr>
          </c:dPt>
          <c:dPt>
            <c:idx val="8"/>
            <c:explosion val="7"/>
            <c:spPr>
              <a:solidFill>
                <a:srgbClr val="9999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C$53:$K$53</c:f>
              <c:strCache>
                <c:ptCount val="9"/>
                <c:pt idx="0">
                  <c:v>certificate de trezorerie 6 luni</c:v>
                </c:pt>
                <c:pt idx="1">
                  <c:v>certificate de trezorerie 1 an</c:v>
                </c:pt>
                <c:pt idx="2">
                  <c:v>obligaţiuni de stat 2 ani</c:v>
                </c:pt>
                <c:pt idx="3">
                  <c:v>obligaţiuni de stat 3 ani</c:v>
                </c:pt>
                <c:pt idx="4">
                  <c:v>obligaţiuni de stat 4 ani</c:v>
                </c:pt>
                <c:pt idx="5">
                  <c:v>obligaţiuni de stat 5 ani</c:v>
                </c:pt>
                <c:pt idx="6">
                  <c:v>obligaţiuni de stat 7 ani</c:v>
                </c:pt>
                <c:pt idx="7">
                  <c:v>obligaţiuni de stat 10 ani</c:v>
                </c:pt>
                <c:pt idx="8">
                  <c:v>obligaţiuni de stat 15 ani</c:v>
                </c:pt>
              </c:strCache>
            </c:strRef>
          </c:cat>
          <c:val>
            <c:numRef>
              <c:f>grafice!$C$54:$K$54</c:f>
              <c:numCache>
                <c:formatCode>General</c:formatCode>
                <c:ptCount val="9"/>
                <c:pt idx="0">
                  <c:v>1099.892</c:v>
                </c:pt>
                <c:pt idx="1">
                  <c:v>5285.093</c:v>
                </c:pt>
                <c:pt idx="2">
                  <c:v>3091.05</c:v>
                </c:pt>
                <c:pt idx="3">
                  <c:v>9015.18</c:v>
                </c:pt>
                <c:pt idx="4">
                  <c:v>3023.95</c:v>
                </c:pt>
                <c:pt idx="5">
                  <c:v>9680.33</c:v>
                </c:pt>
                <c:pt idx="6">
                  <c:v>800</c:v>
                </c:pt>
                <c:pt idx="7">
                  <c:v>2606.62</c:v>
                </c:pt>
                <c:pt idx="8">
                  <c:v>200</c:v>
                </c:pt>
              </c:numCache>
            </c:numRef>
          </c:val>
        </c:ser>
      </c:pie3DChart>
    </c:plotArea>
    <c:plotVisOnly val="1"/>
    <c:dispBlanksAs val="zero"/>
  </c:chart>
  <c:spPr>
    <a:solidFill>
      <a:srgbClr val="ffffff"/>
    </a:solidFill>
    <a:ln w="12600">
      <a:solidFill>
        <a:srgbClr val="ffffff"/>
      </a:solidFill>
      <a:round/>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BID Fixing vs Randament Piata Secundara</a:t>
            </a:r>
          </a:p>
        </c:rich>
      </c:tx>
      <c:layout>
        <c:manualLayout>
          <c:xMode val="edge"/>
          <c:yMode val="edge"/>
          <c:x val="0.119014330653618"/>
          <c:y val="0.0803755438516144"/>
        </c:manualLayout>
      </c:layout>
      <c:overlay val="0"/>
      <c:spPr>
        <a:noFill/>
        <a:ln w="0">
          <a:noFill/>
        </a:ln>
      </c:spPr>
    </c:title>
    <c:autoTitleDeleted val="0"/>
    <c:plotArea>
      <c:layout>
        <c:manualLayout>
          <c:xMode val="edge"/>
          <c:yMode val="edge"/>
          <c:x val="0.0145636723756263"/>
          <c:y val="0.0728188687886421"/>
          <c:w val="0.985436327624374"/>
          <c:h val="0.924433249370277"/>
        </c:manualLayout>
      </c:layout>
      <c:lineChart>
        <c:grouping val="standard"/>
        <c:varyColors val="0"/>
        <c:ser>
          <c:idx val="0"/>
          <c:order val="0"/>
          <c:tx>
            <c:strRef>
              <c:f>[2]Sheet1!$C$5</c:f>
              <c:strCache>
                <c:ptCount val="1"/>
                <c:pt idx="0">
                  <c:v>Piata secundara</c:v>
                </c:pt>
              </c:strCache>
            </c:strRef>
          </c:tx>
          <c:spPr>
            <a:solidFill>
              <a:srgbClr val="000080"/>
            </a:solidFill>
            <a:ln w="37800">
              <a:solidFill>
                <a:srgbClr val="000080"/>
              </a:solidFill>
              <a:round/>
            </a:ln>
          </c:spPr>
          <c:marker>
            <c:symbol val="circle"/>
            <c:size val="9"/>
            <c:spPr>
              <a:solidFill>
                <a:srgbClr val="000080"/>
              </a:solidFill>
            </c:spPr>
          </c:marker>
          <c:dPt>
            <c:idx val="0"/>
            <c:marker>
              <c:symbol val="circle"/>
              <c:size val="9"/>
              <c:spPr>
                <a:solidFill>
                  <a:srgbClr val="000080"/>
                </a:solidFill>
              </c:spPr>
            </c:marker>
          </c:dPt>
          <c:dPt>
            <c:idx val="1"/>
            <c:marker>
              <c:symbol val="circle"/>
              <c:size val="9"/>
              <c:spPr>
                <a:solidFill>
                  <a:srgbClr val="000080"/>
                </a:solidFill>
              </c:spPr>
            </c:marker>
          </c:dPt>
          <c:dPt>
            <c:idx val="2"/>
            <c:marker>
              <c:symbol val="circle"/>
              <c:size val="9"/>
              <c:spPr>
                <a:solidFill>
                  <a:srgbClr val="000080"/>
                </a:solidFill>
              </c:spPr>
            </c:marker>
          </c:dPt>
          <c:dPt>
            <c:idx val="3"/>
            <c:marker>
              <c:symbol val="circle"/>
              <c:size val="9"/>
              <c:spPr>
                <a:solidFill>
                  <a:srgbClr val="000080"/>
                </a:solidFill>
              </c:spPr>
            </c:marker>
          </c:dPt>
          <c:dPt>
            <c:idx val="4"/>
            <c:marker>
              <c:symbol val="circle"/>
              <c:size val="9"/>
              <c:spPr>
                <a:solidFill>
                  <a:srgbClr val="000080"/>
                </a:solidFill>
              </c:spPr>
            </c:marker>
          </c:dPt>
          <c:dLbls>
            <c:dLbl>
              <c:idx val="0"/>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2"/>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4"/>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1!$E$5:$I$5</c:f>
              <c:strCache>
                <c:ptCount val="5"/>
                <c:pt idx="0">
                  <c:v>6m</c:v>
                </c:pt>
                <c:pt idx="1">
                  <c:v>1y</c:v>
                </c:pt>
                <c:pt idx="2">
                  <c:v>3y</c:v>
                </c:pt>
                <c:pt idx="3">
                  <c:v>5y</c:v>
                </c:pt>
                <c:pt idx="4">
                  <c:v>10y</c:v>
                </c:pt>
              </c:strCache>
            </c:strRef>
          </c:cat>
          <c:val>
            <c:numRef>
              <c:f>[2]Sheet1!$E$6:$I$6</c:f>
              <c:numCache>
                <c:formatCode>General</c:formatCode>
                <c:ptCount val="5"/>
                <c:pt idx="0">
                  <c:v>6.1</c:v>
                </c:pt>
                <c:pt idx="1">
                  <c:v>6.15</c:v>
                </c:pt>
                <c:pt idx="2">
                  <c:v>6.55</c:v>
                </c:pt>
                <c:pt idx="3">
                  <c:v>6.7</c:v>
                </c:pt>
                <c:pt idx="4">
                  <c:v>6.95</c:v>
                </c:pt>
              </c:numCache>
            </c:numRef>
          </c:val>
          <c:smooth val="0"/>
        </c:ser>
        <c:ser>
          <c:idx val="1"/>
          <c:order val="1"/>
          <c:tx>
            <c:strRef>
              <c:f>[2]Sheet1!$B$3</c:f>
              <c:strCache>
                <c:ptCount val="1"/>
                <c:pt idx="0">
                  <c:v>41152</c:v>
                </c:pt>
              </c:strCache>
            </c:strRef>
          </c:tx>
          <c:spPr>
            <a:solidFill>
              <a:srgbClr val="ffff00"/>
            </a:solidFill>
            <a:ln w="25200">
              <a:solidFill>
                <a:srgbClr val="ffff00"/>
              </a:solidFill>
              <a:round/>
            </a:ln>
          </c:spPr>
          <c:marker>
            <c:symbol val="diamond"/>
            <c:size val="8"/>
            <c:spPr>
              <a:solidFill>
                <a:srgbClr val="ffff00"/>
              </a:solidFill>
            </c:spPr>
          </c:marker>
          <c:dPt>
            <c:idx val="0"/>
            <c:marker>
              <c:symbol val="diamond"/>
              <c:size val="8"/>
              <c:spPr>
                <a:solidFill>
                  <a:srgbClr val="ffff00"/>
                </a:solidFill>
              </c:spPr>
            </c:marker>
          </c:dPt>
          <c:dPt>
            <c:idx val="1"/>
            <c:marker>
              <c:symbol val="diamond"/>
              <c:size val="8"/>
              <c:spPr>
                <a:solidFill>
                  <a:srgbClr val="ffff00"/>
                </a:solidFill>
              </c:spPr>
            </c:marker>
          </c:dPt>
          <c:dPt>
            <c:idx val="2"/>
            <c:marker>
              <c:symbol val="diamond"/>
              <c:size val="8"/>
              <c:spPr>
                <a:solidFill>
                  <a:srgbClr val="ffff00"/>
                </a:solidFill>
              </c:spPr>
            </c:marker>
          </c:dPt>
          <c:dPt>
            <c:idx val="3"/>
            <c:marker>
              <c:symbol val="diamond"/>
              <c:size val="8"/>
              <c:spPr>
                <a:solidFill>
                  <a:srgbClr val="ffff00"/>
                </a:solidFill>
              </c:spPr>
            </c:marker>
          </c:dPt>
          <c:dPt>
            <c:idx val="4"/>
            <c:marker>
              <c:symbol val="diamond"/>
              <c:size val="8"/>
              <c:spPr>
                <a:solidFill>
                  <a:srgbClr val="ffff00"/>
                </a:solidFill>
              </c:spPr>
            </c:marker>
          </c:dPt>
          <c:dLbls>
            <c:dLbl>
              <c:idx val="0"/>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1"/>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2"/>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3"/>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4"/>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1!$E$5:$I$5</c:f>
              <c:strCache>
                <c:ptCount val="5"/>
                <c:pt idx="0">
                  <c:v>6m</c:v>
                </c:pt>
                <c:pt idx="1">
                  <c:v>1y</c:v>
                </c:pt>
                <c:pt idx="2">
                  <c:v>3y</c:v>
                </c:pt>
                <c:pt idx="3">
                  <c:v>5y</c:v>
                </c:pt>
                <c:pt idx="4">
                  <c:v>10y</c:v>
                </c:pt>
              </c:strCache>
            </c:strRef>
          </c:cat>
          <c:val>
            <c:numRef>
              <c:f>[2]Sheet1!$C$3:$G$3</c:f>
              <c:numCache>
                <c:formatCode>General</c:formatCode>
                <c:ptCount val="5"/>
                <c:pt idx="0">
                  <c:v>6.07</c:v>
                </c:pt>
                <c:pt idx="1">
                  <c:v>6.18</c:v>
                </c:pt>
                <c:pt idx="2">
                  <c:v>6.54</c:v>
                </c:pt>
                <c:pt idx="3">
                  <c:v>6.69</c:v>
                </c:pt>
                <c:pt idx="4">
                  <c:v>6.91</c:v>
                </c:pt>
              </c:numCache>
            </c:numRef>
          </c:val>
          <c:smooth val="0"/>
        </c:ser>
        <c:hiLowLines>
          <c:spPr>
            <a:ln w="0">
              <a:noFill/>
            </a:ln>
          </c:spPr>
        </c:hiLowLines>
        <c:marker val="1"/>
        <c:axId val="26281302"/>
        <c:axId val="82699018"/>
      </c:lineChart>
      <c:catAx>
        <c:axId val="262813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2699018"/>
        <c:crossesAt val="4.5"/>
        <c:auto val="1"/>
        <c:lblAlgn val="ctr"/>
        <c:lblOffset val="100"/>
        <c:noMultiLvlLbl val="0"/>
      </c:catAx>
      <c:valAx>
        <c:axId val="82699018"/>
        <c:scaling>
          <c:orientation val="minMax"/>
          <c:min val="4.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6219270651287"/>
              <c:y val="0.00160293107396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81302"/>
        <c:crossesAt val="1"/>
        <c:crossBetween val="midCat"/>
      </c:valAx>
      <c:spPr>
        <a:solidFill>
          <a:srgbClr val="ffffff"/>
        </a:solidFill>
        <a:ln w="12600">
          <a:solidFill>
            <a:srgbClr val="ffffff"/>
          </a:solidFill>
          <a:round/>
        </a:ln>
      </c:spPr>
    </c:plotArea>
    <c:legend>
      <c:legendPos val="r"/>
      <c:layout>
        <c:manualLayout>
          <c:xMode val="edge"/>
          <c:yMode val="edge"/>
          <c:x val="0.347838751019457"/>
          <c:y val="0.744217998626059"/>
          <c:w val="0.546662006291507"/>
          <c:h val="0.0968628348980994"/>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tructura datoriei guvernamentale in functie de maturitatea initiala</a:t>
            </a:r>
          </a:p>
        </c:rich>
      </c:tx>
      <c:layout>
        <c:manualLayout>
          <c:xMode val="edge"/>
          <c:yMode val="edge"/>
          <c:x val="0.265649690044974"/>
          <c:y val="0.0822936660268714"/>
        </c:manualLayout>
      </c:layout>
      <c:overlay val="0"/>
      <c:spPr>
        <a:noFill/>
        <a:ln w="0">
          <a:noFill/>
        </a:ln>
      </c:spPr>
    </c:title>
    <c:autoTitleDeleted val="0"/>
    <c:plotArea>
      <c:layout>
        <c:manualLayout>
          <c:xMode val="edge"/>
          <c:yMode val="edge"/>
          <c:x val="0.114075604716178"/>
          <c:y val="0.253478886756238"/>
          <c:w val="0.862890482557433"/>
          <c:h val="0.598968330134357"/>
        </c:manualLayout>
      </c:layout>
      <c:barChart>
        <c:barDir val="col"/>
        <c:grouping val="stacked"/>
        <c:varyColors val="0"/>
        <c:ser>
          <c:idx val="0"/>
          <c:order val="0"/>
          <c:tx>
            <c:strRef>
              <c:f>grafice!$G$993:$I$993</c:f>
              <c:strCache>
                <c:ptCount val="1"/>
                <c:pt idx="0">
                  <c:v>termen scurt</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L$992:$M$992</c:f>
              <c:strCache>
                <c:ptCount val="2"/>
                <c:pt idx="0">
                  <c:v>2011</c:v>
                </c:pt>
                <c:pt idx="1">
                  <c:v>2012</c:v>
                </c:pt>
              </c:strCache>
            </c:strRef>
          </c:cat>
          <c:val>
            <c:numRef>
              <c:f>grafice!$L$993:$M$993</c:f>
              <c:numCache>
                <c:formatCode>General</c:formatCode>
                <c:ptCount val="2"/>
                <c:pt idx="0">
                  <c:v>0.229212182758983</c:v>
                </c:pt>
                <c:pt idx="1">
                  <c:v>0.151541198110184</c:v>
                </c:pt>
              </c:numCache>
            </c:numRef>
          </c:val>
        </c:ser>
        <c:ser>
          <c:idx val="1"/>
          <c:order val="1"/>
          <c:tx>
            <c:strRef>
              <c:f>grafice!$G$994:$I$994</c:f>
              <c:strCache>
                <c:ptCount val="1"/>
                <c:pt idx="0">
                  <c:v>termen mediu si lung</c:v>
                </c:pt>
              </c:strCache>
            </c:strRef>
          </c:tx>
          <c:spPr>
            <a:solidFill>
              <a:srgbClr val="ffff99"/>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L$992:$M$992</c:f>
              <c:strCache>
                <c:ptCount val="2"/>
                <c:pt idx="0">
                  <c:v>2011</c:v>
                </c:pt>
                <c:pt idx="1">
                  <c:v>2012</c:v>
                </c:pt>
              </c:strCache>
            </c:strRef>
          </c:cat>
          <c:val>
            <c:numRef>
              <c:f>grafice!$L$994:$M$994</c:f>
              <c:numCache>
                <c:formatCode>General</c:formatCode>
                <c:ptCount val="2"/>
                <c:pt idx="0">
                  <c:v>0.770787817241017</c:v>
                </c:pt>
                <c:pt idx="1">
                  <c:v>0.848458801889816</c:v>
                </c:pt>
              </c:numCache>
            </c:numRef>
          </c:val>
        </c:ser>
        <c:gapWidth val="150"/>
        <c:overlap val="100"/>
        <c:axId val="82590446"/>
        <c:axId val="15867429"/>
      </c:barChart>
      <c:catAx>
        <c:axId val="82590446"/>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5867429"/>
        <c:crossesAt val="0"/>
        <c:auto val="1"/>
        <c:lblAlgn val="ctr"/>
        <c:lblOffset val="100"/>
        <c:noMultiLvlLbl val="0"/>
      </c:catAx>
      <c:valAx>
        <c:axId val="15867429"/>
        <c:scaling>
          <c:orientation val="minMax"/>
        </c:scaling>
        <c:delete val="0"/>
        <c:axPos val="l"/>
        <c:majorGridlines>
          <c:spPr>
            <a:ln w="0">
              <a:solidFill>
                <a:srgbClr val="ffffff"/>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 in total datorie guvernamentala</a:t>
                </a:r>
              </a:p>
            </c:rich>
          </c:tx>
          <c:layout>
            <c:manualLayout>
              <c:xMode val="edge"/>
              <c:yMode val="edge"/>
              <c:x val="0.0151938738300717"/>
              <c:y val="-0.36840211132437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2590446"/>
        <c:crossesAt val="1"/>
        <c:crossBetween val="midCat"/>
      </c:valAx>
      <c:spPr>
        <a:solidFill>
          <a:srgbClr val="ffffff"/>
        </a:solidFill>
        <a:ln w="12600">
          <a:solidFill>
            <a:srgbClr val="808080"/>
          </a:solidFill>
          <a:round/>
        </a:ln>
      </c:spPr>
    </c:plotArea>
    <c:legend>
      <c:legendPos val="r"/>
      <c:layout>
        <c:manualLayout>
          <c:xMode val="edge"/>
          <c:yMode val="edge"/>
          <c:x val="0.339309590373162"/>
          <c:y val="0.819337811900192"/>
          <c:w val="0.36234350309955"/>
          <c:h val="0.0719769673704415"/>
        </c:manualLayout>
      </c:layout>
      <c:overlay val="0"/>
      <c:spPr>
        <a:solidFill>
          <a:srgbClr val="ffffff"/>
        </a:solidFill>
        <a:ln w="0">
          <a:solidFill>
            <a:srgbClr val="ffffff"/>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tructura datoriei guvernamentale pe tipuri de valute la data de
 30 noiembrie 2012</a:t>
            </a:r>
          </a:p>
        </c:rich>
      </c:tx>
      <c:layout>
        <c:manualLayout>
          <c:xMode val="edge"/>
          <c:yMode val="edge"/>
          <c:x val="0.229022902290229"/>
          <c:y val="0.0299904030710173"/>
        </c:manualLayout>
      </c:layout>
      <c:overlay val="0"/>
      <c:spPr>
        <a:noFill/>
        <a:ln w="0">
          <a:noFill/>
        </a:ln>
      </c:spPr>
    </c:title>
    <c:autoTitleDeleted val="0"/>
    <c:plotArea>
      <c:layout>
        <c:manualLayout>
          <c:xMode val="edge"/>
          <c:yMode val="edge"/>
          <c:x val="0.0676067606760676"/>
          <c:y val="0.157389635316699"/>
          <c:w val="0.932393239323932"/>
          <c:h val="0.742802303262956"/>
        </c:manualLayout>
      </c:layout>
      <c:barChart>
        <c:barDir val="col"/>
        <c:grouping val="clustered"/>
        <c:varyColors val="0"/>
        <c:ser>
          <c:idx val="0"/>
          <c:order val="0"/>
          <c:tx>
            <c:strRef>
              <c:f>grafice!$J$936</c:f>
              <c:strCache>
                <c:ptCount val="1"/>
                <c:pt idx="0">
                  <c:v>RON</c:v>
                </c:pt>
              </c:strCache>
            </c:strRef>
          </c:tx>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35:$M$935</c:f>
              <c:strCache>
                <c:ptCount val="3"/>
                <c:pt idx="0">
                  <c:v>2010</c:v>
                </c:pt>
                <c:pt idx="1">
                  <c:v>2011</c:v>
                </c:pt>
                <c:pt idx="2">
                  <c:v>30-Nov-12</c:v>
                </c:pt>
              </c:strCache>
            </c:strRef>
          </c:cat>
          <c:val>
            <c:numRef>
              <c:f>grafice!$K$936:$M$936</c:f>
              <c:numCache>
                <c:formatCode>General</c:formatCode>
                <c:ptCount val="3"/>
                <c:pt idx="0">
                  <c:v>66560.6</c:v>
                </c:pt>
                <c:pt idx="1">
                  <c:v>81768.1</c:v>
                </c:pt>
                <c:pt idx="2">
                  <c:v>86183.4</c:v>
                </c:pt>
              </c:numCache>
            </c:numRef>
          </c:val>
        </c:ser>
        <c:ser>
          <c:idx val="1"/>
          <c:order val="1"/>
          <c:tx>
            <c:strRef>
              <c:f>grafice!$J$937</c:f>
              <c:strCache>
                <c:ptCount val="1"/>
                <c:pt idx="0">
                  <c:v>EURO</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35:$M$935</c:f>
              <c:strCache>
                <c:ptCount val="3"/>
                <c:pt idx="0">
                  <c:v>2010</c:v>
                </c:pt>
                <c:pt idx="1">
                  <c:v>2011</c:v>
                </c:pt>
                <c:pt idx="2">
                  <c:v>30-Nov-12</c:v>
                </c:pt>
              </c:strCache>
            </c:strRef>
          </c:cat>
          <c:val>
            <c:numRef>
              <c:f>grafice!$K$937:$M$937</c:f>
              <c:numCache>
                <c:formatCode>General</c:formatCode>
                <c:ptCount val="3"/>
                <c:pt idx="0">
                  <c:v>71717.6</c:v>
                </c:pt>
                <c:pt idx="1">
                  <c:v>91948.1</c:v>
                </c:pt>
                <c:pt idx="2">
                  <c:v>100654.4</c:v>
                </c:pt>
              </c:numCache>
            </c:numRef>
          </c:val>
        </c:ser>
        <c:ser>
          <c:idx val="2"/>
          <c:order val="2"/>
          <c:tx>
            <c:strRef>
              <c:f>grafice!$J$938</c:f>
              <c:strCache>
                <c:ptCount val="1"/>
                <c:pt idx="0">
                  <c:v>USD</c:v>
                </c:pt>
              </c:strCache>
            </c:strRef>
          </c:tx>
          <c:spPr>
            <a:solidFill>
              <a:srgbClr val="ffffcc"/>
            </a:solidFill>
            <a:ln w="12600">
              <a:solidFill>
                <a:srgbClr val="000000"/>
              </a:solidFill>
              <a:round/>
            </a:ln>
          </c:spPr>
          <c:invertIfNegative val="0"/>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35:$M$935</c:f>
              <c:strCache>
                <c:ptCount val="3"/>
                <c:pt idx="0">
                  <c:v>2010</c:v>
                </c:pt>
                <c:pt idx="1">
                  <c:v>2011</c:v>
                </c:pt>
                <c:pt idx="2">
                  <c:v>30-Nov-12</c:v>
                </c:pt>
              </c:strCache>
            </c:strRef>
          </c:cat>
          <c:val>
            <c:numRef>
              <c:f>grafice!$K$938:$M$938</c:f>
              <c:numCache>
                <c:formatCode>General</c:formatCode>
                <c:ptCount val="3"/>
                <c:pt idx="0">
                  <c:v>6394.7</c:v>
                </c:pt>
                <c:pt idx="1">
                  <c:v>5572.7</c:v>
                </c:pt>
                <c:pt idx="2">
                  <c:v>12689.8</c:v>
                </c:pt>
              </c:numCache>
            </c:numRef>
          </c:val>
        </c:ser>
        <c:ser>
          <c:idx val="3"/>
          <c:order val="3"/>
          <c:tx>
            <c:strRef>
              <c:f>grafice!$J$939</c:f>
              <c:strCache>
                <c:ptCount val="1"/>
                <c:pt idx="0">
                  <c:v>altii</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35:$M$935</c:f>
              <c:strCache>
                <c:ptCount val="3"/>
                <c:pt idx="0">
                  <c:v>2010</c:v>
                </c:pt>
                <c:pt idx="1">
                  <c:v>2011</c:v>
                </c:pt>
                <c:pt idx="2">
                  <c:v>30-Nov-12</c:v>
                </c:pt>
              </c:strCache>
            </c:strRef>
          </c:cat>
          <c:val>
            <c:numRef>
              <c:f>grafice!$K$939:$M$939</c:f>
              <c:numCache>
                <c:formatCode>General</c:formatCode>
                <c:ptCount val="3"/>
                <c:pt idx="0">
                  <c:v>14837.7</c:v>
                </c:pt>
                <c:pt idx="1">
                  <c:v>13855.4</c:v>
                </c:pt>
                <c:pt idx="2">
                  <c:v>17988.6</c:v>
                </c:pt>
              </c:numCache>
            </c:numRef>
          </c:val>
        </c:ser>
        <c:gapWidth val="150"/>
        <c:overlap val="0"/>
        <c:axId val="51066622"/>
        <c:axId val="79887507"/>
      </c:barChart>
      <c:catAx>
        <c:axId val="51066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887507"/>
        <c:crossesAt val="0"/>
        <c:auto val="1"/>
        <c:lblAlgn val="ctr"/>
        <c:lblOffset val="100"/>
        <c:noMultiLvlLbl val="0"/>
      </c:catAx>
      <c:valAx>
        <c:axId val="79887507"/>
        <c:scaling>
          <c:orientation val="minMax"/>
        </c:scaling>
        <c:delete val="0"/>
        <c:axPos val="l"/>
        <c:majorGridlines>
          <c:spPr>
            <a:ln w="0">
              <a:solidFill>
                <a:srgbClr val="ffffff"/>
              </a:solidFill>
            </a:ln>
          </c:spPr>
        </c:majorGridlines>
        <c:title>
          <c:tx>
            <c:rich>
              <a:bodyPr rot="0"/>
              <a:lstStyle/>
              <a:p>
                <a:pPr>
                  <a:defRPr b="0" sz="825" spc="-1" strike="noStrike">
                    <a:solidFill>
                      <a:srgbClr val="000000"/>
                    </a:solidFill>
                    <a:latin typeface="Arial"/>
                  </a:defRPr>
                </a:pPr>
                <a:r>
                  <a:rPr b="0" sz="825" spc="-1" strike="noStrike">
                    <a:solidFill>
                      <a:srgbClr val="000000"/>
                    </a:solidFill>
                    <a:latin typeface="Arial"/>
                  </a:rPr>
                  <a:t>mil lei</a:t>
                </a:r>
              </a:p>
            </c:rich>
          </c:tx>
          <c:layout>
            <c:manualLayout>
              <c:xMode val="edge"/>
              <c:yMode val="edge"/>
              <c:x val="0.0842084208420842"/>
              <c:y val="0.091290786948176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66622"/>
        <c:crossesAt val="1"/>
        <c:crossBetween val="midCat"/>
      </c:valAx>
      <c:spPr>
        <a:solidFill>
          <a:srgbClr val="ffffff"/>
        </a:solidFill>
        <a:ln w="12600">
          <a:solidFill>
            <a:srgbClr val="ffffff"/>
          </a:solidFill>
          <a:round/>
        </a:ln>
      </c:spPr>
    </c:plotArea>
    <c:legend>
      <c:legendPos val="r"/>
      <c:layout>
        <c:manualLayout>
          <c:xMode val="edge"/>
          <c:yMode val="edge"/>
          <c:x val="0.253575357535754"/>
          <c:y val="0.89623320537428"/>
          <c:w val="0.444544454445445"/>
          <c:h val="0.0761756238003839"/>
        </c:manualLayout>
      </c:layout>
      <c:overlay val="0"/>
      <c:spPr>
        <a:solidFill>
          <a:srgbClr val="ffffff"/>
        </a:solidFill>
        <a:ln w="0">
          <a:solidFill>
            <a:srgbClr val="ffffff"/>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ructura datoriei guvernamentale pe tipuri de instrumente la data de 
30 noiembrie 2012</a:t>
            </a:r>
          </a:p>
        </c:rich>
      </c:tx>
      <c:layout>
        <c:manualLayout>
          <c:xMode val="edge"/>
          <c:yMode val="edge"/>
          <c:x val="0.238548621190131"/>
          <c:y val="0.0767313882255218"/>
        </c:manualLayout>
      </c:layout>
      <c:overlay val="0"/>
      <c:spPr>
        <a:noFill/>
        <a:ln w="0">
          <a:noFill/>
        </a:ln>
      </c:spPr>
    </c:title>
    <c:autoTitleDeleted val="0"/>
    <c:plotArea>
      <c:layout>
        <c:manualLayout>
          <c:xMode val="edge"/>
          <c:yMode val="edge"/>
          <c:x val="0.0780841799709724"/>
          <c:y val="0.176928667843422"/>
          <c:w val="0.901480406386067"/>
          <c:h val="0.758592046516457"/>
        </c:manualLayout>
      </c:layout>
      <c:barChart>
        <c:barDir val="col"/>
        <c:grouping val="clustered"/>
        <c:varyColors val="0"/>
        <c:ser>
          <c:idx val="0"/>
          <c:order val="0"/>
          <c:tx>
            <c:strRef>
              <c:f>grafice!$T$950</c:f>
              <c:strCache>
                <c:ptCount val="1"/>
                <c:pt idx="0">
                  <c:v>numerar si depozite</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U$949:$W$949</c:f>
              <c:strCache>
                <c:ptCount val="3"/>
                <c:pt idx="0">
                  <c:v>2010</c:v>
                </c:pt>
                <c:pt idx="1">
                  <c:v>2011</c:v>
                </c:pt>
                <c:pt idx="2">
                  <c:v>30-Nov-12</c:v>
                </c:pt>
              </c:strCache>
            </c:strRef>
          </c:cat>
          <c:val>
            <c:numRef>
              <c:f>grafice!$U$950:$W$950</c:f>
              <c:numCache>
                <c:formatCode>General</c:formatCode>
                <c:ptCount val="3"/>
                <c:pt idx="0">
                  <c:v>4677.1</c:v>
                </c:pt>
                <c:pt idx="1">
                  <c:v>6397.6</c:v>
                </c:pt>
                <c:pt idx="2">
                  <c:v>4371.6</c:v>
                </c:pt>
              </c:numCache>
            </c:numRef>
          </c:val>
        </c:ser>
        <c:ser>
          <c:idx val="1"/>
          <c:order val="1"/>
          <c:tx>
            <c:strRef>
              <c:f>grafice!$T$951</c:f>
              <c:strCache>
                <c:ptCount val="1"/>
                <c:pt idx="0">
                  <c:v>titluri de stat</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U$949:$W$949</c:f>
              <c:strCache>
                <c:ptCount val="3"/>
                <c:pt idx="0">
                  <c:v>2010</c:v>
                </c:pt>
                <c:pt idx="1">
                  <c:v>2011</c:v>
                </c:pt>
                <c:pt idx="2">
                  <c:v>30-Nov-12</c:v>
                </c:pt>
              </c:strCache>
            </c:strRef>
          </c:cat>
          <c:val>
            <c:numRef>
              <c:f>grafice!$U$951:$W$951</c:f>
              <c:numCache>
                <c:formatCode>General</c:formatCode>
                <c:ptCount val="3"/>
                <c:pt idx="0">
                  <c:v>82286.8</c:v>
                </c:pt>
                <c:pt idx="1">
                  <c:v>106512</c:v>
                </c:pt>
                <c:pt idx="2">
                  <c:v>131995.3</c:v>
                </c:pt>
              </c:numCache>
            </c:numRef>
          </c:val>
        </c:ser>
        <c:ser>
          <c:idx val="2"/>
          <c:order val="2"/>
          <c:tx>
            <c:strRef>
              <c:f>grafice!$T$952</c:f>
              <c:strCache>
                <c:ptCount val="1"/>
                <c:pt idx="0">
                  <c:v>imprumuturi</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U$949:$W$949</c:f>
              <c:strCache>
                <c:ptCount val="3"/>
                <c:pt idx="0">
                  <c:v>2010</c:v>
                </c:pt>
                <c:pt idx="1">
                  <c:v>2011</c:v>
                </c:pt>
                <c:pt idx="2">
                  <c:v>30-Nov-12</c:v>
                </c:pt>
              </c:strCache>
            </c:strRef>
          </c:cat>
          <c:val>
            <c:numRef>
              <c:f>grafice!$U$952:$W$952</c:f>
              <c:numCache>
                <c:formatCode>General</c:formatCode>
                <c:ptCount val="3"/>
                <c:pt idx="0">
                  <c:v>72546.7</c:v>
                </c:pt>
                <c:pt idx="1">
                  <c:v>80234.4</c:v>
                </c:pt>
                <c:pt idx="2">
                  <c:v>81149.4</c:v>
                </c:pt>
              </c:numCache>
            </c:numRef>
          </c:val>
        </c:ser>
        <c:gapWidth val="150"/>
        <c:overlap val="0"/>
        <c:axId val="55198291"/>
        <c:axId val="73885095"/>
      </c:barChart>
      <c:catAx>
        <c:axId val="551982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885095"/>
        <c:crossesAt val="0"/>
        <c:auto val="1"/>
        <c:lblAlgn val="ctr"/>
        <c:lblOffset val="100"/>
        <c:noMultiLvlLbl val="0"/>
      </c:catAx>
      <c:valAx>
        <c:axId val="73885095"/>
        <c:scaling>
          <c:orientation val="minMax"/>
        </c:scaling>
        <c:delete val="0"/>
        <c:axPos val="l"/>
        <c:majorGridlines>
          <c:spPr>
            <a:ln w="0">
              <a:solidFill>
                <a:srgbClr val="ffffff"/>
              </a:solidFill>
            </a:ln>
          </c:spPr>
        </c:majorGridlines>
        <c:title>
          <c:tx>
            <c:rich>
              <a:bodyPr rot="-120000"/>
              <a:lstStyle/>
              <a:p>
                <a:pPr>
                  <a:defRPr b="0" sz="1000" spc="-1" strike="noStrike">
                    <a:solidFill>
                      <a:srgbClr val="000000"/>
                    </a:solidFill>
                    <a:latin typeface="Arial"/>
                  </a:defRPr>
                </a:pPr>
                <a:r>
                  <a:rPr b="0" sz="1000" spc="-1" strike="noStrike">
                    <a:solidFill>
                      <a:srgbClr val="000000"/>
                    </a:solidFill>
                    <a:latin typeface="Arial"/>
                  </a:rPr>
                  <a:t>mil lei</a:t>
                </a:r>
              </a:p>
            </c:rich>
          </c:tx>
          <c:layout>
            <c:manualLayout>
              <c:xMode val="edge"/>
              <c:yMode val="edge"/>
              <c:x val="0.028911465892598"/>
              <c:y val="0.08919115356660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98291"/>
        <c:crossesAt val="1"/>
        <c:crossBetween val="midCat"/>
      </c:valAx>
      <c:spPr>
        <a:solidFill>
          <a:srgbClr val="ffffff"/>
        </a:solidFill>
        <a:ln w="12600">
          <a:solidFill>
            <a:srgbClr val="ffffff"/>
          </a:solidFill>
          <a:round/>
        </a:ln>
      </c:spPr>
    </c:plotArea>
    <c:legend>
      <c:legendPos val="r"/>
      <c:layout>
        <c:manualLayout>
          <c:xMode val="edge"/>
          <c:yMode val="edge"/>
          <c:x val="0.290972423802612"/>
          <c:y val="0.910082026788496"/>
          <c:w val="0.559129172714078"/>
          <c:h val="0.0659329249299138"/>
        </c:manualLayout>
      </c:layout>
      <c:overlay val="0"/>
      <c:spPr>
        <a:solidFill>
          <a:srgbClr val="ffffff"/>
        </a:solidFill>
        <a:ln w="0">
          <a:solidFill>
            <a:srgbClr val="ffffff"/>
          </a:solidFill>
        </a:ln>
      </c:spPr>
      <c:txPr>
        <a:bodyPr/>
        <a:lstStyle/>
        <a:p>
          <a:pPr>
            <a:defRPr b="0" sz="69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tructura datoriei guvernamentale pe tipuri de valute la 30 noiembrie 2012</a:t>
            </a:r>
          </a:p>
        </c:rich>
      </c:tx>
      <c:layout>
        <c:manualLayout>
          <c:xMode val="edge"/>
          <c:yMode val="edge"/>
          <c:x val="0.206759321618809"/>
          <c:y val="0.0452363810895128"/>
        </c:manualLayout>
      </c:layout>
      <c:overlay val="0"/>
      <c:spPr>
        <a:noFill/>
        <a:ln w="0">
          <a:noFill/>
        </a:ln>
      </c:spPr>
    </c:title>
    <c:autoTitleDeleted val="0"/>
    <c:plotArea>
      <c:layout>
        <c:manualLayout>
          <c:xMode val="edge"/>
          <c:yMode val="edge"/>
          <c:x val="0.0385722157595053"/>
          <c:y val="0.143268538516919"/>
          <c:w val="0.841486560950224"/>
          <c:h val="0.704463642908567"/>
        </c:manualLayout>
      </c:layout>
      <c:barChart>
        <c:barDir val="col"/>
        <c:grouping val="percentStacked"/>
        <c:varyColors val="0"/>
        <c:ser>
          <c:idx val="0"/>
          <c:order val="0"/>
          <c:tx>
            <c:strRef>
              <c:f>grafice!$J$943</c:f>
              <c:strCache>
                <c:ptCount val="1"/>
                <c:pt idx="0">
                  <c:v>RON</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42:$M$942</c:f>
              <c:strCache>
                <c:ptCount val="3"/>
                <c:pt idx="0">
                  <c:v>2010</c:v>
                </c:pt>
                <c:pt idx="1">
                  <c:v>2011</c:v>
                </c:pt>
                <c:pt idx="2">
                  <c:v>30-Nov-12</c:v>
                </c:pt>
              </c:strCache>
            </c:strRef>
          </c:cat>
          <c:val>
            <c:numRef>
              <c:f>grafice!$K$943:$M$943</c:f>
              <c:numCache>
                <c:formatCode>General</c:formatCode>
                <c:ptCount val="3"/>
                <c:pt idx="0">
                  <c:v>0.417280105522768</c:v>
                </c:pt>
                <c:pt idx="1">
                  <c:v>0.423352384719611</c:v>
                </c:pt>
                <c:pt idx="2">
                  <c:v>0.396216005980244</c:v>
                </c:pt>
              </c:numCache>
            </c:numRef>
          </c:val>
        </c:ser>
        <c:ser>
          <c:idx val="1"/>
          <c:order val="1"/>
          <c:tx>
            <c:strRef>
              <c:f>grafice!$J$944</c:f>
              <c:strCache>
                <c:ptCount val="1"/>
                <c:pt idx="0">
                  <c:v>valuta</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42:$M$942</c:f>
              <c:strCache>
                <c:ptCount val="3"/>
                <c:pt idx="0">
                  <c:v>2010</c:v>
                </c:pt>
                <c:pt idx="1">
                  <c:v>2011</c:v>
                </c:pt>
                <c:pt idx="2">
                  <c:v>30-Nov-12</c:v>
                </c:pt>
              </c:strCache>
            </c:strRef>
          </c:cat>
          <c:val>
            <c:numRef>
              <c:f>grafice!$K$944:$M$944</c:f>
              <c:numCache>
                <c:formatCode>General</c:formatCode>
                <c:ptCount val="3"/>
                <c:pt idx="0">
                  <c:v>0.583</c:v>
                </c:pt>
                <c:pt idx="1">
                  <c:v>0.577</c:v>
                </c:pt>
                <c:pt idx="2">
                  <c:v>0.604</c:v>
                </c:pt>
              </c:numCache>
            </c:numRef>
          </c:val>
        </c:ser>
        <c:gapWidth val="150"/>
        <c:overlap val="100"/>
        <c:axId val="72864833"/>
        <c:axId val="35420795"/>
      </c:barChart>
      <c:catAx>
        <c:axId val="728648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420795"/>
        <c:crossesAt val="0"/>
        <c:auto val="1"/>
        <c:lblAlgn val="ctr"/>
        <c:lblOffset val="100"/>
        <c:noMultiLvlLbl val="0"/>
      </c:catAx>
      <c:valAx>
        <c:axId val="35420795"/>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864833"/>
        <c:crossesAt val="1"/>
        <c:crossBetween val="midCat"/>
      </c:valAx>
      <c:spPr>
        <a:solidFill>
          <a:srgbClr val="ffffff"/>
        </a:solidFill>
        <a:ln w="12600">
          <a:solidFill>
            <a:srgbClr val="ffffff"/>
          </a:solidFill>
          <a:round/>
        </a:ln>
      </c:spPr>
    </c:plotArea>
    <c:legend>
      <c:legendPos val="r"/>
      <c:layout>
        <c:manualLayout>
          <c:xMode val="edge"/>
          <c:yMode val="edge"/>
          <c:x val="0.40304904181718"/>
          <c:y val="0.868730501559875"/>
          <c:w val="0.162003306189922"/>
          <c:h val="0.0719942404607631"/>
        </c:manualLayout>
      </c:layout>
      <c:overlay val="0"/>
      <c:spPr>
        <a:solidFill>
          <a:srgbClr val="ffffff"/>
        </a:solidFill>
        <a:ln w="0">
          <a:solidFill>
            <a:srgbClr val="ffffff"/>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ructura datoriei guvernamentale pe tipuri de instrumente la data de 30 noiembrie 2012</a:t>
            </a:r>
          </a:p>
        </c:rich>
      </c:tx>
      <c:layout>
        <c:manualLayout>
          <c:xMode val="edge"/>
          <c:yMode val="edge"/>
          <c:x val="0.1192314820535"/>
          <c:y val="0.0483503299340132"/>
        </c:manualLayout>
      </c:layout>
      <c:overlay val="0"/>
      <c:spPr>
        <a:noFill/>
        <a:ln w="0">
          <a:noFill/>
        </a:ln>
      </c:spPr>
    </c:title>
    <c:autoTitleDeleted val="0"/>
    <c:plotArea>
      <c:layout>
        <c:manualLayout>
          <c:xMode val="edge"/>
          <c:yMode val="edge"/>
          <c:x val="0.032433434237351"/>
          <c:y val="0.220395920815837"/>
          <c:w val="0.950639401989251"/>
          <c:h val="0.662627474505099"/>
        </c:manualLayout>
      </c:layout>
      <c:barChart>
        <c:barDir val="col"/>
        <c:grouping val="percentStacked"/>
        <c:varyColors val="0"/>
        <c:ser>
          <c:idx val="0"/>
          <c:order val="0"/>
          <c:tx>
            <c:strRef>
              <c:f>grafice!$Y$950</c:f>
              <c:strCache>
                <c:ptCount val="1"/>
                <c:pt idx="0">
                  <c:v>numerar si depozite</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Z$949:$AB$949</c:f>
              <c:strCache>
                <c:ptCount val="3"/>
                <c:pt idx="0">
                  <c:v>2010</c:v>
                </c:pt>
                <c:pt idx="1">
                  <c:v>2011</c:v>
                </c:pt>
                <c:pt idx="2">
                  <c:v>30-Nov-12</c:v>
                </c:pt>
              </c:strCache>
            </c:strRef>
          </c:cat>
          <c:val>
            <c:numRef>
              <c:f>grafice!$Z$950:$AB$950</c:f>
              <c:numCache>
                <c:formatCode>General</c:formatCode>
                <c:ptCount val="3"/>
                <c:pt idx="0">
                  <c:v>0.0293215623287731</c:v>
                </c:pt>
                <c:pt idx="1">
                  <c:v>0.0331234726421737</c:v>
                </c:pt>
                <c:pt idx="2">
                  <c:v>0.0200978041645615</c:v>
                </c:pt>
              </c:numCache>
            </c:numRef>
          </c:val>
        </c:ser>
        <c:ser>
          <c:idx val="1"/>
          <c:order val="1"/>
          <c:tx>
            <c:strRef>
              <c:f>grafice!$Y$951</c:f>
              <c:strCache>
                <c:ptCount val="1"/>
                <c:pt idx="0">
                  <c:v>titluri de stat</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Z$949:$AB$949</c:f>
              <c:strCache>
                <c:ptCount val="3"/>
                <c:pt idx="0">
                  <c:v>2010</c:v>
                </c:pt>
                <c:pt idx="1">
                  <c:v>2011</c:v>
                </c:pt>
                <c:pt idx="2">
                  <c:v>30-Nov-12</c:v>
                </c:pt>
              </c:strCache>
            </c:strRef>
          </c:cat>
          <c:val>
            <c:numRef>
              <c:f>grafice!$Z$951:$AB$951</c:f>
              <c:numCache>
                <c:formatCode>General</c:formatCode>
                <c:ptCount val="3"/>
                <c:pt idx="0">
                  <c:v>0.515870418643024</c:v>
                </c:pt>
                <c:pt idx="1">
                  <c:v>0.551464192519571</c:v>
                </c:pt>
                <c:pt idx="2">
                  <c:v>0.606829465194103</c:v>
                </c:pt>
              </c:numCache>
            </c:numRef>
          </c:val>
        </c:ser>
        <c:ser>
          <c:idx val="2"/>
          <c:order val="2"/>
          <c:tx>
            <c:strRef>
              <c:f>grafice!$Y$952</c:f>
              <c:strCache>
                <c:ptCount val="1"/>
                <c:pt idx="0">
                  <c:v>imprumuturi</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Z$949:$AB$949</c:f>
              <c:strCache>
                <c:ptCount val="3"/>
                <c:pt idx="0">
                  <c:v>2010</c:v>
                </c:pt>
                <c:pt idx="1">
                  <c:v>2011</c:v>
                </c:pt>
                <c:pt idx="2">
                  <c:v>30-Nov-12</c:v>
                </c:pt>
              </c:strCache>
            </c:strRef>
          </c:cat>
          <c:val>
            <c:numRef>
              <c:f>grafice!$Z$952:$AB$952</c:f>
              <c:numCache>
                <c:formatCode>General</c:formatCode>
                <c:ptCount val="3"/>
                <c:pt idx="0">
                  <c:v>0.454808019028203</c:v>
                </c:pt>
                <c:pt idx="1">
                  <c:v>0.415412334838255</c:v>
                </c:pt>
                <c:pt idx="2">
                  <c:v>0.373072730641336</c:v>
                </c:pt>
              </c:numCache>
            </c:numRef>
          </c:val>
        </c:ser>
        <c:gapWidth val="150"/>
        <c:overlap val="100"/>
        <c:axId val="85391744"/>
        <c:axId val="28528143"/>
      </c:barChart>
      <c:catAx>
        <c:axId val="853917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528143"/>
        <c:crossesAt val="0"/>
        <c:auto val="1"/>
        <c:lblAlgn val="ctr"/>
        <c:lblOffset val="100"/>
        <c:noMultiLvlLbl val="0"/>
      </c:catAx>
      <c:valAx>
        <c:axId val="28528143"/>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391744"/>
        <c:crossesAt val="1"/>
        <c:crossBetween val="midCat"/>
      </c:valAx>
      <c:spPr>
        <a:solidFill>
          <a:srgbClr val="ffffff"/>
        </a:solidFill>
        <a:ln w="12600">
          <a:solidFill>
            <a:srgbClr val="ffffff"/>
          </a:solidFill>
          <a:round/>
        </a:ln>
      </c:spPr>
    </c:plotArea>
    <c:legend>
      <c:legendPos val="r"/>
      <c:layout>
        <c:manualLayout>
          <c:xMode val="edge"/>
          <c:yMode val="edge"/>
          <c:x val="0.28584666707852"/>
          <c:y val="0.887102579484103"/>
          <c:w val="0.507814913201952"/>
          <c:h val="0.0719856028794241"/>
        </c:manualLayout>
      </c:layout>
      <c:overlay val="0"/>
      <c:spPr>
        <a:solidFill>
          <a:srgbClr val="ffffff"/>
        </a:solidFill>
        <a:ln w="0">
          <a:solidFill>
            <a:srgbClr val="ffffff"/>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087076507545"/>
          <c:y val="0.0590225125393678"/>
          <c:w val="0.953261699254301"/>
          <c:h val="0.827248337804736"/>
        </c:manualLayout>
      </c:layout>
      <c:barChart>
        <c:barDir val="col"/>
        <c:grouping val="clustered"/>
        <c:varyColors val="0"/>
        <c:ser>
          <c:idx val="0"/>
          <c:order val="0"/>
          <c:tx>
            <c:strRef>
              <c:f>'convergenta EU'!$C$4</c:f>
              <c:strCache>
                <c:ptCount val="1"/>
                <c:pt idx="0">
                  <c:v>IPC (%),an/a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vergenta EU'!$B$5:$B$10</c:f>
              <c:strCache>
                <c:ptCount val="6"/>
                <c:pt idx="0">
                  <c:v>valoare de referinta Mastricht</c:v>
                </c:pt>
                <c:pt idx="1">
                  <c:v>Romania</c:v>
                </c:pt>
                <c:pt idx="2">
                  <c:v>Czech Republic</c:v>
                </c:pt>
                <c:pt idx="3">
                  <c:v>Hungary</c:v>
                </c:pt>
                <c:pt idx="4">
                  <c:v>Poland</c:v>
                </c:pt>
                <c:pt idx="5">
                  <c:v>Slovakia</c:v>
                </c:pt>
              </c:strCache>
            </c:strRef>
          </c:cat>
          <c:val>
            <c:numRef>
              <c:f>'convergenta EU'!$C$5:$C$10</c:f>
              <c:numCache>
                <c:formatCode>General</c:formatCode>
                <c:ptCount val="6"/>
                <c:pt idx="0">
                  <c:v>0.028</c:v>
                </c:pt>
                <c:pt idx="1">
                  <c:v>0.066</c:v>
                </c:pt>
                <c:pt idx="2">
                  <c:v>0.021</c:v>
                </c:pt>
                <c:pt idx="3">
                  <c:v>0.04</c:v>
                </c:pt>
                <c:pt idx="4">
                  <c:v>0.013</c:v>
                </c:pt>
                <c:pt idx="5">
                  <c:v>0.043</c:v>
                </c:pt>
              </c:numCache>
            </c:numRef>
          </c:val>
        </c:ser>
        <c:ser>
          <c:idx val="1"/>
          <c:order val="1"/>
          <c:tx>
            <c:strRef>
              <c:f>'convergenta EU'!$D$4</c:f>
              <c:strCache>
                <c:ptCount val="1"/>
                <c:pt idx="0">
                  <c:v>Datoria publica ( % din PIB)</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vergenta EU'!$B$5:$B$10</c:f>
              <c:strCache>
                <c:ptCount val="6"/>
                <c:pt idx="0">
                  <c:v>valoare de referinta Mastricht</c:v>
                </c:pt>
                <c:pt idx="1">
                  <c:v>Romania</c:v>
                </c:pt>
                <c:pt idx="2">
                  <c:v>Czech Republic</c:v>
                </c:pt>
                <c:pt idx="3">
                  <c:v>Hungary</c:v>
                </c:pt>
                <c:pt idx="4">
                  <c:v>Poland</c:v>
                </c:pt>
                <c:pt idx="5">
                  <c:v>Slovakia</c:v>
                </c:pt>
              </c:strCache>
            </c:strRef>
          </c:cat>
          <c:val>
            <c:numRef>
              <c:f>'convergenta EU'!$D$5:$D$10</c:f>
              <c:numCache>
                <c:formatCode>General</c:formatCode>
                <c:ptCount val="6"/>
                <c:pt idx="0">
                  <c:v>0.6</c:v>
                </c:pt>
                <c:pt idx="1">
                  <c:v>0.128</c:v>
                </c:pt>
                <c:pt idx="2">
                  <c:v>0.315</c:v>
                </c:pt>
                <c:pt idx="3">
                  <c:v>0.599</c:v>
                </c:pt>
                <c:pt idx="4">
                  <c:v>0.455</c:v>
                </c:pt>
                <c:pt idx="5">
                  <c:v>0.343</c:v>
                </c:pt>
              </c:numCache>
            </c:numRef>
          </c:val>
        </c:ser>
        <c:gapWidth val="150"/>
        <c:overlap val="0"/>
        <c:axId val="17404274"/>
        <c:axId val="33539284"/>
      </c:barChart>
      <c:lineChart>
        <c:grouping val="standard"/>
        <c:varyColors val="0"/>
        <c:ser>
          <c:idx val="2"/>
          <c:order val="2"/>
          <c:tx>
            <c:strRef>
              <c:f>'convergenta EU'!$E$4</c:f>
              <c:strCache>
                <c:ptCount val="1"/>
                <c:pt idx="0">
                  <c:v>Deficit bugetar (% din PIB)</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vergenta EU'!$B$5:$B$10</c:f>
              <c:strCache>
                <c:ptCount val="6"/>
                <c:pt idx="0">
                  <c:v>valoare de referinta Mastricht</c:v>
                </c:pt>
                <c:pt idx="1">
                  <c:v>Romania</c:v>
                </c:pt>
                <c:pt idx="2">
                  <c:v>Czech Republic</c:v>
                </c:pt>
                <c:pt idx="3">
                  <c:v>Hungary</c:v>
                </c:pt>
                <c:pt idx="4">
                  <c:v>Poland</c:v>
                </c:pt>
                <c:pt idx="5">
                  <c:v>Slovakia</c:v>
                </c:pt>
              </c:strCache>
            </c:strRef>
          </c:cat>
          <c:val>
            <c:numRef>
              <c:f>'convergenta EU'!$E$5:$E$10</c:f>
              <c:numCache>
                <c:formatCode>General</c:formatCode>
                <c:ptCount val="6"/>
                <c:pt idx="0">
                  <c:v>0.03</c:v>
                </c:pt>
                <c:pt idx="1">
                  <c:v>0.017</c:v>
                </c:pt>
                <c:pt idx="2">
                  <c:v>0.032</c:v>
                </c:pt>
                <c:pt idx="3">
                  <c:v>0.067</c:v>
                </c:pt>
                <c:pt idx="4">
                  <c:v>0.03</c:v>
                </c:pt>
                <c:pt idx="5">
                  <c:v>0.027</c:v>
                </c:pt>
              </c:numCache>
            </c:numRef>
          </c:val>
          <c:smooth val="0"/>
        </c:ser>
        <c:hiLowLines>
          <c:spPr>
            <a:ln w="0">
              <a:noFill/>
            </a:ln>
          </c:spPr>
        </c:hiLowLines>
        <c:marker val="1"/>
        <c:axId val="95986308"/>
        <c:axId val="92732185"/>
      </c:lineChart>
      <c:catAx>
        <c:axId val="1740427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539284"/>
        <c:crossesAt val="0"/>
        <c:auto val="1"/>
        <c:lblAlgn val="ctr"/>
        <c:lblOffset val="100"/>
        <c:noMultiLvlLbl val="0"/>
      </c:catAx>
      <c:valAx>
        <c:axId val="33539284"/>
        <c:scaling>
          <c:orientation val="minMax"/>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404274"/>
        <c:crossesAt val="1"/>
        <c:crossBetween val="midCat"/>
      </c:valAx>
      <c:catAx>
        <c:axId val="9598630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2732185"/>
        <c:auto val="1"/>
        <c:lblAlgn val="ctr"/>
        <c:lblOffset val="100"/>
        <c:noMultiLvlLbl val="0"/>
      </c:catAx>
      <c:valAx>
        <c:axId val="92732185"/>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986308"/>
        <c:crosses val="max"/>
        <c:crossBetween val="midCat"/>
      </c:valAx>
      <c:spPr>
        <a:solidFill>
          <a:srgbClr val="c0c0c0"/>
        </a:solidFill>
        <a:ln w="12600">
          <a:solidFill>
            <a:srgbClr val="808080"/>
          </a:solidFill>
          <a:round/>
        </a:ln>
      </c:spPr>
    </c:plotArea>
    <c:legend>
      <c:legendPos val="r"/>
      <c:layout>
        <c:manualLayout>
          <c:xMode val="edge"/>
          <c:yMode val="edge"/>
          <c:x val="0.0920674064940403"/>
          <c:y val="0.890120144640149"/>
          <c:w val="0.787152838940755"/>
          <c:h val="0.0699871690190132"/>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misiuni de titluri de stat denominate in lei emise pe piata primara  </a:t>
            </a:r>
          </a:p>
        </c:rich>
      </c:tx>
      <c:layout>
        <c:manualLayout>
          <c:xMode val="edge"/>
          <c:yMode val="edge"/>
          <c:x val="0.324461478405905"/>
          <c:y val="0.0715146040349292"/>
        </c:manualLayout>
      </c:layout>
      <c:overlay val="0"/>
      <c:spPr>
        <a:noFill/>
        <a:ln w="0">
          <a:noFill/>
        </a:ln>
      </c:spPr>
    </c:title>
    <c:autoTitleDeleted val="0"/>
    <c:plotArea>
      <c:layout>
        <c:manualLayout>
          <c:xMode val="edge"/>
          <c:yMode val="edge"/>
          <c:x val="0.0715071507150715"/>
          <c:y val="0.0888286660644384"/>
          <c:w val="0.928492849284929"/>
          <c:h val="0.853658536585366"/>
        </c:manualLayout>
      </c:layout>
      <c:barChart>
        <c:barDir val="col"/>
        <c:grouping val="clustered"/>
        <c:varyColors val="0"/>
        <c:ser>
          <c:idx val="0"/>
          <c:order val="0"/>
          <c:tx>
            <c:strRef>
              <c:f>grafice!$AC$98</c:f>
              <c:strCache>
                <c:ptCount val="1"/>
                <c:pt idx="0">
                  <c:v>Volum anunţat (prospect emisiun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Z$99:$Z$143</c:f>
              <c:strCache>
                <c:ptCount val="45"/>
                <c:pt idx="0">
                  <c:v>7-Jan-13</c:v>
                </c:pt>
                <c:pt idx="1">
                  <c:v>7-Jan-13</c:v>
                </c:pt>
                <c:pt idx="2">
                  <c:v>13-Jan-13</c:v>
                </c:pt>
                <c:pt idx="3">
                  <c:v>14-Jan-13</c:v>
                </c:pt>
                <c:pt idx="4">
                  <c:v>14-Jan-13</c:v>
                </c:pt>
                <c:pt idx="5">
                  <c:v>19-Jan-13</c:v>
                </c:pt>
                <c:pt idx="6">
                  <c:v>21-Jan-13</c:v>
                </c:pt>
                <c:pt idx="7">
                  <c:v>26-Jan-13</c:v>
                </c:pt>
                <c:pt idx="8">
                  <c:v>4-Feb-13</c:v>
                </c:pt>
                <c:pt idx="9">
                  <c:v>4-Feb-13</c:v>
                </c:pt>
                <c:pt idx="10">
                  <c:v>9-Feb-13</c:v>
                </c:pt>
                <c:pt idx="11">
                  <c:v>11-Feb-13</c:v>
                </c:pt>
                <c:pt idx="12">
                  <c:v>16-Feb-13</c:v>
                </c:pt>
                <c:pt idx="13">
                  <c:v>18-Feb-13</c:v>
                </c:pt>
                <c:pt idx="14">
                  <c:v>23-Feb-13</c:v>
                </c:pt>
                <c:pt idx="15">
                  <c:v>9-Mar-13</c:v>
                </c:pt>
                <c:pt idx="16">
                  <c:v>10-Mar-13</c:v>
                </c:pt>
                <c:pt idx="17">
                  <c:v>15-Mar-13</c:v>
                </c:pt>
                <c:pt idx="18">
                  <c:v>17-Mar-13</c:v>
                </c:pt>
                <c:pt idx="19">
                  <c:v>17-Mar-13</c:v>
                </c:pt>
                <c:pt idx="20">
                  <c:v>22-Mar-13</c:v>
                </c:pt>
                <c:pt idx="21">
                  <c:v>4-Apr-13</c:v>
                </c:pt>
                <c:pt idx="22">
                  <c:v>8-Apr-13</c:v>
                </c:pt>
                <c:pt idx="23">
                  <c:v>15-Apr-13</c:v>
                </c:pt>
                <c:pt idx="24">
                  <c:v>18-Apr-13</c:v>
                </c:pt>
                <c:pt idx="25">
                  <c:v>22-Apr-13</c:v>
                </c:pt>
                <c:pt idx="26">
                  <c:v>25-Apr-13</c:v>
                </c:pt>
                <c:pt idx="27">
                  <c:v>11-May-13</c:v>
                </c:pt>
                <c:pt idx="28">
                  <c:v>11-May-13</c:v>
                </c:pt>
                <c:pt idx="29">
                  <c:v>13-May-13</c:v>
                </c:pt>
                <c:pt idx="30">
                  <c:v>18-May-13</c:v>
                </c:pt>
                <c:pt idx="31">
                  <c:v>20-May-13</c:v>
                </c:pt>
                <c:pt idx="32">
                  <c:v>25-May-13</c:v>
                </c:pt>
                <c:pt idx="33">
                  <c:v>27-May-13</c:v>
                </c:pt>
                <c:pt idx="34">
                  <c:v>3-Jun-13</c:v>
                </c:pt>
                <c:pt idx="35">
                  <c:v>06-Jun-13</c:v>
                </c:pt>
                <c:pt idx="36">
                  <c:v>10-Jun-13</c:v>
                </c:pt>
                <c:pt idx="37">
                  <c:v>17-Jun-13</c:v>
                </c:pt>
                <c:pt idx="38">
                  <c:v>20-Jun-13</c:v>
                </c:pt>
                <c:pt idx="39">
                  <c:v>25-Jun-13</c:v>
                </c:pt>
                <c:pt idx="40">
                  <c:v>8-Jul-13</c:v>
                </c:pt>
                <c:pt idx="41">
                  <c:v>11-Jul-13</c:v>
                </c:pt>
                <c:pt idx="42">
                  <c:v>15-Jul-13</c:v>
                </c:pt>
                <c:pt idx="43">
                  <c:v>22-Jul-13</c:v>
                </c:pt>
                <c:pt idx="44">
                  <c:v>25-Jul-13</c:v>
                </c:pt>
              </c:strCache>
            </c:strRef>
          </c:cat>
          <c:val>
            <c:numRef>
              <c:f>grafice!$AC$99:$AC$143</c:f>
              <c:numCache>
                <c:formatCode>General</c:formatCode>
                <c:ptCount val="45"/>
                <c:pt idx="0">
                  <c:v>500</c:v>
                </c:pt>
                <c:pt idx="1">
                  <c:v>800</c:v>
                </c:pt>
                <c:pt idx="2">
                  <c:v>600</c:v>
                </c:pt>
                <c:pt idx="3">
                  <c:v>500</c:v>
                </c:pt>
                <c:pt idx="4">
                  <c:v>800</c:v>
                </c:pt>
                <c:pt idx="5">
                  <c:v>500</c:v>
                </c:pt>
                <c:pt idx="6">
                  <c:v>300</c:v>
                </c:pt>
                <c:pt idx="7">
                  <c:v>600</c:v>
                </c:pt>
                <c:pt idx="8">
                  <c:v>500</c:v>
                </c:pt>
                <c:pt idx="9">
                  <c:v>500</c:v>
                </c:pt>
                <c:pt idx="10">
                  <c:v>500</c:v>
                </c:pt>
                <c:pt idx="11">
                  <c:v>600</c:v>
                </c:pt>
                <c:pt idx="12">
                  <c:v>300</c:v>
                </c:pt>
                <c:pt idx="13">
                  <c:v>500</c:v>
                </c:pt>
                <c:pt idx="14">
                  <c:v>800</c:v>
                </c:pt>
                <c:pt idx="15">
                  <c:v>500</c:v>
                </c:pt>
                <c:pt idx="16">
                  <c:v>500</c:v>
                </c:pt>
                <c:pt idx="17">
                  <c:v>500</c:v>
                </c:pt>
                <c:pt idx="18">
                  <c:v>500</c:v>
                </c:pt>
                <c:pt idx="19">
                  <c:v>500</c:v>
                </c:pt>
                <c:pt idx="20">
                  <c:v>500</c:v>
                </c:pt>
                <c:pt idx="21">
                  <c:v>400</c:v>
                </c:pt>
                <c:pt idx="22">
                  <c:v>600</c:v>
                </c:pt>
                <c:pt idx="23">
                  <c:v>300</c:v>
                </c:pt>
                <c:pt idx="24">
                  <c:v>500</c:v>
                </c:pt>
                <c:pt idx="25">
                  <c:v>300</c:v>
                </c:pt>
                <c:pt idx="26">
                  <c:v>400</c:v>
                </c:pt>
                <c:pt idx="27">
                  <c:v>499.998</c:v>
                </c:pt>
                <c:pt idx="28">
                  <c:v>800</c:v>
                </c:pt>
                <c:pt idx="29">
                  <c:v>800</c:v>
                </c:pt>
                <c:pt idx="30">
                  <c:v>550</c:v>
                </c:pt>
                <c:pt idx="31">
                  <c:v>300</c:v>
                </c:pt>
                <c:pt idx="32">
                  <c:v>600</c:v>
                </c:pt>
                <c:pt idx="33">
                  <c:v>200</c:v>
                </c:pt>
                <c:pt idx="34">
                  <c:v>550</c:v>
                </c:pt>
                <c:pt idx="35">
                  <c:v>700</c:v>
                </c:pt>
                <c:pt idx="36">
                  <c:v>330</c:v>
                </c:pt>
                <c:pt idx="37">
                  <c:v>800</c:v>
                </c:pt>
                <c:pt idx="38">
                  <c:v>300</c:v>
                </c:pt>
                <c:pt idx="39">
                  <c:v>300</c:v>
                </c:pt>
                <c:pt idx="40">
                  <c:v>330</c:v>
                </c:pt>
                <c:pt idx="41">
                  <c:v>500</c:v>
                </c:pt>
                <c:pt idx="42">
                  <c:v>300</c:v>
                </c:pt>
                <c:pt idx="43">
                  <c:v>330</c:v>
                </c:pt>
                <c:pt idx="44">
                  <c:v>300</c:v>
                </c:pt>
              </c:numCache>
            </c:numRef>
          </c:val>
        </c:ser>
        <c:ser>
          <c:idx val="1"/>
          <c:order val="1"/>
          <c:tx>
            <c:strRef>
              <c:f>grafice!$AE$98</c:f>
              <c:strCache>
                <c:ptCount val="1"/>
                <c:pt idx="0">
                  <c:v>Volum adjudeca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Z$99:$Z$143</c:f>
              <c:strCache>
                <c:ptCount val="45"/>
                <c:pt idx="0">
                  <c:v>7-Jan-13</c:v>
                </c:pt>
                <c:pt idx="1">
                  <c:v>7-Jan-13</c:v>
                </c:pt>
                <c:pt idx="2">
                  <c:v>13-Jan-13</c:v>
                </c:pt>
                <c:pt idx="3">
                  <c:v>14-Jan-13</c:v>
                </c:pt>
                <c:pt idx="4">
                  <c:v>14-Jan-13</c:v>
                </c:pt>
                <c:pt idx="5">
                  <c:v>19-Jan-13</c:v>
                </c:pt>
                <c:pt idx="6">
                  <c:v>21-Jan-13</c:v>
                </c:pt>
                <c:pt idx="7">
                  <c:v>26-Jan-13</c:v>
                </c:pt>
                <c:pt idx="8">
                  <c:v>4-Feb-13</c:v>
                </c:pt>
                <c:pt idx="9">
                  <c:v>4-Feb-13</c:v>
                </c:pt>
                <c:pt idx="10">
                  <c:v>9-Feb-13</c:v>
                </c:pt>
                <c:pt idx="11">
                  <c:v>11-Feb-13</c:v>
                </c:pt>
                <c:pt idx="12">
                  <c:v>16-Feb-13</c:v>
                </c:pt>
                <c:pt idx="13">
                  <c:v>18-Feb-13</c:v>
                </c:pt>
                <c:pt idx="14">
                  <c:v>23-Feb-13</c:v>
                </c:pt>
                <c:pt idx="15">
                  <c:v>9-Mar-13</c:v>
                </c:pt>
                <c:pt idx="16">
                  <c:v>10-Mar-13</c:v>
                </c:pt>
                <c:pt idx="17">
                  <c:v>15-Mar-13</c:v>
                </c:pt>
                <c:pt idx="18">
                  <c:v>17-Mar-13</c:v>
                </c:pt>
                <c:pt idx="19">
                  <c:v>17-Mar-13</c:v>
                </c:pt>
                <c:pt idx="20">
                  <c:v>22-Mar-13</c:v>
                </c:pt>
                <c:pt idx="21">
                  <c:v>4-Apr-13</c:v>
                </c:pt>
                <c:pt idx="22">
                  <c:v>8-Apr-13</c:v>
                </c:pt>
                <c:pt idx="23">
                  <c:v>15-Apr-13</c:v>
                </c:pt>
                <c:pt idx="24">
                  <c:v>18-Apr-13</c:v>
                </c:pt>
                <c:pt idx="25">
                  <c:v>22-Apr-13</c:v>
                </c:pt>
                <c:pt idx="26">
                  <c:v>25-Apr-13</c:v>
                </c:pt>
                <c:pt idx="27">
                  <c:v>11-May-13</c:v>
                </c:pt>
                <c:pt idx="28">
                  <c:v>11-May-13</c:v>
                </c:pt>
                <c:pt idx="29">
                  <c:v>13-May-13</c:v>
                </c:pt>
                <c:pt idx="30">
                  <c:v>18-May-13</c:v>
                </c:pt>
                <c:pt idx="31">
                  <c:v>20-May-13</c:v>
                </c:pt>
                <c:pt idx="32">
                  <c:v>25-May-13</c:v>
                </c:pt>
                <c:pt idx="33">
                  <c:v>27-May-13</c:v>
                </c:pt>
                <c:pt idx="34">
                  <c:v>3-Jun-13</c:v>
                </c:pt>
                <c:pt idx="35">
                  <c:v>06-Jun-13</c:v>
                </c:pt>
                <c:pt idx="36">
                  <c:v>10-Jun-13</c:v>
                </c:pt>
                <c:pt idx="37">
                  <c:v>17-Jun-13</c:v>
                </c:pt>
                <c:pt idx="38">
                  <c:v>20-Jun-13</c:v>
                </c:pt>
                <c:pt idx="39">
                  <c:v>25-Jun-13</c:v>
                </c:pt>
                <c:pt idx="40">
                  <c:v>8-Jul-13</c:v>
                </c:pt>
                <c:pt idx="41">
                  <c:v>11-Jul-13</c:v>
                </c:pt>
                <c:pt idx="42">
                  <c:v>15-Jul-13</c:v>
                </c:pt>
                <c:pt idx="43">
                  <c:v>22-Jul-13</c:v>
                </c:pt>
                <c:pt idx="44">
                  <c:v>25-Jul-13</c:v>
                </c:pt>
              </c:strCache>
            </c:strRef>
          </c:cat>
          <c:val>
            <c:numRef>
              <c:f>grafice!$AE$99:$AE$143</c:f>
              <c:numCache>
                <c:formatCode>General</c:formatCode>
                <c:ptCount val="45"/>
                <c:pt idx="0">
                  <c:v>1089.5</c:v>
                </c:pt>
                <c:pt idx="1">
                  <c:v>1061.1</c:v>
                </c:pt>
                <c:pt idx="2">
                  <c:v>1826.4</c:v>
                </c:pt>
                <c:pt idx="3">
                  <c:v>1395.8</c:v>
                </c:pt>
                <c:pt idx="4">
                  <c:v>1500</c:v>
                </c:pt>
                <c:pt idx="5">
                  <c:v>3106.3</c:v>
                </c:pt>
                <c:pt idx="6">
                  <c:v>300</c:v>
                </c:pt>
                <c:pt idx="7">
                  <c:v>1106.6</c:v>
                </c:pt>
                <c:pt idx="8">
                  <c:v>499.981</c:v>
                </c:pt>
                <c:pt idx="9">
                  <c:v>737.3</c:v>
                </c:pt>
                <c:pt idx="10">
                  <c:v>500</c:v>
                </c:pt>
                <c:pt idx="11">
                  <c:v>600</c:v>
                </c:pt>
                <c:pt idx="12">
                  <c:v>397.58</c:v>
                </c:pt>
                <c:pt idx="13">
                  <c:v>499.934</c:v>
                </c:pt>
                <c:pt idx="14">
                  <c:v>800</c:v>
                </c:pt>
                <c:pt idx="15">
                  <c:v>500</c:v>
                </c:pt>
                <c:pt idx="16">
                  <c:v>499.975</c:v>
                </c:pt>
                <c:pt idx="17">
                  <c:v>500</c:v>
                </c:pt>
                <c:pt idx="18">
                  <c:v>499.971</c:v>
                </c:pt>
                <c:pt idx="19">
                  <c:v>500</c:v>
                </c:pt>
                <c:pt idx="20">
                  <c:v>500</c:v>
                </c:pt>
                <c:pt idx="21">
                  <c:v>400</c:v>
                </c:pt>
                <c:pt idx="22">
                  <c:v>600</c:v>
                </c:pt>
                <c:pt idx="23">
                  <c:v>300</c:v>
                </c:pt>
                <c:pt idx="24">
                  <c:v>500</c:v>
                </c:pt>
                <c:pt idx="25">
                  <c:v>300</c:v>
                </c:pt>
                <c:pt idx="26">
                  <c:v>400</c:v>
                </c:pt>
                <c:pt idx="27">
                  <c:v>500</c:v>
                </c:pt>
                <c:pt idx="28">
                  <c:v>800</c:v>
                </c:pt>
                <c:pt idx="29">
                  <c:v>800</c:v>
                </c:pt>
                <c:pt idx="30">
                  <c:v>550</c:v>
                </c:pt>
                <c:pt idx="31">
                  <c:v>300</c:v>
                </c:pt>
                <c:pt idx="32">
                  <c:v>600</c:v>
                </c:pt>
                <c:pt idx="33">
                  <c:v>200</c:v>
                </c:pt>
                <c:pt idx="34">
                  <c:v>506</c:v>
                </c:pt>
                <c:pt idx="35">
                  <c:v>541.9</c:v>
                </c:pt>
                <c:pt idx="36">
                  <c:v>300</c:v>
                </c:pt>
                <c:pt idx="37">
                  <c:v>800</c:v>
                </c:pt>
                <c:pt idx="38">
                  <c:v>0</c:v>
                </c:pt>
                <c:pt idx="39">
                  <c:v>0</c:v>
                </c:pt>
                <c:pt idx="40">
                  <c:v>318</c:v>
                </c:pt>
                <c:pt idx="41">
                  <c:v>500</c:v>
                </c:pt>
                <c:pt idx="42">
                  <c:v>299.99</c:v>
                </c:pt>
                <c:pt idx="43">
                  <c:v>330</c:v>
                </c:pt>
                <c:pt idx="44">
                  <c:v>300</c:v>
                </c:pt>
              </c:numCache>
            </c:numRef>
          </c:val>
        </c:ser>
        <c:gapWidth val="150"/>
        <c:overlap val="0"/>
        <c:axId val="68531064"/>
        <c:axId val="31372985"/>
      </c:barChart>
      <c:catAx>
        <c:axId val="68531064"/>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ata  licitatiei  titlurilor de stat</a:t>
                </a:r>
              </a:p>
            </c:rich>
          </c:tx>
          <c:layout>
            <c:manualLayout>
              <c:xMode val="edge"/>
              <c:yMode val="edge"/>
              <c:x val="0.439582667944214"/>
              <c:y val="0.938346883468835"/>
            </c:manualLayout>
          </c:layout>
          <c:overlay val="0"/>
          <c:spPr>
            <a:noFill/>
            <a:ln w="0">
              <a:noFill/>
            </a:ln>
          </c:spPr>
        </c:title>
        <c:numFmt formatCode="[$-409]d\-mmm\-yy;@"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31372985"/>
        <c:crossesAt val="0"/>
        <c:auto val="1"/>
        <c:lblAlgn val="ctr"/>
        <c:lblOffset val="100"/>
        <c:noMultiLvlLbl val="0"/>
      </c:catAx>
      <c:valAx>
        <c:axId val="31372985"/>
        <c:scaling>
          <c:orientation val="minMax"/>
        </c:scaling>
        <c:delete val="0"/>
        <c:axPos val="l"/>
        <c:majorGridlines>
          <c:spPr>
            <a:ln w="0">
              <a:solidFill>
                <a:srgbClr val="ffffff"/>
              </a:solidFill>
            </a:ln>
          </c:spPr>
        </c:majorGridlines>
        <c:title>
          <c:tx>
            <c:rich>
              <a:bodyPr rot="-5340000"/>
              <a:lstStyle/>
              <a:p>
                <a:pPr>
                  <a:defRPr b="0" sz="1050" spc="-1" strike="noStrike">
                    <a:solidFill>
                      <a:srgbClr val="000000"/>
                    </a:solidFill>
                    <a:latin typeface="Arial"/>
                  </a:defRPr>
                </a:pPr>
                <a:r>
                  <a:rPr b="0" sz="1050" spc="-1" strike="noStrike">
                    <a:solidFill>
                      <a:srgbClr val="000000"/>
                    </a:solidFill>
                    <a:latin typeface="Arial"/>
                  </a:rPr>
                  <a:t> volumul lunar al emisiunilor noi (mil. lei)</a:t>
                </a:r>
              </a:p>
            </c:rich>
          </c:tx>
          <c:layout>
            <c:manualLayout>
              <c:xMode val="edge"/>
              <c:yMode val="edge"/>
              <c:x val="0.0147982540189503"/>
              <c:y val="-0.32158988256549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531064"/>
        <c:crossesAt val="1"/>
        <c:crossBetween val="midCat"/>
      </c:valAx>
      <c:spPr>
        <a:solidFill>
          <a:srgbClr val="ffffff"/>
        </a:solidFill>
        <a:ln w="12600">
          <a:solidFill>
            <a:srgbClr val="ffffff"/>
          </a:solidFill>
          <a:round/>
        </a:ln>
      </c:spPr>
    </c:plotArea>
    <c:legend>
      <c:legendPos val="r"/>
      <c:layout>
        <c:manualLayout>
          <c:xMode val="edge"/>
          <c:yMode val="edge"/>
          <c:x val="0.293480960999326"/>
          <c:y val="0.139867509786209"/>
          <c:w val="0.286702863834771"/>
          <c:h val="0.0637609153869316"/>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volutia randamentelor titlurilor de stat dupa maturitatea ramasa</a:t>
            </a:r>
          </a:p>
        </c:rich>
      </c:tx>
      <c:layout>
        <c:manualLayout>
          <c:xMode val="edge"/>
          <c:yMode val="edge"/>
          <c:x val="0.236522833924688"/>
          <c:y val="0.121366279069767"/>
        </c:manualLayout>
      </c:layout>
      <c:overlay val="0"/>
      <c:spPr>
        <a:noFill/>
        <a:ln w="0">
          <a:noFill/>
        </a:ln>
      </c:spPr>
    </c:title>
    <c:autoTitleDeleted val="0"/>
    <c:plotArea>
      <c:layout>
        <c:manualLayout>
          <c:xMode val="edge"/>
          <c:yMode val="edge"/>
          <c:x val="0.0643241387203846"/>
          <c:y val="0.191424418604651"/>
          <c:w val="0.919880966006639"/>
          <c:h val="0.68662790697674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9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ield piata sec mat ramasa'!$D$98:$M$98</c:f>
              <c:strCache>
                <c:ptCount val="10"/>
                <c:pt idx="0">
                  <c:v>&lt; 1 Y</c:v>
                </c:pt>
                <c:pt idx="1">
                  <c:v>1 Y</c:v>
                </c:pt>
                <c:pt idx="2">
                  <c:v>2 Y</c:v>
                </c:pt>
                <c:pt idx="3">
                  <c:v>3 Y</c:v>
                </c:pt>
                <c:pt idx="4">
                  <c:v>4 Y</c:v>
                </c:pt>
                <c:pt idx="5">
                  <c:v>5 Y</c:v>
                </c:pt>
                <c:pt idx="6">
                  <c:v>7 Y</c:v>
                </c:pt>
                <c:pt idx="7">
                  <c:v>8 Y</c:v>
                </c:pt>
                <c:pt idx="8">
                  <c:v>10 Y</c:v>
                </c:pt>
                <c:pt idx="9">
                  <c:v>14 Y</c:v>
                </c:pt>
              </c:strCache>
            </c:strRef>
          </c:cat>
          <c:val>
            <c:numRef>
              <c:f>'Yield piata sec mat ramasa'!$D$99:$M$99</c:f>
              <c:numCache>
                <c:formatCode>General</c:formatCode>
                <c:ptCount val="10"/>
                <c:pt idx="0">
                  <c:v>4.42285714285714</c:v>
                </c:pt>
                <c:pt idx="1">
                  <c:v>4.82</c:v>
                </c:pt>
                <c:pt idx="2">
                  <c:v>4.934</c:v>
                </c:pt>
                <c:pt idx="3">
                  <c:v>4.73</c:v>
                </c:pt>
                <c:pt idx="4">
                  <c:v>4.89333333333333</c:v>
                </c:pt>
                <c:pt idx="5">
                  <c:v>4.95</c:v>
                </c:pt>
                <c:pt idx="6">
                  <c:v>4.915</c:v>
                </c:pt>
                <c:pt idx="7">
                  <c:v>5.25</c:v>
                </c:pt>
                <c:pt idx="8">
                  <c:v>5.32</c:v>
                </c:pt>
                <c:pt idx="9">
                  <c:v>5.57</c:v>
                </c:pt>
              </c:numCache>
            </c:numRef>
          </c:val>
          <c:smooth val="0"/>
        </c:ser>
        <c:hiLowLines>
          <c:spPr>
            <a:ln w="0">
              <a:noFill/>
            </a:ln>
          </c:spPr>
        </c:hiLowLines>
        <c:marker val="1"/>
        <c:axId val="46531660"/>
        <c:axId val="68058921"/>
      </c:lineChart>
      <c:catAx>
        <c:axId val="46531660"/>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maturitatea ramasa</a:t>
                </a:r>
              </a:p>
            </c:rich>
          </c:tx>
          <c:layout>
            <c:manualLayout>
              <c:xMode val="edge"/>
              <c:yMode val="edge"/>
              <c:x val="0.385200869863798"/>
              <c:y val="0.8822674418604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8058921"/>
        <c:crossesAt val="0"/>
        <c:auto val="1"/>
        <c:lblAlgn val="ctr"/>
        <c:lblOffset val="100"/>
        <c:noMultiLvlLbl val="0"/>
      </c:catAx>
      <c:valAx>
        <c:axId val="6805892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randament (%)</a:t>
                </a:r>
              </a:p>
            </c:rich>
          </c:tx>
          <c:layout>
            <c:manualLayout>
              <c:xMode val="edge"/>
              <c:yMode val="edge"/>
              <c:x val="0.0143069703559574"/>
              <c:y val="0.047238372093023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531660"/>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3"/>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257813034261096"/>
          <c:y val="0.0325775345321866"/>
          <c:w val="0.923750256445326"/>
          <c:h val="0.771826948136565"/>
        </c:manualLayout>
      </c:layout>
      <c:bar3DChart>
        <c:barDir val="col"/>
        <c:grouping val="stacked"/>
        <c:varyColors val="0"/>
        <c:ser>
          <c:idx val="0"/>
          <c:order val="0"/>
          <c:tx>
            <c:strRef>
              <c:f>grafice!$C$691</c:f>
              <c:strCache>
                <c:ptCount val="1"/>
                <c:pt idx="0">
                  <c:v>rate de capital</c:v>
                </c:pt>
              </c:strCache>
            </c:strRef>
          </c:tx>
          <c:spPr>
            <a:solidFill>
              <a:srgbClr val="ccffff"/>
            </a:solidFill>
            <a:ln w="0">
              <a:solidFill>
                <a:srgbClr val="000000"/>
              </a:solidFill>
            </a:ln>
          </c:spPr>
          <c:invertIfNegative val="0"/>
          <c:dLbls>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90:$G$690</c:f>
              <c:strCache>
                <c:ptCount val="4"/>
                <c:pt idx="0">
                  <c:v>2012</c:v>
                </c:pt>
                <c:pt idx="1">
                  <c:v>2013</c:v>
                </c:pt>
                <c:pt idx="2">
                  <c:v>2014</c:v>
                </c:pt>
                <c:pt idx="3">
                  <c:v>2015</c:v>
                </c:pt>
              </c:strCache>
            </c:strRef>
          </c:cat>
          <c:val>
            <c:numRef>
              <c:f>grafice!$D$691:$G$691</c:f>
              <c:numCache>
                <c:formatCode>General</c:formatCode>
                <c:ptCount val="4"/>
                <c:pt idx="0">
                  <c:v>53.7</c:v>
                </c:pt>
                <c:pt idx="1">
                  <c:v>56.061</c:v>
                </c:pt>
                <c:pt idx="2">
                  <c:v>40.693</c:v>
                </c:pt>
                <c:pt idx="3">
                  <c:v>33.74</c:v>
                </c:pt>
              </c:numCache>
            </c:numRef>
          </c:val>
        </c:ser>
        <c:ser>
          <c:idx val="1"/>
          <c:order val="1"/>
          <c:tx>
            <c:strRef>
              <c:f>grafice!$C$692</c:f>
              <c:strCache>
                <c:ptCount val="1"/>
                <c:pt idx="0">
                  <c:v>dobânzi şi comisioane</c:v>
                </c:pt>
              </c:strCache>
            </c:strRef>
          </c:tx>
          <c:spPr>
            <a:solidFill>
              <a:srgbClr val="ffcc99"/>
            </a:solidFill>
            <a:ln w="0">
              <a:solidFill>
                <a:srgbClr val="000000"/>
              </a:solidFill>
            </a:ln>
          </c:spPr>
          <c:invertIfNegative val="0"/>
          <c:dLbls>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90:$G$690</c:f>
              <c:strCache>
                <c:ptCount val="4"/>
                <c:pt idx="0">
                  <c:v>2012</c:v>
                </c:pt>
                <c:pt idx="1">
                  <c:v>2013</c:v>
                </c:pt>
                <c:pt idx="2">
                  <c:v>2014</c:v>
                </c:pt>
                <c:pt idx="3">
                  <c:v>2015</c:v>
                </c:pt>
              </c:strCache>
            </c:strRef>
          </c:cat>
          <c:val>
            <c:numRef>
              <c:f>grafice!$D$692:$G$692</c:f>
              <c:numCache>
                <c:formatCode>General</c:formatCode>
                <c:ptCount val="4"/>
                <c:pt idx="0">
                  <c:v>10.55</c:v>
                </c:pt>
                <c:pt idx="1">
                  <c:v>10.388</c:v>
                </c:pt>
                <c:pt idx="2">
                  <c:v>8.972</c:v>
                </c:pt>
                <c:pt idx="3">
                  <c:v>6.74</c:v>
                </c:pt>
              </c:numCache>
            </c:numRef>
          </c:val>
        </c:ser>
        <c:gapWidth val="150"/>
        <c:shape val="box"/>
        <c:axId val="10439997"/>
        <c:axId val="38078327"/>
        <c:axId val="0"/>
      </c:bar3DChart>
      <c:catAx>
        <c:axId val="104399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38078327"/>
        <c:crossesAt val="0"/>
        <c:auto val="1"/>
        <c:lblAlgn val="ctr"/>
        <c:lblOffset val="100"/>
        <c:noMultiLvlLbl val="0"/>
      </c:catAx>
      <c:valAx>
        <c:axId val="38078327"/>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ld.lei</a:t>
                </a:r>
              </a:p>
            </c:rich>
          </c:tx>
          <c:layout>
            <c:manualLayout>
              <c:xMode val="edge"/>
              <c:yMode val="edge"/>
              <c:x val="0.0246187512822266"/>
              <c:y val="0.17748240813135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439997"/>
        <c:crossesAt val="1"/>
        <c:crossBetween val="midCat"/>
      </c:valAx>
    </c:plotArea>
    <c:legend>
      <c:legendPos val="r"/>
      <c:layout>
        <c:manualLayout>
          <c:xMode val="edge"/>
          <c:yMode val="edge"/>
          <c:x val="0.15113177870478"/>
          <c:y val="0.807792546260099"/>
          <c:w val="0.554879299733297"/>
          <c:h val="0.0873077925462601"/>
        </c:manualLayout>
      </c:layout>
      <c:overlay val="0"/>
      <c:spPr>
        <a:solidFill>
          <a:srgbClr val="ffffff"/>
        </a:solidFill>
        <a:ln w="0">
          <a:solidFill>
            <a:srgbClr val="ffffff"/>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88993045055942"/>
          <c:y val="0.0349895031490553"/>
          <c:w val="0.931811309343816"/>
          <c:h val="0.672778166550035"/>
        </c:manualLayout>
      </c:layout>
      <c:bar3DChart>
        <c:barDir val="col"/>
        <c:grouping val="stacked"/>
        <c:varyColors val="0"/>
        <c:ser>
          <c:idx val="0"/>
          <c:order val="0"/>
          <c:tx>
            <c:strRef>
              <c:f>grafice!$C$695</c:f>
              <c:strCache>
                <c:ptCount val="1"/>
                <c:pt idx="0">
                  <c:v>serviciul datoriei guvernamentale interne</c:v>
                </c:pt>
              </c:strCache>
            </c:strRef>
          </c:tx>
          <c:spPr>
            <a:solidFill>
              <a:srgbClr val="ccffcc"/>
            </a:solidFill>
            <a:ln w="0">
              <a:solidFill>
                <a:srgbClr val="000000"/>
              </a:solidFill>
            </a:ln>
          </c:spPr>
          <c:invertIfNegative val="0"/>
          <c:dLbls>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94:$G$694</c:f>
              <c:strCache>
                <c:ptCount val="4"/>
                <c:pt idx="0">
                  <c:v>2012</c:v>
                </c:pt>
                <c:pt idx="1">
                  <c:v>2013</c:v>
                </c:pt>
                <c:pt idx="2">
                  <c:v>2014</c:v>
                </c:pt>
                <c:pt idx="3">
                  <c:v>2015</c:v>
                </c:pt>
              </c:strCache>
            </c:strRef>
          </c:cat>
          <c:val>
            <c:numRef>
              <c:f>grafice!$D$695:$G$695</c:f>
              <c:numCache>
                <c:formatCode>General</c:formatCode>
                <c:ptCount val="4"/>
                <c:pt idx="0">
                  <c:v>53.053</c:v>
                </c:pt>
                <c:pt idx="1">
                  <c:v>54.21</c:v>
                </c:pt>
                <c:pt idx="2">
                  <c:v>37.02</c:v>
                </c:pt>
                <c:pt idx="3">
                  <c:v>19.413</c:v>
                </c:pt>
              </c:numCache>
            </c:numRef>
          </c:val>
        </c:ser>
        <c:ser>
          <c:idx val="1"/>
          <c:order val="1"/>
          <c:tx>
            <c:strRef>
              <c:f>grafice!$C$696</c:f>
              <c:strCache>
                <c:ptCount val="1"/>
                <c:pt idx="0">
                  <c:v>serviciul datoriei guvernamentale externe</c:v>
                </c:pt>
              </c:strCache>
            </c:strRef>
          </c:tx>
          <c:spPr>
            <a:solidFill>
              <a:srgbClr val="ffff99"/>
            </a:solidFill>
            <a:ln w="0">
              <a:solidFill>
                <a:srgbClr val="000000"/>
              </a:solidFill>
            </a:ln>
          </c:spPr>
          <c:invertIfNegative val="0"/>
          <c:dLbls>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94:$G$694</c:f>
              <c:strCache>
                <c:ptCount val="4"/>
                <c:pt idx="0">
                  <c:v>2012</c:v>
                </c:pt>
                <c:pt idx="1">
                  <c:v>2013</c:v>
                </c:pt>
                <c:pt idx="2">
                  <c:v>2014</c:v>
                </c:pt>
                <c:pt idx="3">
                  <c:v>2015</c:v>
                </c:pt>
              </c:strCache>
            </c:strRef>
          </c:cat>
          <c:val>
            <c:numRef>
              <c:f>grafice!$D$696:$G$696</c:f>
              <c:numCache>
                <c:formatCode>General</c:formatCode>
                <c:ptCount val="4"/>
                <c:pt idx="0">
                  <c:v>11.22</c:v>
                </c:pt>
                <c:pt idx="1">
                  <c:v>12.238</c:v>
                </c:pt>
                <c:pt idx="2">
                  <c:v>12.645</c:v>
                </c:pt>
                <c:pt idx="3">
                  <c:v>21.067</c:v>
                </c:pt>
              </c:numCache>
            </c:numRef>
          </c:val>
        </c:ser>
        <c:gapWidth val="150"/>
        <c:shape val="box"/>
        <c:axId val="60178424"/>
        <c:axId val="14325811"/>
        <c:axId val="0"/>
      </c:bar3DChart>
      <c:catAx>
        <c:axId val="6017842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4325811"/>
        <c:crossesAt val="0"/>
        <c:auto val="1"/>
        <c:lblAlgn val="ctr"/>
        <c:lblOffset val="100"/>
        <c:noMultiLvlLbl val="0"/>
      </c:catAx>
      <c:valAx>
        <c:axId val="14325811"/>
        <c:scaling>
          <c:orientation val="minMax"/>
        </c:scaling>
        <c:delete val="0"/>
        <c:axPos val="l"/>
        <c:majorGridlines>
          <c:spPr>
            <a:ln w="0">
              <a:solidFill>
                <a:srgbClr val="ffffff"/>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ld.lei</a:t>
                </a:r>
              </a:p>
            </c:rich>
          </c:tx>
          <c:layout>
            <c:manualLayout>
              <c:xMode val="edge"/>
              <c:yMode val="edge"/>
              <c:x val="0.0396129422437254"/>
              <c:y val="0.12750174947515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178424"/>
        <c:crossesAt val="1"/>
        <c:crossBetween val="midCat"/>
      </c:valAx>
    </c:plotArea>
    <c:legend>
      <c:legendPos val="r"/>
      <c:layout>
        <c:manualLayout>
          <c:xMode val="edge"/>
          <c:yMode val="edge"/>
          <c:x val="0.156259449652253"/>
          <c:y val="0.740657802659202"/>
          <c:w val="0.5814182038101"/>
          <c:h val="0.172848145556333"/>
        </c:manualLayout>
      </c:layout>
      <c:overlay val="0"/>
      <c:spPr>
        <a:solidFill>
          <a:srgbClr val="ffffff"/>
        </a:solidFill>
        <a:ln w="0">
          <a:solidFill>
            <a:srgbClr val="ffffff"/>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flaţia şi randamentul certificatelor de trezorerie cu scadenţa la 12 luni  
iulie 2012 - iulie 2013</a:t>
            </a:r>
          </a:p>
        </c:rich>
      </c:tx>
      <c:layout>
        <c:manualLayout>
          <c:xMode val="edge"/>
          <c:yMode val="edge"/>
          <c:x val="0.206177432082065"/>
          <c:y val="0.0235626767200754"/>
        </c:manualLayout>
      </c:layout>
      <c:overlay val="0"/>
      <c:spPr>
        <a:noFill/>
        <a:ln w="0">
          <a:noFill/>
        </a:ln>
      </c:spPr>
    </c:title>
    <c:autoTitleDeleted val="0"/>
    <c:plotArea>
      <c:layout>
        <c:manualLayout>
          <c:xMode val="edge"/>
          <c:yMode val="edge"/>
          <c:x val="0.0317138240709428"/>
          <c:y val="0.111027332704995"/>
          <c:w val="0.90474580092436"/>
          <c:h val="0.784637134778511"/>
        </c:manualLayout>
      </c:layout>
      <c:barChart>
        <c:barDir val="col"/>
        <c:grouping val="clustered"/>
        <c:varyColors val="0"/>
        <c:ser>
          <c:idx val="0"/>
          <c:order val="0"/>
          <c:tx>
            <c:strRef>
              <c:f>grafice!$E$902</c:f>
              <c:strCache>
                <c:ptCount val="1"/>
                <c:pt idx="0">
                  <c:v>randamentul certificatelor de trezorerie cu scadenţa la 12 luni</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T$901:$AG$901</c:f>
              <c:strCache>
                <c:ptCount val="14"/>
                <c:pt idx="0">
                  <c:v>Jun-12</c:v>
                </c:pt>
                <c:pt idx="1">
                  <c:v>Jul-12</c:v>
                </c:pt>
                <c:pt idx="2">
                  <c:v>Aug-12</c:v>
                </c:pt>
                <c:pt idx="3">
                  <c:v>Sep-12</c:v>
                </c:pt>
                <c:pt idx="4">
                  <c:v>Oct-12</c:v>
                </c:pt>
                <c:pt idx="5">
                  <c:v>Nov-12</c:v>
                </c:pt>
                <c:pt idx="6">
                  <c:v>Dec-12</c:v>
                </c:pt>
                <c:pt idx="7">
                  <c:v>Jan-13</c:v>
                </c:pt>
                <c:pt idx="8">
                  <c:v>Feb-13</c:v>
                </c:pt>
                <c:pt idx="9">
                  <c:v>Mar-13</c:v>
                </c:pt>
                <c:pt idx="10">
                  <c:v>Apr-13</c:v>
                </c:pt>
                <c:pt idx="11">
                  <c:v>May-13</c:v>
                </c:pt>
                <c:pt idx="12">
                  <c:v>Jun-13</c:v>
                </c:pt>
                <c:pt idx="13">
                  <c:v>Jul-13</c:v>
                </c:pt>
              </c:strCache>
            </c:strRef>
          </c:cat>
          <c:val>
            <c:numRef>
              <c:f>grafice!$T$902:$AG$902</c:f>
              <c:numCache>
                <c:formatCode>General</c:formatCode>
                <c:ptCount val="14"/>
                <c:pt idx="0">
                  <c:v>5.29</c:v>
                </c:pt>
                <c:pt idx="1">
                  <c:v>5.53</c:v>
                </c:pt>
                <c:pt idx="2">
                  <c:v>5.68</c:v>
                </c:pt>
                <c:pt idx="3">
                  <c:v>5.97</c:v>
                </c:pt>
                <c:pt idx="4">
                  <c:v>6.08</c:v>
                </c:pt>
                <c:pt idx="5">
                  <c:v>6.13</c:v>
                </c:pt>
                <c:pt idx="6">
                  <c:v>6.24</c:v>
                </c:pt>
                <c:pt idx="7">
                  <c:v>5.85</c:v>
                </c:pt>
                <c:pt idx="8">
                  <c:v>5.57</c:v>
                </c:pt>
                <c:pt idx="9">
                  <c:v>5.02</c:v>
                </c:pt>
                <c:pt idx="10">
                  <c:v>4.99</c:v>
                </c:pt>
                <c:pt idx="11">
                  <c:v>3.98</c:v>
                </c:pt>
              </c:numCache>
            </c:numRef>
          </c:val>
        </c:ser>
        <c:ser>
          <c:idx val="1"/>
          <c:order val="1"/>
          <c:tx>
            <c:strRef>
              <c:f>grafice!$E$903</c:f>
              <c:strCache>
                <c:ptCount val="1"/>
                <c:pt idx="0">
                  <c:v>inflaţi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T$901:$AG$901</c:f>
              <c:strCache>
                <c:ptCount val="14"/>
                <c:pt idx="0">
                  <c:v>Jun-12</c:v>
                </c:pt>
                <c:pt idx="1">
                  <c:v>Jul-12</c:v>
                </c:pt>
                <c:pt idx="2">
                  <c:v>Aug-12</c:v>
                </c:pt>
                <c:pt idx="3">
                  <c:v>Sep-12</c:v>
                </c:pt>
                <c:pt idx="4">
                  <c:v>Oct-12</c:v>
                </c:pt>
                <c:pt idx="5">
                  <c:v>Nov-12</c:v>
                </c:pt>
                <c:pt idx="6">
                  <c:v>Dec-12</c:v>
                </c:pt>
                <c:pt idx="7">
                  <c:v>Jan-13</c:v>
                </c:pt>
                <c:pt idx="8">
                  <c:v>Feb-13</c:v>
                </c:pt>
                <c:pt idx="9">
                  <c:v>Mar-13</c:v>
                </c:pt>
                <c:pt idx="10">
                  <c:v>Apr-13</c:v>
                </c:pt>
                <c:pt idx="11">
                  <c:v>May-13</c:v>
                </c:pt>
                <c:pt idx="12">
                  <c:v>Jun-13</c:v>
                </c:pt>
                <c:pt idx="13">
                  <c:v>Jul-13</c:v>
                </c:pt>
              </c:strCache>
            </c:strRef>
          </c:cat>
          <c:val>
            <c:numRef>
              <c:f>grafice!$T$903:$AG$903</c:f>
              <c:numCache>
                <c:formatCode>General</c:formatCode>
                <c:ptCount val="14"/>
                <c:pt idx="0">
                  <c:v>2.04</c:v>
                </c:pt>
                <c:pt idx="1">
                  <c:v>3</c:v>
                </c:pt>
                <c:pt idx="2">
                  <c:v>3.88</c:v>
                </c:pt>
                <c:pt idx="3">
                  <c:v>5.3</c:v>
                </c:pt>
                <c:pt idx="4">
                  <c:v>4.96</c:v>
                </c:pt>
                <c:pt idx="5">
                  <c:v>4.56</c:v>
                </c:pt>
                <c:pt idx="6">
                  <c:v>4.95</c:v>
                </c:pt>
                <c:pt idx="7">
                  <c:v>5.97</c:v>
                </c:pt>
                <c:pt idx="8">
                  <c:v>5.65</c:v>
                </c:pt>
                <c:pt idx="9">
                  <c:v>5.25</c:v>
                </c:pt>
                <c:pt idx="10">
                  <c:v>5.29</c:v>
                </c:pt>
                <c:pt idx="11">
                  <c:v>5.32</c:v>
                </c:pt>
              </c:numCache>
            </c:numRef>
          </c:val>
        </c:ser>
        <c:gapWidth val="150"/>
        <c:overlap val="0"/>
        <c:axId val="90565213"/>
        <c:axId val="38705400"/>
      </c:barChart>
      <c:lineChart>
        <c:grouping val="standard"/>
        <c:varyColors val="0"/>
        <c:ser>
          <c:idx val="2"/>
          <c:order val="2"/>
          <c:tx>
            <c:strRef>
              <c:f>grafice!$E$904</c:f>
              <c:strCache>
                <c:ptCount val="1"/>
                <c:pt idx="0">
                  <c:v>rata reala a randamentului</c:v>
                </c:pt>
              </c:strCache>
            </c:strRef>
          </c:tx>
          <c:spPr>
            <a:solidFill>
              <a:srgbClr val="339966"/>
            </a:solidFill>
            <a:ln w="12600">
              <a:solidFill>
                <a:srgbClr val="339966"/>
              </a:solidFill>
              <a:round/>
            </a:ln>
          </c:spPr>
          <c:marker>
            <c:symbol val="triangle"/>
            <c:size val="5"/>
            <c:spPr>
              <a:solidFill>
                <a:srgbClr val="339966"/>
              </a:solidFill>
            </c:spPr>
          </c:marker>
          <c:dPt>
            <c:idx val="12"/>
            <c:marker>
              <c:symbol val="triangle"/>
              <c:size val="5"/>
              <c:spPr>
                <a:solidFill>
                  <a:srgbClr val="339966"/>
                </a:solidFill>
              </c:spPr>
            </c:marker>
          </c:dPt>
          <c:dLbls>
            <c:dLbl>
              <c:idx val="12"/>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T$901:$AG$901</c:f>
              <c:strCache>
                <c:ptCount val="14"/>
                <c:pt idx="0">
                  <c:v>Jun-12</c:v>
                </c:pt>
                <c:pt idx="1">
                  <c:v>Jul-12</c:v>
                </c:pt>
                <c:pt idx="2">
                  <c:v>Aug-12</c:v>
                </c:pt>
                <c:pt idx="3">
                  <c:v>Sep-12</c:v>
                </c:pt>
                <c:pt idx="4">
                  <c:v>Oct-12</c:v>
                </c:pt>
                <c:pt idx="5">
                  <c:v>Nov-12</c:v>
                </c:pt>
                <c:pt idx="6">
                  <c:v>Dec-12</c:v>
                </c:pt>
                <c:pt idx="7">
                  <c:v>Jan-13</c:v>
                </c:pt>
                <c:pt idx="8">
                  <c:v>Feb-13</c:v>
                </c:pt>
                <c:pt idx="9">
                  <c:v>Mar-13</c:v>
                </c:pt>
                <c:pt idx="10">
                  <c:v>Apr-13</c:v>
                </c:pt>
                <c:pt idx="11">
                  <c:v>May-13</c:v>
                </c:pt>
                <c:pt idx="12">
                  <c:v>Jun-13</c:v>
                </c:pt>
                <c:pt idx="13">
                  <c:v>Jul-13</c:v>
                </c:pt>
              </c:strCache>
            </c:strRef>
          </c:cat>
          <c:val>
            <c:numRef>
              <c:f>grafice!$T$904:$AG$904</c:f>
              <c:numCache>
                <c:formatCode>General</c:formatCode>
                <c:ptCount val="14"/>
                <c:pt idx="0">
                  <c:v>3.25</c:v>
                </c:pt>
                <c:pt idx="1">
                  <c:v>2.53</c:v>
                </c:pt>
                <c:pt idx="2">
                  <c:v>1.8</c:v>
                </c:pt>
                <c:pt idx="3">
                  <c:v>0.67</c:v>
                </c:pt>
                <c:pt idx="4">
                  <c:v>1.12</c:v>
                </c:pt>
                <c:pt idx="5">
                  <c:v>1.57</c:v>
                </c:pt>
                <c:pt idx="6">
                  <c:v>1.29</c:v>
                </c:pt>
                <c:pt idx="7">
                  <c:v>-0.12</c:v>
                </c:pt>
                <c:pt idx="8">
                  <c:v>-0.0800000000000001</c:v>
                </c:pt>
                <c:pt idx="9">
                  <c:v>-0.23</c:v>
                </c:pt>
                <c:pt idx="10">
                  <c:v>-0.3</c:v>
                </c:pt>
                <c:pt idx="11">
                  <c:v>-1.34</c:v>
                </c:pt>
              </c:numCache>
            </c:numRef>
          </c:val>
          <c:smooth val="0"/>
        </c:ser>
        <c:hiLowLines>
          <c:spPr>
            <a:ln w="0">
              <a:noFill/>
            </a:ln>
          </c:spPr>
        </c:hiLowLines>
        <c:marker val="1"/>
        <c:axId val="19003934"/>
        <c:axId val="18309437"/>
      </c:lineChart>
      <c:catAx>
        <c:axId val="90565213"/>
        <c:scaling>
          <c:orientation val="minMax"/>
        </c:scaling>
        <c:delete val="0"/>
        <c:axPos val="b"/>
        <c:numFmt formatCode="[$-409]mmm\-yy;@" sourceLinked="1"/>
        <c:majorTickMark val="cross"/>
        <c:minorTickMark val="none"/>
        <c:tickLblPos val="nextTo"/>
        <c:spPr>
          <a:ln w="0">
            <a:solidFill>
              <a:srgbClr val="000000"/>
            </a:solidFill>
          </a:ln>
        </c:spPr>
        <c:txPr>
          <a:bodyPr rot="-2640000"/>
          <a:lstStyle/>
          <a:p>
            <a:pPr>
              <a:defRPr b="0" sz="1000" spc="-1" strike="noStrike">
                <a:solidFill>
                  <a:srgbClr val="000000"/>
                </a:solidFill>
                <a:latin typeface="Arial"/>
              </a:defRPr>
            </a:pPr>
          </a:p>
        </c:txPr>
        <c:crossAx val="38705400"/>
        <c:crossesAt val="0"/>
        <c:auto val="1"/>
        <c:lblAlgn val="ctr"/>
        <c:lblOffset val="100"/>
        <c:noMultiLvlLbl val="0"/>
      </c:catAx>
      <c:valAx>
        <c:axId val="38705400"/>
        <c:scaling>
          <c:orientation val="minMax"/>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 % )</a:t>
                </a:r>
              </a:p>
            </c:rich>
          </c:tx>
          <c:layout>
            <c:manualLayout>
              <c:xMode val="edge"/>
              <c:yMode val="edge"/>
              <c:x val="0.077105174163003"/>
              <c:y val="0.060131950989632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90565213"/>
        <c:crossesAt val="1"/>
        <c:crossBetween val="midCat"/>
      </c:valAx>
      <c:catAx>
        <c:axId val="19003934"/>
        <c:scaling>
          <c:orientation val="minMax"/>
        </c:scaling>
        <c:delete val="1"/>
        <c:axPos val="t"/>
        <c:numFmt formatCode="[$-409]m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8309437"/>
        <c:auto val="1"/>
        <c:lblAlgn val="ctr"/>
        <c:lblOffset val="100"/>
        <c:noMultiLvlLbl val="0"/>
      </c:catAx>
      <c:valAx>
        <c:axId val="18309437"/>
        <c:scaling>
          <c:orientation val="minMax"/>
        </c:scaling>
        <c:delete val="0"/>
        <c:axPos val="r"/>
        <c:title>
          <c:tx>
            <c:rich>
              <a:bodyPr rot="0"/>
              <a:lstStyle/>
              <a:p>
                <a:pPr>
                  <a:defRPr b="0" sz="1000" spc="-1" strike="noStrike">
                    <a:solidFill>
                      <a:srgbClr val="000000"/>
                    </a:solidFill>
                    <a:latin typeface="Arial"/>
                  </a:defRPr>
                </a:pPr>
                <a:r>
                  <a:rPr b="0" sz="1000" spc="-1" strike="noStrike">
                    <a:solidFill>
                      <a:srgbClr val="000000"/>
                    </a:solidFill>
                    <a:latin typeface="Arial"/>
                  </a:rPr>
                  <a:t>( % )</a:t>
                </a:r>
              </a:p>
            </c:rich>
          </c:tx>
          <c:layout>
            <c:manualLayout>
              <c:xMode val="edge"/>
              <c:yMode val="edge"/>
              <c:x val="0.86893623417127"/>
              <c:y val="0.0503298774740811"/>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19003934"/>
        <c:crosses val="max"/>
        <c:crossBetween val="midCat"/>
      </c:valAx>
      <c:spPr>
        <a:solidFill>
          <a:srgbClr val="ffffff"/>
        </a:solidFill>
        <a:ln w="12600">
          <a:solidFill>
            <a:srgbClr val="ffffff"/>
          </a:solidFill>
          <a:round/>
        </a:ln>
      </c:spPr>
    </c:plotArea>
    <c:legend>
      <c:legendPos val="r"/>
      <c:layout>
        <c:manualLayout>
          <c:xMode val="edge"/>
          <c:yMode val="edge"/>
          <c:x val="0.0812760680870251"/>
          <c:y val="0.876908576814326"/>
          <c:w val="0.832450306241311"/>
          <c:h val="0.10311027332705"/>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tructura datoriei publice guvernamentale pe tipuri de deţinători la data de 
31  iulie  2013 (mil. Lei)</a:t>
            </a:r>
          </a:p>
        </c:rich>
      </c:tx>
      <c:layout>
        <c:manualLayout>
          <c:xMode val="edge"/>
          <c:yMode val="edge"/>
          <c:x val="0.172897196261682"/>
          <c:y val="0.0466777408637874"/>
        </c:manualLayout>
      </c:layout>
      <c:overlay val="0"/>
      <c:spPr>
        <a:noFill/>
        <a:ln w="0">
          <a:noFill/>
        </a:ln>
      </c:spPr>
    </c:title>
    <c:autoTitleDeleted val="0"/>
    <c:plotArea>
      <c:layout>
        <c:manualLayout>
          <c:xMode val="edge"/>
          <c:yMode val="edge"/>
          <c:x val="0.0367884451996602"/>
          <c:y val="0.169102990033223"/>
          <c:w val="0.958283772302464"/>
          <c:h val="0.789950166112957"/>
        </c:manualLayout>
      </c:layout>
      <c:barChart>
        <c:barDir val="bar"/>
        <c:grouping val="clustered"/>
        <c:varyColors val="0"/>
        <c:ser>
          <c:idx val="0"/>
          <c:order val="0"/>
          <c:tx>
            <c:strRef>
              <c:f>grafice!$U$10</c:f>
              <c:strCache>
                <c:ptCount val="1"/>
                <c:pt idx="0">
                  <c:v>multilaterali</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W$9:$Y$9</c:f>
              <c:strCache>
                <c:ptCount val="3"/>
                <c:pt idx="0">
                  <c:v>2011</c:v>
                </c:pt>
                <c:pt idx="1">
                  <c:v>2012</c:v>
                </c:pt>
                <c:pt idx="2">
                  <c:v>31-Jul-13</c:v>
                </c:pt>
              </c:strCache>
            </c:strRef>
          </c:cat>
          <c:val>
            <c:numRef>
              <c:f>grafice!$W$10:$Y$10</c:f>
              <c:numCache>
                <c:formatCode>General</c:formatCode>
                <c:ptCount val="3"/>
                <c:pt idx="0">
                  <c:v>63551.4</c:v>
                </c:pt>
                <c:pt idx="1">
                  <c:v>65786.4</c:v>
                </c:pt>
                <c:pt idx="2">
                  <c:v>62932.7</c:v>
                </c:pt>
              </c:numCache>
            </c:numRef>
          </c:val>
        </c:ser>
        <c:ser>
          <c:idx val="1"/>
          <c:order val="1"/>
          <c:tx>
            <c:strRef>
              <c:f>grafice!$U$11</c:f>
              <c:strCache>
                <c:ptCount val="1"/>
                <c:pt idx="0">
                  <c:v>bilaterali</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W$9:$Y$9</c:f>
              <c:strCache>
                <c:ptCount val="3"/>
                <c:pt idx="0">
                  <c:v>2011</c:v>
                </c:pt>
                <c:pt idx="1">
                  <c:v>2012</c:v>
                </c:pt>
                <c:pt idx="2">
                  <c:v>31-Jul-13</c:v>
                </c:pt>
              </c:strCache>
            </c:strRef>
          </c:cat>
          <c:val>
            <c:numRef>
              <c:f>grafice!$W$11:$Y$11</c:f>
              <c:numCache>
                <c:formatCode>General</c:formatCode>
                <c:ptCount val="3"/>
                <c:pt idx="0">
                  <c:v>203.8</c:v>
                </c:pt>
                <c:pt idx="1">
                  <c:v>193.2</c:v>
                </c:pt>
                <c:pt idx="2">
                  <c:v>207</c:v>
                </c:pt>
              </c:numCache>
            </c:numRef>
          </c:val>
        </c:ser>
        <c:ser>
          <c:idx val="2"/>
          <c:order val="2"/>
          <c:tx>
            <c:strRef>
              <c:f>grafice!$U$12</c:f>
              <c:strCache>
                <c:ptCount val="1"/>
                <c:pt idx="0">
                  <c:v>bănci private şi alţii</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W$9:$Y$9</c:f>
              <c:strCache>
                <c:ptCount val="3"/>
                <c:pt idx="0">
                  <c:v>2011</c:v>
                </c:pt>
                <c:pt idx="1">
                  <c:v>2012</c:v>
                </c:pt>
                <c:pt idx="2">
                  <c:v>31-Jul-13</c:v>
                </c:pt>
              </c:strCache>
            </c:strRef>
          </c:cat>
          <c:val>
            <c:numRef>
              <c:f>grafice!$W$12:$Y$12</c:f>
              <c:numCache>
                <c:formatCode>General</c:formatCode>
                <c:ptCount val="3"/>
                <c:pt idx="0">
                  <c:v>146633.4</c:v>
                </c:pt>
                <c:pt idx="1">
                  <c:v>160862.3</c:v>
                </c:pt>
                <c:pt idx="2">
                  <c:v>174742</c:v>
                </c:pt>
              </c:numCache>
            </c:numRef>
          </c:val>
        </c:ser>
        <c:gapWidth val="150"/>
        <c:overlap val="0"/>
        <c:axId val="39331550"/>
        <c:axId val="22114554"/>
      </c:barChart>
      <c:catAx>
        <c:axId val="39331550"/>
        <c:scaling>
          <c:orientation val="minMax"/>
        </c:scaling>
        <c:delete val="0"/>
        <c:axPos val="b"/>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114554"/>
        <c:crossesAt val="0"/>
        <c:auto val="1"/>
        <c:lblAlgn val="ctr"/>
        <c:lblOffset val="100"/>
        <c:noMultiLvlLbl val="0"/>
      </c:catAx>
      <c:valAx>
        <c:axId val="22114554"/>
        <c:scaling>
          <c:orientation val="minMax"/>
        </c:scaling>
        <c:delete val="1"/>
        <c:axPos val="l"/>
        <c:majorGridlines>
          <c:spPr>
            <a:ln w="0">
              <a:solidFill>
                <a:srgbClr val="ffffff"/>
              </a:solidFill>
            </a:ln>
          </c:spPr>
        </c:majorGridlines>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39331550"/>
        <c:crossBetween val="midCat"/>
        <c:majorUnit val="369.34716"/>
        <c:minorUnit val="369.34716"/>
      </c:valAx>
      <c:spPr>
        <a:solidFill>
          <a:srgbClr val="ffffff"/>
        </a:solidFill>
        <a:ln w="12600">
          <a:solidFill>
            <a:srgbClr val="ffffff"/>
          </a:solidFill>
          <a:round/>
        </a:ln>
      </c:spPr>
    </c:plotArea>
    <c:legend>
      <c:legendPos val="r"/>
      <c:layout>
        <c:manualLayout>
          <c:xMode val="edge"/>
          <c:yMode val="edge"/>
          <c:x val="0.458666100254885"/>
          <c:y val="0.912624584717608"/>
          <c:w val="0.506542056074766"/>
          <c:h val="0.0527408637873754"/>
        </c:manualLayout>
      </c:layout>
      <c:overlay val="0"/>
      <c:spPr>
        <a:solidFill>
          <a:srgbClr val="ffffff"/>
        </a:solidFill>
        <a:ln w="0">
          <a:solidFill>
            <a:srgbClr val="ffffff"/>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Relationship Id="rId21" Type="http://schemas.openxmlformats.org/officeDocument/2006/relationships/chart" Target="../charts/chart20.xml"/><Relationship Id="rId22" Type="http://schemas.openxmlformats.org/officeDocument/2006/relationships/chart" Target="../charts/chart21.xml"/><Relationship Id="rId23" Type="http://schemas.openxmlformats.org/officeDocument/2006/relationships/chart" Target="../charts/chart22.xml"/><Relationship Id="rId24"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Relationship Id="rId13" Type="http://schemas.openxmlformats.org/officeDocument/2006/relationships/chart" Target="../charts/chart37.xml"/><Relationship Id="rId14" Type="http://schemas.openxmlformats.org/officeDocument/2006/relationships/chart" Target="../charts/chart38.xml"/><Relationship Id="rId15" Type="http://schemas.openxmlformats.org/officeDocument/2006/relationships/chart" Target="../charts/chart39.xml"/><Relationship Id="rId16" Type="http://schemas.openxmlformats.org/officeDocument/2006/relationships/chart" Target="../charts/chart40.xml"/><Relationship Id="rId17" Type="http://schemas.openxmlformats.org/officeDocument/2006/relationships/chart" Target="../charts/chart41.xml"/><Relationship Id="rId18" Type="http://schemas.openxmlformats.org/officeDocument/2006/relationships/chart" Target="../charts/chart42.xml"/><Relationship Id="rId19" Type="http://schemas.openxmlformats.org/officeDocument/2006/relationships/chart" Target="../charts/chart43.xml"/><Relationship Id="rId20" Type="http://schemas.openxmlformats.org/officeDocument/2006/relationships/chart" Target="../charts/chart44.xml"/><Relationship Id="rId21" Type="http://schemas.openxmlformats.org/officeDocument/2006/relationships/chart" Target="../charts/chart45.xml"/><Relationship Id="rId22" Type="http://schemas.openxmlformats.org/officeDocument/2006/relationships/chart" Target="../charts/chart46.xml"/><Relationship Id="rId23" Type="http://schemas.openxmlformats.org/officeDocument/2006/relationships/chart" Target="../charts/chart47.xml"/><Relationship Id="rId24" Type="http://schemas.openxmlformats.org/officeDocument/2006/relationships/chart" Target="../charts/chart48.xml"/>
</Relationships>
</file>

<file path=xl/drawings/_rels/drawing4.xml.rels><?xml version="1.0" encoding="UTF-8"?>
<Relationships xmlns="http://schemas.openxmlformats.org/package/2006/relationships"><Relationship Id="rId1" Type="http://schemas.openxmlformats.org/officeDocument/2006/relationships/chart" Target="../charts/chart49.xml"/>
</Relationships>
</file>

<file path=xl/drawings/_rels/drawing5.xml.rels><?xml version="1.0" encoding="UTF-8"?>
<Relationships xmlns="http://schemas.openxmlformats.org/package/2006/relationships"><Relationship Id="rId1" Type="http://schemas.openxmlformats.org/officeDocument/2006/relationships/chart" Target="../charts/chart5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63400</xdr:colOff>
      <xdr:row>385</xdr:row>
      <xdr:rowOff>47520</xdr:rowOff>
    </xdr:from>
    <xdr:to>
      <xdr:col>32</xdr:col>
      <xdr:colOff>433440</xdr:colOff>
      <xdr:row>453</xdr:row>
      <xdr:rowOff>142920</xdr:rowOff>
    </xdr:to>
    <xdr:graphicFrame>
      <xdr:nvGraphicFramePr>
        <xdr:cNvPr id="0" name="Chart 56"/>
        <xdr:cNvGraphicFramePr/>
      </xdr:nvGraphicFramePr>
      <xdr:xfrm>
        <a:off x="19852200" y="74333160"/>
        <a:ext cx="5664960" cy="1310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358</xdr:row>
      <xdr:rowOff>142560</xdr:rowOff>
    </xdr:from>
    <xdr:to>
      <xdr:col>9</xdr:col>
      <xdr:colOff>755640</xdr:colOff>
      <xdr:row>382</xdr:row>
      <xdr:rowOff>152280</xdr:rowOff>
    </xdr:to>
    <xdr:graphicFrame>
      <xdr:nvGraphicFramePr>
        <xdr:cNvPr id="1" name="Chart 59"/>
        <xdr:cNvGraphicFramePr/>
      </xdr:nvGraphicFramePr>
      <xdr:xfrm>
        <a:off x="191160" y="69275160"/>
        <a:ext cx="994284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271</xdr:row>
      <xdr:rowOff>180720</xdr:rowOff>
    </xdr:from>
    <xdr:to>
      <xdr:col>9</xdr:col>
      <xdr:colOff>816480</xdr:colOff>
      <xdr:row>293</xdr:row>
      <xdr:rowOff>180720</xdr:rowOff>
    </xdr:to>
    <xdr:graphicFrame>
      <xdr:nvGraphicFramePr>
        <xdr:cNvPr id="2" name="Chart 63"/>
        <xdr:cNvGraphicFramePr/>
      </xdr:nvGraphicFramePr>
      <xdr:xfrm>
        <a:off x="191160" y="52158600"/>
        <a:ext cx="10003680" cy="43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41120</xdr:colOff>
      <xdr:row>538</xdr:row>
      <xdr:rowOff>9360</xdr:rowOff>
    </xdr:from>
    <xdr:to>
      <xdr:col>8</xdr:col>
      <xdr:colOff>504360</xdr:colOff>
      <xdr:row>554</xdr:row>
      <xdr:rowOff>38520</xdr:rowOff>
    </xdr:to>
    <xdr:graphicFrame>
      <xdr:nvGraphicFramePr>
        <xdr:cNvPr id="3" name="Chart 105"/>
        <xdr:cNvGraphicFramePr/>
      </xdr:nvGraphicFramePr>
      <xdr:xfrm>
        <a:off x="785160" y="103536720"/>
        <a:ext cx="8151840" cy="307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560</xdr:colOff>
      <xdr:row>244</xdr:row>
      <xdr:rowOff>85320</xdr:rowOff>
    </xdr:from>
    <xdr:to>
      <xdr:col>9</xdr:col>
      <xdr:colOff>836280</xdr:colOff>
      <xdr:row>269</xdr:row>
      <xdr:rowOff>104760</xdr:rowOff>
    </xdr:to>
    <xdr:graphicFrame>
      <xdr:nvGraphicFramePr>
        <xdr:cNvPr id="4" name="Chart 124"/>
        <xdr:cNvGraphicFramePr/>
      </xdr:nvGraphicFramePr>
      <xdr:xfrm>
        <a:off x="70560" y="46919880"/>
        <a:ext cx="10144080" cy="47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16280</xdr:colOff>
      <xdr:row>483</xdr:row>
      <xdr:rowOff>47520</xdr:rowOff>
    </xdr:from>
    <xdr:to>
      <xdr:col>9</xdr:col>
      <xdr:colOff>755640</xdr:colOff>
      <xdr:row>497</xdr:row>
      <xdr:rowOff>152640</xdr:rowOff>
    </xdr:to>
    <xdr:graphicFrame>
      <xdr:nvGraphicFramePr>
        <xdr:cNvPr id="5" name="Chart 135"/>
        <xdr:cNvGraphicFramePr/>
      </xdr:nvGraphicFramePr>
      <xdr:xfrm>
        <a:off x="4870080" y="92973600"/>
        <a:ext cx="5263920" cy="2762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30680</xdr:colOff>
      <xdr:row>483</xdr:row>
      <xdr:rowOff>57240</xdr:rowOff>
    </xdr:from>
    <xdr:to>
      <xdr:col>4</xdr:col>
      <xdr:colOff>1038600</xdr:colOff>
      <xdr:row>496</xdr:row>
      <xdr:rowOff>162360</xdr:rowOff>
    </xdr:to>
    <xdr:graphicFrame>
      <xdr:nvGraphicFramePr>
        <xdr:cNvPr id="6" name="Chart 136"/>
        <xdr:cNvGraphicFramePr/>
      </xdr:nvGraphicFramePr>
      <xdr:xfrm>
        <a:off x="130680" y="92983320"/>
        <a:ext cx="476172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91160</xdr:colOff>
      <xdr:row>300</xdr:row>
      <xdr:rowOff>133560</xdr:rowOff>
    </xdr:from>
    <xdr:to>
      <xdr:col>9</xdr:col>
      <xdr:colOff>393120</xdr:colOff>
      <xdr:row>319</xdr:row>
      <xdr:rowOff>104760</xdr:rowOff>
    </xdr:to>
    <xdr:graphicFrame>
      <xdr:nvGraphicFramePr>
        <xdr:cNvPr id="7" name="Chart 143"/>
        <xdr:cNvGraphicFramePr/>
      </xdr:nvGraphicFramePr>
      <xdr:xfrm>
        <a:off x="191160" y="57778920"/>
        <a:ext cx="9580320" cy="3819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0</xdr:row>
      <xdr:rowOff>0</xdr:rowOff>
    </xdr:from>
    <xdr:to>
      <xdr:col>9</xdr:col>
      <xdr:colOff>765720</xdr:colOff>
      <xdr:row>6</xdr:row>
      <xdr:rowOff>76320</xdr:rowOff>
    </xdr:to>
    <xdr:pic>
      <xdr:nvPicPr>
        <xdr:cNvPr id="8" name="Object 2" descr=""/>
        <xdr:cNvPicPr/>
      </xdr:nvPicPr>
      <xdr:blipFill>
        <a:blip r:embed="rId9"/>
        <a:srcRect l="-99" t="0" r="-23" b="-57508"/>
        <a:stretch/>
      </xdr:blipFill>
      <xdr:spPr>
        <a:xfrm>
          <a:off x="0" y="0"/>
          <a:ext cx="10144080" cy="1209960"/>
        </a:xfrm>
        <a:prstGeom prst="rect">
          <a:avLst/>
        </a:prstGeom>
        <a:ln w="0">
          <a:noFill/>
        </a:ln>
      </xdr:spPr>
    </xdr:pic>
    <xdr:clientData/>
  </xdr:twoCellAnchor>
  <xdr:twoCellAnchor editAs="oneCell">
    <xdr:from>
      <xdr:col>1</xdr:col>
      <xdr:colOff>271080</xdr:colOff>
      <xdr:row>184</xdr:row>
      <xdr:rowOff>85680</xdr:rowOff>
    </xdr:from>
    <xdr:to>
      <xdr:col>9</xdr:col>
      <xdr:colOff>10800</xdr:colOff>
      <xdr:row>207</xdr:row>
      <xdr:rowOff>38160</xdr:rowOff>
    </xdr:to>
    <xdr:graphicFrame>
      <xdr:nvGraphicFramePr>
        <xdr:cNvPr id="9" name="Chart 162"/>
        <xdr:cNvGraphicFramePr/>
      </xdr:nvGraphicFramePr>
      <xdr:xfrm>
        <a:off x="915120" y="35528040"/>
        <a:ext cx="8474040" cy="4334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01240</xdr:colOff>
      <xdr:row>155</xdr:row>
      <xdr:rowOff>0</xdr:rowOff>
    </xdr:from>
    <xdr:to>
      <xdr:col>4</xdr:col>
      <xdr:colOff>1339920</xdr:colOff>
      <xdr:row>177</xdr:row>
      <xdr:rowOff>142920</xdr:rowOff>
    </xdr:to>
    <xdr:graphicFrame>
      <xdr:nvGraphicFramePr>
        <xdr:cNvPr id="10" name="Chart 186"/>
        <xdr:cNvGraphicFramePr/>
      </xdr:nvGraphicFramePr>
      <xdr:xfrm>
        <a:off x="201240" y="29918160"/>
        <a:ext cx="4992480" cy="4333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87560</xdr:colOff>
      <xdr:row>154</xdr:row>
      <xdr:rowOff>152640</xdr:rowOff>
    </xdr:from>
    <xdr:to>
      <xdr:col>9</xdr:col>
      <xdr:colOff>775800</xdr:colOff>
      <xdr:row>177</xdr:row>
      <xdr:rowOff>123480</xdr:rowOff>
    </xdr:to>
    <xdr:graphicFrame>
      <xdr:nvGraphicFramePr>
        <xdr:cNvPr id="11" name="Chart 187"/>
        <xdr:cNvGraphicFramePr/>
      </xdr:nvGraphicFramePr>
      <xdr:xfrm>
        <a:off x="4941360" y="29880000"/>
        <a:ext cx="5212800" cy="435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93640</xdr:colOff>
      <xdr:row>426</xdr:row>
      <xdr:rowOff>142920</xdr:rowOff>
    </xdr:from>
    <xdr:to>
      <xdr:col>9</xdr:col>
      <xdr:colOff>242280</xdr:colOff>
      <xdr:row>445</xdr:row>
      <xdr:rowOff>38160</xdr:rowOff>
    </xdr:to>
    <xdr:graphicFrame>
      <xdr:nvGraphicFramePr>
        <xdr:cNvPr id="12" name="Chart 189"/>
        <xdr:cNvGraphicFramePr/>
      </xdr:nvGraphicFramePr>
      <xdr:xfrm>
        <a:off x="593640" y="82315080"/>
        <a:ext cx="9027000" cy="34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0720</xdr:colOff>
      <xdr:row>499</xdr:row>
      <xdr:rowOff>0</xdr:rowOff>
    </xdr:from>
    <xdr:to>
      <xdr:col>4</xdr:col>
      <xdr:colOff>716040</xdr:colOff>
      <xdr:row>512</xdr:row>
      <xdr:rowOff>95040</xdr:rowOff>
    </xdr:to>
    <xdr:graphicFrame>
      <xdr:nvGraphicFramePr>
        <xdr:cNvPr id="13" name="Chart 194"/>
        <xdr:cNvGraphicFramePr/>
      </xdr:nvGraphicFramePr>
      <xdr:xfrm>
        <a:off x="90720" y="95964480"/>
        <a:ext cx="4479120" cy="2571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825120</xdr:colOff>
      <xdr:row>498</xdr:row>
      <xdr:rowOff>0</xdr:rowOff>
    </xdr:from>
    <xdr:to>
      <xdr:col>9</xdr:col>
      <xdr:colOff>544320</xdr:colOff>
      <xdr:row>511</xdr:row>
      <xdr:rowOff>152280</xdr:rowOff>
    </xdr:to>
    <xdr:graphicFrame>
      <xdr:nvGraphicFramePr>
        <xdr:cNvPr id="14" name="Chart 195"/>
        <xdr:cNvGraphicFramePr/>
      </xdr:nvGraphicFramePr>
      <xdr:xfrm>
        <a:off x="4678920" y="95774040"/>
        <a:ext cx="5243760" cy="26287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71080</xdr:colOff>
      <xdr:row>16</xdr:row>
      <xdr:rowOff>28440</xdr:rowOff>
    </xdr:from>
    <xdr:to>
      <xdr:col>9</xdr:col>
      <xdr:colOff>161640</xdr:colOff>
      <xdr:row>34</xdr:row>
      <xdr:rowOff>19440</xdr:rowOff>
    </xdr:to>
    <xdr:graphicFrame>
      <xdr:nvGraphicFramePr>
        <xdr:cNvPr id="15" name="Chart 200"/>
        <xdr:cNvGraphicFramePr/>
      </xdr:nvGraphicFramePr>
      <xdr:xfrm>
        <a:off x="915120" y="3562200"/>
        <a:ext cx="8624880" cy="3467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81080</xdr:colOff>
      <xdr:row>33</xdr:row>
      <xdr:rowOff>152640</xdr:rowOff>
    </xdr:from>
    <xdr:to>
      <xdr:col>4</xdr:col>
      <xdr:colOff>1420920</xdr:colOff>
      <xdr:row>50</xdr:row>
      <xdr:rowOff>75960</xdr:rowOff>
    </xdr:to>
    <xdr:graphicFrame>
      <xdr:nvGraphicFramePr>
        <xdr:cNvPr id="16" name="Chart 201"/>
        <xdr:cNvGraphicFramePr/>
      </xdr:nvGraphicFramePr>
      <xdr:xfrm>
        <a:off x="181080" y="6972480"/>
        <a:ext cx="5093640" cy="3161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1077480</xdr:colOff>
      <xdr:row>33</xdr:row>
      <xdr:rowOff>123480</xdr:rowOff>
    </xdr:from>
    <xdr:to>
      <xdr:col>9</xdr:col>
      <xdr:colOff>725040</xdr:colOff>
      <xdr:row>50</xdr:row>
      <xdr:rowOff>75960</xdr:rowOff>
    </xdr:to>
    <xdr:graphicFrame>
      <xdr:nvGraphicFramePr>
        <xdr:cNvPr id="17" name="Chart 202"/>
        <xdr:cNvGraphicFramePr/>
      </xdr:nvGraphicFramePr>
      <xdr:xfrm>
        <a:off x="4931280" y="6943320"/>
        <a:ext cx="5172120" cy="3191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2</xdr:col>
      <xdr:colOff>402480</xdr:colOff>
      <xdr:row>50</xdr:row>
      <xdr:rowOff>75960</xdr:rowOff>
    </xdr:from>
    <xdr:to>
      <xdr:col>7</xdr:col>
      <xdr:colOff>152280</xdr:colOff>
      <xdr:row>71</xdr:row>
      <xdr:rowOff>19440</xdr:rowOff>
    </xdr:to>
    <xdr:graphicFrame>
      <xdr:nvGraphicFramePr>
        <xdr:cNvPr id="18" name="Chart 207"/>
        <xdr:cNvGraphicFramePr/>
      </xdr:nvGraphicFramePr>
      <xdr:xfrm>
        <a:off x="2203200" y="10134360"/>
        <a:ext cx="5526360" cy="3667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59760</xdr:colOff>
      <xdr:row>226</xdr:row>
      <xdr:rowOff>28080</xdr:rowOff>
    </xdr:from>
    <xdr:to>
      <xdr:col>8</xdr:col>
      <xdr:colOff>424080</xdr:colOff>
      <xdr:row>243</xdr:row>
      <xdr:rowOff>85680</xdr:rowOff>
    </xdr:to>
    <xdr:graphicFrame>
      <xdr:nvGraphicFramePr>
        <xdr:cNvPr id="19" name="Chart 212"/>
        <xdr:cNvGraphicFramePr/>
      </xdr:nvGraphicFramePr>
      <xdr:xfrm>
        <a:off x="703800" y="43433640"/>
        <a:ext cx="8152920" cy="32958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xdr:col>
      <xdr:colOff>0</xdr:colOff>
      <xdr:row>457</xdr:row>
      <xdr:rowOff>75960</xdr:rowOff>
    </xdr:from>
    <xdr:to>
      <xdr:col>8</xdr:col>
      <xdr:colOff>785880</xdr:colOff>
      <xdr:row>476</xdr:row>
      <xdr:rowOff>180720</xdr:rowOff>
    </xdr:to>
    <xdr:graphicFrame>
      <xdr:nvGraphicFramePr>
        <xdr:cNvPr id="20" name="Chart 213"/>
        <xdr:cNvGraphicFramePr/>
      </xdr:nvGraphicFramePr>
      <xdr:xfrm>
        <a:off x="644040" y="88163280"/>
        <a:ext cx="8574480" cy="3647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321840</xdr:colOff>
      <xdr:row>336</xdr:row>
      <xdr:rowOff>152640</xdr:rowOff>
    </xdr:from>
    <xdr:to>
      <xdr:col>9</xdr:col>
      <xdr:colOff>725040</xdr:colOff>
      <xdr:row>357</xdr:row>
      <xdr:rowOff>123840</xdr:rowOff>
    </xdr:to>
    <xdr:graphicFrame>
      <xdr:nvGraphicFramePr>
        <xdr:cNvPr id="21" name="Chart 215"/>
        <xdr:cNvGraphicFramePr/>
      </xdr:nvGraphicFramePr>
      <xdr:xfrm>
        <a:off x="321840" y="65036880"/>
        <a:ext cx="9781560" cy="40287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388</xdr:row>
      <xdr:rowOff>47520</xdr:rowOff>
    </xdr:from>
    <xdr:to>
      <xdr:col>9</xdr:col>
      <xdr:colOff>875880</xdr:colOff>
      <xdr:row>410</xdr:row>
      <xdr:rowOff>114480</xdr:rowOff>
    </xdr:to>
    <xdr:graphicFrame>
      <xdr:nvGraphicFramePr>
        <xdr:cNvPr id="22" name="Chart 218"/>
        <xdr:cNvGraphicFramePr/>
      </xdr:nvGraphicFramePr>
      <xdr:xfrm>
        <a:off x="644040" y="74904480"/>
        <a:ext cx="9610200" cy="42580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352080</xdr:colOff>
      <xdr:row>97</xdr:row>
      <xdr:rowOff>162000</xdr:rowOff>
    </xdr:from>
    <xdr:to>
      <xdr:col>9</xdr:col>
      <xdr:colOff>524520</xdr:colOff>
      <xdr:row>125</xdr:row>
      <xdr:rowOff>75960</xdr:rowOff>
    </xdr:to>
    <xdr:graphicFrame>
      <xdr:nvGraphicFramePr>
        <xdr:cNvPr id="23" name="Chart 71"/>
        <xdr:cNvGraphicFramePr/>
      </xdr:nvGraphicFramePr>
      <xdr:xfrm>
        <a:off x="352080" y="18735840"/>
        <a:ext cx="9550800" cy="50763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2</xdr:row>
      <xdr:rowOff>66240</xdr:rowOff>
    </xdr:from>
    <xdr:to>
      <xdr:col>19</xdr:col>
      <xdr:colOff>91800</xdr:colOff>
      <xdr:row>18</xdr:row>
      <xdr:rowOff>37800</xdr:rowOff>
    </xdr:to>
    <xdr:graphicFrame>
      <xdr:nvGraphicFramePr>
        <xdr:cNvPr id="25" name="Chart 2"/>
        <xdr:cNvGraphicFramePr/>
      </xdr:nvGraphicFramePr>
      <xdr:xfrm>
        <a:off x="12438720" y="390240"/>
        <a:ext cx="63932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71800</xdr:colOff>
      <xdr:row>528</xdr:row>
      <xdr:rowOff>19080</xdr:rowOff>
    </xdr:from>
    <xdr:to>
      <xdr:col>19</xdr:col>
      <xdr:colOff>443880</xdr:colOff>
      <xdr:row>543</xdr:row>
      <xdr:rowOff>133200</xdr:rowOff>
    </xdr:to>
    <xdr:graphicFrame>
      <xdr:nvGraphicFramePr>
        <xdr:cNvPr id="26" name="Chart 27"/>
        <xdr:cNvGraphicFramePr/>
      </xdr:nvGraphicFramePr>
      <xdr:xfrm>
        <a:off x="14904000" y="87277680"/>
        <a:ext cx="42800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20</xdr:colOff>
      <xdr:row>599</xdr:row>
      <xdr:rowOff>0</xdr:rowOff>
    </xdr:from>
    <xdr:to>
      <xdr:col>17</xdr:col>
      <xdr:colOff>252720</xdr:colOff>
      <xdr:row>606</xdr:row>
      <xdr:rowOff>162000</xdr:rowOff>
    </xdr:to>
    <xdr:graphicFrame>
      <xdr:nvGraphicFramePr>
        <xdr:cNvPr id="27" name="Chart 31"/>
        <xdr:cNvGraphicFramePr/>
      </xdr:nvGraphicFramePr>
      <xdr:xfrm>
        <a:off x="8343000" y="99421920"/>
        <a:ext cx="9150480" cy="1447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412560</xdr:colOff>
      <xdr:row>656</xdr:row>
      <xdr:rowOff>105120</xdr:rowOff>
    </xdr:from>
    <xdr:to>
      <xdr:col>15</xdr:col>
      <xdr:colOff>249840</xdr:colOff>
      <xdr:row>668</xdr:row>
      <xdr:rowOff>133560</xdr:rowOff>
    </xdr:to>
    <xdr:graphicFrame>
      <xdr:nvGraphicFramePr>
        <xdr:cNvPr id="28" name="Chart 32"/>
        <xdr:cNvGraphicFramePr/>
      </xdr:nvGraphicFramePr>
      <xdr:xfrm>
        <a:off x="11523240" y="109966320"/>
        <a:ext cx="4691160" cy="198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120960</xdr:colOff>
      <xdr:row>671</xdr:row>
      <xdr:rowOff>95400</xdr:rowOff>
    </xdr:from>
    <xdr:to>
      <xdr:col>17</xdr:col>
      <xdr:colOff>393120</xdr:colOff>
      <xdr:row>681</xdr:row>
      <xdr:rowOff>47520</xdr:rowOff>
    </xdr:to>
    <xdr:graphicFrame>
      <xdr:nvGraphicFramePr>
        <xdr:cNvPr id="29" name="Chart 33"/>
        <xdr:cNvGraphicFramePr/>
      </xdr:nvGraphicFramePr>
      <xdr:xfrm>
        <a:off x="12087000" y="112395240"/>
        <a:ext cx="5546880" cy="2076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402840</xdr:colOff>
      <xdr:row>706</xdr:row>
      <xdr:rowOff>28440</xdr:rowOff>
    </xdr:from>
    <xdr:to>
      <xdr:col>14</xdr:col>
      <xdr:colOff>720</xdr:colOff>
      <xdr:row>720</xdr:row>
      <xdr:rowOff>133560</xdr:rowOff>
    </xdr:to>
    <xdr:graphicFrame>
      <xdr:nvGraphicFramePr>
        <xdr:cNvPr id="30" name="Chart 34"/>
        <xdr:cNvGraphicFramePr/>
      </xdr:nvGraphicFramePr>
      <xdr:xfrm>
        <a:off x="6099480" y="120300480"/>
        <a:ext cx="9227520" cy="237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603720</xdr:colOff>
      <xdr:row>816</xdr:row>
      <xdr:rowOff>152640</xdr:rowOff>
    </xdr:from>
    <xdr:to>
      <xdr:col>15</xdr:col>
      <xdr:colOff>110160</xdr:colOff>
      <xdr:row>823</xdr:row>
      <xdr:rowOff>152640</xdr:rowOff>
    </xdr:to>
    <xdr:graphicFrame>
      <xdr:nvGraphicFramePr>
        <xdr:cNvPr id="31" name="Chart 35"/>
        <xdr:cNvGraphicFramePr/>
      </xdr:nvGraphicFramePr>
      <xdr:xfrm>
        <a:off x="11714400" y="139389120"/>
        <a:ext cx="4360320" cy="13334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221400</xdr:colOff>
      <xdr:row>722</xdr:row>
      <xdr:rowOff>0</xdr:rowOff>
    </xdr:from>
    <xdr:to>
      <xdr:col>27</xdr:col>
      <xdr:colOff>1080</xdr:colOff>
      <xdr:row>727</xdr:row>
      <xdr:rowOff>114480</xdr:rowOff>
    </xdr:to>
    <xdr:graphicFrame>
      <xdr:nvGraphicFramePr>
        <xdr:cNvPr id="32" name="Chart 37"/>
        <xdr:cNvGraphicFramePr/>
      </xdr:nvGraphicFramePr>
      <xdr:xfrm>
        <a:off x="13042800" y="123044040"/>
        <a:ext cx="15540120" cy="924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1</xdr:col>
      <xdr:colOff>986400</xdr:colOff>
      <xdr:row>779</xdr:row>
      <xdr:rowOff>66600</xdr:rowOff>
    </xdr:from>
    <xdr:to>
      <xdr:col>31</xdr:col>
      <xdr:colOff>259920</xdr:colOff>
      <xdr:row>793</xdr:row>
      <xdr:rowOff>200160</xdr:rowOff>
    </xdr:to>
    <xdr:graphicFrame>
      <xdr:nvGraphicFramePr>
        <xdr:cNvPr id="33" name="Chart 38"/>
        <xdr:cNvGraphicFramePr/>
      </xdr:nvGraphicFramePr>
      <xdr:xfrm>
        <a:off x="21809160" y="132349680"/>
        <a:ext cx="10024920" cy="2629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9</xdr:col>
      <xdr:colOff>563400</xdr:colOff>
      <xdr:row>15</xdr:row>
      <xdr:rowOff>56880</xdr:rowOff>
    </xdr:from>
    <xdr:to>
      <xdr:col>23</xdr:col>
      <xdr:colOff>655200</xdr:colOff>
      <xdr:row>31</xdr:row>
      <xdr:rowOff>37800</xdr:rowOff>
    </xdr:to>
    <xdr:graphicFrame>
      <xdr:nvGraphicFramePr>
        <xdr:cNvPr id="34" name="Chart 44"/>
        <xdr:cNvGraphicFramePr/>
      </xdr:nvGraphicFramePr>
      <xdr:xfrm>
        <a:off x="19303560" y="2685960"/>
        <a:ext cx="4489200" cy="2581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473040</xdr:colOff>
      <xdr:row>576</xdr:row>
      <xdr:rowOff>75960</xdr:rowOff>
    </xdr:from>
    <xdr:to>
      <xdr:col>4</xdr:col>
      <xdr:colOff>1309320</xdr:colOff>
      <xdr:row>592</xdr:row>
      <xdr:rowOff>75960</xdr:rowOff>
    </xdr:to>
    <xdr:graphicFrame>
      <xdr:nvGraphicFramePr>
        <xdr:cNvPr id="35" name="Chart 60"/>
        <xdr:cNvGraphicFramePr/>
      </xdr:nvGraphicFramePr>
      <xdr:xfrm>
        <a:off x="1127160" y="95716440"/>
        <a:ext cx="5878800" cy="25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393840</xdr:colOff>
      <xdr:row>919</xdr:row>
      <xdr:rowOff>114480</xdr:rowOff>
    </xdr:from>
    <xdr:to>
      <xdr:col>5</xdr:col>
      <xdr:colOff>51480</xdr:colOff>
      <xdr:row>939</xdr:row>
      <xdr:rowOff>66600</xdr:rowOff>
    </xdr:to>
    <xdr:graphicFrame>
      <xdr:nvGraphicFramePr>
        <xdr:cNvPr id="36" name="Chart 64"/>
        <xdr:cNvGraphicFramePr/>
      </xdr:nvGraphicFramePr>
      <xdr:xfrm>
        <a:off x="1047960" y="158581800"/>
        <a:ext cx="6018480" cy="3190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111600</xdr:colOff>
      <xdr:row>955</xdr:row>
      <xdr:rowOff>28440</xdr:rowOff>
    </xdr:from>
    <xdr:to>
      <xdr:col>5</xdr:col>
      <xdr:colOff>322920</xdr:colOff>
      <xdr:row>974</xdr:row>
      <xdr:rowOff>19080</xdr:rowOff>
    </xdr:to>
    <xdr:graphicFrame>
      <xdr:nvGraphicFramePr>
        <xdr:cNvPr id="37" name="Chart 73"/>
        <xdr:cNvGraphicFramePr/>
      </xdr:nvGraphicFramePr>
      <xdr:xfrm>
        <a:off x="765720" y="164325240"/>
        <a:ext cx="6572160" cy="3067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432360</xdr:colOff>
      <xdr:row>955</xdr:row>
      <xdr:rowOff>104760</xdr:rowOff>
    </xdr:from>
    <xdr:to>
      <xdr:col>13</xdr:col>
      <xdr:colOff>393120</xdr:colOff>
      <xdr:row>974</xdr:row>
      <xdr:rowOff>95400</xdr:rowOff>
    </xdr:to>
    <xdr:graphicFrame>
      <xdr:nvGraphicFramePr>
        <xdr:cNvPr id="38" name="Chart 74"/>
        <xdr:cNvGraphicFramePr/>
      </xdr:nvGraphicFramePr>
      <xdr:xfrm>
        <a:off x="7447320" y="164401560"/>
        <a:ext cx="7578000" cy="3067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39600</xdr:colOff>
      <xdr:row>984</xdr:row>
      <xdr:rowOff>105120</xdr:rowOff>
    </xdr:from>
    <xdr:to>
      <xdr:col>4</xdr:col>
      <xdr:colOff>856080</xdr:colOff>
      <xdr:row>1004</xdr:row>
      <xdr:rowOff>142920</xdr:rowOff>
    </xdr:to>
    <xdr:graphicFrame>
      <xdr:nvGraphicFramePr>
        <xdr:cNvPr id="39" name="Chart 75"/>
        <xdr:cNvGraphicFramePr/>
      </xdr:nvGraphicFramePr>
      <xdr:xfrm>
        <a:off x="693720" y="169107120"/>
        <a:ext cx="5859000" cy="32954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291960</xdr:colOff>
      <xdr:row>995</xdr:row>
      <xdr:rowOff>56880</xdr:rowOff>
    </xdr:from>
    <xdr:to>
      <xdr:col>13</xdr:col>
      <xdr:colOff>151920</xdr:colOff>
      <xdr:row>1015</xdr:row>
      <xdr:rowOff>95400</xdr:rowOff>
    </xdr:to>
    <xdr:graphicFrame>
      <xdr:nvGraphicFramePr>
        <xdr:cNvPr id="40" name="Chart 76"/>
        <xdr:cNvGraphicFramePr/>
      </xdr:nvGraphicFramePr>
      <xdr:xfrm>
        <a:off x="7306920" y="170859240"/>
        <a:ext cx="7477200" cy="32770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xdr:col>
      <xdr:colOff>200880</xdr:colOff>
      <xdr:row>550</xdr:row>
      <xdr:rowOff>18720</xdr:rowOff>
    </xdr:from>
    <xdr:to>
      <xdr:col>12</xdr:col>
      <xdr:colOff>343800</xdr:colOff>
      <xdr:row>565</xdr:row>
      <xdr:rowOff>66240</xdr:rowOff>
    </xdr:to>
    <xdr:graphicFrame>
      <xdr:nvGraphicFramePr>
        <xdr:cNvPr id="41" name="Chart 77"/>
        <xdr:cNvGraphicFramePr/>
      </xdr:nvGraphicFramePr>
      <xdr:xfrm>
        <a:off x="7215840" y="90858600"/>
        <a:ext cx="6603120" cy="29052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6</xdr:col>
      <xdr:colOff>231120</xdr:colOff>
      <xdr:row>55</xdr:row>
      <xdr:rowOff>47160</xdr:rowOff>
    </xdr:from>
    <xdr:to>
      <xdr:col>13</xdr:col>
      <xdr:colOff>513720</xdr:colOff>
      <xdr:row>75</xdr:row>
      <xdr:rowOff>105120</xdr:rowOff>
    </xdr:to>
    <xdr:graphicFrame>
      <xdr:nvGraphicFramePr>
        <xdr:cNvPr id="42" name="Chart 78"/>
        <xdr:cNvGraphicFramePr/>
      </xdr:nvGraphicFramePr>
      <xdr:xfrm>
        <a:off x="8564400" y="9305640"/>
        <a:ext cx="6581520" cy="3296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222120</xdr:colOff>
      <xdr:row>1023</xdr:row>
      <xdr:rowOff>56880</xdr:rowOff>
    </xdr:from>
    <xdr:to>
      <xdr:col>8</xdr:col>
      <xdr:colOff>483840</xdr:colOff>
      <xdr:row>1033</xdr:row>
      <xdr:rowOff>9360</xdr:rowOff>
    </xdr:to>
    <xdr:graphicFrame>
      <xdr:nvGraphicFramePr>
        <xdr:cNvPr id="43" name="Chart 79"/>
        <xdr:cNvGraphicFramePr/>
      </xdr:nvGraphicFramePr>
      <xdr:xfrm>
        <a:off x="4489200" y="175412160"/>
        <a:ext cx="6179400" cy="15717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4</xdr:col>
      <xdr:colOff>289080</xdr:colOff>
      <xdr:row>984</xdr:row>
      <xdr:rowOff>75960</xdr:rowOff>
    </xdr:from>
    <xdr:to>
      <xdr:col>21</xdr:col>
      <xdr:colOff>715680</xdr:colOff>
      <xdr:row>1002</xdr:row>
      <xdr:rowOff>142920</xdr:rowOff>
    </xdr:to>
    <xdr:graphicFrame>
      <xdr:nvGraphicFramePr>
        <xdr:cNvPr id="44" name="Chart 83"/>
        <xdr:cNvGraphicFramePr/>
      </xdr:nvGraphicFramePr>
      <xdr:xfrm>
        <a:off x="15615360" y="169077960"/>
        <a:ext cx="5923080" cy="300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xdr:col>
      <xdr:colOff>452880</xdr:colOff>
      <xdr:row>915</xdr:row>
      <xdr:rowOff>0</xdr:rowOff>
    </xdr:from>
    <xdr:to>
      <xdr:col>15</xdr:col>
      <xdr:colOff>20520</xdr:colOff>
      <xdr:row>933</xdr:row>
      <xdr:rowOff>86040</xdr:rowOff>
    </xdr:to>
    <xdr:graphicFrame>
      <xdr:nvGraphicFramePr>
        <xdr:cNvPr id="45" name="Chart 84"/>
        <xdr:cNvGraphicFramePr/>
      </xdr:nvGraphicFramePr>
      <xdr:xfrm>
        <a:off x="8786160" y="157819680"/>
        <a:ext cx="7198920" cy="30006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7</xdr:col>
      <xdr:colOff>141120</xdr:colOff>
      <xdr:row>924</xdr:row>
      <xdr:rowOff>86040</xdr:rowOff>
    </xdr:from>
    <xdr:to>
      <xdr:col>23</xdr:col>
      <xdr:colOff>444960</xdr:colOff>
      <xdr:row>945</xdr:row>
      <xdr:rowOff>152280</xdr:rowOff>
    </xdr:to>
    <xdr:graphicFrame>
      <xdr:nvGraphicFramePr>
        <xdr:cNvPr id="46" name="Chart 85"/>
        <xdr:cNvGraphicFramePr/>
      </xdr:nvGraphicFramePr>
      <xdr:xfrm>
        <a:off x="17381880" y="159363000"/>
        <a:ext cx="6200640" cy="34668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3</xdr:col>
      <xdr:colOff>50400</xdr:colOff>
      <xdr:row>954</xdr:row>
      <xdr:rowOff>114480</xdr:rowOff>
    </xdr:from>
    <xdr:to>
      <xdr:col>20</xdr:col>
      <xdr:colOff>644760</xdr:colOff>
      <xdr:row>973</xdr:row>
      <xdr:rowOff>37800</xdr:rowOff>
    </xdr:to>
    <xdr:graphicFrame>
      <xdr:nvGraphicFramePr>
        <xdr:cNvPr id="47" name="Chart 87"/>
        <xdr:cNvGraphicFramePr/>
      </xdr:nvGraphicFramePr>
      <xdr:xfrm>
        <a:off x="14682600" y="164249280"/>
        <a:ext cx="5879520" cy="299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3</xdr:col>
      <xdr:colOff>875880</xdr:colOff>
      <xdr:row>926</xdr:row>
      <xdr:rowOff>104760</xdr:rowOff>
    </xdr:from>
    <xdr:to>
      <xdr:col>28</xdr:col>
      <xdr:colOff>222120</xdr:colOff>
      <xdr:row>945</xdr:row>
      <xdr:rowOff>28440</xdr:rowOff>
    </xdr:to>
    <xdr:graphicFrame>
      <xdr:nvGraphicFramePr>
        <xdr:cNvPr id="48" name="Chart 88"/>
        <xdr:cNvGraphicFramePr/>
      </xdr:nvGraphicFramePr>
      <xdr:xfrm>
        <a:off x="24013440" y="159705720"/>
        <a:ext cx="5826960" cy="30002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0</xdr:colOff>
      <xdr:row>12</xdr:row>
      <xdr:rowOff>66240</xdr:rowOff>
    </xdr:from>
    <xdr:to>
      <xdr:col>11</xdr:col>
      <xdr:colOff>259920</xdr:colOff>
      <xdr:row>31</xdr:row>
      <xdr:rowOff>75600</xdr:rowOff>
    </xdr:to>
    <xdr:graphicFrame>
      <xdr:nvGraphicFramePr>
        <xdr:cNvPr id="49" name="Chart 1"/>
        <xdr:cNvGraphicFramePr/>
      </xdr:nvGraphicFramePr>
      <xdr:xfrm>
        <a:off x="2791800" y="2342880"/>
        <a:ext cx="61308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1480</xdr:colOff>
      <xdr:row>109</xdr:row>
      <xdr:rowOff>19080</xdr:rowOff>
    </xdr:from>
    <xdr:to>
      <xdr:col>16</xdr:col>
      <xdr:colOff>329760</xdr:colOff>
      <xdr:row>124</xdr:row>
      <xdr:rowOff>66600</xdr:rowOff>
    </xdr:to>
    <xdr:graphicFrame>
      <xdr:nvGraphicFramePr>
        <xdr:cNvPr id="50" name="Chart 4"/>
        <xdr:cNvGraphicFramePr/>
      </xdr:nvGraphicFramePr>
      <xdr:xfrm>
        <a:off x="8674920" y="17811720"/>
        <a:ext cx="629028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RAF%20COMPARATII%20INTERNETIONALE%20esa%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rafic%20Alina%20%20piata%20secundara.%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dat"/>
      <sheetName val="Yield eurobonduri"/>
      <sheetName val="Grafic 2 CDS 5Y comparabil "/>
      <sheetName val="grafice datorie"/>
      <sheetName val="datorie cap engleza"/>
      <sheetName val="datorie cap "/>
      <sheetName val="piata primara cap 2"/>
      <sheetName val="Sheet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4"/>
  <sheetViews>
    <sheetView showFormulas="false" showGridLines="true" showRowColHeaders="true" showZeros="true" rightToLeft="false" tabSelected="true" showOutlineSymbols="true" defaultGridColor="true" view="pageBreakPreview" topLeftCell="A88" colorId="64" zoomScale="75" zoomScaleNormal="85" zoomScalePageLayoutView="75" workbookViewId="0">
      <selection pane="topLeft" activeCell="H523" activeCellId="0" sqref="H52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6.42"/>
    <col collapsed="false" customWidth="true" hidden="false" outlineLevel="0" max="3" min="3" style="1" width="17.14"/>
    <col collapsed="false" customWidth="true" hidden="false" outlineLevel="0" max="4" min="4" style="1" width="11.99"/>
    <col collapsed="false" customWidth="true" hidden="false" outlineLevel="0" max="5" min="5" style="1" width="20.28"/>
    <col collapsed="false" customWidth="true" hidden="false" outlineLevel="0" max="6" min="6" style="1" width="14.56"/>
    <col collapsed="false" customWidth="true" hidden="false" outlineLevel="0" max="7" min="7" style="1" width="17.99"/>
    <col collapsed="false" customWidth="true" hidden="false" outlineLevel="0" max="8" min="8" style="1" width="12.14"/>
    <col collapsed="false" customWidth="true" hidden="false" outlineLevel="0" max="9" min="9" style="1" width="13.41"/>
    <col collapsed="false" customWidth="true" hidden="false" outlineLevel="0" max="10" min="10" style="1" width="13.14"/>
    <col collapsed="false" customWidth="true" hidden="false" outlineLevel="0" max="11" min="11" style="2" width="11.28"/>
    <col collapsed="false" customWidth="true" hidden="false" outlineLevel="0" max="12" min="12" style="3" width="14.14"/>
    <col collapsed="false" customWidth="false" hidden="false" outlineLevel="0" max="14" min="13" style="3" width="9.14"/>
    <col collapsed="false" customWidth="true" hidden="false" outlineLevel="0" max="15" min="15" style="3" width="10.71"/>
    <col collapsed="false" customWidth="false" hidden="false" outlineLevel="0" max="257" min="16" style="3" width="9.14"/>
  </cols>
  <sheetData>
    <row r="1" customFormat="false" ht="15" hidden="false" customHeight="false" outlineLevel="0" collapsed="false">
      <c r="A1" s="4"/>
      <c r="B1" s="4"/>
      <c r="C1" s="4"/>
      <c r="D1" s="4"/>
      <c r="E1" s="4"/>
      <c r="F1" s="4"/>
      <c r="G1" s="4"/>
      <c r="H1" s="4"/>
      <c r="I1" s="4"/>
      <c r="J1" s="5"/>
    </row>
    <row r="2" customFormat="false" ht="15" hidden="false" customHeight="false" outlineLevel="0" collapsed="false">
      <c r="A2" s="4"/>
      <c r="B2" s="4"/>
      <c r="C2" s="4"/>
      <c r="D2" s="4"/>
      <c r="E2" s="4"/>
      <c r="F2" s="4"/>
      <c r="G2" s="4"/>
      <c r="H2" s="4"/>
      <c r="I2" s="4"/>
      <c r="J2" s="5"/>
    </row>
    <row r="3" customFormat="false" ht="15" hidden="false" customHeight="false" outlineLevel="0" collapsed="false">
      <c r="A3" s="4"/>
      <c r="B3" s="4"/>
      <c r="C3" s="4"/>
      <c r="D3" s="4"/>
      <c r="E3" s="4"/>
      <c r="F3" s="4"/>
      <c r="G3" s="4"/>
      <c r="H3" s="4"/>
      <c r="I3" s="4"/>
      <c r="J3" s="5"/>
    </row>
    <row r="6" customFormat="false" ht="14.25" hidden="false" customHeight="true" outlineLevel="0" collapsed="false"/>
    <row r="7" customFormat="false" ht="20.25" hidden="false" customHeight="true" outlineLevel="0" collapsed="false">
      <c r="C7" s="6" t="s">
        <v>0</v>
      </c>
      <c r="D7" s="6"/>
      <c r="E7" s="6"/>
      <c r="F7" s="6"/>
      <c r="G7" s="6"/>
      <c r="H7" s="6"/>
      <c r="M7" s="7"/>
      <c r="N7" s="7"/>
    </row>
    <row r="8" customFormat="false" ht="26.25" hidden="false" customHeight="true" outlineLevel="0" collapsed="false">
      <c r="C8" s="6"/>
      <c r="D8" s="6"/>
      <c r="E8" s="6"/>
      <c r="F8" s="6"/>
      <c r="G8" s="6"/>
      <c r="H8" s="6"/>
      <c r="M8" s="7"/>
      <c r="N8" s="7"/>
    </row>
    <row r="9" customFormat="false" ht="26.25" hidden="false" customHeight="true" outlineLevel="0" collapsed="false">
      <c r="C9" s="8"/>
      <c r="D9" s="8"/>
      <c r="E9" s="8"/>
      <c r="F9" s="8"/>
      <c r="G9" s="8"/>
      <c r="H9" s="8"/>
    </row>
    <row r="10" customFormat="false" ht="26.25" hidden="false" customHeight="true" outlineLevel="0" collapsed="false">
      <c r="C10" s="8"/>
      <c r="D10" s="8"/>
      <c r="E10" s="9" t="s">
        <v>1</v>
      </c>
      <c r="F10" s="8"/>
      <c r="G10" s="8"/>
      <c r="H10" s="8"/>
    </row>
    <row r="11" customFormat="false" ht="15.75" hidden="false" customHeight="false" outlineLevel="0" collapsed="false">
      <c r="F11" s="10"/>
    </row>
    <row r="12" customFormat="false" ht="15.75" hidden="false" customHeight="false" outlineLevel="0" collapsed="false">
      <c r="E12" s="11"/>
    </row>
    <row r="13" customFormat="false" ht="15.75" hidden="false" customHeight="false" outlineLevel="0" collapsed="false">
      <c r="M13" s="7"/>
      <c r="N13" s="7"/>
      <c r="O13" s="7"/>
    </row>
    <row r="14" s="3" customFormat="true" ht="14.25" hidden="false" customHeight="true" outlineLevel="0" collapsed="false">
      <c r="A14" s="12" t="s">
        <v>2</v>
      </c>
      <c r="B14" s="12"/>
      <c r="C14" s="12"/>
      <c r="D14" s="12"/>
      <c r="E14" s="12"/>
      <c r="F14" s="12"/>
      <c r="G14" s="12"/>
      <c r="H14" s="12"/>
      <c r="I14" s="12"/>
      <c r="J14" s="12"/>
      <c r="K14" s="2"/>
      <c r="M14" s="7"/>
      <c r="N14" s="7"/>
      <c r="O14" s="7"/>
    </row>
    <row r="15" s="3" customFormat="true" ht="14.25" hidden="false" customHeight="true" outlineLevel="0" collapsed="false">
      <c r="A15" s="12"/>
      <c r="B15" s="12"/>
      <c r="C15" s="12"/>
      <c r="D15" s="12"/>
      <c r="E15" s="12"/>
      <c r="F15" s="12"/>
      <c r="G15" s="12"/>
      <c r="H15" s="12"/>
      <c r="I15" s="12"/>
      <c r="J15" s="12"/>
      <c r="K15" s="2"/>
      <c r="M15" s="7"/>
      <c r="N15" s="7"/>
      <c r="O15" s="7"/>
    </row>
    <row r="16" s="3" customFormat="true" ht="14.25" hidden="false" customHeight="true" outlineLevel="0" collapsed="false">
      <c r="A16" s="1"/>
      <c r="B16" s="1"/>
      <c r="C16" s="1"/>
      <c r="D16" s="1"/>
      <c r="E16" s="1"/>
      <c r="F16" s="1"/>
      <c r="G16" s="1"/>
      <c r="H16" s="1"/>
      <c r="I16" s="1"/>
      <c r="J16" s="1"/>
      <c r="K16" s="2"/>
      <c r="M16" s="13"/>
      <c r="N16" s="7"/>
      <c r="O16" s="7"/>
    </row>
    <row r="17" s="3" customFormat="true" ht="14.25" hidden="false" customHeight="true" outlineLevel="0" collapsed="false">
      <c r="A17" s="1"/>
      <c r="B17" s="1"/>
      <c r="C17" s="1"/>
      <c r="D17" s="1"/>
      <c r="E17" s="1"/>
      <c r="F17" s="1"/>
      <c r="G17" s="1"/>
      <c r="H17" s="1"/>
      <c r="I17" s="1"/>
      <c r="J17" s="1"/>
      <c r="K17" s="2"/>
      <c r="M17" s="7"/>
      <c r="N17" s="7"/>
      <c r="O17" s="7"/>
    </row>
    <row r="18" s="3" customFormat="true" ht="14.25" hidden="false" customHeight="true" outlineLevel="0" collapsed="false">
      <c r="A18" s="1"/>
      <c r="B18" s="1"/>
      <c r="C18" s="1"/>
      <c r="D18" s="1"/>
      <c r="E18" s="1"/>
      <c r="F18" s="1"/>
      <c r="G18" s="1"/>
      <c r="H18" s="1"/>
      <c r="I18" s="1"/>
      <c r="J18" s="1"/>
      <c r="K18" s="2"/>
      <c r="M18" s="7"/>
    </row>
    <row r="19" s="3" customFormat="true" ht="26.25" hidden="false" customHeight="true" outlineLevel="0" collapsed="false">
      <c r="A19" s="1"/>
      <c r="B19" s="1"/>
      <c r="C19" s="1"/>
      <c r="D19" s="1"/>
      <c r="E19" s="1"/>
      <c r="F19" s="1"/>
      <c r="G19" s="1"/>
      <c r="H19" s="1"/>
      <c r="I19" s="1"/>
      <c r="J19" s="1"/>
      <c r="K19" s="2"/>
    </row>
    <row r="20" s="3" customFormat="true" ht="14.25" hidden="false" customHeight="true" outlineLevel="0" collapsed="false">
      <c r="A20" s="1"/>
      <c r="B20" s="14"/>
      <c r="C20" s="1"/>
      <c r="D20" s="1"/>
      <c r="E20" s="1"/>
      <c r="F20" s="1"/>
      <c r="G20" s="1"/>
      <c r="H20" s="1"/>
      <c r="I20" s="1"/>
      <c r="J20" s="1"/>
      <c r="K20" s="2"/>
      <c r="M20" s="7"/>
    </row>
    <row r="21" s="3" customFormat="true" ht="15" hidden="false" customHeight="true" outlineLevel="0" collapsed="false">
      <c r="A21" s="1"/>
      <c r="B21" s="1"/>
      <c r="C21" s="1"/>
      <c r="D21" s="1"/>
      <c r="E21" s="1"/>
      <c r="F21" s="1"/>
      <c r="G21" s="1"/>
      <c r="H21" s="1"/>
      <c r="I21" s="1"/>
      <c r="J21" s="1"/>
      <c r="K21" s="2"/>
      <c r="M21" s="7"/>
    </row>
    <row r="22" s="3" customFormat="true" ht="12.75" hidden="false" customHeight="true" outlineLevel="0" collapsed="false">
      <c r="A22" s="1"/>
      <c r="B22" s="1"/>
      <c r="C22" s="1"/>
      <c r="D22" s="1"/>
      <c r="E22" s="1"/>
      <c r="F22" s="1"/>
      <c r="G22" s="1"/>
      <c r="H22" s="1"/>
      <c r="I22" s="1"/>
      <c r="J22" s="1"/>
      <c r="K22" s="2"/>
      <c r="M22" s="7"/>
    </row>
    <row r="23" s="3" customFormat="true" ht="14.25" hidden="false" customHeight="true" outlineLevel="0" collapsed="false">
      <c r="A23" s="1"/>
      <c r="B23" s="14"/>
      <c r="C23" s="1"/>
      <c r="D23" s="1"/>
      <c r="E23" s="1"/>
      <c r="F23" s="1"/>
      <c r="G23" s="1"/>
      <c r="H23" s="1"/>
      <c r="I23" s="1"/>
      <c r="J23" s="1"/>
      <c r="K23" s="2"/>
    </row>
    <row r="24" s="3" customFormat="true" ht="15" hidden="false" customHeight="false" outlineLevel="0" collapsed="false">
      <c r="A24" s="1"/>
      <c r="B24" s="1"/>
      <c r="C24" s="1"/>
      <c r="D24" s="1"/>
      <c r="E24" s="1"/>
      <c r="F24" s="1"/>
      <c r="G24" s="1"/>
      <c r="H24" s="1"/>
      <c r="I24" s="1"/>
      <c r="J24" s="1"/>
      <c r="K24" s="2"/>
    </row>
    <row r="25" s="3" customFormat="true" ht="12.75" hidden="false" customHeight="true" outlineLevel="0" collapsed="false">
      <c r="A25" s="1"/>
      <c r="B25" s="1"/>
      <c r="C25" s="1"/>
      <c r="D25" s="1"/>
      <c r="E25" s="1"/>
      <c r="F25" s="1"/>
      <c r="G25" s="1"/>
      <c r="H25" s="1"/>
      <c r="I25" s="1"/>
      <c r="J25" s="1"/>
      <c r="K25" s="2"/>
    </row>
    <row r="26" s="3" customFormat="true" ht="15" hidden="false" customHeight="false" outlineLevel="0" collapsed="false">
      <c r="A26" s="1"/>
      <c r="B26" s="1"/>
      <c r="C26" s="1"/>
      <c r="D26" s="1"/>
      <c r="E26" s="1"/>
      <c r="F26" s="1"/>
      <c r="G26" s="1"/>
      <c r="H26" s="1"/>
      <c r="I26" s="1"/>
      <c r="J26" s="1"/>
      <c r="K26" s="2"/>
    </row>
    <row r="27" s="3" customFormat="true" ht="15" hidden="false" customHeight="false" outlineLevel="0" collapsed="false">
      <c r="A27" s="1"/>
      <c r="B27" s="1"/>
      <c r="C27" s="1"/>
      <c r="D27" s="1"/>
      <c r="E27" s="1"/>
      <c r="F27" s="1"/>
      <c r="G27" s="1"/>
      <c r="H27" s="1"/>
      <c r="I27" s="1"/>
      <c r="J27" s="1"/>
      <c r="K27" s="2"/>
      <c r="L27" s="15"/>
    </row>
    <row r="28" s="3" customFormat="true" ht="15" hidden="false" customHeight="false" outlineLevel="0" collapsed="false">
      <c r="A28" s="1"/>
      <c r="B28" s="1"/>
      <c r="C28" s="1"/>
      <c r="D28" s="1"/>
      <c r="E28" s="1"/>
      <c r="F28" s="1"/>
      <c r="G28" s="1"/>
      <c r="H28" s="1"/>
      <c r="I28" s="1"/>
      <c r="J28" s="1"/>
      <c r="K28" s="2"/>
    </row>
    <row r="29" s="3" customFormat="true" ht="15" hidden="false" customHeight="false" outlineLevel="0" collapsed="false">
      <c r="A29" s="1"/>
      <c r="B29" s="1"/>
      <c r="C29" s="1"/>
      <c r="D29" s="1"/>
      <c r="E29" s="1"/>
      <c r="F29" s="1"/>
      <c r="G29" s="1"/>
      <c r="H29" s="1"/>
      <c r="I29" s="1"/>
      <c r="J29" s="1"/>
      <c r="K29" s="2"/>
    </row>
    <row r="30" customFormat="false" ht="15" hidden="false" customHeight="false" outlineLevel="0" collapsed="false">
      <c r="K30" s="16"/>
    </row>
    <row r="31" s="3" customFormat="true" ht="15" hidden="false" customHeight="false" outlineLevel="0" collapsed="false">
      <c r="A31" s="1"/>
      <c r="B31" s="1"/>
      <c r="C31" s="17"/>
      <c r="D31" s="17"/>
      <c r="E31" s="17"/>
      <c r="F31" s="17"/>
      <c r="G31" s="1"/>
      <c r="H31" s="1"/>
      <c r="I31" s="1"/>
      <c r="J31" s="1"/>
      <c r="K31" s="2"/>
    </row>
    <row r="32" s="3" customFormat="true" ht="15" hidden="false" customHeight="false" outlineLevel="0" collapsed="false">
      <c r="A32" s="1"/>
      <c r="B32" s="1"/>
      <c r="C32" s="17"/>
      <c r="D32" s="17"/>
      <c r="E32" s="17"/>
      <c r="F32" s="17"/>
      <c r="G32" s="1"/>
      <c r="H32" s="1"/>
      <c r="I32" s="1"/>
      <c r="J32" s="1"/>
      <c r="K32" s="2"/>
    </row>
    <row r="33" s="3" customFormat="true" ht="15" hidden="false" customHeight="false" outlineLevel="0" collapsed="false">
      <c r="A33" s="1"/>
      <c r="B33" s="1"/>
      <c r="C33" s="17"/>
      <c r="D33" s="17"/>
      <c r="E33" s="17"/>
      <c r="F33" s="17"/>
      <c r="G33" s="1"/>
      <c r="H33" s="1"/>
      <c r="I33" s="1"/>
      <c r="J33" s="1"/>
      <c r="K33" s="2"/>
    </row>
    <row r="34" s="3" customFormat="true" ht="15" hidden="false" customHeight="false" outlineLevel="0" collapsed="false">
      <c r="A34" s="1"/>
      <c r="B34" s="1"/>
      <c r="C34" s="17"/>
      <c r="D34" s="17"/>
      <c r="E34" s="17"/>
      <c r="F34" s="17"/>
      <c r="G34" s="1"/>
      <c r="H34" s="1"/>
      <c r="I34" s="1"/>
      <c r="J34" s="1"/>
      <c r="K34" s="2"/>
    </row>
    <row r="35" s="3" customFormat="true" ht="15" hidden="false" customHeight="false" outlineLevel="0" collapsed="false">
      <c r="A35" s="1"/>
      <c r="B35" s="1"/>
      <c r="C35" s="17"/>
      <c r="D35" s="17"/>
      <c r="E35" s="17"/>
      <c r="F35" s="17"/>
      <c r="G35" s="1"/>
      <c r="H35" s="1"/>
      <c r="I35" s="1"/>
      <c r="J35" s="1"/>
      <c r="K35" s="2"/>
    </row>
    <row r="36" s="3" customFormat="true" ht="15" hidden="false" customHeight="false" outlineLevel="0" collapsed="false">
      <c r="A36" s="1"/>
      <c r="B36" s="1"/>
      <c r="C36" s="17"/>
      <c r="D36" s="17"/>
      <c r="E36" s="17"/>
      <c r="F36" s="17"/>
      <c r="G36" s="1"/>
      <c r="H36" s="1"/>
      <c r="I36" s="1"/>
      <c r="J36" s="1"/>
      <c r="K36" s="2"/>
    </row>
    <row r="37" s="3" customFormat="true" ht="15" hidden="false" customHeight="false" outlineLevel="0" collapsed="false">
      <c r="A37" s="1"/>
      <c r="B37" s="1"/>
      <c r="C37" s="17"/>
      <c r="D37" s="17"/>
      <c r="E37" s="17"/>
      <c r="F37" s="17"/>
      <c r="G37" s="1"/>
      <c r="H37" s="1"/>
      <c r="I37" s="1"/>
      <c r="J37" s="1"/>
      <c r="K37" s="2"/>
    </row>
    <row r="38" s="3" customFormat="true" ht="15" hidden="false" customHeight="false" outlineLevel="0" collapsed="false">
      <c r="A38" s="1"/>
      <c r="B38" s="1"/>
      <c r="C38" s="17"/>
      <c r="D38" s="17"/>
      <c r="E38" s="17"/>
      <c r="F38" s="17"/>
      <c r="G38" s="1"/>
      <c r="H38" s="1"/>
      <c r="I38" s="1"/>
      <c r="J38" s="1"/>
      <c r="K38" s="2"/>
    </row>
    <row r="39" s="3" customFormat="true" ht="15" hidden="false" customHeight="false" outlineLevel="0" collapsed="false">
      <c r="A39" s="1"/>
      <c r="B39" s="1"/>
      <c r="C39" s="17"/>
      <c r="D39" s="17"/>
      <c r="E39" s="17"/>
      <c r="F39" s="17"/>
      <c r="G39" s="1"/>
      <c r="H39" s="1"/>
      <c r="I39" s="1"/>
      <c r="J39" s="1"/>
      <c r="K39" s="2"/>
    </row>
    <row r="40" s="3" customFormat="true" ht="15" hidden="false" customHeight="false" outlineLevel="0" collapsed="false">
      <c r="A40" s="1"/>
      <c r="B40" s="1"/>
      <c r="C40" s="17"/>
      <c r="D40" s="17"/>
      <c r="E40" s="17"/>
      <c r="F40" s="17"/>
      <c r="G40" s="1"/>
      <c r="H40" s="1"/>
      <c r="I40" s="1"/>
      <c r="J40" s="1"/>
      <c r="K40" s="2"/>
    </row>
    <row r="41" s="3" customFormat="true" ht="15" hidden="false" customHeight="true" outlineLevel="0" collapsed="false">
      <c r="A41" s="1"/>
      <c r="B41" s="1"/>
      <c r="C41" s="17"/>
      <c r="D41" s="17"/>
      <c r="E41" s="17"/>
      <c r="F41" s="17"/>
      <c r="G41" s="1"/>
      <c r="H41" s="1"/>
      <c r="I41" s="1"/>
      <c r="J41" s="1"/>
      <c r="K41" s="2"/>
    </row>
    <row r="42" s="3" customFormat="true" ht="15" hidden="false" customHeight="false" outlineLevel="0" collapsed="false">
      <c r="A42" s="1"/>
      <c r="B42" s="1"/>
      <c r="C42" s="17"/>
      <c r="D42" s="17"/>
      <c r="E42" s="17"/>
      <c r="F42" s="17"/>
      <c r="G42" s="1"/>
      <c r="H42" s="1"/>
      <c r="I42" s="1"/>
      <c r="J42" s="1"/>
      <c r="K42" s="2"/>
    </row>
    <row r="43" s="3" customFormat="true" ht="15" hidden="false" customHeight="false" outlineLevel="0" collapsed="false">
      <c r="A43" s="1"/>
      <c r="B43" s="1"/>
      <c r="C43" s="17"/>
      <c r="D43" s="17"/>
      <c r="E43" s="17"/>
      <c r="F43" s="17"/>
      <c r="G43" s="1"/>
      <c r="H43" s="1"/>
      <c r="I43" s="1"/>
      <c r="J43" s="1"/>
      <c r="K43" s="2"/>
    </row>
    <row r="44" s="3" customFormat="true" ht="15" hidden="false" customHeight="false" outlineLevel="0" collapsed="false">
      <c r="A44" s="1"/>
      <c r="B44" s="1"/>
      <c r="C44" s="17"/>
      <c r="D44" s="17"/>
      <c r="E44" s="17"/>
      <c r="F44" s="17"/>
      <c r="G44" s="1"/>
      <c r="H44" s="1"/>
      <c r="I44" s="1"/>
      <c r="J44" s="1"/>
      <c r="K44" s="2"/>
    </row>
    <row r="45" s="3" customFormat="true" ht="15" hidden="false" customHeight="false" outlineLevel="0" collapsed="false">
      <c r="A45" s="1"/>
      <c r="B45" s="1"/>
      <c r="C45" s="17"/>
      <c r="D45" s="17"/>
      <c r="E45" s="17"/>
      <c r="F45" s="17"/>
      <c r="G45" s="1"/>
      <c r="H45" s="1"/>
      <c r="I45" s="18"/>
      <c r="J45" s="1"/>
      <c r="K45" s="2"/>
    </row>
    <row r="46" s="3" customFormat="true" ht="15" hidden="false" customHeight="false" outlineLevel="0" collapsed="false">
      <c r="A46" s="1"/>
      <c r="B46" s="1"/>
      <c r="C46" s="17"/>
      <c r="D46" s="17"/>
      <c r="E46" s="17"/>
      <c r="F46" s="17"/>
      <c r="G46" s="1"/>
      <c r="H46" s="1"/>
      <c r="I46" s="1"/>
      <c r="J46" s="1"/>
      <c r="K46" s="2"/>
    </row>
    <row r="47" s="3" customFormat="true" ht="15" hidden="false" customHeight="false" outlineLevel="0" collapsed="false">
      <c r="A47" s="1"/>
      <c r="B47" s="1"/>
      <c r="C47" s="17"/>
      <c r="D47" s="17"/>
      <c r="E47" s="17"/>
      <c r="F47" s="17"/>
      <c r="G47" s="1"/>
      <c r="H47" s="1"/>
      <c r="I47" s="1"/>
      <c r="J47" s="1"/>
      <c r="K47" s="2"/>
    </row>
    <row r="48" s="3" customFormat="true" ht="15" hidden="false" customHeight="false" outlineLevel="0" collapsed="false">
      <c r="A48" s="1"/>
      <c r="B48" s="1"/>
      <c r="C48" s="17"/>
      <c r="D48" s="17"/>
      <c r="E48" s="17"/>
      <c r="F48" s="17"/>
      <c r="G48" s="1"/>
      <c r="H48" s="1"/>
      <c r="I48" s="1"/>
      <c r="J48" s="1"/>
      <c r="K48" s="2"/>
    </row>
    <row r="49" s="3" customFormat="true" ht="15" hidden="false" customHeight="false" outlineLevel="0" collapsed="false">
      <c r="A49" s="1"/>
      <c r="B49" s="1"/>
      <c r="C49" s="17"/>
      <c r="D49" s="17"/>
      <c r="E49" s="17"/>
      <c r="F49" s="17"/>
      <c r="G49" s="1"/>
      <c r="H49" s="1"/>
      <c r="I49" s="1"/>
      <c r="J49" s="1"/>
      <c r="K49" s="2"/>
    </row>
    <row r="50" s="3" customFormat="true" ht="15" hidden="false" customHeight="false" outlineLevel="0" collapsed="false">
      <c r="A50" s="1"/>
      <c r="B50" s="1"/>
      <c r="C50" s="17"/>
      <c r="D50" s="17"/>
      <c r="E50" s="17"/>
      <c r="F50" s="17"/>
      <c r="G50" s="1"/>
      <c r="H50" s="1"/>
      <c r="I50" s="1"/>
      <c r="J50" s="1"/>
      <c r="K50" s="2"/>
    </row>
    <row r="51" s="3" customFormat="true" ht="15" hidden="false" customHeight="false" outlineLevel="0" collapsed="false">
      <c r="A51" s="1"/>
      <c r="B51" s="1"/>
      <c r="C51" s="17"/>
      <c r="D51" s="17"/>
      <c r="E51" s="17"/>
      <c r="F51" s="17"/>
      <c r="G51" s="1"/>
      <c r="H51" s="1"/>
      <c r="I51" s="1"/>
      <c r="J51" s="1"/>
      <c r="K51" s="2"/>
    </row>
    <row r="52" s="3" customFormat="true" ht="15" hidden="false" customHeight="false" outlineLevel="0" collapsed="false">
      <c r="A52" s="1"/>
      <c r="B52" s="1"/>
      <c r="C52" s="17"/>
      <c r="D52" s="17"/>
      <c r="E52" s="17"/>
      <c r="F52" s="17"/>
      <c r="G52" s="1"/>
      <c r="H52" s="1"/>
      <c r="I52" s="1"/>
      <c r="J52" s="1"/>
      <c r="K52" s="2"/>
    </row>
    <row r="53" s="3" customFormat="true" ht="15" hidden="false" customHeight="false" outlineLevel="0" collapsed="false">
      <c r="A53" s="1"/>
      <c r="B53" s="1"/>
      <c r="C53" s="17"/>
      <c r="D53" s="17"/>
      <c r="E53" s="17"/>
      <c r="F53" s="17"/>
      <c r="G53" s="1"/>
      <c r="H53" s="1"/>
      <c r="I53" s="1"/>
      <c r="J53" s="1"/>
      <c r="K53" s="2"/>
    </row>
    <row r="54" s="3" customFormat="true" ht="15" hidden="false" customHeight="false" outlineLevel="0" collapsed="false">
      <c r="A54" s="1"/>
      <c r="B54" s="1"/>
      <c r="C54" s="17"/>
      <c r="D54" s="17"/>
      <c r="E54" s="17"/>
      <c r="F54" s="17"/>
      <c r="G54" s="1"/>
      <c r="H54" s="1"/>
      <c r="I54" s="1"/>
      <c r="J54" s="1"/>
      <c r="K54" s="2"/>
    </row>
    <row r="55" s="3" customFormat="true" ht="15" hidden="false" customHeight="false" outlineLevel="0" collapsed="false">
      <c r="A55" s="1"/>
      <c r="B55" s="1"/>
      <c r="C55" s="17"/>
      <c r="D55" s="17"/>
      <c r="E55" s="17"/>
      <c r="F55" s="17"/>
      <c r="G55" s="1"/>
      <c r="H55" s="1"/>
      <c r="I55" s="1"/>
      <c r="J55" s="1"/>
      <c r="K55" s="2"/>
    </row>
    <row r="56" s="3" customFormat="true" ht="15" hidden="false" customHeight="false" outlineLevel="0" collapsed="false">
      <c r="A56" s="1"/>
      <c r="B56" s="1"/>
      <c r="C56" s="17"/>
      <c r="D56" s="17"/>
      <c r="E56" s="17"/>
      <c r="F56" s="17"/>
      <c r="G56" s="1"/>
      <c r="H56" s="1"/>
      <c r="I56" s="1"/>
      <c r="J56" s="1"/>
      <c r="K56" s="2"/>
    </row>
    <row r="57" s="3" customFormat="true" ht="15" hidden="false" customHeight="false" outlineLevel="0" collapsed="false">
      <c r="A57" s="1"/>
      <c r="B57" s="1"/>
      <c r="C57" s="17"/>
      <c r="D57" s="17"/>
      <c r="E57" s="17"/>
      <c r="F57" s="17"/>
      <c r="G57" s="1"/>
      <c r="H57" s="1"/>
      <c r="I57" s="1"/>
      <c r="J57" s="1"/>
      <c r="K57" s="2"/>
    </row>
    <row r="58" s="3" customFormat="true" ht="15" hidden="false" customHeight="false" outlineLevel="0" collapsed="false">
      <c r="A58" s="1"/>
      <c r="B58" s="1"/>
      <c r="C58" s="17"/>
      <c r="D58" s="17"/>
      <c r="E58" s="17"/>
      <c r="F58" s="17"/>
      <c r="G58" s="1"/>
      <c r="H58" s="1"/>
      <c r="I58" s="1"/>
      <c r="J58" s="1"/>
      <c r="K58" s="2"/>
    </row>
    <row r="59" s="3" customFormat="true" ht="15" hidden="false" customHeight="false" outlineLevel="0" collapsed="false">
      <c r="A59" s="1"/>
      <c r="B59" s="1"/>
      <c r="C59" s="17"/>
      <c r="D59" s="17"/>
      <c r="E59" s="17"/>
      <c r="F59" s="17"/>
      <c r="G59" s="1"/>
      <c r="H59" s="1"/>
      <c r="I59" s="1"/>
      <c r="J59" s="1"/>
      <c r="K59" s="2"/>
    </row>
    <row r="60" s="3" customFormat="true" ht="13.5" hidden="false" customHeight="true" outlineLevel="0" collapsed="false">
      <c r="A60" s="1"/>
      <c r="B60" s="1"/>
      <c r="C60" s="17"/>
      <c r="D60" s="17"/>
      <c r="E60" s="17"/>
      <c r="F60" s="17"/>
      <c r="G60" s="1"/>
      <c r="H60" s="1"/>
      <c r="I60" s="1"/>
      <c r="J60" s="1"/>
      <c r="K60" s="2"/>
    </row>
    <row r="61" s="3" customFormat="true" ht="13.5" hidden="false" customHeight="true" outlineLevel="0" collapsed="false">
      <c r="A61" s="1"/>
      <c r="B61" s="1"/>
      <c r="C61" s="17"/>
      <c r="D61" s="17"/>
      <c r="E61" s="17"/>
      <c r="F61" s="17"/>
      <c r="G61" s="1"/>
      <c r="H61" s="1"/>
      <c r="I61" s="1"/>
      <c r="J61" s="1"/>
      <c r="K61" s="2"/>
    </row>
    <row r="62" s="3" customFormat="true" ht="13.5" hidden="false" customHeight="true" outlineLevel="0" collapsed="false">
      <c r="A62" s="1"/>
      <c r="B62" s="1"/>
      <c r="C62" s="17"/>
      <c r="D62" s="17"/>
      <c r="E62" s="17"/>
      <c r="F62" s="17"/>
      <c r="G62" s="1"/>
      <c r="H62" s="1"/>
      <c r="I62" s="1"/>
      <c r="J62" s="1"/>
      <c r="K62" s="2"/>
    </row>
    <row r="63" s="3" customFormat="true" ht="13.5" hidden="false" customHeight="true" outlineLevel="0" collapsed="false">
      <c r="A63" s="1"/>
      <c r="B63" s="1"/>
      <c r="C63" s="17"/>
      <c r="D63" s="17"/>
      <c r="E63" s="17"/>
      <c r="F63" s="17"/>
      <c r="G63" s="1"/>
      <c r="H63" s="1"/>
      <c r="I63" s="1"/>
      <c r="J63" s="1"/>
      <c r="K63" s="2"/>
    </row>
    <row r="64" s="3" customFormat="true" ht="13.5" hidden="false" customHeight="true" outlineLevel="0" collapsed="false">
      <c r="A64" s="1"/>
      <c r="B64" s="1"/>
      <c r="C64" s="17"/>
      <c r="D64" s="17"/>
      <c r="E64" s="17"/>
      <c r="F64" s="17"/>
      <c r="G64" s="1"/>
      <c r="H64" s="1"/>
      <c r="I64" s="1"/>
      <c r="J64" s="1"/>
      <c r="K64" s="2"/>
    </row>
    <row r="65" s="3" customFormat="true" ht="13.5" hidden="false" customHeight="true" outlineLevel="0" collapsed="false">
      <c r="A65" s="1"/>
      <c r="B65" s="1"/>
      <c r="C65" s="17"/>
      <c r="D65" s="17"/>
      <c r="E65" s="17"/>
      <c r="F65" s="17"/>
      <c r="G65" s="1"/>
      <c r="H65" s="1"/>
      <c r="I65" s="1"/>
      <c r="J65" s="1"/>
      <c r="K65" s="2"/>
    </row>
    <row r="66" s="3" customFormat="true" ht="13.5" hidden="false" customHeight="true" outlineLevel="0" collapsed="false">
      <c r="A66" s="1"/>
      <c r="B66" s="1"/>
      <c r="C66" s="17"/>
      <c r="D66" s="17"/>
      <c r="E66" s="17"/>
      <c r="F66" s="17"/>
      <c r="G66" s="1"/>
      <c r="H66" s="1"/>
      <c r="I66" s="1"/>
      <c r="J66" s="1"/>
      <c r="K66" s="2"/>
    </row>
    <row r="67" s="3" customFormat="true" ht="13.5" hidden="false" customHeight="true" outlineLevel="0" collapsed="false">
      <c r="A67" s="1"/>
      <c r="B67" s="1"/>
      <c r="C67" s="17"/>
      <c r="D67" s="17"/>
      <c r="E67" s="17"/>
      <c r="F67" s="17"/>
      <c r="G67" s="1"/>
      <c r="H67" s="1"/>
      <c r="I67" s="1"/>
      <c r="J67" s="1"/>
      <c r="K67" s="2"/>
    </row>
    <row r="68" s="3" customFormat="true" ht="13.5" hidden="false" customHeight="true" outlineLevel="0" collapsed="false">
      <c r="A68" s="1"/>
      <c r="B68" s="1"/>
      <c r="C68" s="17"/>
      <c r="D68" s="17"/>
      <c r="E68" s="17"/>
      <c r="F68" s="17"/>
      <c r="G68" s="1"/>
      <c r="H68" s="1"/>
      <c r="I68" s="1"/>
      <c r="J68" s="1"/>
      <c r="K68" s="2"/>
    </row>
    <row r="69" s="3" customFormat="true" ht="13.5" hidden="false" customHeight="true" outlineLevel="0" collapsed="false">
      <c r="A69" s="1"/>
      <c r="B69" s="1"/>
      <c r="C69" s="17"/>
      <c r="D69" s="17"/>
      <c r="E69" s="17"/>
      <c r="F69" s="17"/>
      <c r="G69" s="1"/>
      <c r="H69" s="1"/>
      <c r="I69" s="1"/>
      <c r="J69" s="1"/>
      <c r="K69" s="2"/>
    </row>
    <row r="70" s="3" customFormat="true" ht="15" hidden="false" customHeight="false" outlineLevel="0" collapsed="false">
      <c r="A70" s="1"/>
      <c r="B70" s="1"/>
      <c r="C70" s="17"/>
      <c r="D70" s="17"/>
      <c r="E70" s="17"/>
      <c r="F70" s="17"/>
      <c r="G70" s="1"/>
      <c r="H70" s="1"/>
      <c r="I70" s="1"/>
      <c r="J70" s="1"/>
      <c r="K70" s="2"/>
    </row>
    <row r="71" s="3" customFormat="true" ht="8.25" hidden="false" customHeight="true" outlineLevel="0" collapsed="false">
      <c r="A71" s="1"/>
      <c r="B71" s="1"/>
      <c r="C71" s="17"/>
      <c r="D71" s="17"/>
      <c r="E71" s="17"/>
      <c r="F71" s="17"/>
      <c r="G71" s="1"/>
      <c r="H71" s="1"/>
      <c r="I71" s="1"/>
      <c r="J71" s="1"/>
      <c r="K71" s="2"/>
    </row>
    <row r="72" s="3" customFormat="true" ht="15" hidden="false" customHeight="false" outlineLevel="0" collapsed="false">
      <c r="A72" s="1"/>
      <c r="B72" s="19"/>
      <c r="C72" s="19"/>
      <c r="D72" s="19"/>
      <c r="E72" s="19"/>
      <c r="F72" s="19"/>
      <c r="G72" s="19"/>
      <c r="H72" s="19"/>
      <c r="I72" s="19"/>
      <c r="J72" s="19"/>
      <c r="K72" s="2"/>
    </row>
    <row r="73" s="3" customFormat="true" ht="25.5" hidden="false" customHeight="true" outlineLevel="0" collapsed="false">
      <c r="A73" s="1"/>
      <c r="B73" s="19"/>
      <c r="C73" s="19"/>
      <c r="D73" s="19"/>
      <c r="E73" s="19"/>
      <c r="F73" s="19"/>
      <c r="G73" s="19"/>
      <c r="H73" s="19"/>
      <c r="I73" s="19"/>
      <c r="J73" s="19"/>
      <c r="K73" s="2"/>
    </row>
    <row r="74" s="3" customFormat="true" ht="12.75" hidden="false" customHeight="true" outlineLevel="0" collapsed="false">
      <c r="A74" s="12" t="s">
        <v>3</v>
      </c>
      <c r="B74" s="12"/>
      <c r="C74" s="12"/>
      <c r="D74" s="12"/>
      <c r="E74" s="12"/>
      <c r="F74" s="12"/>
      <c r="G74" s="12"/>
      <c r="H74" s="12"/>
      <c r="I74" s="12"/>
      <c r="J74" s="12"/>
      <c r="K74" s="2"/>
    </row>
    <row r="75" s="3" customFormat="true" ht="12.75" hidden="false" customHeight="true" outlineLevel="0" collapsed="false">
      <c r="A75" s="12"/>
      <c r="B75" s="12"/>
      <c r="C75" s="12"/>
      <c r="D75" s="12"/>
      <c r="E75" s="12"/>
      <c r="F75" s="12"/>
      <c r="G75" s="12"/>
      <c r="H75" s="12"/>
      <c r="I75" s="12"/>
      <c r="J75" s="12"/>
      <c r="K75" s="2"/>
    </row>
    <row r="76" s="3" customFormat="true" ht="13.5" hidden="false" customHeight="true" outlineLevel="0" collapsed="false">
      <c r="A76" s="12"/>
      <c r="B76" s="12"/>
      <c r="C76" s="12"/>
      <c r="D76" s="12"/>
      <c r="E76" s="12"/>
      <c r="F76" s="12"/>
      <c r="G76" s="12"/>
      <c r="H76" s="12"/>
      <c r="I76" s="12"/>
      <c r="J76" s="12"/>
      <c r="K76" s="2"/>
    </row>
    <row r="77" s="3" customFormat="true" ht="15" hidden="false" customHeight="false" outlineLevel="0" collapsed="false">
      <c r="A77" s="1"/>
      <c r="B77" s="1"/>
      <c r="C77" s="1"/>
      <c r="D77" s="1"/>
      <c r="E77" s="1"/>
      <c r="F77" s="1"/>
      <c r="G77" s="1"/>
      <c r="H77" s="1"/>
      <c r="I77" s="1"/>
      <c r="J77" s="1"/>
      <c r="K77" s="2"/>
    </row>
    <row r="78" s="3" customFormat="true" ht="9.75" hidden="false" customHeight="true" outlineLevel="0" collapsed="false">
      <c r="A78" s="1"/>
      <c r="B78" s="20" t="s">
        <v>4</v>
      </c>
      <c r="C78" s="20"/>
      <c r="D78" s="20"/>
      <c r="E78" s="20"/>
      <c r="F78" s="20"/>
      <c r="G78" s="21"/>
      <c r="H78" s="21"/>
      <c r="I78" s="21"/>
      <c r="J78" s="1"/>
      <c r="K78" s="22"/>
      <c r="L78" s="22"/>
      <c r="M78" s="23"/>
      <c r="N78" s="23"/>
      <c r="O78" s="23"/>
    </row>
    <row r="79" s="3" customFormat="true" ht="15.75" hidden="false" customHeight="false" outlineLevel="0" collapsed="false">
      <c r="A79" s="1"/>
      <c r="B79" s="20"/>
      <c r="C79" s="20"/>
      <c r="D79" s="20"/>
      <c r="E79" s="20"/>
      <c r="F79" s="20"/>
      <c r="G79" s="21"/>
      <c r="I79" s="24" t="s">
        <v>5</v>
      </c>
      <c r="J79" s="1"/>
      <c r="K79" s="25"/>
      <c r="L79" s="26"/>
      <c r="M79" s="23"/>
      <c r="N79" s="23"/>
      <c r="O79" s="23"/>
    </row>
    <row r="80" s="3" customFormat="true" ht="15" hidden="false" customHeight="true" outlineLevel="0" collapsed="false">
      <c r="A80" s="1"/>
      <c r="B80" s="27"/>
      <c r="C80" s="28"/>
      <c r="D80" s="29" t="n">
        <v>2008</v>
      </c>
      <c r="E80" s="30" t="n">
        <v>2009</v>
      </c>
      <c r="F80" s="30" t="n">
        <v>2010</v>
      </c>
      <c r="G80" s="31" t="n">
        <v>2011</v>
      </c>
      <c r="H80" s="32" t="n">
        <v>2012</v>
      </c>
      <c r="I80" s="33" t="n">
        <v>41486</v>
      </c>
      <c r="J80" s="1"/>
      <c r="K80" s="22"/>
      <c r="L80" s="22"/>
      <c r="M80" s="22"/>
      <c r="N80" s="22"/>
      <c r="O80" s="22"/>
    </row>
    <row r="81" s="3" customFormat="true" ht="15.75" hidden="false" customHeight="true" outlineLevel="0" collapsed="false">
      <c r="A81" s="1"/>
      <c r="B81" s="34"/>
      <c r="C81" s="35"/>
      <c r="D81" s="29"/>
      <c r="E81" s="30"/>
      <c r="F81" s="30"/>
      <c r="G81" s="31"/>
      <c r="H81" s="32"/>
      <c r="I81" s="33"/>
      <c r="J81" s="1"/>
      <c r="K81" s="22"/>
      <c r="L81" s="22"/>
      <c r="M81" s="22"/>
      <c r="N81" s="22"/>
      <c r="O81" s="22"/>
    </row>
    <row r="82" s="3" customFormat="true" ht="11.25" hidden="false" customHeight="true" outlineLevel="0" collapsed="false">
      <c r="A82" s="1"/>
      <c r="B82" s="36" t="s">
        <v>6</v>
      </c>
      <c r="C82" s="36"/>
      <c r="D82" s="37" t="n">
        <v>69020.4</v>
      </c>
      <c r="E82" s="38" t="n">
        <v>118491.4</v>
      </c>
      <c r="F82" s="39" t="n">
        <v>159617.1</v>
      </c>
      <c r="G82" s="39" t="n">
        <v>193200.9</v>
      </c>
      <c r="H82" s="40" t="n">
        <v>222794.3</v>
      </c>
      <c r="I82" s="40" t="n">
        <v>231308.6</v>
      </c>
      <c r="J82" s="1"/>
      <c r="K82" s="25"/>
      <c r="L82" s="25"/>
      <c r="M82" s="25"/>
      <c r="N82" s="25"/>
      <c r="O82" s="41"/>
    </row>
    <row r="83" s="3" customFormat="true" ht="15" hidden="false" customHeight="false" outlineLevel="0" collapsed="false">
      <c r="A83" s="1"/>
      <c r="B83" s="36"/>
      <c r="C83" s="36"/>
      <c r="D83" s="37"/>
      <c r="E83" s="38"/>
      <c r="F83" s="39"/>
      <c r="G83" s="39"/>
      <c r="H83" s="40"/>
      <c r="I83" s="40"/>
      <c r="J83" s="1"/>
      <c r="K83" s="42"/>
      <c r="L83" s="43"/>
      <c r="M83" s="41"/>
      <c r="N83" s="41"/>
      <c r="O83" s="41"/>
    </row>
    <row r="84" s="3" customFormat="true" ht="16.5" hidden="false" customHeight="false" outlineLevel="0" collapsed="false">
      <c r="A84" s="1"/>
      <c r="B84" s="44"/>
      <c r="C84" s="45" t="s">
        <v>7</v>
      </c>
      <c r="D84" s="46" t="n">
        <f aca="false">D82/D92</f>
        <v>0.134098309694968</v>
      </c>
      <c r="E84" s="47" t="n">
        <f aca="false">E82/E92</f>
        <v>0.236462582318898</v>
      </c>
      <c r="F84" s="48" t="n">
        <f aca="false">F82/F92</f>
        <v>0.304787282795494</v>
      </c>
      <c r="G84" s="48" t="n">
        <f aca="false">G82/G92</f>
        <v>0.347046703790192</v>
      </c>
      <c r="H84" s="46" t="n">
        <f aca="false">H82/H92</f>
        <v>0.379246159183286</v>
      </c>
      <c r="I84" s="46" t="n">
        <f aca="false">I82/I92</f>
        <v>0.369384541679975</v>
      </c>
      <c r="J84" s="1"/>
      <c r="K84" s="22"/>
      <c r="L84" s="22"/>
      <c r="M84" s="22"/>
      <c r="N84" s="22"/>
      <c r="O84" s="22"/>
    </row>
    <row r="85" s="3" customFormat="true" ht="12.75" hidden="false" customHeight="true" outlineLevel="0" collapsed="false">
      <c r="A85" s="1"/>
      <c r="B85" s="49" t="s">
        <v>8</v>
      </c>
      <c r="C85" s="49"/>
      <c r="D85" s="50" t="n">
        <v>59420.7</v>
      </c>
      <c r="E85" s="51" t="n">
        <v>106762.3</v>
      </c>
      <c r="F85" s="52" t="n">
        <v>146740.6</v>
      </c>
      <c r="G85" s="52" t="n">
        <v>179102</v>
      </c>
      <c r="H85" s="52" t="n">
        <v>207518.5</v>
      </c>
      <c r="I85" s="52" t="n">
        <v>216274.2</v>
      </c>
      <c r="J85" s="1"/>
      <c r="K85" s="2"/>
      <c r="L85" s="53"/>
    </row>
    <row r="86" s="3" customFormat="true" ht="15" hidden="false" customHeight="false" outlineLevel="0" collapsed="false">
      <c r="A86" s="1"/>
      <c r="B86" s="49"/>
      <c r="C86" s="49"/>
      <c r="D86" s="50"/>
      <c r="E86" s="51"/>
      <c r="F86" s="51"/>
      <c r="G86" s="51"/>
      <c r="H86" s="52" t="n">
        <v>194964.9</v>
      </c>
      <c r="I86" s="52" t="n">
        <v>194964.9</v>
      </c>
      <c r="J86" s="1"/>
      <c r="K86" s="2"/>
      <c r="L86" s="53"/>
    </row>
    <row r="87" s="3" customFormat="true" ht="12.75" hidden="false" customHeight="true" outlineLevel="0" collapsed="false">
      <c r="A87" s="1"/>
      <c r="B87" s="54" t="s">
        <v>9</v>
      </c>
      <c r="C87" s="54"/>
      <c r="D87" s="55" t="n">
        <v>9478.6</v>
      </c>
      <c r="E87" s="55" t="n">
        <f aca="false">E82-E85</f>
        <v>11729.1</v>
      </c>
      <c r="F87" s="55" t="n">
        <f aca="false">F82-F85</f>
        <v>12876.5</v>
      </c>
      <c r="G87" s="55" t="n">
        <f aca="false">G82-G85</f>
        <v>14098.9</v>
      </c>
      <c r="H87" s="55" t="n">
        <f aca="false">H82-H85</f>
        <v>15275.8</v>
      </c>
      <c r="I87" s="55" t="n">
        <f aca="false">I82-I85</f>
        <v>15034.4</v>
      </c>
      <c r="J87" s="5"/>
      <c r="K87" s="2"/>
      <c r="L87" s="53"/>
    </row>
    <row r="88" s="3" customFormat="true" ht="15" hidden="false" customHeight="false" outlineLevel="0" collapsed="false">
      <c r="A88" s="1"/>
      <c r="B88" s="54"/>
      <c r="C88" s="54"/>
      <c r="D88" s="55"/>
      <c r="E88" s="55"/>
      <c r="F88" s="55"/>
      <c r="G88" s="55"/>
      <c r="H88" s="55"/>
      <c r="I88" s="55"/>
      <c r="J88" s="1"/>
      <c r="K88" s="2"/>
      <c r="L88" s="53"/>
    </row>
    <row r="89" s="3" customFormat="true" ht="12.75" hidden="false" customHeight="true" outlineLevel="0" collapsed="false">
      <c r="A89" s="1"/>
      <c r="B89" s="56" t="s">
        <v>10</v>
      </c>
      <c r="C89" s="56"/>
      <c r="D89" s="57" t="n">
        <v>121.1</v>
      </c>
      <c r="E89" s="58" t="n">
        <v>0</v>
      </c>
      <c r="F89" s="58" t="n">
        <v>0</v>
      </c>
      <c r="G89" s="58" t="n">
        <v>0</v>
      </c>
      <c r="H89" s="58" t="n">
        <v>0</v>
      </c>
      <c r="I89" s="58" t="n">
        <v>0</v>
      </c>
      <c r="J89" s="1"/>
      <c r="K89" s="2"/>
      <c r="L89" s="53"/>
    </row>
    <row r="90" s="3" customFormat="true" ht="12.75" hidden="false" customHeight="true" outlineLevel="0" collapsed="false">
      <c r="A90" s="1"/>
      <c r="B90" s="56"/>
      <c r="C90" s="56"/>
      <c r="D90" s="57"/>
      <c r="E90" s="58"/>
      <c r="F90" s="58"/>
      <c r="G90" s="58"/>
      <c r="H90" s="58"/>
      <c r="I90" s="58"/>
      <c r="J90" s="1"/>
      <c r="K90" s="2"/>
      <c r="L90" s="53"/>
    </row>
    <row r="91" s="3" customFormat="true" ht="15.75" hidden="false" customHeight="false" outlineLevel="0" collapsed="false">
      <c r="A91" s="1"/>
      <c r="B91" s="56"/>
      <c r="C91" s="56"/>
      <c r="D91" s="57"/>
      <c r="E91" s="58"/>
      <c r="F91" s="58"/>
      <c r="G91" s="58"/>
      <c r="H91" s="58"/>
      <c r="I91" s="58"/>
      <c r="J91" s="1"/>
      <c r="K91" s="2"/>
      <c r="L91" s="53"/>
    </row>
    <row r="92" s="3" customFormat="true" ht="15" hidden="false" customHeight="false" outlineLevel="0" collapsed="false">
      <c r="A92" s="1"/>
      <c r="B92" s="1"/>
      <c r="C92" s="59" t="s">
        <v>11</v>
      </c>
      <c r="D92" s="60" t="n">
        <v>514700</v>
      </c>
      <c r="E92" s="60" t="n">
        <v>501100</v>
      </c>
      <c r="F92" s="60" t="n">
        <v>523700</v>
      </c>
      <c r="G92" s="60" t="n">
        <v>556700</v>
      </c>
      <c r="H92" s="60" t="n">
        <v>587466.2</v>
      </c>
      <c r="I92" s="61" t="n">
        <v>626200</v>
      </c>
      <c r="J92" s="1"/>
      <c r="K92" s="62"/>
      <c r="L92" s="53"/>
      <c r="M92" s="62"/>
      <c r="N92" s="62"/>
      <c r="O92" s="62"/>
      <c r="P92" s="63"/>
      <c r="Q92" s="64"/>
      <c r="R92" s="63"/>
      <c r="S92" s="63"/>
      <c r="T92" s="63"/>
      <c r="U92" s="65"/>
      <c r="V92" s="65"/>
      <c r="W92" s="65"/>
      <c r="X92" s="65"/>
      <c r="Y92" s="66" t="n">
        <v>547829</v>
      </c>
    </row>
    <row r="93" s="3" customFormat="true" ht="15" hidden="false" customHeight="false" outlineLevel="0" collapsed="false">
      <c r="A93" s="1"/>
      <c r="B93" s="1"/>
      <c r="C93" s="17"/>
      <c r="D93" s="17"/>
      <c r="E93" s="17"/>
      <c r="F93" s="17"/>
      <c r="G93" s="1"/>
      <c r="H93" s="1"/>
      <c r="I93" s="1"/>
      <c r="J93" s="1"/>
      <c r="K93" s="2"/>
      <c r="L93" s="53"/>
    </row>
    <row r="94" s="3" customFormat="true" ht="15" hidden="false" customHeight="false" outlineLevel="0" collapsed="false">
      <c r="A94" s="1"/>
      <c r="B94" s="1"/>
      <c r="C94" s="17"/>
      <c r="D94" s="17"/>
      <c r="E94" s="67"/>
      <c r="F94" s="67"/>
      <c r="G94" s="67"/>
      <c r="H94" s="67"/>
      <c r="K94" s="2"/>
    </row>
    <row r="95" s="3" customFormat="true" ht="15.75" hidden="false" customHeight="false" outlineLevel="0" collapsed="false">
      <c r="A95" s="1"/>
      <c r="B95" s="1"/>
      <c r="C95" s="17"/>
      <c r="D95" s="17"/>
      <c r="E95" s="17"/>
      <c r="F95" s="17"/>
      <c r="G95" s="1"/>
      <c r="H95" s="1"/>
      <c r="I95" s="1"/>
      <c r="J95" s="1"/>
      <c r="K95" s="2"/>
    </row>
    <row r="96" s="3" customFormat="true" ht="12.75" hidden="false" customHeight="true" outlineLevel="0" collapsed="false">
      <c r="A96" s="12" t="s">
        <v>12</v>
      </c>
      <c r="B96" s="12"/>
      <c r="C96" s="12"/>
      <c r="D96" s="12"/>
      <c r="E96" s="12"/>
      <c r="F96" s="12"/>
      <c r="G96" s="12"/>
      <c r="H96" s="12"/>
      <c r="I96" s="12"/>
      <c r="J96" s="12"/>
      <c r="K96" s="2"/>
      <c r="L96" s="53"/>
    </row>
    <row r="97" s="3" customFormat="true" ht="13.5" hidden="false" customHeight="true" outlineLevel="0" collapsed="false">
      <c r="A97" s="12"/>
      <c r="B97" s="12"/>
      <c r="C97" s="12"/>
      <c r="D97" s="12"/>
      <c r="E97" s="12"/>
      <c r="F97" s="12"/>
      <c r="G97" s="12"/>
      <c r="H97" s="12"/>
      <c r="I97" s="12"/>
      <c r="J97" s="12"/>
      <c r="K97" s="2"/>
    </row>
    <row r="98" s="3" customFormat="true" ht="15" hidden="false" customHeight="false" outlineLevel="0" collapsed="false">
      <c r="A98" s="1"/>
      <c r="B98" s="1"/>
      <c r="C98" s="1"/>
      <c r="D98" s="1"/>
      <c r="E98" s="1"/>
      <c r="F98" s="1"/>
      <c r="G98" s="1"/>
      <c r="H98" s="1"/>
      <c r="I98" s="1"/>
      <c r="J98" s="1"/>
      <c r="K98" s="2"/>
    </row>
    <row r="99" s="3" customFormat="true" ht="15" hidden="false" customHeight="false" outlineLevel="0" collapsed="false">
      <c r="A99" s="1"/>
      <c r="B99" s="68"/>
      <c r="C99" s="1"/>
      <c r="D99" s="1"/>
      <c r="E99" s="1"/>
      <c r="F99" s="1"/>
      <c r="G99" s="1"/>
      <c r="H99" s="1"/>
      <c r="I99" s="1"/>
      <c r="J99" s="1"/>
      <c r="K99" s="2"/>
    </row>
    <row r="100" s="3" customFormat="true" ht="15" hidden="false" customHeight="false" outlineLevel="0" collapsed="false">
      <c r="A100" s="1"/>
      <c r="B100" s="1"/>
      <c r="C100" s="1"/>
      <c r="D100" s="1"/>
      <c r="E100" s="1"/>
      <c r="F100" s="1"/>
      <c r="G100" s="1"/>
      <c r="H100" s="1"/>
      <c r="I100" s="1"/>
      <c r="J100" s="1"/>
      <c r="K100" s="2"/>
    </row>
    <row r="101" s="3" customFormat="true" ht="15" hidden="false" customHeight="false" outlineLevel="0" collapsed="false">
      <c r="A101" s="1"/>
      <c r="B101" s="1"/>
      <c r="C101" s="1"/>
      <c r="D101" s="1"/>
      <c r="E101" s="1"/>
      <c r="F101" s="1"/>
      <c r="G101" s="1"/>
      <c r="H101" s="1"/>
      <c r="I101" s="1"/>
      <c r="J101" s="1"/>
      <c r="K101" s="2"/>
    </row>
    <row r="102" s="3" customFormat="true" ht="15" hidden="false" customHeight="false" outlineLevel="0" collapsed="false">
      <c r="A102" s="1"/>
      <c r="B102" s="1"/>
      <c r="C102" s="1"/>
      <c r="D102" s="1"/>
      <c r="E102" s="1"/>
      <c r="F102" s="1"/>
      <c r="G102" s="1"/>
      <c r="H102" s="1"/>
      <c r="I102" s="1"/>
      <c r="J102" s="1"/>
      <c r="K102" s="2"/>
    </row>
    <row r="103" s="3" customFormat="true" ht="15" hidden="false" customHeight="false" outlineLevel="0" collapsed="false">
      <c r="A103" s="1"/>
      <c r="B103" s="1"/>
      <c r="C103" s="1"/>
      <c r="D103" s="1"/>
      <c r="E103" s="1"/>
      <c r="F103" s="1"/>
      <c r="G103" s="1"/>
      <c r="H103" s="1"/>
      <c r="I103" s="1"/>
      <c r="J103" s="1"/>
      <c r="K103" s="2"/>
    </row>
    <row r="104" s="3" customFormat="true" ht="12.75" hidden="false" customHeight="true" outlineLevel="0" collapsed="false">
      <c r="A104" s="1"/>
      <c r="B104" s="1"/>
      <c r="C104" s="1"/>
      <c r="D104" s="1"/>
      <c r="E104" s="1"/>
      <c r="F104" s="1"/>
      <c r="G104" s="1"/>
      <c r="H104" s="1"/>
      <c r="I104" s="1"/>
      <c r="J104" s="1"/>
      <c r="K104" s="2"/>
    </row>
    <row r="105" s="3" customFormat="true" ht="15" hidden="false" customHeight="false" outlineLevel="0" collapsed="false">
      <c r="A105" s="1"/>
      <c r="B105" s="1"/>
      <c r="C105" s="1"/>
      <c r="D105" s="1"/>
      <c r="E105" s="1"/>
      <c r="F105" s="1"/>
      <c r="G105" s="1"/>
      <c r="H105" s="1"/>
      <c r="I105" s="1"/>
      <c r="J105" s="1"/>
      <c r="K105" s="2"/>
    </row>
    <row r="106" s="3" customFormat="true" ht="15" hidden="false" customHeight="false" outlineLevel="0" collapsed="false">
      <c r="A106" s="1"/>
      <c r="B106" s="1"/>
      <c r="C106" s="1"/>
      <c r="D106" s="1"/>
      <c r="E106" s="1"/>
      <c r="F106" s="1"/>
      <c r="G106" s="1"/>
      <c r="H106" s="1"/>
      <c r="I106" s="1"/>
      <c r="J106" s="1"/>
      <c r="K106" s="2"/>
    </row>
    <row r="107" s="3" customFormat="true" ht="15" hidden="false" customHeight="false" outlineLevel="0" collapsed="false">
      <c r="A107" s="1"/>
      <c r="B107" s="1"/>
      <c r="C107" s="1"/>
      <c r="D107" s="1"/>
      <c r="E107" s="1"/>
      <c r="F107" s="1"/>
      <c r="G107" s="1"/>
      <c r="H107" s="1"/>
      <c r="I107" s="1"/>
      <c r="J107" s="1"/>
      <c r="K107" s="2"/>
    </row>
    <row r="108" s="3" customFormat="true" ht="15" hidden="false" customHeight="false" outlineLevel="0" collapsed="false">
      <c r="A108" s="1"/>
      <c r="B108" s="1"/>
      <c r="C108" s="1"/>
      <c r="D108" s="1"/>
      <c r="E108" s="1"/>
      <c r="F108" s="1"/>
      <c r="G108" s="1"/>
      <c r="H108" s="1"/>
      <c r="I108" s="1"/>
      <c r="J108" s="1"/>
      <c r="K108" s="2"/>
    </row>
    <row r="109" s="3" customFormat="true" ht="15" hidden="false" customHeight="false" outlineLevel="0" collapsed="false">
      <c r="A109" s="1"/>
      <c r="B109" s="1"/>
      <c r="C109" s="1"/>
      <c r="D109" s="1"/>
      <c r="E109" s="1"/>
      <c r="F109" s="1"/>
      <c r="G109" s="1"/>
      <c r="H109" s="1"/>
      <c r="I109" s="1"/>
      <c r="J109" s="1"/>
      <c r="K109" s="2"/>
    </row>
    <row r="110" s="3" customFormat="true" ht="15" hidden="false" customHeight="false" outlineLevel="0" collapsed="false">
      <c r="A110" s="1"/>
      <c r="B110" s="1"/>
      <c r="C110" s="1"/>
      <c r="D110" s="1"/>
      <c r="E110" s="1"/>
      <c r="F110" s="1"/>
      <c r="G110" s="1"/>
      <c r="H110" s="1"/>
      <c r="I110" s="1"/>
      <c r="J110" s="1"/>
      <c r="K110" s="2"/>
    </row>
    <row r="111" s="3" customFormat="true" ht="15" hidden="false" customHeight="false" outlineLevel="0" collapsed="false">
      <c r="A111" s="1"/>
      <c r="B111" s="1"/>
      <c r="C111" s="1"/>
      <c r="D111" s="1"/>
      <c r="E111" s="1"/>
      <c r="F111" s="1"/>
      <c r="G111" s="1"/>
      <c r="H111" s="1"/>
      <c r="I111" s="1"/>
      <c r="J111" s="1"/>
      <c r="K111" s="2"/>
    </row>
    <row r="112" s="3" customFormat="true" ht="15" hidden="false" customHeight="false" outlineLevel="0" collapsed="false">
      <c r="A112" s="1"/>
      <c r="B112" s="1"/>
      <c r="C112" s="1"/>
      <c r="D112" s="1"/>
      <c r="E112" s="1"/>
      <c r="F112" s="1"/>
      <c r="G112" s="1"/>
      <c r="H112" s="1"/>
      <c r="I112" s="1"/>
      <c r="J112" s="1"/>
      <c r="K112" s="2"/>
    </row>
    <row r="113" s="3" customFormat="true" ht="15" hidden="false" customHeight="false" outlineLevel="0" collapsed="false">
      <c r="A113" s="1"/>
      <c r="B113" s="1"/>
      <c r="C113" s="1"/>
      <c r="D113" s="1"/>
      <c r="E113" s="1"/>
      <c r="F113" s="1"/>
      <c r="G113" s="1"/>
      <c r="H113" s="1"/>
      <c r="I113" s="1"/>
      <c r="J113" s="1"/>
      <c r="K113" s="2"/>
    </row>
    <row r="114" s="3" customFormat="true" ht="15" hidden="false" customHeight="false" outlineLevel="0" collapsed="false">
      <c r="A114" s="1"/>
      <c r="B114" s="1"/>
      <c r="C114" s="1"/>
      <c r="D114" s="1"/>
      <c r="E114" s="1"/>
      <c r="F114" s="1"/>
      <c r="G114" s="1"/>
      <c r="H114" s="1"/>
      <c r="I114" s="1"/>
      <c r="J114" s="1"/>
      <c r="K114" s="2"/>
    </row>
    <row r="115" s="3" customFormat="true" ht="15" hidden="false" customHeight="false" outlineLevel="0" collapsed="false">
      <c r="A115" s="1"/>
      <c r="B115" s="1"/>
      <c r="C115" s="1"/>
      <c r="D115" s="1"/>
      <c r="E115" s="1"/>
      <c r="F115" s="1"/>
      <c r="G115" s="1"/>
      <c r="H115" s="1"/>
      <c r="I115" s="1"/>
      <c r="J115" s="1"/>
      <c r="K115" s="2"/>
    </row>
    <row r="116" s="3" customFormat="true" ht="15" hidden="false" customHeight="false" outlineLevel="0" collapsed="false">
      <c r="A116" s="1"/>
      <c r="B116" s="1"/>
      <c r="C116" s="17"/>
      <c r="D116" s="17"/>
      <c r="E116" s="17"/>
      <c r="F116" s="17"/>
      <c r="G116" s="1"/>
      <c r="H116" s="1"/>
      <c r="I116" s="1"/>
      <c r="J116" s="1"/>
      <c r="K116" s="2"/>
    </row>
    <row r="117" s="3" customFormat="true" ht="15" hidden="false" customHeight="false" outlineLevel="0" collapsed="false">
      <c r="A117" s="1"/>
      <c r="B117" s="1"/>
      <c r="C117" s="17"/>
      <c r="D117" s="17"/>
      <c r="E117" s="17"/>
      <c r="F117" s="17"/>
      <c r="G117" s="1"/>
      <c r="H117" s="1"/>
      <c r="I117" s="1"/>
      <c r="J117" s="1"/>
      <c r="K117" s="2"/>
    </row>
    <row r="118" s="3" customFormat="true" ht="15" hidden="false" customHeight="false" outlineLevel="0" collapsed="false">
      <c r="A118" s="1"/>
      <c r="B118" s="1"/>
      <c r="C118" s="17"/>
      <c r="D118" s="17"/>
      <c r="E118" s="17"/>
      <c r="F118" s="17"/>
      <c r="G118" s="1"/>
      <c r="H118" s="1"/>
      <c r="I118" s="1"/>
      <c r="J118" s="1"/>
      <c r="K118" s="2"/>
    </row>
    <row r="119" s="3" customFormat="true" ht="15" hidden="false" customHeight="false" outlineLevel="0" collapsed="false">
      <c r="A119" s="1"/>
      <c r="B119" s="1"/>
      <c r="C119" s="17"/>
      <c r="D119" s="17"/>
      <c r="E119" s="17"/>
      <c r="F119" s="17"/>
      <c r="G119" s="1"/>
      <c r="H119" s="1"/>
      <c r="I119" s="1"/>
      <c r="J119" s="1"/>
      <c r="K119" s="2"/>
    </row>
    <row r="120" s="3" customFormat="true" ht="15" hidden="false" customHeight="false" outlineLevel="0" collapsed="false">
      <c r="A120" s="1"/>
      <c r="B120" s="1"/>
      <c r="C120" s="17"/>
      <c r="D120" s="17"/>
      <c r="E120" s="17"/>
      <c r="F120" s="17"/>
      <c r="G120" s="1"/>
      <c r="H120" s="1"/>
      <c r="I120" s="1"/>
      <c r="J120" s="1"/>
      <c r="K120" s="2"/>
    </row>
    <row r="121" s="3" customFormat="true" ht="12.75" hidden="false" customHeight="true" outlineLevel="0" collapsed="false">
      <c r="A121" s="1"/>
      <c r="B121" s="69" t="s">
        <v>13</v>
      </c>
      <c r="C121" s="69"/>
      <c r="D121" s="69"/>
      <c r="E121" s="69"/>
      <c r="F121" s="69"/>
      <c r="G121" s="69"/>
      <c r="H121" s="69"/>
      <c r="I121" s="69"/>
      <c r="J121" s="1"/>
      <c r="K121" s="2"/>
    </row>
    <row r="122" s="3" customFormat="true" ht="12.75" hidden="false" customHeight="true" outlineLevel="0" collapsed="false">
      <c r="A122" s="1"/>
      <c r="B122" s="69"/>
      <c r="C122" s="69"/>
      <c r="D122" s="69"/>
      <c r="E122" s="69"/>
      <c r="F122" s="69"/>
      <c r="G122" s="69"/>
      <c r="H122" s="69"/>
      <c r="I122" s="69"/>
      <c r="J122" s="1"/>
      <c r="K122" s="2"/>
    </row>
    <row r="123" s="3" customFormat="true" ht="12.75" hidden="false" customHeight="true" outlineLevel="0" collapsed="false">
      <c r="A123" s="1"/>
      <c r="B123" s="69"/>
      <c r="C123" s="69"/>
      <c r="D123" s="69"/>
      <c r="E123" s="69"/>
      <c r="F123" s="69"/>
      <c r="G123" s="69"/>
      <c r="H123" s="69"/>
      <c r="I123" s="69"/>
      <c r="J123" s="1"/>
      <c r="K123" s="2"/>
    </row>
    <row r="124" s="3" customFormat="true" ht="12.75" hidden="false" customHeight="true" outlineLevel="0" collapsed="false">
      <c r="A124" s="1"/>
      <c r="B124" s="69"/>
      <c r="C124" s="69"/>
      <c r="D124" s="69"/>
      <c r="E124" s="69"/>
      <c r="F124" s="69"/>
      <c r="G124" s="69"/>
      <c r="H124" s="69"/>
      <c r="I124" s="69"/>
      <c r="J124" s="1"/>
      <c r="K124" s="2"/>
    </row>
    <row r="125" s="3" customFormat="true" ht="12.75" hidden="false" customHeight="true" outlineLevel="0" collapsed="false">
      <c r="A125" s="1"/>
      <c r="B125" s="69"/>
      <c r="C125" s="69"/>
      <c r="D125" s="69"/>
      <c r="E125" s="69"/>
      <c r="F125" s="69"/>
      <c r="G125" s="69"/>
      <c r="H125" s="69"/>
      <c r="I125" s="69"/>
      <c r="J125" s="1"/>
      <c r="K125" s="2"/>
    </row>
    <row r="126" s="3" customFormat="true" ht="12.75" hidden="false" customHeight="true" outlineLevel="0" collapsed="false">
      <c r="A126" s="1"/>
      <c r="B126" s="69"/>
      <c r="C126" s="69"/>
      <c r="D126" s="69"/>
      <c r="E126" s="69"/>
      <c r="F126" s="69"/>
      <c r="G126" s="69"/>
      <c r="H126" s="69"/>
      <c r="I126" s="69"/>
      <c r="J126" s="1"/>
      <c r="K126" s="2"/>
    </row>
    <row r="127" s="3" customFormat="true" ht="15" hidden="false" customHeight="false" outlineLevel="0" collapsed="false">
      <c r="A127" s="1"/>
      <c r="B127" s="69"/>
      <c r="C127" s="69"/>
      <c r="D127" s="69"/>
      <c r="E127" s="69"/>
      <c r="F127" s="69"/>
      <c r="G127" s="69"/>
      <c r="H127" s="69"/>
      <c r="I127" s="69"/>
      <c r="J127" s="1"/>
      <c r="K127" s="2"/>
    </row>
    <row r="128" s="3" customFormat="true" ht="15" hidden="false" customHeight="false" outlineLevel="0" collapsed="false">
      <c r="A128" s="1"/>
      <c r="B128" s="69"/>
      <c r="C128" s="69"/>
      <c r="D128" s="69"/>
      <c r="E128" s="69"/>
      <c r="F128" s="69"/>
      <c r="G128" s="69"/>
      <c r="H128" s="69"/>
      <c r="I128" s="69"/>
      <c r="J128" s="1"/>
      <c r="K128" s="2"/>
    </row>
    <row r="129" s="3" customFormat="true" ht="15" hidden="false" customHeight="false" outlineLevel="0" collapsed="false">
      <c r="A129" s="1"/>
      <c r="B129" s="70" t="s">
        <v>14</v>
      </c>
      <c r="C129" s="17"/>
      <c r="D129" s="17"/>
      <c r="E129" s="17"/>
      <c r="F129" s="17"/>
      <c r="G129" s="17"/>
      <c r="H129" s="17"/>
      <c r="I129" s="17"/>
      <c r="J129" s="1"/>
      <c r="K129" s="2"/>
    </row>
    <row r="130" s="3" customFormat="true" ht="15.75" hidden="false" customHeight="false" outlineLevel="0" collapsed="false">
      <c r="A130" s="1"/>
      <c r="B130" s="17"/>
      <c r="C130" s="17"/>
      <c r="D130" s="17"/>
      <c r="E130" s="17"/>
      <c r="F130" s="17"/>
      <c r="G130" s="17"/>
      <c r="H130" s="17"/>
      <c r="I130" s="17"/>
      <c r="J130" s="1"/>
      <c r="K130" s="2"/>
    </row>
    <row r="131" s="3" customFormat="true" ht="12.75" hidden="false" customHeight="true" outlineLevel="0" collapsed="false">
      <c r="A131" s="1"/>
      <c r="B131" s="71" t="s">
        <v>15</v>
      </c>
      <c r="C131" s="71"/>
      <c r="D131" s="71"/>
      <c r="E131" s="71"/>
      <c r="F131" s="71"/>
      <c r="G131" s="71"/>
      <c r="H131" s="71"/>
      <c r="I131" s="71"/>
      <c r="J131" s="1"/>
      <c r="K131" s="2"/>
    </row>
    <row r="132" s="3" customFormat="true" ht="15.75" hidden="false" customHeight="false" outlineLevel="0" collapsed="false">
      <c r="A132" s="1"/>
      <c r="B132" s="71"/>
      <c r="C132" s="71"/>
      <c r="D132" s="71"/>
      <c r="E132" s="71"/>
      <c r="F132" s="71"/>
      <c r="G132" s="71"/>
      <c r="H132" s="71"/>
      <c r="I132" s="71"/>
      <c r="J132" s="1"/>
      <c r="K132" s="2"/>
    </row>
    <row r="133" s="3" customFormat="true" ht="13.5" hidden="false" customHeight="true" outlineLevel="0" collapsed="false">
      <c r="A133" s="1"/>
      <c r="B133" s="72" t="s">
        <v>16</v>
      </c>
      <c r="C133" s="72"/>
      <c r="D133" s="72"/>
      <c r="E133" s="72"/>
      <c r="F133" s="72"/>
      <c r="G133" s="72"/>
      <c r="H133" s="72"/>
      <c r="I133" s="72"/>
      <c r="J133" s="1"/>
      <c r="K133" s="73"/>
    </row>
    <row r="134" s="3" customFormat="true" ht="39" hidden="false" customHeight="true" outlineLevel="0" collapsed="false">
      <c r="A134" s="1"/>
      <c r="B134" s="74"/>
      <c r="C134" s="74"/>
      <c r="D134" s="74"/>
      <c r="E134" s="75" t="s">
        <v>17</v>
      </c>
      <c r="F134" s="75"/>
      <c r="G134" s="75"/>
      <c r="H134" s="76" t="s">
        <v>18</v>
      </c>
      <c r="I134" s="76"/>
      <c r="J134" s="1"/>
      <c r="K134" s="2"/>
    </row>
    <row r="135" s="80" customFormat="true" ht="15.75" hidden="false" customHeight="true" outlineLevel="0" collapsed="false">
      <c r="A135" s="11"/>
      <c r="B135" s="77" t="s">
        <v>19</v>
      </c>
      <c r="C135" s="77"/>
      <c r="D135" s="77"/>
      <c r="E135" s="78" t="n">
        <v>240842.6</v>
      </c>
      <c r="F135" s="78"/>
      <c r="G135" s="78"/>
      <c r="H135" s="79" t="n">
        <v>252605.5</v>
      </c>
      <c r="I135" s="79"/>
      <c r="J135" s="1"/>
      <c r="K135" s="2"/>
      <c r="L135" s="3"/>
    </row>
    <row r="136" s="3" customFormat="true" ht="13.5" hidden="false" customHeight="true" outlineLevel="0" collapsed="false">
      <c r="A136" s="1"/>
      <c r="B136" s="81" t="s">
        <v>20</v>
      </c>
      <c r="C136" s="81"/>
      <c r="D136" s="81"/>
      <c r="E136" s="82" t="n">
        <f aca="false">E135/587466</f>
        <v>0.409968576904876</v>
      </c>
      <c r="F136" s="82"/>
      <c r="G136" s="82"/>
      <c r="H136" s="83" t="n">
        <f aca="false">H135/626200</f>
        <v>0.403394282976685</v>
      </c>
      <c r="I136" s="83"/>
      <c r="J136" s="1"/>
      <c r="K136" s="2"/>
    </row>
    <row r="137" s="3" customFormat="true" ht="15" hidden="false" customHeight="true" outlineLevel="0" collapsed="false">
      <c r="A137" s="1"/>
      <c r="B137" s="84" t="s">
        <v>21</v>
      </c>
      <c r="C137" s="84"/>
      <c r="D137" s="84"/>
      <c r="E137" s="85"/>
      <c r="F137" s="85"/>
      <c r="G137" s="85"/>
      <c r="H137" s="86"/>
      <c r="I137" s="86"/>
      <c r="J137" s="1"/>
      <c r="K137" s="2"/>
      <c r="L137" s="25"/>
    </row>
    <row r="138" s="3" customFormat="true" ht="31.5" hidden="false" customHeight="true" outlineLevel="0" collapsed="false">
      <c r="A138" s="1"/>
      <c r="B138" s="87" t="s">
        <v>22</v>
      </c>
      <c r="C138" s="88" t="s">
        <v>23</v>
      </c>
      <c r="D138" s="88"/>
      <c r="E138" s="89" t="n">
        <f aca="false">226841.9/E135</f>
        <v>0.941867842316932</v>
      </c>
      <c r="F138" s="89"/>
      <c r="G138" s="89"/>
      <c r="H138" s="90" t="n">
        <f aca="false">237881.7/H135</f>
        <v>0.941712274673354</v>
      </c>
      <c r="I138" s="90"/>
      <c r="J138" s="1"/>
      <c r="L138" s="91"/>
    </row>
    <row r="139" s="3" customFormat="true" ht="15" hidden="false" customHeight="true" outlineLevel="0" collapsed="false">
      <c r="A139" s="1"/>
      <c r="B139" s="87"/>
      <c r="C139" s="92" t="s">
        <v>24</v>
      </c>
      <c r="D139" s="92"/>
      <c r="E139" s="89" t="n">
        <f aca="false">14007/E135</f>
        <v>0.0581583158461169</v>
      </c>
      <c r="F139" s="89"/>
      <c r="G139" s="89"/>
      <c r="H139" s="90" t="n">
        <f aca="false">14723.8/H135</f>
        <v>0.0582877253266457</v>
      </c>
      <c r="I139" s="90"/>
      <c r="J139" s="1"/>
      <c r="L139" s="93"/>
    </row>
    <row r="140" s="3" customFormat="true" ht="15" hidden="false" customHeight="true" outlineLevel="0" collapsed="false">
      <c r="A140" s="1"/>
      <c r="B140" s="94"/>
      <c r="C140" s="95"/>
      <c r="D140" s="95"/>
      <c r="E140" s="96"/>
      <c r="F140" s="96"/>
      <c r="G140" s="96"/>
      <c r="H140" s="97"/>
      <c r="I140" s="97"/>
      <c r="J140" s="1"/>
      <c r="L140" s="25"/>
    </row>
    <row r="141" s="3" customFormat="true" ht="15" hidden="false" customHeight="true" outlineLevel="0" collapsed="false">
      <c r="A141" s="1"/>
      <c r="B141" s="87" t="s">
        <v>25</v>
      </c>
      <c r="C141" s="88" t="s">
        <v>26</v>
      </c>
      <c r="D141" s="88"/>
      <c r="E141" s="89" t="n">
        <f aca="false">(213731+13302.8)/E135</f>
        <v>0.942664628267591</v>
      </c>
      <c r="F141" s="89"/>
      <c r="G141" s="89"/>
      <c r="H141" s="90" t="n">
        <f aca="false">(224082.8+14143)/H135</f>
        <v>0.943074477792447</v>
      </c>
      <c r="I141" s="90"/>
      <c r="J141" s="1"/>
      <c r="K141" s="98"/>
      <c r="L141" s="91"/>
    </row>
    <row r="142" s="3" customFormat="true" ht="15" hidden="false" customHeight="true" outlineLevel="0" collapsed="false">
      <c r="A142" s="1"/>
      <c r="B142" s="87"/>
      <c r="C142" s="92" t="s">
        <v>27</v>
      </c>
      <c r="D142" s="92"/>
      <c r="E142" s="99" t="n">
        <f aca="false">(13110.9+697.9)/E135</f>
        <v>0.0573353717324095</v>
      </c>
      <c r="F142" s="99"/>
      <c r="G142" s="99"/>
      <c r="H142" s="100" t="n">
        <f aca="false">(13798.9+580.8)/H135</f>
        <v>0.0569255222075529</v>
      </c>
      <c r="I142" s="100"/>
      <c r="J142" s="1"/>
    </row>
    <row r="143" s="3" customFormat="true" ht="15" hidden="false" customHeight="true" outlineLevel="0" collapsed="false">
      <c r="A143" s="1"/>
      <c r="B143" s="101"/>
      <c r="C143" s="95"/>
      <c r="D143" s="95"/>
      <c r="E143" s="102"/>
      <c r="F143" s="102"/>
      <c r="G143" s="102"/>
      <c r="H143" s="103"/>
      <c r="I143" s="103"/>
      <c r="J143" s="1"/>
    </row>
    <row r="144" s="3" customFormat="true" ht="15" hidden="false" customHeight="true" outlineLevel="0" collapsed="false">
      <c r="A144" s="1"/>
      <c r="B144" s="104" t="s">
        <v>28</v>
      </c>
      <c r="C144" s="92" t="s">
        <v>29</v>
      </c>
      <c r="D144" s="92"/>
      <c r="E144" s="89" t="n">
        <f aca="false">(27262.6+72929.1+31912.3+3148.2)/E135</f>
        <v>0.561579222280444</v>
      </c>
      <c r="F144" s="89"/>
      <c r="G144" s="89"/>
      <c r="H144" s="90" t="n">
        <f aca="false">(13563.8+95449.5+36664.7+3114.9)/H135</f>
        <v>0.589032701188216</v>
      </c>
      <c r="I144" s="90"/>
      <c r="J144" s="1"/>
    </row>
    <row r="145" s="3" customFormat="true" ht="15" hidden="false" customHeight="true" outlineLevel="0" collapsed="false">
      <c r="A145" s="1"/>
      <c r="B145" s="104"/>
      <c r="C145" s="92" t="s">
        <v>30</v>
      </c>
      <c r="D145" s="92"/>
      <c r="E145" s="89" t="n">
        <f aca="false">(78572.3+16165.6+10852.5)/E135</f>
        <v>0.438420777719556</v>
      </c>
      <c r="F145" s="89"/>
      <c r="G145" s="89"/>
      <c r="H145" s="90" t="n">
        <f aca="false">100%-H144</f>
        <v>0.410967298811784</v>
      </c>
      <c r="I145" s="90"/>
      <c r="J145" s="105"/>
      <c r="K145" s="2"/>
    </row>
    <row r="146" s="3" customFormat="true" ht="15" hidden="false" customHeight="true" outlineLevel="0" collapsed="false">
      <c r="A146" s="1"/>
      <c r="B146" s="101"/>
      <c r="C146" s="92"/>
      <c r="D146" s="92"/>
      <c r="E146" s="92"/>
      <c r="F146" s="92"/>
      <c r="G146" s="92"/>
      <c r="H146" s="106"/>
      <c r="I146" s="106"/>
      <c r="J146" s="1"/>
      <c r="K146" s="2"/>
    </row>
    <row r="147" s="3" customFormat="true" ht="15.75" hidden="false" customHeight="true" outlineLevel="0" collapsed="false">
      <c r="A147" s="1"/>
      <c r="B147" s="107" t="s">
        <v>31</v>
      </c>
      <c r="C147" s="92" t="s">
        <v>32</v>
      </c>
      <c r="D147" s="92"/>
      <c r="E147" s="89" t="n">
        <f aca="false">(99439.1+8162)/E135</f>
        <v>0.446769383821633</v>
      </c>
      <c r="F147" s="89"/>
      <c r="G147" s="89"/>
      <c r="H147" s="90" t="n">
        <f aca="false">(102195.9+8857.2)/H135</f>
        <v>0.439630570197403</v>
      </c>
      <c r="I147" s="90"/>
      <c r="J147" s="1"/>
      <c r="K147" s="108"/>
    </row>
    <row r="148" s="3" customFormat="true" ht="15" hidden="false" customHeight="true" outlineLevel="0" collapsed="false">
      <c r="A148" s="1"/>
      <c r="B148" s="101"/>
      <c r="C148" s="92" t="s">
        <v>33</v>
      </c>
      <c r="D148" s="92"/>
      <c r="E148" s="89" t="n">
        <f aca="false">(101873.7+5836.9)/E135</f>
        <v>0.447224037607965</v>
      </c>
      <c r="F148" s="89"/>
      <c r="G148" s="89"/>
      <c r="H148" s="90" t="n">
        <f aca="false">(108310.9+5866.1)/H135</f>
        <v>0.451997284302994</v>
      </c>
      <c r="I148" s="90"/>
      <c r="J148" s="105"/>
      <c r="K148" s="2"/>
    </row>
    <row r="149" s="3" customFormat="true" ht="15" hidden="false" customHeight="true" outlineLevel="0" collapsed="false">
      <c r="A149" s="1"/>
      <c r="B149" s="101"/>
      <c r="C149" s="92" t="s">
        <v>34</v>
      </c>
      <c r="D149" s="92"/>
      <c r="E149" s="89" t="n">
        <f aca="false">100%-E147-E148</f>
        <v>0.106006578570402</v>
      </c>
      <c r="F149" s="89"/>
      <c r="G149" s="89"/>
      <c r="H149" s="90" t="n">
        <f aca="false">100%-H148-H147</f>
        <v>0.108372145499603</v>
      </c>
      <c r="I149" s="90"/>
      <c r="J149" s="105"/>
      <c r="K149" s="2"/>
    </row>
    <row r="150" s="3" customFormat="true" ht="15.75" hidden="false" customHeight="true" outlineLevel="0" collapsed="false">
      <c r="A150" s="1"/>
      <c r="B150" s="109"/>
      <c r="C150" s="110"/>
      <c r="D150" s="110"/>
      <c r="E150" s="111"/>
      <c r="F150" s="111"/>
      <c r="G150" s="111"/>
      <c r="H150" s="112"/>
      <c r="I150" s="112"/>
      <c r="J150" s="1"/>
      <c r="K150" s="2"/>
    </row>
    <row r="151" s="3" customFormat="true" ht="15" hidden="false" customHeight="true" outlineLevel="0" collapsed="false">
      <c r="A151" s="1"/>
      <c r="B151" s="113" t="s">
        <v>35</v>
      </c>
      <c r="C151" s="113"/>
      <c r="D151" s="113"/>
      <c r="E151" s="113"/>
      <c r="F151" s="113"/>
      <c r="G151" s="113"/>
      <c r="H151" s="113"/>
      <c r="I151" s="113"/>
      <c r="J151" s="1"/>
      <c r="K151" s="2"/>
    </row>
    <row r="152" s="3" customFormat="true" ht="15" hidden="false" customHeight="false" outlineLevel="0" collapsed="false">
      <c r="A152" s="1"/>
      <c r="B152" s="1" t="s">
        <v>36</v>
      </c>
      <c r="C152" s="1"/>
      <c r="D152" s="1"/>
      <c r="E152" s="1"/>
      <c r="F152" s="1"/>
      <c r="G152" s="1"/>
      <c r="H152" s="1"/>
      <c r="I152" s="105"/>
      <c r="J152" s="1"/>
      <c r="K152" s="2"/>
    </row>
    <row r="153" s="3" customFormat="true" ht="15" hidden="false" customHeight="false" outlineLevel="0" collapsed="false">
      <c r="A153" s="1"/>
      <c r="B153" s="1" t="s">
        <v>37</v>
      </c>
      <c r="C153" s="1"/>
      <c r="D153" s="1"/>
      <c r="E153" s="1"/>
      <c r="F153" s="1"/>
      <c r="G153" s="1"/>
      <c r="H153" s="1"/>
      <c r="I153" s="1"/>
      <c r="J153" s="1"/>
      <c r="K153" s="2"/>
    </row>
    <row r="154" s="3" customFormat="true" ht="15" hidden="false" customHeight="false" outlineLevel="0" collapsed="false">
      <c r="A154" s="1"/>
      <c r="B154" s="1" t="s">
        <v>38</v>
      </c>
      <c r="C154" s="1"/>
      <c r="D154" s="1"/>
      <c r="E154" s="1"/>
      <c r="F154" s="1"/>
      <c r="G154" s="1"/>
      <c r="H154" s="1"/>
      <c r="I154" s="1"/>
      <c r="J154" s="1"/>
      <c r="K154" s="2"/>
    </row>
    <row r="155" s="3" customFormat="true" ht="15" hidden="false" customHeight="false" outlineLevel="0" collapsed="false">
      <c r="A155" s="1"/>
      <c r="B155" s="1"/>
      <c r="C155" s="1"/>
      <c r="D155" s="1"/>
      <c r="E155" s="1"/>
      <c r="F155" s="1"/>
      <c r="G155" s="1"/>
      <c r="H155" s="1"/>
      <c r="I155" s="1"/>
      <c r="J155" s="1"/>
      <c r="K155" s="2"/>
    </row>
    <row r="156" s="3" customFormat="true" ht="15" hidden="false" customHeight="false" outlineLevel="0" collapsed="false">
      <c r="A156" s="1"/>
      <c r="B156" s="1"/>
      <c r="C156" s="1"/>
      <c r="D156" s="1"/>
      <c r="E156" s="1"/>
      <c r="F156" s="1"/>
      <c r="G156" s="1"/>
      <c r="H156" s="1"/>
      <c r="I156" s="1"/>
      <c r="J156" s="1"/>
      <c r="K156" s="2"/>
    </row>
    <row r="157" s="3" customFormat="true" ht="15" hidden="false" customHeight="false" outlineLevel="0" collapsed="false">
      <c r="A157" s="1"/>
      <c r="B157" s="1"/>
      <c r="C157" s="1"/>
      <c r="D157" s="1"/>
      <c r="E157" s="1"/>
      <c r="F157" s="1"/>
      <c r="G157" s="1"/>
      <c r="H157" s="1"/>
      <c r="I157" s="1"/>
      <c r="J157" s="1"/>
      <c r="K157" s="2"/>
    </row>
    <row r="158" s="3" customFormat="true" ht="15" hidden="false" customHeight="false" outlineLevel="0" collapsed="false">
      <c r="A158" s="1"/>
      <c r="B158" s="1"/>
      <c r="C158" s="1"/>
      <c r="D158" s="1"/>
      <c r="E158" s="1"/>
      <c r="F158" s="1"/>
      <c r="G158" s="1"/>
      <c r="H158" s="1"/>
      <c r="I158" s="1"/>
      <c r="J158" s="1"/>
      <c r="K158" s="2"/>
    </row>
    <row r="159" s="3" customFormat="true" ht="15" hidden="false" customHeight="false" outlineLevel="0" collapsed="false">
      <c r="A159" s="1"/>
      <c r="B159" s="1"/>
      <c r="C159" s="1"/>
      <c r="D159" s="1"/>
      <c r="E159" s="1"/>
      <c r="F159" s="1"/>
      <c r="G159" s="1"/>
      <c r="H159" s="1"/>
      <c r="I159" s="1"/>
      <c r="J159" s="1"/>
      <c r="K159" s="2"/>
    </row>
    <row r="160" s="3" customFormat="true" ht="15" hidden="false" customHeight="false" outlineLevel="0" collapsed="false">
      <c r="A160" s="1"/>
      <c r="B160" s="1"/>
      <c r="C160" s="1"/>
      <c r="D160" s="1"/>
      <c r="E160" s="1"/>
      <c r="F160" s="1"/>
      <c r="G160" s="1"/>
      <c r="H160" s="1"/>
      <c r="I160" s="1"/>
      <c r="J160" s="1"/>
      <c r="K160" s="2"/>
    </row>
    <row r="161" s="3" customFormat="true" ht="15" hidden="false" customHeight="false" outlineLevel="0" collapsed="false">
      <c r="A161" s="1"/>
      <c r="B161" s="1"/>
      <c r="C161" s="1"/>
      <c r="D161" s="1"/>
      <c r="E161" s="1"/>
      <c r="F161" s="1"/>
      <c r="G161" s="1"/>
      <c r="H161" s="1"/>
      <c r="I161" s="1"/>
      <c r="J161" s="1"/>
      <c r="K161" s="2"/>
    </row>
    <row r="162" s="3" customFormat="true" ht="15" hidden="false" customHeight="false" outlineLevel="0" collapsed="false">
      <c r="A162" s="1"/>
      <c r="B162" s="1"/>
      <c r="C162" s="1"/>
      <c r="D162" s="1"/>
      <c r="E162" s="1"/>
      <c r="F162" s="1"/>
      <c r="G162" s="1"/>
      <c r="H162" s="1"/>
      <c r="I162" s="1"/>
      <c r="J162" s="1"/>
      <c r="K162" s="2"/>
    </row>
    <row r="163" s="3" customFormat="true" ht="15" hidden="false" customHeight="false" outlineLevel="0" collapsed="false">
      <c r="A163" s="1"/>
      <c r="B163" s="1"/>
      <c r="C163" s="1"/>
      <c r="D163" s="1"/>
      <c r="E163" s="1"/>
      <c r="F163" s="1"/>
      <c r="G163" s="1"/>
      <c r="H163" s="1"/>
      <c r="I163" s="1"/>
      <c r="J163" s="1"/>
      <c r="K163" s="2"/>
    </row>
    <row r="164" s="3" customFormat="true" ht="15" hidden="false" customHeight="false" outlineLevel="0" collapsed="false">
      <c r="A164" s="1"/>
      <c r="B164" s="1"/>
      <c r="C164" s="1"/>
      <c r="D164" s="1"/>
      <c r="E164" s="1"/>
      <c r="F164" s="1"/>
      <c r="G164" s="1"/>
      <c r="H164" s="1"/>
      <c r="I164" s="1"/>
      <c r="J164" s="1"/>
      <c r="K164" s="2"/>
      <c r="L164" s="114"/>
    </row>
    <row r="165" s="3" customFormat="true" ht="15" hidden="false" customHeight="false" outlineLevel="0" collapsed="false">
      <c r="A165" s="1"/>
      <c r="B165" s="1"/>
      <c r="C165" s="1"/>
      <c r="D165" s="1"/>
      <c r="E165" s="1"/>
      <c r="F165" s="1"/>
      <c r="G165" s="1"/>
      <c r="H165" s="1"/>
      <c r="I165" s="1"/>
      <c r="J165" s="1"/>
      <c r="K165" s="2"/>
      <c r="L165" s="114"/>
    </row>
    <row r="166" s="3" customFormat="true" ht="15" hidden="false" customHeight="false" outlineLevel="0" collapsed="false">
      <c r="A166" s="1"/>
      <c r="B166" s="1"/>
      <c r="C166" s="1"/>
      <c r="D166" s="1"/>
      <c r="E166" s="1"/>
      <c r="F166" s="1"/>
      <c r="G166" s="1"/>
      <c r="H166" s="1"/>
      <c r="I166" s="1"/>
      <c r="J166" s="1"/>
      <c r="K166" s="2"/>
      <c r="L166" s="114"/>
    </row>
    <row r="167" s="3" customFormat="true" ht="15" hidden="false" customHeight="false" outlineLevel="0" collapsed="false">
      <c r="A167" s="1"/>
      <c r="B167" s="1"/>
      <c r="C167" s="1"/>
      <c r="D167" s="1"/>
      <c r="E167" s="1"/>
      <c r="F167" s="1"/>
      <c r="G167" s="1"/>
      <c r="H167" s="1"/>
      <c r="I167" s="1"/>
      <c r="J167" s="1"/>
      <c r="K167" s="115"/>
      <c r="L167" s="114"/>
    </row>
    <row r="168" s="3" customFormat="true" ht="15" hidden="false" customHeight="false" outlineLevel="0" collapsed="false">
      <c r="A168" s="1"/>
      <c r="B168" s="1"/>
      <c r="C168" s="1"/>
      <c r="D168" s="1"/>
      <c r="E168" s="1"/>
      <c r="F168" s="1"/>
      <c r="G168" s="1"/>
      <c r="H168" s="1"/>
      <c r="I168" s="1"/>
      <c r="J168" s="1"/>
      <c r="K168" s="2"/>
      <c r="L168" s="114"/>
    </row>
    <row r="169" s="3" customFormat="true" ht="15" hidden="false" customHeight="false" outlineLevel="0" collapsed="false">
      <c r="A169" s="1"/>
      <c r="B169" s="1"/>
      <c r="C169" s="1"/>
      <c r="D169" s="1"/>
      <c r="E169" s="1"/>
      <c r="F169" s="1"/>
      <c r="G169" s="1"/>
      <c r="H169" s="1"/>
      <c r="I169" s="1"/>
      <c r="J169" s="1"/>
      <c r="K169" s="2"/>
      <c r="L169" s="114"/>
    </row>
    <row r="170" s="3" customFormat="true" ht="15" hidden="false" customHeight="false" outlineLevel="0" collapsed="false">
      <c r="A170" s="1"/>
      <c r="B170" s="1"/>
      <c r="C170" s="1"/>
      <c r="D170" s="1"/>
      <c r="E170" s="1"/>
      <c r="F170" s="1"/>
      <c r="G170" s="1"/>
      <c r="H170" s="1"/>
      <c r="I170" s="1"/>
      <c r="J170" s="1"/>
      <c r="K170" s="2"/>
      <c r="L170" s="114"/>
    </row>
    <row r="171" s="3" customFormat="true" ht="15" hidden="false" customHeight="false" outlineLevel="0" collapsed="false">
      <c r="A171" s="1"/>
      <c r="B171" s="1"/>
      <c r="C171" s="1"/>
      <c r="D171" s="1"/>
      <c r="E171" s="1"/>
      <c r="F171" s="1"/>
      <c r="G171" s="1"/>
      <c r="H171" s="1"/>
      <c r="I171" s="1"/>
      <c r="J171" s="1"/>
      <c r="K171" s="2"/>
    </row>
    <row r="172" s="3" customFormat="true" ht="15" hidden="false" customHeight="false" outlineLevel="0" collapsed="false">
      <c r="A172" s="1"/>
      <c r="B172" s="1"/>
      <c r="C172" s="1"/>
      <c r="D172" s="1"/>
      <c r="E172" s="1"/>
      <c r="F172" s="1"/>
      <c r="G172" s="1"/>
      <c r="H172" s="1"/>
      <c r="I172" s="1"/>
      <c r="J172" s="1"/>
      <c r="K172" s="2"/>
    </row>
    <row r="173" s="3" customFormat="true" ht="15" hidden="false" customHeight="false" outlineLevel="0" collapsed="false">
      <c r="A173" s="1"/>
      <c r="B173" s="1"/>
      <c r="C173" s="1"/>
      <c r="D173" s="1"/>
      <c r="E173" s="1"/>
      <c r="F173" s="1"/>
      <c r="G173" s="1"/>
      <c r="H173" s="1"/>
      <c r="I173" s="1"/>
      <c r="J173" s="1"/>
      <c r="K173" s="2"/>
    </row>
    <row r="174" s="3" customFormat="true" ht="15" hidden="false" customHeight="false" outlineLevel="0" collapsed="false">
      <c r="A174" s="1"/>
      <c r="B174" s="1"/>
      <c r="C174" s="1"/>
      <c r="D174" s="1"/>
      <c r="E174" s="1"/>
      <c r="F174" s="1"/>
      <c r="G174" s="1"/>
      <c r="H174" s="1"/>
      <c r="I174" s="1"/>
      <c r="J174" s="1"/>
      <c r="K174" s="2"/>
    </row>
    <row r="175" s="3" customFormat="true" ht="15" hidden="false" customHeight="false" outlineLevel="0" collapsed="false">
      <c r="A175" s="1"/>
      <c r="B175" s="1"/>
      <c r="C175" s="1"/>
      <c r="D175" s="1"/>
      <c r="E175" s="1"/>
      <c r="F175" s="1"/>
      <c r="G175" s="1"/>
      <c r="H175" s="1"/>
      <c r="I175" s="1"/>
      <c r="J175" s="1"/>
      <c r="K175" s="2"/>
    </row>
    <row r="176" s="3" customFormat="true" ht="15" hidden="false" customHeight="false" outlineLevel="0" collapsed="false">
      <c r="A176" s="1"/>
      <c r="B176" s="1"/>
      <c r="C176" s="1"/>
      <c r="D176" s="1"/>
      <c r="E176" s="1"/>
      <c r="F176" s="1"/>
      <c r="G176" s="1"/>
      <c r="H176" s="1"/>
      <c r="I176" s="1"/>
      <c r="J176" s="1"/>
      <c r="K176" s="2"/>
    </row>
    <row r="177" s="3" customFormat="true" ht="15" hidden="false" customHeight="false" outlineLevel="0" collapsed="false">
      <c r="A177" s="1"/>
      <c r="B177" s="1"/>
      <c r="C177" s="1"/>
      <c r="D177" s="1"/>
      <c r="E177" s="1"/>
      <c r="F177" s="1"/>
      <c r="G177" s="1"/>
      <c r="H177" s="1"/>
      <c r="I177" s="1"/>
      <c r="J177" s="1"/>
      <c r="K177" s="2"/>
    </row>
    <row r="178" s="3" customFormat="true" ht="15" hidden="false" customHeight="false" outlineLevel="0" collapsed="false">
      <c r="A178" s="1"/>
      <c r="B178" s="1"/>
      <c r="C178" s="1"/>
      <c r="D178" s="1"/>
      <c r="E178" s="1"/>
      <c r="F178" s="1"/>
      <c r="G178" s="1"/>
      <c r="H178" s="1"/>
      <c r="I178" s="1"/>
      <c r="J178" s="1"/>
      <c r="K178" s="2"/>
    </row>
    <row r="179" s="3" customFormat="true" ht="15" hidden="false" customHeight="false" outlineLevel="0" collapsed="false">
      <c r="A179" s="1"/>
      <c r="B179" s="116" t="s">
        <v>39</v>
      </c>
      <c r="C179" s="116"/>
      <c r="D179" s="116"/>
      <c r="E179" s="116"/>
      <c r="F179" s="116"/>
      <c r="G179" s="116"/>
      <c r="H179" s="1"/>
      <c r="I179" s="1"/>
      <c r="J179" s="1"/>
      <c r="K179" s="2"/>
    </row>
    <row r="180" s="3" customFormat="true" ht="15" hidden="false" customHeight="false" outlineLevel="0" collapsed="false">
      <c r="A180" s="1"/>
      <c r="B180" s="18" t="s">
        <v>40</v>
      </c>
      <c r="C180" s="18"/>
      <c r="D180" s="18"/>
      <c r="E180" s="18"/>
      <c r="F180" s="18"/>
      <c r="G180" s="18"/>
      <c r="H180" s="1"/>
      <c r="I180" s="1"/>
      <c r="J180" s="1"/>
      <c r="K180" s="2"/>
    </row>
    <row r="181" s="3" customFormat="true" ht="15" hidden="false" customHeight="false" outlineLevel="0" collapsed="false">
      <c r="A181" s="1"/>
      <c r="B181" s="17"/>
      <c r="C181" s="17"/>
      <c r="D181" s="17"/>
      <c r="E181" s="1"/>
      <c r="F181" s="17"/>
      <c r="G181" s="1"/>
      <c r="H181" s="1"/>
      <c r="I181" s="1"/>
      <c r="J181" s="1"/>
      <c r="K181" s="2"/>
    </row>
    <row r="182" s="3" customFormat="true" ht="15" hidden="false" customHeight="false" outlineLevel="0" collapsed="false">
      <c r="A182" s="1"/>
      <c r="B182" s="1"/>
      <c r="C182" s="1"/>
      <c r="D182" s="1"/>
      <c r="E182" s="1"/>
      <c r="F182" s="1"/>
      <c r="G182" s="1"/>
      <c r="H182" s="1"/>
      <c r="I182" s="1"/>
      <c r="J182" s="1"/>
      <c r="K182" s="2"/>
      <c r="L182" s="7"/>
    </row>
    <row r="183" s="3" customFormat="true" ht="15" hidden="false" customHeight="false" outlineLevel="0" collapsed="false">
      <c r="A183" s="1"/>
      <c r="B183" s="1"/>
      <c r="C183" s="1"/>
      <c r="D183" s="1"/>
      <c r="E183" s="1"/>
      <c r="F183" s="1"/>
      <c r="G183" s="1"/>
      <c r="H183" s="1"/>
      <c r="I183" s="1"/>
      <c r="J183" s="1"/>
      <c r="K183" s="2"/>
      <c r="L183" s="7"/>
    </row>
    <row r="184" s="3" customFormat="true" ht="15" hidden="false" customHeight="false" outlineLevel="0" collapsed="false">
      <c r="A184" s="1"/>
      <c r="B184" s="1"/>
      <c r="C184" s="1"/>
      <c r="D184" s="1"/>
      <c r="E184" s="1"/>
      <c r="F184" s="1"/>
      <c r="G184" s="1"/>
      <c r="H184" s="1"/>
      <c r="I184" s="1"/>
      <c r="J184" s="1"/>
      <c r="K184" s="2"/>
      <c r="L184" s="7"/>
    </row>
    <row r="185" s="3" customFormat="true" ht="15" hidden="false" customHeight="false" outlineLevel="0" collapsed="false">
      <c r="A185" s="1"/>
      <c r="B185" s="1"/>
      <c r="C185" s="1"/>
      <c r="D185" s="1"/>
      <c r="E185" s="1"/>
      <c r="F185" s="1"/>
      <c r="G185" s="1"/>
      <c r="H185" s="1"/>
      <c r="I185" s="1"/>
      <c r="J185" s="1"/>
      <c r="K185" s="2"/>
      <c r="L185" s="7"/>
    </row>
    <row r="186" s="3" customFormat="true" ht="15" hidden="false" customHeight="false" outlineLevel="0" collapsed="false">
      <c r="A186" s="1"/>
      <c r="B186" s="1"/>
      <c r="C186" s="1"/>
      <c r="D186" s="1"/>
      <c r="E186" s="1"/>
      <c r="F186" s="1"/>
      <c r="G186" s="1"/>
      <c r="H186" s="1"/>
      <c r="I186" s="1"/>
      <c r="J186" s="1"/>
      <c r="K186" s="2"/>
    </row>
    <row r="187" s="3" customFormat="true" ht="15" hidden="false" customHeight="false" outlineLevel="0" collapsed="false">
      <c r="A187" s="1"/>
      <c r="B187" s="1"/>
      <c r="C187" s="1"/>
      <c r="D187" s="1"/>
      <c r="E187" s="1"/>
      <c r="F187" s="1"/>
      <c r="G187" s="1"/>
      <c r="H187" s="1"/>
      <c r="I187" s="1"/>
      <c r="J187" s="1"/>
      <c r="K187" s="2"/>
      <c r="L187" s="98"/>
    </row>
    <row r="188" s="3" customFormat="true" ht="15" hidden="false" customHeight="false" outlineLevel="0" collapsed="false">
      <c r="A188" s="1"/>
      <c r="B188" s="1"/>
      <c r="C188" s="1"/>
      <c r="D188" s="1"/>
      <c r="E188" s="1"/>
      <c r="F188" s="1"/>
      <c r="G188" s="1"/>
      <c r="H188" s="1"/>
      <c r="I188" s="1"/>
      <c r="J188" s="1"/>
      <c r="K188" s="2"/>
    </row>
    <row r="189" s="3" customFormat="true" ht="15" hidden="false" customHeight="false" outlineLevel="0" collapsed="false">
      <c r="A189" s="1"/>
      <c r="B189" s="1"/>
      <c r="C189" s="1"/>
      <c r="D189" s="1"/>
      <c r="E189" s="1"/>
      <c r="F189" s="1"/>
      <c r="G189" s="1"/>
      <c r="H189" s="1"/>
      <c r="I189" s="1"/>
      <c r="J189" s="1"/>
      <c r="K189" s="2"/>
    </row>
    <row r="190" s="3" customFormat="true" ht="15" hidden="false" customHeight="false" outlineLevel="0" collapsed="false">
      <c r="A190" s="1"/>
      <c r="B190" s="1"/>
      <c r="C190" s="1"/>
      <c r="D190" s="1"/>
      <c r="E190" s="1"/>
      <c r="F190" s="1"/>
      <c r="G190" s="1"/>
      <c r="H190" s="1"/>
      <c r="I190" s="1"/>
      <c r="J190" s="1"/>
      <c r="K190" s="2"/>
    </row>
    <row r="191" s="3" customFormat="true" ht="15" hidden="false" customHeight="false" outlineLevel="0" collapsed="false">
      <c r="A191" s="1"/>
      <c r="B191" s="1"/>
      <c r="C191" s="1"/>
      <c r="D191" s="1"/>
      <c r="E191" s="1"/>
      <c r="F191" s="1"/>
      <c r="G191" s="1"/>
      <c r="H191" s="1"/>
      <c r="I191" s="1"/>
      <c r="J191" s="1"/>
      <c r="K191" s="2"/>
    </row>
    <row r="192" s="3" customFormat="true" ht="15" hidden="false" customHeight="false" outlineLevel="0" collapsed="false">
      <c r="A192" s="1"/>
      <c r="B192" s="1"/>
      <c r="C192" s="1"/>
      <c r="D192" s="1"/>
      <c r="E192" s="1"/>
      <c r="F192" s="1"/>
      <c r="G192" s="1"/>
      <c r="H192" s="1"/>
      <c r="I192" s="1"/>
      <c r="J192" s="1"/>
      <c r="K192" s="2"/>
    </row>
    <row r="193" s="3" customFormat="true" ht="15" hidden="false" customHeight="false" outlineLevel="0" collapsed="false">
      <c r="A193" s="1"/>
      <c r="B193" s="1"/>
      <c r="C193" s="1"/>
      <c r="D193" s="1"/>
      <c r="E193" s="1"/>
      <c r="F193" s="1"/>
      <c r="G193" s="1"/>
      <c r="H193" s="1"/>
      <c r="I193" s="1"/>
      <c r="J193" s="1"/>
      <c r="K193" s="2"/>
    </row>
    <row r="194" s="3" customFormat="true" ht="15" hidden="false" customHeight="false" outlineLevel="0" collapsed="false">
      <c r="A194" s="1"/>
      <c r="B194" s="1"/>
      <c r="C194" s="1"/>
      <c r="D194" s="1"/>
      <c r="E194" s="1"/>
      <c r="F194" s="1"/>
      <c r="G194" s="1"/>
      <c r="H194" s="1"/>
      <c r="I194" s="1"/>
      <c r="J194" s="1"/>
      <c r="K194" s="2"/>
    </row>
    <row r="195" s="3" customFormat="true" ht="15" hidden="false" customHeight="false" outlineLevel="0" collapsed="false">
      <c r="A195" s="1"/>
      <c r="B195" s="1"/>
      <c r="C195" s="1"/>
      <c r="D195" s="1"/>
      <c r="E195" s="1"/>
      <c r="F195" s="1"/>
      <c r="G195" s="1"/>
      <c r="H195" s="1"/>
      <c r="I195" s="1"/>
      <c r="J195" s="1"/>
      <c r="K195" s="2"/>
    </row>
    <row r="196" s="3" customFormat="true" ht="15" hidden="false" customHeight="false" outlineLevel="0" collapsed="false">
      <c r="A196" s="1"/>
      <c r="B196" s="1"/>
      <c r="C196" s="1"/>
      <c r="D196" s="1"/>
      <c r="E196" s="1"/>
      <c r="F196" s="1"/>
      <c r="G196" s="1"/>
      <c r="H196" s="1"/>
      <c r="I196" s="1"/>
      <c r="J196" s="1"/>
      <c r="K196" s="2"/>
    </row>
    <row r="197" s="3" customFormat="true" ht="15" hidden="false" customHeight="false" outlineLevel="0" collapsed="false">
      <c r="A197" s="1"/>
      <c r="B197" s="1"/>
      <c r="C197" s="1"/>
      <c r="D197" s="1"/>
      <c r="E197" s="1"/>
      <c r="F197" s="1"/>
      <c r="G197" s="1"/>
      <c r="H197" s="1"/>
      <c r="I197" s="1"/>
      <c r="J197" s="1"/>
      <c r="K197" s="2"/>
    </row>
    <row r="198" s="3" customFormat="true" ht="15" hidden="false" customHeight="false" outlineLevel="0" collapsed="false">
      <c r="A198" s="1"/>
      <c r="B198" s="1"/>
      <c r="C198" s="1"/>
      <c r="D198" s="1"/>
      <c r="E198" s="1"/>
      <c r="F198" s="1"/>
      <c r="G198" s="1"/>
      <c r="H198" s="1"/>
      <c r="I198" s="1"/>
      <c r="J198" s="1"/>
      <c r="K198" s="2"/>
      <c r="L198" s="98"/>
    </row>
    <row r="199" s="3" customFormat="true" ht="15" hidden="false" customHeight="false" outlineLevel="0" collapsed="false">
      <c r="A199" s="1"/>
      <c r="B199" s="1"/>
      <c r="C199" s="1"/>
      <c r="D199" s="1"/>
      <c r="E199" s="1"/>
      <c r="F199" s="1"/>
      <c r="G199" s="1"/>
      <c r="H199" s="1"/>
      <c r="I199" s="1"/>
      <c r="J199" s="1"/>
      <c r="K199" s="2"/>
      <c r="L199" s="98"/>
    </row>
    <row r="200" s="3" customFormat="true" ht="15" hidden="false" customHeight="false" outlineLevel="0" collapsed="false">
      <c r="A200" s="1"/>
      <c r="B200" s="1"/>
      <c r="C200" s="1"/>
      <c r="D200" s="1"/>
      <c r="E200" s="1"/>
      <c r="F200" s="1"/>
      <c r="G200" s="1"/>
      <c r="H200" s="1"/>
      <c r="I200" s="1"/>
      <c r="J200" s="1"/>
      <c r="K200" s="2"/>
      <c r="L200" s="117"/>
    </row>
    <row r="201" s="3" customFormat="true" ht="15" hidden="false" customHeight="false" outlineLevel="0" collapsed="false">
      <c r="A201" s="1"/>
      <c r="B201" s="1"/>
      <c r="C201" s="1"/>
      <c r="D201" s="1"/>
      <c r="E201" s="1"/>
      <c r="F201" s="1"/>
      <c r="G201" s="1"/>
      <c r="H201" s="1"/>
      <c r="I201" s="1"/>
      <c r="J201" s="1"/>
      <c r="K201" s="2"/>
    </row>
    <row r="202" s="3" customFormat="true" ht="15" hidden="false" customHeight="false" outlineLevel="0" collapsed="false">
      <c r="A202" s="1"/>
      <c r="B202" s="1"/>
      <c r="C202" s="1"/>
      <c r="D202" s="1"/>
      <c r="E202" s="1"/>
      <c r="F202" s="1"/>
      <c r="G202" s="1"/>
      <c r="H202" s="1"/>
      <c r="I202" s="1"/>
      <c r="J202" s="1"/>
      <c r="K202" s="2"/>
    </row>
    <row r="203" s="3" customFormat="true" ht="15" hidden="false" customHeight="false" outlineLevel="0" collapsed="false">
      <c r="A203" s="1"/>
      <c r="B203" s="1"/>
      <c r="C203" s="1"/>
      <c r="D203" s="1"/>
      <c r="E203" s="1"/>
      <c r="F203" s="1"/>
      <c r="G203" s="1"/>
      <c r="H203" s="1"/>
      <c r="I203" s="1"/>
      <c r="J203" s="1"/>
      <c r="K203" s="2"/>
    </row>
    <row r="204" s="3" customFormat="true" ht="15" hidden="false" customHeight="false" outlineLevel="0" collapsed="false">
      <c r="A204" s="1"/>
      <c r="B204" s="1"/>
      <c r="C204" s="1"/>
      <c r="D204" s="1"/>
      <c r="E204" s="1"/>
      <c r="F204" s="1"/>
      <c r="G204" s="1"/>
      <c r="H204" s="1"/>
      <c r="I204" s="1"/>
      <c r="J204" s="1"/>
      <c r="K204" s="2"/>
    </row>
    <row r="205" s="3" customFormat="true" ht="15" hidden="false" customHeight="false" outlineLevel="0" collapsed="false">
      <c r="A205" s="1"/>
      <c r="B205" s="1"/>
      <c r="C205" s="1"/>
      <c r="D205" s="1"/>
      <c r="E205" s="1"/>
      <c r="F205" s="1"/>
      <c r="G205" s="1"/>
      <c r="H205" s="1"/>
      <c r="I205" s="1"/>
      <c r="J205" s="1"/>
      <c r="K205" s="2"/>
    </row>
    <row r="206" s="3" customFormat="true" ht="15" hidden="false" customHeight="false" outlineLevel="0" collapsed="false">
      <c r="A206" s="1"/>
      <c r="B206" s="1"/>
      <c r="C206" s="1"/>
      <c r="D206" s="1"/>
      <c r="E206" s="1"/>
      <c r="F206" s="1"/>
      <c r="G206" s="1"/>
      <c r="H206" s="1"/>
      <c r="I206" s="1"/>
      <c r="J206" s="1"/>
      <c r="K206" s="2"/>
    </row>
    <row r="207" s="3" customFormat="true" ht="15" hidden="false" customHeight="false" outlineLevel="0" collapsed="false">
      <c r="A207" s="1"/>
      <c r="B207" s="1"/>
      <c r="C207" s="1"/>
      <c r="D207" s="1"/>
      <c r="E207" s="1"/>
      <c r="F207" s="1"/>
      <c r="G207" s="1"/>
      <c r="H207" s="1"/>
      <c r="I207" s="1"/>
      <c r="J207" s="1"/>
      <c r="K207" s="2"/>
    </row>
    <row r="208" s="3" customFormat="true" ht="15" hidden="false" customHeight="false" outlineLevel="0" collapsed="false">
      <c r="A208" s="1"/>
      <c r="B208" s="1"/>
      <c r="C208" s="1"/>
      <c r="D208" s="1"/>
      <c r="E208" s="1"/>
      <c r="F208" s="1"/>
      <c r="G208" s="1"/>
      <c r="H208" s="1"/>
      <c r="I208" s="1"/>
      <c r="J208" s="1"/>
      <c r="K208" s="2"/>
    </row>
    <row r="209" s="3" customFormat="true" ht="15" hidden="false" customHeight="false" outlineLevel="0" collapsed="false">
      <c r="A209" s="1"/>
      <c r="B209" s="1"/>
      <c r="C209" s="1"/>
      <c r="D209" s="1"/>
      <c r="E209" s="1"/>
      <c r="F209" s="1"/>
      <c r="G209" s="1"/>
      <c r="H209" s="1"/>
      <c r="I209" s="1"/>
      <c r="J209" s="1"/>
      <c r="K209" s="2"/>
    </row>
    <row r="210" s="3" customFormat="true" ht="15.75" hidden="false" customHeight="false" outlineLevel="0" collapsed="false">
      <c r="A210" s="1"/>
      <c r="B210" s="1"/>
      <c r="C210" s="1"/>
      <c r="D210" s="1"/>
      <c r="E210" s="1"/>
      <c r="F210" s="1"/>
      <c r="G210" s="1"/>
      <c r="H210" s="1"/>
      <c r="I210" s="1"/>
      <c r="J210" s="1"/>
      <c r="K210" s="2"/>
    </row>
    <row r="211" s="3" customFormat="true" ht="12.75" hidden="false" customHeight="true" outlineLevel="0" collapsed="false">
      <c r="A211" s="12" t="s">
        <v>41</v>
      </c>
      <c r="B211" s="12"/>
      <c r="C211" s="12"/>
      <c r="D211" s="12"/>
      <c r="E211" s="12"/>
      <c r="F211" s="12"/>
      <c r="G211" s="12"/>
      <c r="H211" s="12"/>
      <c r="I211" s="12"/>
      <c r="J211" s="12"/>
      <c r="K211" s="2"/>
    </row>
    <row r="212" s="3" customFormat="true" ht="13.5" hidden="false" customHeight="true" outlineLevel="0" collapsed="false">
      <c r="A212" s="12"/>
      <c r="B212" s="12"/>
      <c r="C212" s="12"/>
      <c r="D212" s="12"/>
      <c r="E212" s="12"/>
      <c r="F212" s="12"/>
      <c r="G212" s="12"/>
      <c r="H212" s="12"/>
      <c r="I212" s="12"/>
      <c r="J212" s="12"/>
      <c r="K212" s="2"/>
    </row>
    <row r="213" s="3" customFormat="true" ht="15" hidden="false" customHeight="true" outlineLevel="0" collapsed="false">
      <c r="A213" s="1"/>
      <c r="B213" s="1"/>
      <c r="C213" s="1"/>
      <c r="D213" s="1"/>
      <c r="E213" s="1"/>
      <c r="F213" s="1"/>
      <c r="G213" s="1"/>
      <c r="H213" s="1"/>
      <c r="I213" s="1"/>
      <c r="J213" s="1"/>
      <c r="K213" s="2"/>
    </row>
    <row r="214" s="3" customFormat="true" ht="15" hidden="false" customHeight="true" outlineLevel="0" collapsed="false">
      <c r="A214" s="1"/>
      <c r="B214" s="1"/>
      <c r="C214" s="1"/>
      <c r="D214" s="1"/>
      <c r="E214" s="1"/>
      <c r="F214" s="1"/>
      <c r="G214" s="1"/>
      <c r="H214" s="1"/>
      <c r="I214" s="118" t="s">
        <v>5</v>
      </c>
      <c r="J214" s="1"/>
      <c r="K214" s="2"/>
    </row>
    <row r="215" s="3" customFormat="true" ht="15" hidden="false" customHeight="true" outlineLevel="0" collapsed="false">
      <c r="A215" s="1"/>
      <c r="B215" s="119" t="s">
        <v>42</v>
      </c>
      <c r="C215" s="119"/>
      <c r="D215" s="119"/>
      <c r="E215" s="119"/>
      <c r="F215" s="119"/>
      <c r="G215" s="119"/>
      <c r="H215" s="120"/>
      <c r="I215" s="120"/>
      <c r="J215" s="1"/>
      <c r="K215" s="2"/>
    </row>
    <row r="216" s="3" customFormat="true" ht="15" hidden="false" customHeight="true" outlineLevel="0" collapsed="false">
      <c r="A216" s="1"/>
      <c r="B216" s="121" t="s">
        <v>43</v>
      </c>
      <c r="C216" s="121"/>
      <c r="D216" s="121"/>
      <c r="E216" s="121"/>
      <c r="F216" s="122" t="n">
        <f aca="false">13582.9+4034.795+2999.947+4973.85+5046.9+3750+2147.9+3239.78</f>
        <v>39776.072</v>
      </c>
      <c r="G216" s="122"/>
      <c r="H216" s="122"/>
      <c r="I216" s="122"/>
      <c r="J216" s="1"/>
      <c r="K216" s="2"/>
    </row>
    <row r="217" s="3" customFormat="true" ht="15" hidden="false" customHeight="true" outlineLevel="0" collapsed="false">
      <c r="A217" s="1"/>
      <c r="B217" s="121" t="s">
        <v>44</v>
      </c>
      <c r="C217" s="121"/>
      <c r="D217" s="121"/>
      <c r="E217" s="121"/>
      <c r="F217" s="122" t="n">
        <v>0</v>
      </c>
      <c r="G217" s="122"/>
      <c r="H217" s="122"/>
      <c r="I217" s="122"/>
      <c r="J217" s="1"/>
      <c r="K217" s="2"/>
    </row>
    <row r="218" s="3" customFormat="true" ht="15" hidden="false" customHeight="true" outlineLevel="0" collapsed="false">
      <c r="A218" s="1"/>
      <c r="B218" s="123" t="s">
        <v>45</v>
      </c>
      <c r="C218" s="123"/>
      <c r="D218" s="123"/>
      <c r="E218" s="123"/>
      <c r="F218" s="124" t="n">
        <f aca="false">F219+F220</f>
        <v>3180.732</v>
      </c>
      <c r="G218" s="124"/>
      <c r="H218" s="124"/>
      <c r="I218" s="124"/>
      <c r="J218" s="1"/>
      <c r="K218" s="2"/>
    </row>
    <row r="219" s="3" customFormat="true" ht="15" hidden="false" customHeight="true" outlineLevel="0" collapsed="false">
      <c r="A219" s="1"/>
      <c r="B219" s="125" t="s">
        <v>46</v>
      </c>
      <c r="C219" s="125"/>
      <c r="D219" s="125"/>
      <c r="E219" s="125"/>
      <c r="F219" s="126" t="n">
        <f aca="false">465*4.4048</f>
        <v>2048.232</v>
      </c>
      <c r="G219" s="126"/>
      <c r="H219" s="126"/>
      <c r="I219" s="126"/>
      <c r="J219" s="1"/>
      <c r="K219" s="2"/>
    </row>
    <row r="220" s="3" customFormat="true" ht="15" hidden="false" customHeight="true" outlineLevel="0" collapsed="false">
      <c r="A220" s="1"/>
      <c r="B220" s="127" t="s">
        <v>47</v>
      </c>
      <c r="C220" s="127"/>
      <c r="D220" s="127"/>
      <c r="E220" s="127"/>
      <c r="F220" s="128" t="n">
        <f aca="false">8202.6-7070.1</f>
        <v>1132.5</v>
      </c>
      <c r="G220" s="128"/>
      <c r="H220" s="128"/>
      <c r="I220" s="128"/>
      <c r="J220" s="1"/>
      <c r="K220" s="2"/>
    </row>
    <row r="221" s="3" customFormat="true" ht="15" hidden="false" customHeight="true" outlineLevel="0" collapsed="false">
      <c r="A221" s="1"/>
      <c r="B221" s="129" t="s">
        <v>48</v>
      </c>
      <c r="C221" s="129"/>
      <c r="D221" s="129"/>
      <c r="E221" s="129"/>
      <c r="F221" s="130" t="n">
        <f aca="false">F216+F217+F218</f>
        <v>42956.804</v>
      </c>
      <c r="G221" s="130"/>
      <c r="H221" s="130"/>
      <c r="I221" s="130"/>
      <c r="J221" s="1"/>
      <c r="K221" s="2"/>
    </row>
    <row r="222" s="3" customFormat="true" ht="15" hidden="false" customHeight="true" outlineLevel="0" collapsed="false">
      <c r="A222" s="131"/>
      <c r="B222" s="132" t="s">
        <v>49</v>
      </c>
      <c r="C222" s="131"/>
      <c r="D222" s="131"/>
      <c r="E222" s="1"/>
      <c r="F222" s="1"/>
      <c r="G222" s="1"/>
      <c r="H222" s="1"/>
      <c r="I222" s="1"/>
      <c r="J222" s="1"/>
      <c r="K222" s="2"/>
    </row>
    <row r="223" s="3" customFormat="true" ht="15" hidden="false" customHeight="true" outlineLevel="0" collapsed="false">
      <c r="A223" s="131"/>
      <c r="B223" s="133" t="s">
        <v>50</v>
      </c>
      <c r="C223" s="133"/>
      <c r="D223" s="133"/>
      <c r="E223" s="133"/>
      <c r="F223" s="133"/>
      <c r="G223" s="133"/>
      <c r="H223" s="133"/>
      <c r="I223" s="133"/>
      <c r="J223" s="1"/>
      <c r="K223" s="2"/>
    </row>
    <row r="224" s="3" customFormat="true" ht="15" hidden="false" customHeight="true" outlineLevel="0" collapsed="false">
      <c r="A224" s="131"/>
      <c r="B224" s="133"/>
      <c r="C224" s="133"/>
      <c r="D224" s="133"/>
      <c r="E224" s="133"/>
      <c r="F224" s="133"/>
      <c r="G224" s="133"/>
      <c r="H224" s="133"/>
      <c r="I224" s="133"/>
      <c r="J224" s="1"/>
      <c r="K224" s="2"/>
    </row>
    <row r="225" s="3" customFormat="true" ht="15" hidden="false" customHeight="true" outlineLevel="0" collapsed="false">
      <c r="A225" s="131"/>
      <c r="B225" s="133"/>
      <c r="C225" s="133"/>
      <c r="D225" s="133"/>
      <c r="E225" s="133"/>
      <c r="F225" s="133"/>
      <c r="G225" s="133"/>
      <c r="H225" s="133"/>
      <c r="I225" s="133"/>
      <c r="J225" s="1"/>
      <c r="K225" s="2"/>
    </row>
    <row r="226" s="3" customFormat="true" ht="15" hidden="false" customHeight="true" outlineLevel="0" collapsed="false">
      <c r="A226" s="131"/>
      <c r="B226" s="134" t="s">
        <v>51</v>
      </c>
      <c r="C226" s="131"/>
      <c r="D226" s="131"/>
      <c r="E226" s="1"/>
      <c r="F226" s="1"/>
      <c r="G226" s="1"/>
      <c r="H226" s="1"/>
      <c r="I226" s="1"/>
      <c r="J226" s="1"/>
      <c r="K226" s="2"/>
    </row>
    <row r="227" s="3" customFormat="true" ht="15" hidden="false" customHeight="true" outlineLevel="0" collapsed="false">
      <c r="A227" s="1"/>
      <c r="B227" s="1"/>
      <c r="C227" s="1"/>
      <c r="D227" s="1"/>
      <c r="E227" s="1"/>
      <c r="F227" s="1"/>
      <c r="G227" s="1"/>
      <c r="H227" s="1"/>
      <c r="I227" s="1"/>
      <c r="J227" s="1"/>
      <c r="K227" s="2"/>
    </row>
    <row r="228" s="3" customFormat="true" ht="15" hidden="false" customHeight="true" outlineLevel="0" collapsed="false">
      <c r="A228" s="1"/>
      <c r="B228" s="1"/>
      <c r="C228" s="1"/>
      <c r="D228" s="1"/>
      <c r="E228" s="1"/>
      <c r="F228" s="1"/>
      <c r="G228" s="1"/>
      <c r="H228" s="1"/>
      <c r="I228" s="1"/>
      <c r="J228" s="1"/>
      <c r="K228" s="2"/>
    </row>
    <row r="229" s="3" customFormat="true" ht="15" hidden="false" customHeight="true" outlineLevel="0" collapsed="false">
      <c r="A229" s="1"/>
      <c r="B229" s="1"/>
      <c r="C229" s="1"/>
      <c r="D229" s="1"/>
      <c r="E229" s="1"/>
      <c r="F229" s="1"/>
      <c r="G229" s="1"/>
      <c r="H229" s="1"/>
      <c r="I229" s="1"/>
      <c r="J229" s="1"/>
      <c r="K229" s="2"/>
    </row>
    <row r="230" s="3" customFormat="true" ht="15" hidden="false" customHeight="false" outlineLevel="0" collapsed="false">
      <c r="A230" s="1"/>
      <c r="B230" s="1"/>
      <c r="C230" s="1"/>
      <c r="D230" s="1"/>
      <c r="E230" s="1"/>
      <c r="F230" s="1"/>
      <c r="G230" s="1"/>
      <c r="H230" s="1"/>
      <c r="I230" s="1"/>
      <c r="J230" s="1"/>
      <c r="K230" s="2"/>
    </row>
    <row r="231" s="3" customFormat="true" ht="15" hidden="false" customHeight="false" outlineLevel="0" collapsed="false">
      <c r="A231" s="1"/>
      <c r="B231" s="1"/>
      <c r="C231" s="1"/>
      <c r="D231" s="1"/>
      <c r="E231" s="1"/>
      <c r="F231" s="1"/>
      <c r="G231" s="1"/>
      <c r="H231" s="1"/>
      <c r="I231" s="1"/>
      <c r="J231" s="1"/>
      <c r="K231" s="115"/>
    </row>
    <row r="232" s="3" customFormat="true" ht="15" hidden="false" customHeight="false" outlineLevel="0" collapsed="false">
      <c r="A232" s="1"/>
      <c r="B232" s="1"/>
      <c r="C232" s="1"/>
      <c r="D232" s="1"/>
      <c r="E232" s="1"/>
      <c r="F232" s="1"/>
      <c r="G232" s="1"/>
      <c r="H232" s="1"/>
      <c r="I232" s="1"/>
      <c r="J232" s="1"/>
      <c r="K232" s="2"/>
    </row>
    <row r="233" s="3" customFormat="true" ht="15" hidden="false" customHeight="false" outlineLevel="0" collapsed="false">
      <c r="A233" s="1"/>
      <c r="B233" s="1"/>
      <c r="C233" s="1"/>
      <c r="D233" s="1"/>
      <c r="E233" s="1"/>
      <c r="F233" s="1"/>
      <c r="G233" s="1"/>
      <c r="H233" s="1"/>
      <c r="I233" s="1"/>
      <c r="J233" s="1"/>
      <c r="K233" s="2"/>
      <c r="M233" s="117"/>
    </row>
    <row r="234" s="3" customFormat="true" ht="15" hidden="false" customHeight="false" outlineLevel="0" collapsed="false">
      <c r="A234" s="1"/>
      <c r="B234" s="1"/>
      <c r="C234" s="1"/>
      <c r="D234" s="1"/>
      <c r="E234" s="1"/>
      <c r="F234" s="1"/>
      <c r="G234" s="1"/>
      <c r="H234" s="1"/>
      <c r="I234" s="1"/>
      <c r="J234" s="1"/>
      <c r="K234" s="2"/>
    </row>
    <row r="235" s="3" customFormat="true" ht="15" hidden="false" customHeight="false" outlineLevel="0" collapsed="false">
      <c r="A235" s="1"/>
      <c r="B235" s="1"/>
      <c r="C235" s="1"/>
      <c r="D235" s="1"/>
      <c r="E235" s="1"/>
      <c r="F235" s="1"/>
      <c r="G235" s="1"/>
      <c r="H235" s="1"/>
      <c r="I235" s="1"/>
      <c r="J235" s="1"/>
      <c r="K235" s="2"/>
    </row>
    <row r="236" s="3" customFormat="true" ht="15" hidden="false" customHeight="false" outlineLevel="0" collapsed="false">
      <c r="A236" s="1"/>
      <c r="B236" s="1"/>
      <c r="C236" s="1"/>
      <c r="D236" s="1"/>
      <c r="E236" s="1"/>
      <c r="F236" s="1"/>
      <c r="G236" s="1"/>
      <c r="H236" s="1"/>
      <c r="I236" s="1"/>
      <c r="J236" s="1"/>
      <c r="K236" s="2"/>
    </row>
    <row r="237" s="3" customFormat="true" ht="15" hidden="false" customHeight="false" outlineLevel="0" collapsed="false">
      <c r="A237" s="1"/>
      <c r="B237" s="1"/>
      <c r="C237" s="1"/>
      <c r="D237" s="1"/>
      <c r="E237" s="1"/>
      <c r="F237" s="1"/>
      <c r="G237" s="1"/>
      <c r="H237" s="1"/>
      <c r="I237" s="1"/>
      <c r="J237" s="1"/>
      <c r="K237" s="2"/>
    </row>
    <row r="238" s="3" customFormat="true" ht="15" hidden="false" customHeight="false" outlineLevel="0" collapsed="false">
      <c r="A238" s="1"/>
      <c r="B238" s="1"/>
      <c r="C238" s="1"/>
      <c r="D238" s="1"/>
      <c r="E238" s="1"/>
      <c r="F238" s="1"/>
      <c r="G238" s="1"/>
      <c r="H238" s="1"/>
      <c r="I238" s="1"/>
      <c r="J238" s="1"/>
      <c r="K238" s="2"/>
    </row>
    <row r="239" s="3" customFormat="true" ht="15" hidden="false" customHeight="false" outlineLevel="0" collapsed="false">
      <c r="A239" s="1"/>
      <c r="B239" s="1"/>
      <c r="C239" s="1"/>
      <c r="D239" s="1"/>
      <c r="E239" s="1"/>
      <c r="F239" s="1"/>
      <c r="G239" s="1"/>
      <c r="H239" s="1"/>
      <c r="I239" s="1"/>
      <c r="J239" s="1"/>
      <c r="K239" s="2"/>
    </row>
    <row r="240" s="3" customFormat="true" ht="15" hidden="false" customHeight="false" outlineLevel="0" collapsed="false">
      <c r="A240" s="1"/>
      <c r="B240" s="1"/>
      <c r="C240" s="1"/>
      <c r="D240" s="1"/>
      <c r="E240" s="1"/>
      <c r="F240" s="1"/>
      <c r="G240" s="1"/>
      <c r="H240" s="1"/>
      <c r="I240" s="1"/>
      <c r="J240" s="1"/>
      <c r="K240" s="2"/>
    </row>
    <row r="241" s="3" customFormat="true" ht="15" hidden="false" customHeight="false" outlineLevel="0" collapsed="false">
      <c r="A241" s="1"/>
      <c r="B241" s="1"/>
      <c r="C241" s="1"/>
      <c r="D241" s="1"/>
      <c r="E241" s="1"/>
      <c r="F241" s="1"/>
      <c r="G241" s="1"/>
      <c r="H241" s="1"/>
      <c r="I241" s="1"/>
      <c r="J241" s="1"/>
      <c r="K241" s="2"/>
    </row>
    <row r="242" s="3" customFormat="true" ht="15" hidden="false" customHeight="false" outlineLevel="0" collapsed="false">
      <c r="A242" s="1"/>
      <c r="B242" s="1"/>
      <c r="C242" s="1"/>
      <c r="D242" s="1"/>
      <c r="E242" s="1"/>
      <c r="F242" s="1"/>
      <c r="G242" s="1"/>
      <c r="H242" s="1"/>
      <c r="I242" s="1"/>
      <c r="J242" s="1"/>
      <c r="K242" s="2"/>
    </row>
    <row r="243" s="3" customFormat="true" ht="15" hidden="false" customHeight="false" outlineLevel="0" collapsed="false">
      <c r="A243" s="1"/>
      <c r="B243" s="1"/>
      <c r="C243" s="1"/>
      <c r="D243" s="1"/>
      <c r="E243" s="1"/>
      <c r="F243" s="1"/>
      <c r="G243" s="1"/>
      <c r="H243" s="1"/>
      <c r="I243" s="1"/>
      <c r="J243" s="1"/>
      <c r="K243" s="2"/>
    </row>
    <row r="244" s="3" customFormat="true" ht="15" hidden="false" customHeight="false" outlineLevel="0" collapsed="false">
      <c r="A244" s="1"/>
      <c r="B244" s="1"/>
      <c r="C244" s="1"/>
      <c r="D244" s="1"/>
      <c r="E244" s="1"/>
      <c r="F244" s="1"/>
      <c r="G244" s="1"/>
      <c r="H244" s="1"/>
      <c r="I244" s="1"/>
      <c r="J244" s="1"/>
      <c r="K244" s="2"/>
    </row>
    <row r="245" s="3" customFormat="true" ht="15" hidden="false" customHeight="false" outlineLevel="0" collapsed="false">
      <c r="A245" s="1"/>
      <c r="B245" s="1"/>
      <c r="C245" s="1"/>
      <c r="D245" s="1"/>
      <c r="E245" s="1"/>
      <c r="F245" s="1"/>
      <c r="G245" s="1"/>
      <c r="H245" s="1"/>
      <c r="I245" s="1"/>
      <c r="J245" s="1"/>
      <c r="K245" s="2"/>
    </row>
    <row r="246" s="3" customFormat="true" ht="15" hidden="false" customHeight="false" outlineLevel="0" collapsed="false">
      <c r="A246" s="1"/>
      <c r="B246" s="1"/>
      <c r="C246" s="1"/>
      <c r="D246" s="1"/>
      <c r="E246" s="1"/>
      <c r="F246" s="1"/>
      <c r="G246" s="1"/>
      <c r="H246" s="1"/>
      <c r="I246" s="1"/>
      <c r="J246" s="1"/>
      <c r="K246" s="2"/>
    </row>
    <row r="247" s="3" customFormat="true" ht="15" hidden="false" customHeight="false" outlineLevel="0" collapsed="false">
      <c r="A247" s="1"/>
      <c r="B247" s="1"/>
      <c r="C247" s="1"/>
      <c r="D247" s="1"/>
      <c r="E247" s="1"/>
      <c r="F247" s="1"/>
      <c r="G247" s="1"/>
      <c r="H247" s="1"/>
      <c r="I247" s="1"/>
      <c r="J247" s="1"/>
      <c r="K247" s="2"/>
    </row>
    <row r="248" s="3" customFormat="true" ht="15" hidden="false" customHeight="false" outlineLevel="0" collapsed="false">
      <c r="A248" s="1"/>
      <c r="B248" s="1"/>
      <c r="C248" s="1"/>
      <c r="D248" s="1"/>
      <c r="E248" s="1"/>
      <c r="F248" s="1"/>
      <c r="G248" s="1"/>
      <c r="H248" s="1"/>
      <c r="I248" s="1"/>
      <c r="J248" s="1"/>
      <c r="K248" s="2"/>
    </row>
    <row r="249" s="3" customFormat="true" ht="15" hidden="false" customHeight="false" outlineLevel="0" collapsed="false">
      <c r="A249" s="1"/>
      <c r="B249" s="1"/>
      <c r="C249" s="1"/>
      <c r="D249" s="1"/>
      <c r="E249" s="1"/>
      <c r="F249" s="1"/>
      <c r="G249" s="1"/>
      <c r="H249" s="1"/>
      <c r="I249" s="1"/>
      <c r="J249" s="1"/>
      <c r="K249" s="2"/>
    </row>
    <row r="250" s="3" customFormat="true" ht="15" hidden="false" customHeight="false" outlineLevel="0" collapsed="false">
      <c r="A250" s="1"/>
      <c r="B250" s="1"/>
      <c r="C250" s="1"/>
      <c r="D250" s="1"/>
      <c r="E250" s="1"/>
      <c r="F250" s="1"/>
      <c r="G250" s="1"/>
      <c r="H250" s="1"/>
      <c r="I250" s="1"/>
      <c r="J250" s="1"/>
      <c r="K250" s="2"/>
    </row>
    <row r="251" s="3" customFormat="true" ht="15" hidden="false" customHeight="false" outlineLevel="0" collapsed="false">
      <c r="A251" s="1"/>
      <c r="B251" s="1"/>
      <c r="C251" s="1"/>
      <c r="D251" s="1"/>
      <c r="E251" s="1"/>
      <c r="F251" s="1"/>
      <c r="G251" s="1"/>
      <c r="H251" s="1"/>
      <c r="I251" s="1"/>
      <c r="J251" s="1"/>
      <c r="K251" s="2"/>
    </row>
    <row r="252" s="3" customFormat="true" ht="15" hidden="false" customHeight="false" outlineLevel="0" collapsed="false">
      <c r="A252" s="1"/>
      <c r="B252" s="1"/>
      <c r="C252" s="1"/>
      <c r="D252" s="1"/>
      <c r="E252" s="1"/>
      <c r="F252" s="1"/>
      <c r="G252" s="1"/>
      <c r="H252" s="1"/>
      <c r="I252" s="1"/>
      <c r="J252" s="1"/>
      <c r="K252" s="2"/>
    </row>
    <row r="253" s="3" customFormat="true" ht="15" hidden="false" customHeight="false" outlineLevel="0" collapsed="false">
      <c r="A253" s="1"/>
      <c r="B253" s="1"/>
      <c r="C253" s="1"/>
      <c r="D253" s="1"/>
      <c r="E253" s="1"/>
      <c r="F253" s="1"/>
      <c r="G253" s="1"/>
      <c r="H253" s="1"/>
      <c r="I253" s="1"/>
      <c r="J253" s="1"/>
      <c r="K253" s="2"/>
    </row>
    <row r="254" s="3" customFormat="true" ht="15" hidden="false" customHeight="false" outlineLevel="0" collapsed="false">
      <c r="A254" s="1"/>
      <c r="B254" s="1"/>
      <c r="C254" s="1"/>
      <c r="D254" s="1"/>
      <c r="E254" s="1"/>
      <c r="F254" s="1"/>
      <c r="G254" s="1"/>
      <c r="H254" s="1"/>
      <c r="I254" s="1"/>
      <c r="J254" s="1"/>
      <c r="K254" s="2"/>
    </row>
    <row r="255" s="3" customFormat="true" ht="15" hidden="false" customHeight="false" outlineLevel="0" collapsed="false">
      <c r="A255" s="1"/>
      <c r="B255" s="1"/>
      <c r="C255" s="1"/>
      <c r="D255" s="1"/>
      <c r="E255" s="1"/>
      <c r="F255" s="1"/>
      <c r="G255" s="1"/>
      <c r="H255" s="1"/>
      <c r="I255" s="1"/>
      <c r="J255" s="1"/>
      <c r="K255" s="2"/>
    </row>
    <row r="256" s="3" customFormat="true" ht="15" hidden="false" customHeight="false" outlineLevel="0" collapsed="false">
      <c r="A256" s="1"/>
      <c r="B256" s="1"/>
      <c r="C256" s="1"/>
      <c r="D256" s="1"/>
      <c r="E256" s="1"/>
      <c r="F256" s="1"/>
      <c r="G256" s="1"/>
      <c r="H256" s="1"/>
      <c r="I256" s="1"/>
      <c r="J256" s="1"/>
      <c r="K256" s="2"/>
    </row>
    <row r="257" s="3" customFormat="true" ht="15" hidden="false" customHeight="false" outlineLevel="0" collapsed="false">
      <c r="A257" s="1"/>
      <c r="B257" s="1"/>
      <c r="C257" s="1"/>
      <c r="D257" s="1"/>
      <c r="E257" s="1"/>
      <c r="F257" s="1"/>
      <c r="G257" s="1"/>
      <c r="H257" s="1"/>
      <c r="I257" s="1"/>
      <c r="J257" s="67"/>
      <c r="K257" s="73"/>
    </row>
    <row r="258" s="3" customFormat="true" ht="15" hidden="false" customHeight="false" outlineLevel="0" collapsed="false">
      <c r="A258" s="1"/>
      <c r="B258" s="1"/>
      <c r="C258" s="1"/>
      <c r="D258" s="1"/>
      <c r="E258" s="1"/>
      <c r="F258" s="1"/>
      <c r="G258" s="1"/>
      <c r="H258" s="1"/>
      <c r="I258" s="1"/>
      <c r="J258" s="67"/>
      <c r="K258" s="73"/>
    </row>
    <row r="259" s="3" customFormat="true" ht="15" hidden="false" customHeight="false" outlineLevel="0" collapsed="false">
      <c r="A259" s="1"/>
      <c r="B259" s="1"/>
      <c r="C259" s="1"/>
      <c r="D259" s="1"/>
      <c r="E259" s="1"/>
      <c r="F259" s="1"/>
      <c r="G259" s="1"/>
      <c r="H259" s="1"/>
      <c r="I259" s="1"/>
      <c r="J259" s="5"/>
      <c r="K259" s="73"/>
    </row>
    <row r="260" s="3" customFormat="true" ht="15" hidden="false" customHeight="false" outlineLevel="0" collapsed="false">
      <c r="A260" s="1"/>
      <c r="B260" s="1"/>
      <c r="C260" s="1"/>
      <c r="D260" s="1"/>
      <c r="E260" s="1"/>
      <c r="F260" s="1"/>
      <c r="G260" s="1"/>
      <c r="H260" s="1"/>
      <c r="I260" s="1"/>
      <c r="J260" s="5"/>
      <c r="K260" s="73"/>
    </row>
    <row r="261" s="3" customFormat="true" ht="15" hidden="false" customHeight="false" outlineLevel="0" collapsed="false">
      <c r="A261" s="1"/>
      <c r="B261" s="1"/>
      <c r="C261" s="1"/>
      <c r="D261" s="1"/>
      <c r="E261" s="1"/>
      <c r="F261" s="1"/>
      <c r="G261" s="1"/>
      <c r="H261" s="1"/>
      <c r="I261" s="1"/>
      <c r="J261" s="5"/>
      <c r="K261" s="73"/>
    </row>
    <row r="262" s="3" customFormat="true" ht="15" hidden="false" customHeight="false" outlineLevel="0" collapsed="false">
      <c r="A262" s="1"/>
      <c r="B262" s="1"/>
      <c r="C262" s="1"/>
      <c r="D262" s="1"/>
      <c r="E262" s="1"/>
      <c r="F262" s="1"/>
      <c r="G262" s="1"/>
      <c r="H262" s="1"/>
      <c r="I262" s="1"/>
      <c r="J262" s="5"/>
      <c r="K262" s="73"/>
    </row>
    <row r="263" s="3" customFormat="true" ht="15" hidden="false" customHeight="false" outlineLevel="0" collapsed="false">
      <c r="A263" s="1"/>
      <c r="B263" s="1"/>
      <c r="C263" s="1"/>
      <c r="D263" s="1"/>
      <c r="E263" s="1"/>
      <c r="F263" s="1"/>
      <c r="G263" s="1"/>
      <c r="H263" s="1"/>
      <c r="I263" s="1"/>
      <c r="J263" s="1"/>
      <c r="K263" s="73"/>
    </row>
    <row r="264" s="3" customFormat="true" ht="15" hidden="false" customHeight="false" outlineLevel="0" collapsed="false">
      <c r="A264" s="1"/>
      <c r="B264" s="1"/>
      <c r="C264" s="1"/>
      <c r="D264" s="1"/>
      <c r="E264" s="1"/>
      <c r="F264" s="1"/>
      <c r="G264" s="1"/>
      <c r="H264" s="1"/>
      <c r="I264" s="1"/>
      <c r="J264" s="1"/>
      <c r="K264" s="73"/>
    </row>
    <row r="265" s="3" customFormat="true" ht="15" hidden="false" customHeight="false" outlineLevel="0" collapsed="false">
      <c r="A265" s="1"/>
      <c r="B265" s="1"/>
      <c r="C265" s="1"/>
      <c r="D265" s="1"/>
      <c r="E265" s="1"/>
      <c r="F265" s="1"/>
      <c r="G265" s="1"/>
      <c r="H265" s="1"/>
      <c r="I265" s="1"/>
      <c r="J265" s="1"/>
      <c r="K265" s="2"/>
    </row>
    <row r="266" s="3" customFormat="true" ht="15" hidden="false" customHeight="false" outlineLevel="0" collapsed="false">
      <c r="A266" s="1"/>
      <c r="B266" s="1"/>
      <c r="C266" s="1"/>
      <c r="D266" s="1"/>
      <c r="E266" s="1"/>
      <c r="F266" s="1"/>
      <c r="G266" s="1"/>
      <c r="H266" s="1"/>
      <c r="I266" s="1"/>
      <c r="J266" s="1"/>
      <c r="K266" s="2"/>
    </row>
    <row r="267" s="3" customFormat="true" ht="15" hidden="false" customHeight="false" outlineLevel="0" collapsed="false">
      <c r="A267" s="1"/>
      <c r="B267" s="1"/>
      <c r="C267" s="1"/>
      <c r="D267" s="1"/>
      <c r="E267" s="1"/>
      <c r="F267" s="1"/>
      <c r="G267" s="1"/>
      <c r="H267" s="1"/>
      <c r="I267" s="1"/>
      <c r="J267" s="1"/>
      <c r="K267" s="2"/>
    </row>
    <row r="268" s="3" customFormat="true" ht="15" hidden="false" customHeight="false" outlineLevel="0" collapsed="false">
      <c r="A268" s="1"/>
      <c r="B268" s="1"/>
      <c r="C268" s="1"/>
      <c r="D268" s="1"/>
      <c r="E268" s="1"/>
      <c r="F268" s="1"/>
      <c r="G268" s="1"/>
      <c r="H268" s="1"/>
      <c r="I268" s="1"/>
      <c r="J268" s="1" t="s">
        <v>52</v>
      </c>
      <c r="K268" s="2"/>
    </row>
    <row r="269" s="3" customFormat="true" ht="15" hidden="false" customHeight="false" outlineLevel="0" collapsed="false">
      <c r="A269" s="1"/>
      <c r="B269" s="135"/>
      <c r="C269" s="1"/>
      <c r="D269" s="136"/>
      <c r="E269" s="137"/>
      <c r="F269" s="137"/>
      <c r="G269" s="137"/>
      <c r="H269" s="105"/>
      <c r="I269" s="1"/>
      <c r="J269" s="1"/>
      <c r="K269" s="2"/>
    </row>
    <row r="270" s="3" customFormat="true" ht="15" hidden="false" customHeight="false" outlineLevel="0" collapsed="false">
      <c r="A270" s="1"/>
      <c r="B270" s="135"/>
      <c r="C270" s="1"/>
      <c r="D270" s="136"/>
      <c r="E270" s="137"/>
      <c r="F270" s="137"/>
      <c r="G270" s="137"/>
      <c r="H270" s="105"/>
      <c r="I270" s="1"/>
      <c r="J270" s="1"/>
      <c r="K270" s="2"/>
    </row>
    <row r="271" s="3" customFormat="true" ht="15" hidden="false" customHeight="false" outlineLevel="0" collapsed="false">
      <c r="A271" s="1"/>
      <c r="B271" s="135"/>
      <c r="C271" s="1"/>
      <c r="D271" s="136"/>
      <c r="E271" s="137"/>
      <c r="F271" s="137"/>
      <c r="G271" s="137"/>
      <c r="H271" s="105"/>
      <c r="I271" s="1"/>
      <c r="J271" s="1"/>
      <c r="K271" s="2"/>
    </row>
    <row r="272" s="3" customFormat="true" ht="15" hidden="false" customHeight="false" outlineLevel="0" collapsed="false">
      <c r="A272" s="1"/>
      <c r="B272" s="135"/>
      <c r="C272" s="1"/>
      <c r="D272" s="136"/>
      <c r="E272" s="137"/>
      <c r="F272" s="137"/>
      <c r="G272" s="137"/>
      <c r="H272" s="105"/>
      <c r="I272" s="1"/>
      <c r="J272" s="1"/>
      <c r="K272" s="2"/>
    </row>
    <row r="273" s="3" customFormat="true" ht="15" hidden="false" customHeight="false" outlineLevel="0" collapsed="false">
      <c r="A273" s="1"/>
      <c r="B273" s="136"/>
      <c r="C273" s="1"/>
      <c r="D273" s="136"/>
      <c r="E273" s="137"/>
      <c r="F273" s="137"/>
      <c r="G273" s="137"/>
      <c r="H273" s="105"/>
      <c r="I273" s="1"/>
      <c r="J273" s="1"/>
      <c r="K273" s="2"/>
    </row>
    <row r="274" s="3" customFormat="true" ht="15" hidden="false" customHeight="false" outlineLevel="0" collapsed="false">
      <c r="A274" s="1"/>
      <c r="B274" s="136"/>
      <c r="C274" s="1"/>
      <c r="D274" s="136"/>
      <c r="E274" s="137"/>
      <c r="F274" s="137"/>
      <c r="G274" s="137"/>
      <c r="H274" s="105"/>
      <c r="I274" s="1"/>
      <c r="J274" s="1"/>
      <c r="K274" s="2"/>
    </row>
    <row r="275" s="3" customFormat="true" ht="15" hidden="false" customHeight="false" outlineLevel="0" collapsed="false">
      <c r="A275" s="1"/>
      <c r="B275" s="136"/>
      <c r="C275" s="1"/>
      <c r="D275" s="136"/>
      <c r="E275" s="137"/>
      <c r="F275" s="137"/>
      <c r="G275" s="137"/>
      <c r="H275" s="105"/>
      <c r="I275" s="1"/>
      <c r="J275" s="1"/>
      <c r="K275" s="2"/>
    </row>
    <row r="276" s="3" customFormat="true" ht="15" hidden="false" customHeight="false" outlineLevel="0" collapsed="false">
      <c r="A276" s="1"/>
      <c r="B276" s="136"/>
      <c r="C276" s="1"/>
      <c r="D276" s="136"/>
      <c r="E276" s="137"/>
      <c r="F276" s="137"/>
      <c r="G276" s="137"/>
      <c r="H276" s="105"/>
      <c r="I276" s="1"/>
      <c r="J276" s="1"/>
      <c r="K276" s="2"/>
    </row>
    <row r="277" s="3" customFormat="true" ht="15" hidden="false" customHeight="false" outlineLevel="0" collapsed="false">
      <c r="A277" s="1"/>
      <c r="B277" s="136"/>
      <c r="C277" s="1"/>
      <c r="D277" s="136"/>
      <c r="E277" s="137"/>
      <c r="F277" s="137"/>
      <c r="G277" s="137"/>
      <c r="H277" s="105"/>
      <c r="I277" s="1"/>
      <c r="J277" s="1"/>
      <c r="K277" s="2"/>
    </row>
    <row r="278" s="3" customFormat="true" ht="15" hidden="false" customHeight="false" outlineLevel="0" collapsed="false">
      <c r="A278" s="1"/>
      <c r="B278" s="136"/>
      <c r="C278" s="1"/>
      <c r="D278" s="136"/>
      <c r="E278" s="137"/>
      <c r="F278" s="137"/>
      <c r="G278" s="137"/>
      <c r="H278" s="105"/>
      <c r="I278" s="1"/>
      <c r="J278" s="1"/>
      <c r="K278" s="2"/>
    </row>
    <row r="279" s="3" customFormat="true" ht="15" hidden="false" customHeight="false" outlineLevel="0" collapsed="false">
      <c r="A279" s="1"/>
      <c r="B279" s="136"/>
      <c r="C279" s="1"/>
      <c r="D279" s="136"/>
      <c r="E279" s="137"/>
      <c r="F279" s="137"/>
      <c r="G279" s="137"/>
      <c r="H279" s="105"/>
      <c r="I279" s="1"/>
      <c r="J279" s="1"/>
      <c r="K279" s="2"/>
    </row>
    <row r="280" s="3" customFormat="true" ht="15" hidden="false" customHeight="false" outlineLevel="0" collapsed="false">
      <c r="A280" s="1"/>
      <c r="B280" s="136"/>
      <c r="C280" s="1"/>
      <c r="D280" s="136"/>
      <c r="E280" s="137"/>
      <c r="F280" s="137"/>
      <c r="G280" s="137"/>
      <c r="H280" s="105"/>
      <c r="I280" s="1"/>
      <c r="J280" s="1"/>
      <c r="K280" s="2"/>
    </row>
    <row r="281" s="3" customFormat="true" ht="15" hidden="false" customHeight="false" outlineLevel="0" collapsed="false">
      <c r="A281" s="1"/>
      <c r="B281" s="136"/>
      <c r="C281" s="1"/>
      <c r="D281" s="136"/>
      <c r="E281" s="137"/>
      <c r="F281" s="137"/>
      <c r="G281" s="137"/>
      <c r="H281" s="105"/>
      <c r="I281" s="1"/>
      <c r="J281" s="1"/>
      <c r="K281" s="2"/>
      <c r="N281" s="53"/>
    </row>
    <row r="282" s="3" customFormat="true" ht="15" hidden="false" customHeight="false" outlineLevel="0" collapsed="false">
      <c r="A282" s="1"/>
      <c r="B282" s="136"/>
      <c r="C282" s="1"/>
      <c r="D282" s="136"/>
      <c r="E282" s="137"/>
      <c r="F282" s="137"/>
      <c r="G282" s="137"/>
      <c r="H282" s="105"/>
      <c r="I282" s="1"/>
      <c r="J282" s="1"/>
      <c r="K282" s="2"/>
      <c r="N282" s="53"/>
    </row>
    <row r="283" s="3" customFormat="true" ht="20.25" hidden="false" customHeight="true" outlineLevel="0" collapsed="false">
      <c r="A283" s="1"/>
      <c r="B283" s="1"/>
      <c r="C283" s="1"/>
      <c r="D283" s="1"/>
      <c r="E283" s="1"/>
      <c r="F283" s="1"/>
      <c r="G283" s="1"/>
      <c r="H283" s="1"/>
      <c r="I283" s="1"/>
      <c r="J283" s="1"/>
      <c r="K283" s="2"/>
      <c r="N283" s="53"/>
    </row>
    <row r="284" s="3" customFormat="true" ht="23.25" hidden="false" customHeight="true" outlineLevel="0" collapsed="false">
      <c r="A284" s="1"/>
      <c r="B284" s="1"/>
      <c r="C284" s="1"/>
      <c r="D284" s="1"/>
      <c r="E284" s="1"/>
      <c r="F284" s="1"/>
      <c r="G284" s="1"/>
      <c r="H284" s="1"/>
      <c r="I284" s="1"/>
      <c r="J284" s="1"/>
      <c r="K284" s="2"/>
    </row>
    <row r="285" s="3" customFormat="true" ht="15" hidden="false" customHeight="false" outlineLevel="0" collapsed="false">
      <c r="A285" s="1"/>
      <c r="B285" s="136"/>
      <c r="C285" s="1"/>
      <c r="D285" s="136"/>
      <c r="E285" s="137"/>
      <c r="F285" s="138"/>
      <c r="G285" s="138"/>
      <c r="H285" s="138"/>
      <c r="I285" s="138"/>
      <c r="J285" s="138"/>
      <c r="K285" s="2"/>
    </row>
    <row r="286" s="3" customFormat="true" ht="15" hidden="false" customHeight="false" outlineLevel="0" collapsed="false">
      <c r="A286" s="1"/>
      <c r="B286" s="136"/>
      <c r="C286" s="1"/>
      <c r="D286" s="136"/>
      <c r="E286" s="137"/>
      <c r="F286" s="138"/>
      <c r="G286" s="138"/>
      <c r="H286" s="138"/>
      <c r="I286" s="138"/>
      <c r="J286" s="138"/>
      <c r="K286" s="2"/>
    </row>
    <row r="287" s="3" customFormat="true" ht="15" hidden="false" customHeight="false" outlineLevel="0" collapsed="false">
      <c r="A287" s="1"/>
      <c r="B287" s="136"/>
      <c r="C287" s="1"/>
      <c r="D287" s="136"/>
      <c r="E287" s="137"/>
      <c r="F287" s="137"/>
      <c r="G287" s="137"/>
      <c r="H287" s="105"/>
      <c r="I287" s="1"/>
      <c r="J287" s="1"/>
      <c r="K287" s="2"/>
    </row>
    <row r="288" s="3" customFormat="true" ht="15" hidden="false" customHeight="false" outlineLevel="0" collapsed="false">
      <c r="A288" s="1"/>
      <c r="B288" s="136"/>
      <c r="C288" s="1"/>
      <c r="D288" s="136"/>
      <c r="E288" s="137"/>
      <c r="F288" s="137"/>
      <c r="G288" s="137"/>
      <c r="H288" s="105"/>
      <c r="I288" s="1"/>
      <c r="J288" s="1"/>
      <c r="K288" s="2"/>
    </row>
    <row r="289" s="3" customFormat="true" ht="15" hidden="false" customHeight="false" outlineLevel="0" collapsed="false">
      <c r="A289" s="1"/>
      <c r="B289" s="136"/>
      <c r="C289" s="1"/>
      <c r="D289" s="136"/>
      <c r="E289" s="137"/>
      <c r="F289" s="137"/>
      <c r="G289" s="137"/>
      <c r="H289" s="105"/>
      <c r="I289" s="1"/>
      <c r="J289" s="1"/>
      <c r="K289" s="2"/>
    </row>
    <row r="290" s="3" customFormat="true" ht="15" hidden="false" customHeight="false" outlineLevel="0" collapsed="false">
      <c r="A290" s="1"/>
      <c r="B290" s="136"/>
      <c r="C290" s="1"/>
      <c r="D290" s="136"/>
      <c r="E290" s="137"/>
      <c r="F290" s="137"/>
      <c r="G290" s="137"/>
      <c r="H290" s="105"/>
      <c r="I290" s="1"/>
      <c r="J290" s="1"/>
      <c r="K290" s="2"/>
    </row>
    <row r="291" s="3" customFormat="true" ht="15" hidden="false" customHeight="false" outlineLevel="0" collapsed="false">
      <c r="A291" s="1"/>
      <c r="B291" s="136"/>
      <c r="C291" s="1"/>
      <c r="D291" s="136"/>
      <c r="E291" s="137"/>
      <c r="F291" s="137"/>
      <c r="G291" s="137"/>
      <c r="H291" s="105"/>
      <c r="I291" s="1"/>
      <c r="J291" s="1"/>
      <c r="K291" s="2"/>
    </row>
    <row r="292" s="3" customFormat="true" ht="15" hidden="false" customHeight="false" outlineLevel="0" collapsed="false">
      <c r="A292" s="1"/>
      <c r="B292" s="136"/>
      <c r="C292" s="1"/>
      <c r="D292" s="136"/>
      <c r="E292" s="137"/>
      <c r="F292" s="137"/>
      <c r="G292" s="137"/>
      <c r="H292" s="105"/>
      <c r="I292" s="1"/>
      <c r="J292" s="1"/>
      <c r="K292" s="2"/>
    </row>
    <row r="293" s="3" customFormat="true" ht="15" hidden="false" customHeight="false" outlineLevel="0" collapsed="false">
      <c r="A293" s="1"/>
      <c r="B293" s="136"/>
      <c r="C293" s="1"/>
      <c r="D293" s="136"/>
      <c r="E293" s="137"/>
      <c r="F293" s="137"/>
      <c r="G293" s="137"/>
      <c r="H293" s="105"/>
      <c r="I293" s="1"/>
      <c r="J293" s="1"/>
      <c r="K293" s="2"/>
    </row>
    <row r="294" s="3" customFormat="true" ht="15" hidden="false" customHeight="false" outlineLevel="0" collapsed="false">
      <c r="A294" s="1"/>
      <c r="B294" s="136"/>
      <c r="C294" s="1"/>
      <c r="D294" s="136"/>
      <c r="E294" s="137"/>
      <c r="F294" s="137"/>
      <c r="G294" s="137"/>
      <c r="H294" s="105"/>
      <c r="I294" s="1"/>
      <c r="J294" s="1"/>
      <c r="K294" s="2"/>
    </row>
    <row r="295" s="3" customFormat="true" ht="15" hidden="false" customHeight="false" outlineLevel="0" collapsed="false">
      <c r="A295" s="1"/>
      <c r="B295" s="136"/>
      <c r="C295" s="1"/>
      <c r="D295" s="136"/>
      <c r="E295" s="137"/>
      <c r="F295" s="137"/>
      <c r="G295" s="137"/>
      <c r="H295" s="105"/>
      <c r="I295" s="1"/>
      <c r="J295" s="1"/>
      <c r="K295" s="2"/>
    </row>
    <row r="296" s="3" customFormat="true" ht="12.75" hidden="false" customHeight="true" outlineLevel="0" collapsed="false">
      <c r="A296" s="139" t="s">
        <v>53</v>
      </c>
      <c r="B296" s="139"/>
      <c r="C296" s="139"/>
      <c r="D296" s="139"/>
      <c r="E296" s="139"/>
      <c r="F296" s="139"/>
      <c r="G296" s="137"/>
      <c r="H296" s="105"/>
      <c r="I296" s="1"/>
      <c r="J296" s="140"/>
      <c r="K296" s="2"/>
    </row>
    <row r="297" s="3" customFormat="true" ht="15" hidden="false" customHeight="false" outlineLevel="0" collapsed="false">
      <c r="A297" s="139"/>
      <c r="B297" s="139"/>
      <c r="C297" s="139"/>
      <c r="D297" s="139"/>
      <c r="E297" s="139"/>
      <c r="F297" s="139"/>
      <c r="G297" s="137"/>
      <c r="H297" s="105"/>
      <c r="I297" s="1"/>
      <c r="J297" s="140"/>
      <c r="K297" s="2"/>
    </row>
    <row r="298" s="3" customFormat="true" ht="15" hidden="false" customHeight="false" outlineLevel="0" collapsed="false">
      <c r="A298" s="139"/>
      <c r="B298" s="139"/>
      <c r="C298" s="139"/>
      <c r="D298" s="139"/>
      <c r="E298" s="139"/>
      <c r="F298" s="139"/>
      <c r="G298" s="137"/>
      <c r="H298" s="105"/>
      <c r="I298" s="1"/>
      <c r="J298" s="1"/>
      <c r="K298" s="2"/>
    </row>
    <row r="299" s="3" customFormat="true" ht="15" hidden="false" customHeight="false" outlineLevel="0" collapsed="false">
      <c r="A299" s="1"/>
      <c r="B299" s="136"/>
      <c r="C299" s="1"/>
      <c r="D299" s="136"/>
      <c r="E299" s="137"/>
      <c r="F299" s="137"/>
      <c r="G299" s="137"/>
      <c r="H299" s="105"/>
      <c r="I299" s="1"/>
      <c r="J299" s="1"/>
      <c r="K299" s="2"/>
    </row>
    <row r="300" s="3" customFormat="true" ht="15" hidden="false" customHeight="false" outlineLevel="0" collapsed="false">
      <c r="A300" s="1"/>
      <c r="B300" s="136"/>
      <c r="C300" s="1"/>
      <c r="D300" s="136"/>
      <c r="E300" s="137"/>
      <c r="F300" s="137"/>
      <c r="G300" s="137"/>
      <c r="H300" s="105"/>
      <c r="I300" s="1"/>
      <c r="J300" s="1"/>
      <c r="K300" s="2"/>
    </row>
    <row r="301" s="3" customFormat="true" ht="12.75" hidden="false" customHeight="true" outlineLevel="0" collapsed="false">
      <c r="A301" s="1"/>
      <c r="B301" s="1"/>
      <c r="C301" s="1"/>
      <c r="D301" s="1"/>
      <c r="E301" s="1"/>
      <c r="F301" s="1"/>
      <c r="G301" s="1"/>
      <c r="H301" s="1"/>
      <c r="I301" s="1"/>
      <c r="J301" s="1"/>
      <c r="K301" s="2"/>
    </row>
    <row r="302" s="3" customFormat="true" ht="24.75" hidden="false" customHeight="true" outlineLevel="0" collapsed="false">
      <c r="A302" s="1"/>
      <c r="B302" s="1"/>
      <c r="C302" s="1"/>
      <c r="D302" s="1"/>
      <c r="E302" s="1"/>
      <c r="F302" s="1"/>
      <c r="G302" s="1"/>
      <c r="H302" s="1"/>
      <c r="I302" s="1"/>
      <c r="J302" s="1"/>
      <c r="K302" s="2"/>
    </row>
    <row r="303" s="3" customFormat="true" ht="15" hidden="false" customHeight="false" outlineLevel="0" collapsed="false">
      <c r="A303" s="1"/>
      <c r="B303" s="136"/>
      <c r="C303" s="1"/>
      <c r="D303" s="136"/>
      <c r="E303" s="137"/>
      <c r="F303" s="137"/>
      <c r="G303" s="137"/>
      <c r="H303" s="105"/>
      <c r="I303" s="1"/>
      <c r="J303" s="1"/>
      <c r="K303" s="2"/>
    </row>
    <row r="304" s="3" customFormat="true" ht="15" hidden="false" customHeight="false" outlineLevel="0" collapsed="false">
      <c r="A304" s="1"/>
      <c r="B304" s="1"/>
      <c r="C304" s="1"/>
      <c r="D304" s="1"/>
      <c r="E304" s="1"/>
      <c r="F304" s="1"/>
      <c r="G304" s="137"/>
      <c r="H304" s="105"/>
      <c r="I304" s="1"/>
      <c r="J304" s="1"/>
      <c r="K304" s="2"/>
    </row>
    <row r="305" s="3" customFormat="true" ht="27.75" hidden="false" customHeight="true" outlineLevel="0" collapsed="false">
      <c r="A305" s="1"/>
      <c r="B305" s="1"/>
      <c r="C305" s="1"/>
      <c r="D305" s="1"/>
      <c r="E305" s="1"/>
      <c r="F305" s="1"/>
      <c r="G305" s="137"/>
      <c r="H305" s="105"/>
      <c r="I305" s="1"/>
      <c r="J305" s="1"/>
      <c r="K305" s="2"/>
    </row>
    <row r="306" s="3" customFormat="true" ht="15" hidden="false" customHeight="false" outlineLevel="0" collapsed="false">
      <c r="A306" s="1"/>
      <c r="B306" s="141"/>
      <c r="C306" s="142"/>
      <c r="D306" s="141"/>
      <c r="E306" s="137"/>
      <c r="F306" s="137"/>
      <c r="G306" s="137"/>
      <c r="H306" s="105"/>
      <c r="I306" s="1"/>
      <c r="J306" s="1"/>
      <c r="K306" s="2"/>
    </row>
    <row r="307" s="3" customFormat="true" ht="15" hidden="false" customHeight="false" outlineLevel="0" collapsed="false">
      <c r="A307" s="1"/>
      <c r="B307" s="136"/>
      <c r="C307" s="1"/>
      <c r="D307" s="136"/>
      <c r="E307" s="137"/>
      <c r="F307" s="137"/>
      <c r="G307" s="137"/>
      <c r="H307" s="105"/>
      <c r="I307" s="1"/>
      <c r="J307" s="1"/>
      <c r="K307" s="2"/>
    </row>
    <row r="308" s="3" customFormat="true" ht="15" hidden="false" customHeight="false" outlineLevel="0" collapsed="false">
      <c r="A308" s="1"/>
      <c r="B308" s="136"/>
      <c r="C308" s="1"/>
      <c r="D308" s="136"/>
      <c r="E308" s="137"/>
      <c r="F308" s="137"/>
      <c r="G308" s="137"/>
      <c r="H308" s="105"/>
      <c r="I308" s="1"/>
      <c r="J308" s="1"/>
      <c r="K308" s="2"/>
    </row>
    <row r="309" s="3" customFormat="true" ht="15" hidden="false" customHeight="false" outlineLevel="0" collapsed="false">
      <c r="A309" s="1"/>
      <c r="B309" s="136"/>
      <c r="C309" s="1"/>
      <c r="D309" s="136"/>
      <c r="E309" s="137"/>
      <c r="F309" s="137"/>
      <c r="G309" s="137"/>
      <c r="H309" s="105"/>
      <c r="I309" s="1"/>
      <c r="J309" s="1"/>
      <c r="K309" s="2"/>
    </row>
    <row r="310" s="3" customFormat="true" ht="15" hidden="false" customHeight="false" outlineLevel="0" collapsed="false">
      <c r="A310" s="1"/>
      <c r="B310" s="136"/>
      <c r="C310" s="1"/>
      <c r="D310" s="136"/>
      <c r="E310" s="137"/>
      <c r="F310" s="137"/>
      <c r="G310" s="137"/>
      <c r="H310" s="105"/>
      <c r="I310" s="1"/>
      <c r="J310" s="1"/>
      <c r="K310" s="2"/>
    </row>
    <row r="311" s="3" customFormat="true" ht="15" hidden="false" customHeight="false" outlineLevel="0" collapsed="false">
      <c r="A311" s="1"/>
      <c r="B311" s="136"/>
      <c r="C311" s="143"/>
      <c r="D311" s="144"/>
      <c r="E311" s="145"/>
      <c r="F311" s="145"/>
      <c r="G311" s="145"/>
      <c r="H311" s="105"/>
      <c r="I311" s="1"/>
      <c r="J311" s="1"/>
      <c r="K311" s="2"/>
    </row>
    <row r="312" s="3" customFormat="true" ht="12.75" hidden="false" customHeight="true" outlineLevel="0" collapsed="false">
      <c r="A312" s="1"/>
      <c r="B312" s="1"/>
      <c r="C312" s="85"/>
      <c r="D312" s="85"/>
      <c r="E312" s="85"/>
      <c r="F312" s="85"/>
      <c r="G312" s="85"/>
      <c r="H312" s="105"/>
      <c r="I312" s="1"/>
      <c r="J312" s="1"/>
      <c r="K312" s="2"/>
    </row>
    <row r="313" s="3" customFormat="true" ht="15" hidden="false" customHeight="false" outlineLevel="0" collapsed="false">
      <c r="A313" s="1"/>
      <c r="B313" s="136"/>
      <c r="C313" s="92"/>
      <c r="D313" s="92"/>
      <c r="E313" s="92"/>
      <c r="F313" s="92"/>
      <c r="G313" s="92"/>
      <c r="H313" s="105"/>
      <c r="I313" s="17"/>
      <c r="J313" s="67"/>
      <c r="K313" s="2"/>
    </row>
    <row r="314" s="3" customFormat="true" ht="15" hidden="false" customHeight="false" outlineLevel="0" collapsed="false">
      <c r="A314" s="1"/>
      <c r="B314" s="136"/>
      <c r="C314" s="92"/>
      <c r="D314" s="92"/>
      <c r="E314" s="92"/>
      <c r="F314" s="92"/>
      <c r="G314" s="92"/>
      <c r="H314" s="105"/>
      <c r="I314" s="17"/>
      <c r="J314" s="67"/>
      <c r="K314" s="2"/>
    </row>
    <row r="315" s="3" customFormat="true" ht="15" hidden="false" customHeight="false" outlineLevel="0" collapsed="false">
      <c r="A315" s="1"/>
      <c r="B315" s="136"/>
      <c r="C315" s="92"/>
      <c r="D315" s="92"/>
      <c r="E315" s="92"/>
      <c r="F315" s="92"/>
      <c r="G315" s="92"/>
      <c r="H315" s="105"/>
      <c r="I315" s="17"/>
      <c r="J315" s="67"/>
      <c r="K315" s="2"/>
    </row>
    <row r="316" s="3" customFormat="true" ht="15" hidden="false" customHeight="false" outlineLevel="0" collapsed="false">
      <c r="A316" s="1"/>
      <c r="B316" s="136"/>
      <c r="C316" s="146"/>
      <c r="D316" s="146"/>
      <c r="E316" s="146"/>
      <c r="F316" s="146"/>
      <c r="G316" s="146"/>
      <c r="H316" s="105"/>
      <c r="I316" s="17"/>
      <c r="J316" s="67"/>
      <c r="K316" s="2"/>
    </row>
    <row r="317" s="3" customFormat="true" ht="15" hidden="false" customHeight="false" outlineLevel="0" collapsed="false">
      <c r="A317" s="1"/>
      <c r="B317" s="136"/>
      <c r="C317" s="146"/>
      <c r="D317" s="146"/>
      <c r="E317" s="146"/>
      <c r="F317" s="146"/>
      <c r="G317" s="146"/>
      <c r="H317" s="105"/>
      <c r="I317" s="17"/>
      <c r="J317" s="67"/>
      <c r="K317" s="2"/>
    </row>
    <row r="318" s="3" customFormat="true" ht="15" hidden="false" customHeight="false" outlineLevel="0" collapsed="false">
      <c r="A318" s="1"/>
      <c r="B318" s="136"/>
      <c r="C318" s="146"/>
      <c r="D318" s="146"/>
      <c r="E318" s="146"/>
      <c r="F318" s="146"/>
      <c r="G318" s="146"/>
      <c r="H318" s="105"/>
      <c r="I318" s="17"/>
      <c r="J318" s="67"/>
      <c r="K318" s="2"/>
    </row>
    <row r="319" s="3" customFormat="true" ht="15" hidden="false" customHeight="false" outlineLevel="0" collapsed="false">
      <c r="A319" s="1"/>
      <c r="B319" s="136"/>
      <c r="C319" s="146"/>
      <c r="D319" s="146"/>
      <c r="E319" s="146"/>
      <c r="F319" s="146"/>
      <c r="G319" s="146"/>
      <c r="H319" s="105"/>
      <c r="I319" s="17"/>
      <c r="J319" s="67"/>
      <c r="K319" s="2"/>
    </row>
    <row r="320" s="3" customFormat="true" ht="15" hidden="false" customHeight="false" outlineLevel="0" collapsed="false">
      <c r="A320" s="1"/>
      <c r="B320" s="136"/>
      <c r="C320" s="146"/>
      <c r="D320" s="146"/>
      <c r="E320" s="146"/>
      <c r="F320" s="146"/>
      <c r="G320" s="146"/>
      <c r="H320" s="105"/>
      <c r="I320" s="17"/>
      <c r="J320" s="67"/>
      <c r="K320" s="2"/>
    </row>
    <row r="321" s="3" customFormat="true" ht="15" hidden="false" customHeight="true" outlineLevel="0" collapsed="false">
      <c r="A321" s="147" t="s">
        <v>54</v>
      </c>
      <c r="B321" s="147"/>
      <c r="C321" s="147"/>
      <c r="D321" s="147"/>
      <c r="E321" s="147"/>
      <c r="F321" s="147"/>
      <c r="G321" s="147"/>
      <c r="H321" s="147"/>
      <c r="I321" s="147"/>
      <c r="J321" s="67"/>
      <c r="K321" s="2"/>
    </row>
    <row r="322" s="3" customFormat="true" ht="15" hidden="false" customHeight="false" outlineLevel="0" collapsed="false">
      <c r="A322" s="147"/>
      <c r="B322" s="147"/>
      <c r="C322" s="147"/>
      <c r="D322" s="147"/>
      <c r="E322" s="147"/>
      <c r="F322" s="147"/>
      <c r="G322" s="147"/>
      <c r="H322" s="147"/>
      <c r="I322" s="147"/>
      <c r="J322" s="67"/>
      <c r="K322" s="2"/>
    </row>
    <row r="323" s="3" customFormat="true" ht="15" hidden="false" customHeight="false" outlineLevel="0" collapsed="false">
      <c r="A323" s="1"/>
      <c r="B323" s="136"/>
      <c r="C323" s="146"/>
      <c r="D323" s="146"/>
      <c r="E323" s="146"/>
      <c r="F323" s="146"/>
      <c r="G323" s="146"/>
      <c r="H323" s="105"/>
      <c r="I323" s="17"/>
      <c r="J323" s="67"/>
      <c r="K323" s="2"/>
    </row>
    <row r="324" s="3" customFormat="true" ht="13.5" hidden="false" customHeight="true" outlineLevel="0" collapsed="false">
      <c r="A324" s="1"/>
      <c r="B324" s="148" t="s">
        <v>55</v>
      </c>
      <c r="C324" s="148"/>
      <c r="D324" s="148"/>
      <c r="E324" s="148"/>
      <c r="F324" s="148"/>
      <c r="G324" s="149"/>
      <c r="H324" s="149"/>
      <c r="I324" s="149"/>
      <c r="J324" s="67"/>
      <c r="K324" s="2"/>
    </row>
    <row r="325" s="3" customFormat="true" ht="15.75" hidden="false" customHeight="true" outlineLevel="0" collapsed="false">
      <c r="A325" s="1"/>
      <c r="B325" s="150"/>
      <c r="C325" s="151"/>
      <c r="D325" s="152" t="n">
        <v>41274</v>
      </c>
      <c r="E325" s="153" t="s">
        <v>56</v>
      </c>
      <c r="F325" s="154" t="n">
        <v>41486</v>
      </c>
      <c r="G325" s="154"/>
      <c r="H325" s="155" t="s">
        <v>57</v>
      </c>
      <c r="I325" s="155"/>
      <c r="J325" s="1"/>
      <c r="K325" s="2"/>
    </row>
    <row r="326" s="3" customFormat="true" ht="15" hidden="false" customHeight="true" outlineLevel="0" collapsed="false">
      <c r="A326" s="1"/>
      <c r="B326" s="156" t="s">
        <v>58</v>
      </c>
      <c r="C326" s="156"/>
      <c r="D326" s="157" t="n">
        <f aca="false">SUM(D328:D330)</f>
        <v>99858.2</v>
      </c>
      <c r="E326" s="158" t="n">
        <f aca="false">SUM(E328:E330)</f>
        <v>1</v>
      </c>
      <c r="F326" s="159" t="n">
        <f aca="false">SUM(F328:G330)</f>
        <v>108691.459</v>
      </c>
      <c r="G326" s="159"/>
      <c r="H326" s="160" t="n">
        <f aca="false">H328+H329+H330</f>
        <v>1</v>
      </c>
      <c r="I326" s="160"/>
      <c r="J326" s="1"/>
      <c r="K326" s="2"/>
    </row>
    <row r="327" s="3" customFormat="true" ht="15.75" hidden="false" customHeight="true" outlineLevel="0" collapsed="false">
      <c r="A327" s="1"/>
      <c r="B327" s="156" t="s">
        <v>21</v>
      </c>
      <c r="C327" s="156"/>
      <c r="D327" s="161"/>
      <c r="E327" s="162"/>
      <c r="F327" s="163"/>
      <c r="G327" s="163"/>
      <c r="H327" s="164"/>
      <c r="I327" s="164"/>
      <c r="J327" s="1"/>
      <c r="K327" s="2"/>
    </row>
    <row r="328" s="3" customFormat="true" ht="12.75" hidden="false" customHeight="true" outlineLevel="0" collapsed="false">
      <c r="A328" s="1"/>
      <c r="B328" s="156" t="s">
        <v>59</v>
      </c>
      <c r="C328" s="156"/>
      <c r="D328" s="165" t="n">
        <v>45556.4</v>
      </c>
      <c r="E328" s="162" t="n">
        <f aca="false">D328/D326</f>
        <v>0.45621090706622</v>
      </c>
      <c r="F328" s="166" t="n">
        <v>47715.736</v>
      </c>
      <c r="G328" s="166"/>
      <c r="H328" s="167" t="n">
        <f aca="false">F328/F326</f>
        <v>0.439001706656638</v>
      </c>
      <c r="I328" s="167"/>
      <c r="J328" s="1"/>
      <c r="K328" s="2"/>
    </row>
    <row r="329" s="3" customFormat="true" ht="12.75" hidden="false" customHeight="true" outlineLevel="0" collapsed="false">
      <c r="A329" s="1"/>
      <c r="B329" s="156" t="s">
        <v>60</v>
      </c>
      <c r="C329" s="156"/>
      <c r="D329" s="165" t="n">
        <v>50851.5</v>
      </c>
      <c r="E329" s="162" t="n">
        <f aca="false">D329/D326</f>
        <v>0.509237098205255</v>
      </c>
      <c r="F329" s="166" t="n">
        <v>51118.763</v>
      </c>
      <c r="G329" s="166"/>
      <c r="H329" s="167" t="n">
        <f aca="false">F329/F326</f>
        <v>0.470310762872361</v>
      </c>
      <c r="I329" s="167"/>
      <c r="J329" s="1"/>
      <c r="K329" s="2"/>
    </row>
    <row r="330" s="3" customFormat="true" ht="15.75" hidden="false" customHeight="true" outlineLevel="0" collapsed="false">
      <c r="A330" s="1"/>
      <c r="B330" s="168" t="s">
        <v>61</v>
      </c>
      <c r="C330" s="168"/>
      <c r="D330" s="169" t="n">
        <v>3450.3</v>
      </c>
      <c r="E330" s="170" t="n">
        <f aca="false">D330/D326</f>
        <v>0.0345519947285251</v>
      </c>
      <c r="F330" s="171" t="n">
        <v>9856.96</v>
      </c>
      <c r="G330" s="171"/>
      <c r="H330" s="172" t="n">
        <f aca="false">F330/F326</f>
        <v>0.0906875304710005</v>
      </c>
      <c r="I330" s="172"/>
      <c r="J330" s="17"/>
      <c r="K330" s="2"/>
    </row>
    <row r="331" s="3" customFormat="true" ht="29.25" hidden="false" customHeight="true" outlineLevel="0" collapsed="false">
      <c r="A331" s="1"/>
      <c r="B331" s="173" t="s">
        <v>62</v>
      </c>
      <c r="C331" s="173"/>
      <c r="D331" s="173"/>
      <c r="E331" s="173"/>
      <c r="F331" s="173"/>
      <c r="G331" s="173"/>
      <c r="H331" s="173"/>
      <c r="I331" s="173"/>
      <c r="J331" s="1"/>
      <c r="K331" s="2"/>
    </row>
    <row r="332" s="3" customFormat="true" ht="15.75" hidden="false" customHeight="false" outlineLevel="0" collapsed="false">
      <c r="A332" s="1"/>
      <c r="B332" s="174" t="s">
        <v>63</v>
      </c>
      <c r="C332" s="174"/>
      <c r="D332" s="174"/>
      <c r="E332" s="174"/>
      <c r="F332" s="174"/>
      <c r="G332" s="174"/>
      <c r="H332" s="174"/>
      <c r="I332" s="174"/>
      <c r="J332" s="17"/>
      <c r="K332" s="2"/>
    </row>
    <row r="333" s="3" customFormat="true" ht="15" hidden="false" customHeight="false" outlineLevel="0" collapsed="false">
      <c r="A333" s="1"/>
      <c r="B333" s="1" t="s">
        <v>64</v>
      </c>
      <c r="C333" s="1"/>
      <c r="D333" s="1"/>
      <c r="E333" s="1"/>
      <c r="F333" s="1"/>
      <c r="G333" s="1"/>
      <c r="H333" s="1"/>
      <c r="I333" s="1"/>
      <c r="J333" s="1"/>
      <c r="K333" s="2"/>
    </row>
    <row r="334" s="3" customFormat="true" ht="15" hidden="false" customHeight="false" outlineLevel="0" collapsed="false">
      <c r="A334" s="1"/>
      <c r="B334" s="1"/>
      <c r="C334" s="1"/>
      <c r="D334" s="1"/>
      <c r="E334" s="1"/>
      <c r="F334" s="1"/>
      <c r="G334" s="1"/>
      <c r="H334" s="1"/>
      <c r="I334" s="1"/>
      <c r="J334" s="1"/>
      <c r="K334" s="2"/>
    </row>
    <row r="335" s="3" customFormat="true" ht="15" hidden="false" customHeight="false" outlineLevel="0" collapsed="false">
      <c r="A335" s="1"/>
      <c r="B335" s="1"/>
      <c r="C335" s="1"/>
      <c r="D335" s="1"/>
      <c r="E335" s="1"/>
      <c r="F335" s="1"/>
      <c r="G335" s="1"/>
      <c r="H335" s="1"/>
      <c r="I335" s="1"/>
      <c r="J335" s="1"/>
      <c r="K335" s="2"/>
    </row>
    <row r="336" s="3" customFormat="true" ht="15.75" hidden="false" customHeight="false" outlineLevel="0" collapsed="false">
      <c r="A336" s="1"/>
      <c r="B336" s="175" t="s">
        <v>65</v>
      </c>
      <c r="C336" s="1"/>
      <c r="D336" s="1"/>
      <c r="E336" s="1"/>
      <c r="F336" s="1"/>
      <c r="G336" s="1"/>
      <c r="H336" s="1"/>
      <c r="I336" s="1"/>
      <c r="J336" s="1"/>
      <c r="K336" s="2"/>
    </row>
    <row r="337" s="3" customFormat="true" ht="15" hidden="false" customHeight="false" outlineLevel="0" collapsed="false">
      <c r="A337" s="1"/>
      <c r="B337" s="1"/>
      <c r="C337" s="1"/>
      <c r="D337" s="17"/>
      <c r="E337" s="1"/>
      <c r="F337" s="1"/>
      <c r="G337" s="1"/>
      <c r="H337" s="1"/>
      <c r="I337" s="1"/>
      <c r="J337" s="1"/>
      <c r="K337" s="2"/>
    </row>
    <row r="338" s="3" customFormat="true" ht="15" hidden="false" customHeight="false" outlineLevel="0" collapsed="false">
      <c r="A338" s="1"/>
      <c r="B338" s="1"/>
      <c r="C338" s="1"/>
      <c r="D338" s="1"/>
      <c r="E338" s="1"/>
      <c r="F338" s="1"/>
      <c r="G338" s="1"/>
      <c r="H338" s="1"/>
      <c r="I338" s="1"/>
      <c r="J338" s="1"/>
      <c r="K338" s="2"/>
    </row>
    <row r="339" s="3" customFormat="true" ht="15.75" hidden="false" customHeight="false" outlineLevel="0" collapsed="false">
      <c r="A339" s="176"/>
      <c r="B339" s="1"/>
      <c r="C339" s="177"/>
      <c r="D339" s="177"/>
      <c r="E339" s="176"/>
      <c r="F339" s="176"/>
      <c r="G339" s="176"/>
      <c r="H339" s="176"/>
      <c r="I339" s="176"/>
      <c r="J339" s="176"/>
      <c r="K339" s="2"/>
    </row>
    <row r="340" s="3" customFormat="true" ht="15" hidden="false" customHeight="false" outlineLevel="0" collapsed="false">
      <c r="A340" s="1"/>
      <c r="B340" s="1"/>
      <c r="C340" s="178"/>
      <c r="D340" s="178"/>
      <c r="E340" s="1"/>
      <c r="F340" s="1"/>
      <c r="G340" s="1"/>
      <c r="H340" s="1"/>
      <c r="I340" s="1"/>
      <c r="J340" s="1"/>
      <c r="K340" s="2"/>
    </row>
    <row r="341" s="3" customFormat="true" ht="15.75" hidden="false" customHeight="false" outlineLevel="0" collapsed="false">
      <c r="A341" s="1"/>
      <c r="B341" s="134"/>
      <c r="C341" s="8"/>
      <c r="D341" s="8"/>
      <c r="E341" s="179"/>
      <c r="F341" s="179"/>
      <c r="G341" s="179"/>
      <c r="H341" s="179"/>
      <c r="I341" s="179"/>
      <c r="J341" s="1"/>
      <c r="K341" s="2"/>
    </row>
    <row r="342" s="3" customFormat="true" ht="15.75" hidden="false" customHeight="false" outlineLevel="0" collapsed="false">
      <c r="A342" s="1"/>
      <c r="B342" s="1"/>
      <c r="C342" s="8"/>
      <c r="D342" s="8"/>
      <c r="E342" s="179"/>
      <c r="F342" s="179"/>
      <c r="G342" s="179"/>
      <c r="H342" s="179"/>
      <c r="I342" s="179"/>
      <c r="J342" s="1"/>
      <c r="K342" s="2"/>
    </row>
    <row r="343" s="3" customFormat="true" ht="15.75" hidden="false" customHeight="false" outlineLevel="0" collapsed="false">
      <c r="A343" s="1"/>
      <c r="B343" s="1"/>
      <c r="C343" s="1"/>
      <c r="D343" s="180"/>
      <c r="E343" s="180"/>
      <c r="F343" s="180"/>
      <c r="G343" s="180"/>
      <c r="H343" s="180"/>
      <c r="I343" s="180"/>
      <c r="J343" s="1"/>
      <c r="K343" s="2"/>
    </row>
    <row r="344" s="3" customFormat="true" ht="15" hidden="false" customHeight="false" outlineLevel="0" collapsed="false">
      <c r="A344" s="1"/>
      <c r="B344" s="1"/>
      <c r="C344" s="181"/>
      <c r="D344" s="181"/>
      <c r="E344" s="181"/>
      <c r="F344" s="181"/>
      <c r="G344" s="181"/>
      <c r="H344" s="181"/>
      <c r="I344" s="181"/>
      <c r="J344" s="1"/>
      <c r="K344" s="2"/>
    </row>
    <row r="345" s="3" customFormat="true" ht="15.75" hidden="false" customHeight="false" outlineLevel="0" collapsed="false">
      <c r="A345" s="1"/>
      <c r="B345" s="1"/>
      <c r="C345" s="180"/>
      <c r="D345" s="181"/>
      <c r="E345" s="181"/>
      <c r="F345" s="181"/>
      <c r="G345" s="181"/>
      <c r="H345" s="181"/>
      <c r="I345" s="181"/>
      <c r="J345" s="1"/>
      <c r="K345" s="2"/>
    </row>
    <row r="346" s="3" customFormat="true" ht="15" hidden="false" customHeight="false" outlineLevel="0" collapsed="false">
      <c r="A346" s="1"/>
      <c r="B346" s="181"/>
      <c r="C346" s="181"/>
      <c r="D346" s="181"/>
      <c r="E346" s="181"/>
      <c r="F346" s="181"/>
      <c r="G346" s="181"/>
      <c r="H346" s="181"/>
      <c r="I346" s="181"/>
      <c r="J346" s="1"/>
      <c r="K346" s="2"/>
    </row>
    <row r="347" s="3" customFormat="true" ht="15" hidden="false" customHeight="false" outlineLevel="0" collapsed="false">
      <c r="A347" s="1"/>
      <c r="B347" s="1"/>
      <c r="C347" s="181"/>
      <c r="D347" s="181"/>
      <c r="E347" s="181"/>
      <c r="F347" s="181"/>
      <c r="G347" s="181"/>
      <c r="H347" s="181"/>
      <c r="I347" s="181"/>
      <c r="J347" s="1"/>
      <c r="K347" s="2"/>
    </row>
    <row r="348" s="3" customFormat="true" ht="15" hidden="false" customHeight="false" outlineLevel="0" collapsed="false">
      <c r="A348" s="1"/>
      <c r="B348" s="181"/>
      <c r="C348" s="181"/>
      <c r="D348" s="181"/>
      <c r="E348" s="181"/>
      <c r="F348" s="181"/>
      <c r="G348" s="181"/>
      <c r="H348" s="181"/>
      <c r="I348" s="181"/>
      <c r="J348" s="1"/>
      <c r="K348" s="2"/>
    </row>
    <row r="349" s="3" customFormat="true" ht="15" hidden="false" customHeight="false" outlineLevel="0" collapsed="false">
      <c r="A349" s="1"/>
      <c r="B349" s="181"/>
      <c r="C349" s="181"/>
      <c r="D349" s="181"/>
      <c r="E349" s="181"/>
      <c r="F349" s="181"/>
      <c r="G349" s="181"/>
      <c r="H349" s="181"/>
      <c r="I349" s="181"/>
      <c r="J349" s="1"/>
      <c r="K349" s="182"/>
    </row>
    <row r="350" s="3" customFormat="true" ht="15" hidden="false" customHeight="false" outlineLevel="0" collapsed="false">
      <c r="A350" s="1"/>
      <c r="B350" s="181"/>
      <c r="C350" s="181"/>
      <c r="D350" s="181"/>
      <c r="E350" s="181"/>
      <c r="F350" s="181"/>
      <c r="G350" s="181"/>
      <c r="H350" s="181"/>
      <c r="I350" s="181"/>
      <c r="J350" s="1"/>
      <c r="K350" s="2"/>
    </row>
    <row r="351" s="3" customFormat="true" ht="15" hidden="false" customHeight="false" outlineLevel="0" collapsed="false">
      <c r="A351" s="1"/>
      <c r="B351" s="181"/>
      <c r="C351" s="181"/>
      <c r="D351" s="181"/>
      <c r="E351" s="181"/>
      <c r="F351" s="181"/>
      <c r="G351" s="181"/>
      <c r="H351" s="181"/>
      <c r="I351" s="181"/>
      <c r="J351" s="1"/>
      <c r="K351" s="2"/>
    </row>
    <row r="352" s="3" customFormat="true" ht="15" hidden="false" customHeight="false" outlineLevel="0" collapsed="false">
      <c r="A352" s="1"/>
      <c r="B352" s="181"/>
      <c r="C352" s="181"/>
      <c r="D352" s="181"/>
      <c r="E352" s="181"/>
      <c r="F352" s="181"/>
      <c r="G352" s="181"/>
      <c r="H352" s="181"/>
      <c r="I352" s="181"/>
      <c r="J352" s="1"/>
      <c r="K352" s="2"/>
    </row>
    <row r="353" s="3" customFormat="true" ht="15" hidden="false" customHeight="false" outlineLevel="0" collapsed="false">
      <c r="A353" s="1"/>
      <c r="B353" s="181"/>
      <c r="C353" s="181"/>
      <c r="D353" s="181"/>
      <c r="E353" s="181"/>
      <c r="F353" s="181"/>
      <c r="G353" s="181"/>
      <c r="H353" s="181"/>
      <c r="I353" s="181"/>
      <c r="J353" s="1"/>
      <c r="K353" s="2"/>
    </row>
    <row r="354" s="3" customFormat="true" ht="15" hidden="false" customHeight="false" outlineLevel="0" collapsed="false">
      <c r="A354" s="1"/>
      <c r="B354" s="181"/>
      <c r="C354" s="181"/>
      <c r="D354" s="181"/>
      <c r="E354" s="181"/>
      <c r="F354" s="181"/>
      <c r="G354" s="181"/>
      <c r="H354" s="181"/>
      <c r="I354" s="181"/>
      <c r="J354" s="1"/>
      <c r="K354" s="2"/>
    </row>
    <row r="355" s="3" customFormat="true" ht="15.75" hidden="false" customHeight="false" outlineLevel="0" collapsed="false">
      <c r="A355" s="183"/>
      <c r="B355" s="140"/>
      <c r="C355" s="140"/>
      <c r="D355" s="140"/>
      <c r="E355" s="140"/>
      <c r="F355" s="140"/>
      <c r="G355" s="180"/>
      <c r="H355" s="180"/>
      <c r="I355" s="1"/>
      <c r="J355" s="2"/>
    </row>
    <row r="356" s="3" customFormat="true" ht="15" hidden="false" customHeight="false" outlineLevel="0" collapsed="false">
      <c r="A356" s="1"/>
      <c r="B356" s="1"/>
      <c r="C356" s="1"/>
      <c r="D356" s="1"/>
      <c r="E356" s="1"/>
      <c r="F356" s="1"/>
      <c r="G356" s="1"/>
      <c r="H356" s="1"/>
      <c r="I356" s="1"/>
      <c r="J356" s="1"/>
      <c r="K356" s="2"/>
    </row>
    <row r="357" s="3" customFormat="true" ht="15" hidden="false" customHeight="false" outlineLevel="0" collapsed="false">
      <c r="A357" s="1"/>
      <c r="B357" s="183"/>
      <c r="C357" s="1"/>
      <c r="D357" s="1"/>
      <c r="E357" s="1"/>
      <c r="F357" s="1"/>
      <c r="G357" s="1"/>
      <c r="H357" s="1"/>
      <c r="I357" s="1"/>
      <c r="J357" s="1"/>
      <c r="K357" s="2"/>
    </row>
    <row r="358" s="3" customFormat="true" ht="15" hidden="false" customHeight="false" outlineLevel="0" collapsed="false">
      <c r="A358" s="1"/>
      <c r="B358" s="183"/>
      <c r="C358" s="1"/>
      <c r="D358" s="1"/>
      <c r="E358" s="1"/>
      <c r="F358" s="1"/>
      <c r="G358" s="1"/>
      <c r="H358" s="1"/>
      <c r="I358" s="1"/>
      <c r="J358" s="1"/>
      <c r="K358" s="2"/>
    </row>
    <row r="359" s="3" customFormat="true" ht="15" hidden="false" customHeight="false" outlineLevel="0" collapsed="false">
      <c r="A359" s="1"/>
      <c r="B359" s="1"/>
      <c r="C359" s="1"/>
      <c r="D359" s="1"/>
      <c r="E359" s="1"/>
      <c r="F359" s="1"/>
      <c r="G359" s="1"/>
      <c r="H359" s="1"/>
      <c r="I359" s="1"/>
      <c r="J359" s="1"/>
      <c r="K359" s="2"/>
    </row>
    <row r="360" s="3" customFormat="true" ht="15" hidden="false" customHeight="false" outlineLevel="0" collapsed="false">
      <c r="A360" s="1"/>
      <c r="B360" s="183"/>
      <c r="C360" s="1"/>
      <c r="D360" s="1"/>
      <c r="E360" s="1"/>
      <c r="F360" s="1"/>
      <c r="G360" s="1"/>
      <c r="H360" s="1"/>
      <c r="I360" s="1"/>
      <c r="J360" s="1"/>
      <c r="K360" s="2"/>
    </row>
    <row r="361" s="3" customFormat="true" ht="15" hidden="false" customHeight="false" outlineLevel="0" collapsed="false">
      <c r="A361" s="1"/>
      <c r="B361" s="183"/>
      <c r="C361" s="1"/>
      <c r="D361" s="1"/>
      <c r="E361" s="1"/>
      <c r="F361" s="1"/>
      <c r="G361" s="1"/>
      <c r="H361" s="1"/>
      <c r="I361" s="1"/>
      <c r="J361" s="1"/>
      <c r="K361" s="2"/>
    </row>
    <row r="362" s="3" customFormat="true" ht="15" hidden="false" customHeight="false" outlineLevel="0" collapsed="false">
      <c r="A362" s="1"/>
      <c r="B362" s="183"/>
      <c r="C362" s="1"/>
      <c r="D362" s="1"/>
      <c r="E362" s="1"/>
      <c r="F362" s="1"/>
      <c r="G362" s="1"/>
      <c r="H362" s="1"/>
      <c r="I362" s="1"/>
      <c r="J362" s="1"/>
      <c r="K362" s="2"/>
    </row>
    <row r="363" s="3" customFormat="true" ht="15" hidden="false" customHeight="false" outlineLevel="0" collapsed="false">
      <c r="A363" s="1"/>
      <c r="B363" s="183"/>
      <c r="C363" s="1"/>
      <c r="D363" s="1"/>
      <c r="E363" s="1"/>
      <c r="F363" s="1"/>
      <c r="G363" s="1"/>
      <c r="H363" s="1"/>
      <c r="I363" s="1"/>
      <c r="J363" s="1"/>
      <c r="K363" s="2"/>
    </row>
    <row r="364" s="3" customFormat="true" ht="15" hidden="false" customHeight="false" outlineLevel="0" collapsed="false">
      <c r="A364" s="1"/>
      <c r="B364" s="183"/>
      <c r="C364" s="1"/>
      <c r="D364" s="1"/>
      <c r="E364" s="1"/>
      <c r="F364" s="1"/>
      <c r="G364" s="1"/>
      <c r="H364" s="1"/>
      <c r="I364" s="1"/>
      <c r="J364" s="1"/>
      <c r="K364" s="2"/>
    </row>
    <row r="365" s="3" customFormat="true" ht="15" hidden="false" customHeight="false" outlineLevel="0" collapsed="false">
      <c r="A365" s="1"/>
      <c r="B365" s="183"/>
      <c r="C365" s="1"/>
      <c r="D365" s="1"/>
      <c r="E365" s="1"/>
      <c r="F365" s="1"/>
      <c r="G365" s="1"/>
      <c r="H365" s="1"/>
      <c r="I365" s="1"/>
      <c r="J365" s="1"/>
      <c r="K365" s="2"/>
    </row>
    <row r="366" s="3" customFormat="true" ht="15" hidden="false" customHeight="false" outlineLevel="0" collapsed="false">
      <c r="A366" s="1"/>
      <c r="B366" s="183"/>
      <c r="C366" s="1"/>
      <c r="D366" s="1"/>
      <c r="E366" s="1"/>
      <c r="F366" s="1"/>
      <c r="G366" s="1"/>
      <c r="H366" s="1"/>
      <c r="I366" s="1"/>
      <c r="J366" s="1"/>
      <c r="K366" s="2"/>
    </row>
    <row r="367" s="3" customFormat="true" ht="15" hidden="false" customHeight="false" outlineLevel="0" collapsed="false">
      <c r="A367" s="1"/>
      <c r="B367" s="183"/>
      <c r="C367" s="1"/>
      <c r="D367" s="1"/>
      <c r="E367" s="1"/>
      <c r="F367" s="1"/>
      <c r="G367" s="1"/>
      <c r="H367" s="1"/>
      <c r="I367" s="1"/>
      <c r="J367" s="1"/>
      <c r="K367" s="2"/>
    </row>
    <row r="368" s="3" customFormat="true" ht="15" hidden="false" customHeight="false" outlineLevel="0" collapsed="false">
      <c r="A368" s="1"/>
      <c r="B368" s="183"/>
      <c r="C368" s="1"/>
      <c r="D368" s="1"/>
      <c r="E368" s="1"/>
      <c r="F368" s="1"/>
      <c r="G368" s="1"/>
      <c r="H368" s="1"/>
      <c r="I368" s="1"/>
      <c r="J368" s="1"/>
      <c r="K368" s="2"/>
    </row>
    <row r="369" s="3" customFormat="true" ht="15" hidden="false" customHeight="false" outlineLevel="0" collapsed="false">
      <c r="A369" s="1"/>
      <c r="B369" s="183"/>
      <c r="C369" s="1"/>
      <c r="D369" s="1"/>
      <c r="E369" s="1"/>
      <c r="F369" s="1"/>
      <c r="G369" s="1"/>
      <c r="H369" s="1"/>
      <c r="I369" s="1"/>
      <c r="J369" s="1"/>
      <c r="K369" s="2"/>
    </row>
    <row r="370" s="3" customFormat="true" ht="15" hidden="false" customHeight="false" outlineLevel="0" collapsed="false">
      <c r="A370" s="1"/>
      <c r="B370" s="183"/>
      <c r="C370" s="1"/>
      <c r="D370" s="1"/>
      <c r="E370" s="1"/>
      <c r="F370" s="1"/>
      <c r="G370" s="1"/>
      <c r="H370" s="1"/>
      <c r="I370" s="1"/>
      <c r="J370" s="1"/>
      <c r="K370" s="2"/>
    </row>
    <row r="371" s="3" customFormat="true" ht="15" hidden="false" customHeight="false" outlineLevel="0" collapsed="false">
      <c r="A371" s="1"/>
      <c r="B371" s="183"/>
      <c r="C371" s="1"/>
      <c r="D371" s="1"/>
      <c r="E371" s="1"/>
      <c r="F371" s="1"/>
      <c r="G371" s="1"/>
      <c r="H371" s="1"/>
      <c r="I371" s="1"/>
      <c r="J371" s="1"/>
      <c r="K371" s="2"/>
    </row>
    <row r="372" s="3" customFormat="true" ht="15" hidden="false" customHeight="false" outlineLevel="0" collapsed="false">
      <c r="A372" s="1"/>
      <c r="B372" s="183"/>
      <c r="C372" s="1"/>
      <c r="D372" s="1"/>
      <c r="E372" s="1"/>
      <c r="F372" s="1"/>
      <c r="G372" s="1"/>
      <c r="H372" s="1"/>
      <c r="I372" s="1"/>
      <c r="J372" s="1"/>
      <c r="K372" s="2"/>
    </row>
    <row r="373" s="3" customFormat="true" ht="15" hidden="false" customHeight="false" outlineLevel="0" collapsed="false">
      <c r="A373" s="1"/>
      <c r="B373" s="183"/>
      <c r="C373" s="1"/>
      <c r="D373" s="1"/>
      <c r="E373" s="1"/>
      <c r="F373" s="1"/>
      <c r="G373" s="1"/>
      <c r="H373" s="1"/>
      <c r="I373" s="1"/>
      <c r="J373" s="1"/>
      <c r="K373" s="2"/>
    </row>
    <row r="374" s="3" customFormat="true" ht="15" hidden="false" customHeight="false" outlineLevel="0" collapsed="false">
      <c r="A374" s="1"/>
      <c r="B374" s="183"/>
      <c r="C374" s="1"/>
      <c r="D374" s="1"/>
      <c r="E374" s="1"/>
      <c r="F374" s="1"/>
      <c r="G374" s="1"/>
      <c r="H374" s="1"/>
      <c r="I374" s="1"/>
      <c r="J374" s="1"/>
      <c r="K374" s="2"/>
    </row>
    <row r="375" s="3" customFormat="true" ht="15" hidden="false" customHeight="false" outlineLevel="0" collapsed="false">
      <c r="A375" s="1"/>
      <c r="B375" s="183"/>
      <c r="C375" s="1"/>
      <c r="D375" s="1"/>
      <c r="E375" s="1"/>
      <c r="F375" s="1"/>
      <c r="G375" s="1"/>
      <c r="H375" s="1"/>
      <c r="I375" s="1"/>
      <c r="J375" s="1"/>
      <c r="K375" s="2"/>
    </row>
    <row r="376" s="3" customFormat="true" ht="15" hidden="false" customHeight="false" outlineLevel="0" collapsed="false">
      <c r="A376" s="1"/>
      <c r="B376" s="183"/>
      <c r="C376" s="1"/>
      <c r="D376" s="1"/>
      <c r="E376" s="1"/>
      <c r="F376" s="1"/>
      <c r="G376" s="1"/>
      <c r="H376" s="1"/>
      <c r="I376" s="1"/>
      <c r="J376" s="1"/>
      <c r="K376" s="2"/>
    </row>
    <row r="377" s="3" customFormat="true" ht="15" hidden="false" customHeight="false" outlineLevel="0" collapsed="false">
      <c r="A377" s="1"/>
      <c r="B377" s="183"/>
      <c r="C377" s="1"/>
      <c r="D377" s="1"/>
      <c r="E377" s="1"/>
      <c r="F377" s="1"/>
      <c r="G377" s="1"/>
      <c r="H377" s="1"/>
      <c r="I377" s="1"/>
      <c r="J377" s="1"/>
      <c r="K377" s="2"/>
    </row>
    <row r="378" s="3" customFormat="true" ht="15" hidden="false" customHeight="false" outlineLevel="0" collapsed="false">
      <c r="A378" s="1"/>
      <c r="B378" s="183"/>
      <c r="C378" s="1"/>
      <c r="D378" s="1"/>
      <c r="E378" s="1"/>
      <c r="F378" s="1"/>
      <c r="G378" s="1"/>
      <c r="H378" s="1"/>
      <c r="I378" s="1"/>
      <c r="J378" s="1"/>
      <c r="K378" s="2"/>
    </row>
    <row r="379" s="3" customFormat="true" ht="15" hidden="false" customHeight="false" outlineLevel="0" collapsed="false">
      <c r="A379" s="1"/>
      <c r="B379" s="183"/>
      <c r="C379" s="1"/>
      <c r="D379" s="1"/>
      <c r="E379" s="1"/>
      <c r="F379" s="1"/>
      <c r="G379" s="1"/>
      <c r="H379" s="1"/>
      <c r="I379" s="1"/>
      <c r="J379" s="1"/>
      <c r="K379" s="2"/>
    </row>
    <row r="380" s="3" customFormat="true" ht="15" hidden="false" customHeight="false" outlineLevel="0" collapsed="false">
      <c r="A380" s="1"/>
      <c r="B380" s="183"/>
      <c r="C380" s="1"/>
      <c r="D380" s="1"/>
      <c r="E380" s="1"/>
      <c r="F380" s="1"/>
      <c r="G380" s="1"/>
      <c r="H380" s="1"/>
      <c r="I380" s="1"/>
      <c r="J380" s="1"/>
      <c r="K380" s="2"/>
    </row>
    <row r="381" s="3" customFormat="true" ht="15" hidden="false" customHeight="false" outlineLevel="0" collapsed="false">
      <c r="A381" s="1"/>
      <c r="B381" s="183"/>
      <c r="C381" s="1"/>
      <c r="D381" s="1"/>
      <c r="E381" s="1"/>
      <c r="F381" s="1"/>
      <c r="G381" s="1"/>
      <c r="H381" s="1"/>
      <c r="I381" s="1"/>
      <c r="J381" s="1"/>
      <c r="K381" s="2"/>
    </row>
    <row r="382" s="3" customFormat="true" ht="15" hidden="false" customHeight="false" outlineLevel="0" collapsed="false">
      <c r="A382" s="1"/>
      <c r="B382" s="183"/>
      <c r="C382" s="1"/>
      <c r="D382" s="1"/>
      <c r="E382" s="1"/>
      <c r="F382" s="1"/>
      <c r="G382" s="1"/>
      <c r="H382" s="1"/>
      <c r="I382" s="1"/>
      <c r="J382" s="1"/>
      <c r="K382" s="2"/>
    </row>
    <row r="383" s="3" customFormat="true" ht="15" hidden="false" customHeight="false" outlineLevel="0" collapsed="false">
      <c r="A383" s="1"/>
      <c r="B383" s="183"/>
      <c r="C383" s="1"/>
      <c r="D383" s="1"/>
      <c r="E383" s="1"/>
      <c r="F383" s="1"/>
      <c r="G383" s="1"/>
      <c r="H383" s="1"/>
      <c r="I383" s="1"/>
      <c r="J383" s="1"/>
      <c r="K383" s="2"/>
      <c r="M383" s="53"/>
    </row>
    <row r="384" s="3" customFormat="true" ht="15.75" hidden="false" customHeight="true" outlineLevel="0" collapsed="false">
      <c r="A384" s="1"/>
      <c r="B384" s="1"/>
      <c r="C384" s="184"/>
      <c r="D384" s="184"/>
      <c r="E384" s="184"/>
      <c r="F384" s="184"/>
      <c r="G384" s="184"/>
      <c r="H384" s="17"/>
      <c r="I384" s="17"/>
      <c r="J384" s="17"/>
      <c r="K384" s="2"/>
    </row>
    <row r="385" s="3" customFormat="true" ht="15" hidden="false" customHeight="true" outlineLevel="0" collapsed="false">
      <c r="A385" s="1"/>
      <c r="B385" s="138" t="s">
        <v>66</v>
      </c>
      <c r="C385" s="138"/>
      <c r="D385" s="138"/>
      <c r="E385" s="138"/>
      <c r="F385" s="138"/>
      <c r="G385" s="138"/>
      <c r="H385" s="185"/>
      <c r="I385" s="17"/>
      <c r="J385" s="17"/>
      <c r="K385" s="2"/>
    </row>
    <row r="386" s="3" customFormat="true" ht="15" hidden="false" customHeight="false" outlineLevel="0" collapsed="false">
      <c r="A386" s="1"/>
      <c r="B386" s="138"/>
      <c r="C386" s="138"/>
      <c r="D386" s="138"/>
      <c r="E386" s="138"/>
      <c r="F386" s="138"/>
      <c r="G386" s="138"/>
      <c r="H386" s="185"/>
      <c r="I386" s="17"/>
      <c r="J386" s="17"/>
      <c r="K386" s="2"/>
    </row>
    <row r="387" s="3" customFormat="true" ht="15" hidden="false" customHeight="false" outlineLevel="0" collapsed="false">
      <c r="A387" s="1"/>
      <c r="B387" s="1"/>
      <c r="C387" s="17"/>
      <c r="D387" s="17"/>
      <c r="E387" s="17"/>
      <c r="F387" s="17"/>
      <c r="G387" s="17"/>
      <c r="H387" s="17"/>
      <c r="I387" s="17"/>
      <c r="J387" s="17"/>
      <c r="K387" s="2"/>
    </row>
    <row r="388" s="3" customFormat="true" ht="15" hidden="false" customHeight="false" outlineLevel="0" collapsed="false">
      <c r="A388" s="1"/>
      <c r="B388" s="1"/>
      <c r="C388" s="17"/>
      <c r="D388" s="17"/>
      <c r="E388" s="17"/>
      <c r="F388" s="17"/>
      <c r="G388" s="17"/>
      <c r="H388" s="17"/>
      <c r="I388" s="17"/>
      <c r="J388" s="17"/>
      <c r="K388" s="2"/>
    </row>
    <row r="389" s="3" customFormat="true" ht="15" hidden="false" customHeight="false" outlineLevel="0" collapsed="false">
      <c r="A389" s="1"/>
      <c r="B389" s="1"/>
      <c r="C389" s="17"/>
      <c r="D389" s="17"/>
      <c r="E389" s="17"/>
      <c r="F389" s="17"/>
      <c r="G389" s="17"/>
      <c r="H389" s="17"/>
      <c r="I389" s="17"/>
      <c r="J389" s="17"/>
      <c r="K389" s="2"/>
    </row>
    <row r="390" s="3" customFormat="true" ht="15" hidden="false" customHeight="false" outlineLevel="0" collapsed="false">
      <c r="A390" s="1"/>
      <c r="B390" s="1"/>
      <c r="C390" s="17"/>
      <c r="D390" s="17"/>
      <c r="E390" s="17"/>
      <c r="F390" s="17"/>
      <c r="G390" s="17"/>
      <c r="H390" s="17"/>
      <c r="I390" s="17"/>
      <c r="J390" s="17"/>
      <c r="K390" s="2"/>
    </row>
    <row r="391" s="3" customFormat="true" ht="15" hidden="false" customHeight="false" outlineLevel="0" collapsed="false">
      <c r="A391" s="1"/>
      <c r="B391" s="1"/>
      <c r="C391" s="17"/>
      <c r="D391" s="17"/>
      <c r="E391" s="17"/>
      <c r="F391" s="17"/>
      <c r="G391" s="17"/>
      <c r="H391" s="17"/>
      <c r="I391" s="17"/>
      <c r="J391" s="17"/>
      <c r="K391" s="2"/>
    </row>
    <row r="392" s="3" customFormat="true" ht="15" hidden="false" customHeight="false" outlineLevel="0" collapsed="false">
      <c r="A392" s="1"/>
      <c r="B392" s="1"/>
      <c r="C392" s="17"/>
      <c r="D392" s="17"/>
      <c r="E392" s="17"/>
      <c r="F392" s="17"/>
      <c r="G392" s="17"/>
      <c r="H392" s="17"/>
      <c r="I392" s="17"/>
      <c r="J392" s="17"/>
      <c r="K392" s="2"/>
    </row>
    <row r="393" s="3" customFormat="true" ht="15" hidden="false" customHeight="false" outlineLevel="0" collapsed="false">
      <c r="A393" s="1"/>
      <c r="B393" s="1"/>
      <c r="C393" s="17"/>
      <c r="D393" s="17"/>
      <c r="E393" s="17"/>
      <c r="F393" s="17"/>
      <c r="G393" s="17"/>
      <c r="H393" s="17"/>
      <c r="I393" s="17"/>
      <c r="J393" s="17"/>
      <c r="K393" s="2"/>
    </row>
    <row r="394" s="3" customFormat="true" ht="15" hidden="false" customHeight="false" outlineLevel="0" collapsed="false">
      <c r="A394" s="1"/>
      <c r="B394" s="1"/>
      <c r="C394" s="17"/>
      <c r="D394" s="17"/>
      <c r="E394" s="17"/>
      <c r="F394" s="17"/>
      <c r="G394" s="17"/>
      <c r="H394" s="17"/>
      <c r="I394" s="17"/>
      <c r="J394" s="17"/>
      <c r="K394" s="2"/>
    </row>
    <row r="395" s="3" customFormat="true" ht="15" hidden="false" customHeight="false" outlineLevel="0" collapsed="false">
      <c r="A395" s="1"/>
      <c r="B395" s="1"/>
      <c r="C395" s="17"/>
      <c r="D395" s="17"/>
      <c r="E395" s="17"/>
      <c r="F395" s="17"/>
      <c r="G395" s="17"/>
      <c r="H395" s="17"/>
      <c r="I395" s="17"/>
      <c r="J395" s="17"/>
      <c r="K395" s="2"/>
    </row>
    <row r="396" s="3" customFormat="true" ht="15" hidden="false" customHeight="false" outlineLevel="0" collapsed="false">
      <c r="A396" s="1"/>
      <c r="B396" s="1"/>
      <c r="C396" s="17"/>
      <c r="D396" s="17"/>
      <c r="E396" s="17"/>
      <c r="F396" s="17"/>
      <c r="G396" s="17"/>
      <c r="H396" s="17"/>
      <c r="I396" s="17"/>
      <c r="J396" s="17"/>
      <c r="K396" s="2"/>
    </row>
    <row r="397" s="3" customFormat="true" ht="15" hidden="false" customHeight="false" outlineLevel="0" collapsed="false">
      <c r="A397" s="1"/>
      <c r="B397" s="1"/>
      <c r="C397" s="17"/>
      <c r="D397" s="17"/>
      <c r="E397" s="17"/>
      <c r="F397" s="17"/>
      <c r="G397" s="17"/>
      <c r="H397" s="17"/>
      <c r="I397" s="17"/>
      <c r="J397" s="17"/>
      <c r="K397" s="2"/>
    </row>
    <row r="398" s="3" customFormat="true" ht="15" hidden="false" customHeight="false" outlineLevel="0" collapsed="false">
      <c r="A398" s="1"/>
      <c r="B398" s="1"/>
      <c r="C398" s="17"/>
      <c r="D398" s="17"/>
      <c r="E398" s="17"/>
      <c r="F398" s="17"/>
      <c r="G398" s="17"/>
      <c r="H398" s="17"/>
      <c r="I398" s="17"/>
      <c r="J398" s="17"/>
      <c r="K398" s="2"/>
    </row>
    <row r="399" s="3" customFormat="true" ht="15" hidden="false" customHeight="false" outlineLevel="0" collapsed="false">
      <c r="A399" s="1"/>
      <c r="B399" s="1"/>
      <c r="C399" s="17"/>
      <c r="D399" s="17"/>
      <c r="E399" s="17"/>
      <c r="F399" s="17"/>
      <c r="G399" s="17"/>
      <c r="H399" s="17"/>
      <c r="I399" s="17"/>
      <c r="J399" s="17"/>
      <c r="K399" s="2"/>
    </row>
    <row r="400" s="3" customFormat="true" ht="15" hidden="false" customHeight="false" outlineLevel="0" collapsed="false">
      <c r="A400" s="1"/>
      <c r="B400" s="1"/>
      <c r="C400" s="17"/>
      <c r="D400" s="17"/>
      <c r="E400" s="17"/>
      <c r="F400" s="17"/>
      <c r="G400" s="17"/>
      <c r="H400" s="17"/>
      <c r="I400" s="17"/>
      <c r="J400" s="17"/>
      <c r="K400" s="2"/>
    </row>
    <row r="401" s="3" customFormat="true" ht="15" hidden="false" customHeight="false" outlineLevel="0" collapsed="false">
      <c r="A401" s="1"/>
      <c r="B401" s="1"/>
      <c r="C401" s="17"/>
      <c r="D401" s="17"/>
      <c r="E401" s="17"/>
      <c r="F401" s="17"/>
      <c r="G401" s="17"/>
      <c r="H401" s="17"/>
      <c r="I401" s="17"/>
      <c r="J401" s="17"/>
      <c r="K401" s="2"/>
    </row>
    <row r="402" s="3" customFormat="true" ht="15" hidden="false" customHeight="false" outlineLevel="0" collapsed="false">
      <c r="A402" s="1"/>
      <c r="B402" s="1"/>
      <c r="C402" s="17"/>
      <c r="D402" s="17"/>
      <c r="E402" s="17"/>
      <c r="F402" s="17"/>
      <c r="G402" s="17"/>
      <c r="H402" s="17"/>
      <c r="I402" s="17"/>
      <c r="J402" s="17"/>
      <c r="K402" s="2"/>
    </row>
    <row r="403" s="3" customFormat="true" ht="15" hidden="false" customHeight="false" outlineLevel="0" collapsed="false">
      <c r="A403" s="1"/>
      <c r="B403" s="1"/>
      <c r="C403" s="17"/>
      <c r="D403" s="17"/>
      <c r="E403" s="17"/>
      <c r="F403" s="17"/>
      <c r="G403" s="17"/>
      <c r="H403" s="17"/>
      <c r="I403" s="17"/>
      <c r="J403" s="17"/>
      <c r="K403" s="2"/>
    </row>
    <row r="404" s="3" customFormat="true" ht="15" hidden="false" customHeight="false" outlineLevel="0" collapsed="false">
      <c r="A404" s="1"/>
      <c r="B404" s="1"/>
      <c r="C404" s="17"/>
      <c r="D404" s="17"/>
      <c r="E404" s="17"/>
      <c r="F404" s="17"/>
      <c r="G404" s="17"/>
      <c r="H404" s="17"/>
      <c r="I404" s="17"/>
      <c r="J404" s="17"/>
      <c r="K404" s="2"/>
    </row>
    <row r="405" s="3" customFormat="true" ht="15" hidden="false" customHeight="false" outlineLevel="0" collapsed="false">
      <c r="A405" s="1"/>
      <c r="B405" s="1"/>
      <c r="C405" s="17"/>
      <c r="D405" s="17"/>
      <c r="E405" s="17"/>
      <c r="F405" s="17"/>
      <c r="G405" s="17"/>
      <c r="H405" s="17"/>
      <c r="I405" s="17"/>
      <c r="J405" s="17"/>
      <c r="K405" s="2"/>
    </row>
    <row r="406" s="3" customFormat="true" ht="15" hidden="false" customHeight="false" outlineLevel="0" collapsed="false">
      <c r="A406" s="1"/>
      <c r="B406" s="1"/>
      <c r="C406" s="17"/>
      <c r="D406" s="17"/>
      <c r="E406" s="17"/>
      <c r="F406" s="17"/>
      <c r="G406" s="17"/>
      <c r="H406" s="17"/>
      <c r="I406" s="17"/>
      <c r="J406" s="17"/>
      <c r="K406" s="2"/>
    </row>
    <row r="407" s="3" customFormat="true" ht="15" hidden="false" customHeight="false" outlineLevel="0" collapsed="false">
      <c r="A407" s="1"/>
      <c r="B407" s="1"/>
      <c r="C407" s="17"/>
      <c r="D407" s="17"/>
      <c r="E407" s="17"/>
      <c r="F407" s="17"/>
      <c r="G407" s="17"/>
      <c r="H407" s="17"/>
      <c r="I407" s="17"/>
      <c r="J407" s="17"/>
      <c r="K407" s="2"/>
    </row>
    <row r="408" s="3" customFormat="true" ht="15" hidden="false" customHeight="false" outlineLevel="0" collapsed="false">
      <c r="A408" s="1"/>
      <c r="B408" s="1"/>
      <c r="C408" s="17"/>
      <c r="D408" s="17"/>
      <c r="E408" s="17"/>
      <c r="F408" s="17"/>
      <c r="G408" s="17"/>
      <c r="H408" s="17"/>
      <c r="I408" s="17"/>
      <c r="J408" s="17"/>
      <c r="K408" s="2"/>
    </row>
    <row r="409" s="3" customFormat="true" ht="15" hidden="false" customHeight="false" outlineLevel="0" collapsed="false">
      <c r="A409" s="1"/>
      <c r="B409" s="1"/>
      <c r="C409" s="1"/>
      <c r="D409" s="1"/>
      <c r="E409" s="1"/>
      <c r="F409" s="1"/>
      <c r="G409" s="1"/>
      <c r="H409" s="1"/>
      <c r="I409" s="1"/>
      <c r="J409" s="1"/>
      <c r="K409" s="2"/>
    </row>
    <row r="410" s="3" customFormat="true" ht="15" hidden="false" customHeight="false" outlineLevel="0" collapsed="false">
      <c r="A410" s="1"/>
      <c r="B410" s="1"/>
      <c r="C410" s="1"/>
      <c r="D410" s="1"/>
      <c r="E410" s="1"/>
      <c r="F410" s="1"/>
      <c r="G410" s="1"/>
      <c r="H410" s="1"/>
      <c r="I410" s="1"/>
      <c r="J410" s="1"/>
      <c r="K410" s="2"/>
    </row>
    <row r="411" s="3" customFormat="true" ht="15" hidden="false" customHeight="false" outlineLevel="0" collapsed="false">
      <c r="A411" s="1"/>
      <c r="B411" s="1"/>
      <c r="C411" s="1"/>
      <c r="D411" s="1"/>
      <c r="E411" s="1"/>
      <c r="F411" s="1"/>
      <c r="G411" s="1"/>
      <c r="H411" s="1"/>
      <c r="I411" s="1"/>
      <c r="J411" s="1"/>
      <c r="K411" s="2"/>
    </row>
    <row r="412" s="3" customFormat="true" ht="15.75" hidden="false" customHeight="false" outlineLevel="0" collapsed="false">
      <c r="A412" s="1"/>
      <c r="B412" s="1"/>
      <c r="C412" s="1"/>
      <c r="D412" s="1"/>
      <c r="E412" s="1"/>
      <c r="F412" s="180"/>
      <c r="G412" s="180"/>
      <c r="H412" s="180"/>
      <c r="I412" s="180"/>
      <c r="J412" s="1"/>
      <c r="K412" s="2"/>
    </row>
    <row r="413" s="3" customFormat="true" ht="15.75" hidden="false" customHeight="false" outlineLevel="0" collapsed="false">
      <c r="A413" s="1"/>
      <c r="B413" s="1"/>
      <c r="C413" s="10" t="s">
        <v>67</v>
      </c>
      <c r="D413" s="1"/>
      <c r="E413" s="1"/>
      <c r="F413" s="1"/>
      <c r="G413" s="1"/>
      <c r="H413" s="1"/>
      <c r="I413" s="1"/>
      <c r="J413" s="1"/>
      <c r="K413" s="2"/>
    </row>
    <row r="414" s="3" customFormat="true" ht="15.75" hidden="false" customHeight="false" outlineLevel="0" collapsed="false">
      <c r="A414" s="1"/>
      <c r="B414" s="1"/>
      <c r="C414" s="1"/>
      <c r="D414" s="1"/>
      <c r="E414" s="1"/>
      <c r="F414" s="1"/>
      <c r="G414" s="1"/>
      <c r="H414" s="1"/>
      <c r="I414" s="1"/>
      <c r="J414" s="1"/>
      <c r="K414" s="2"/>
    </row>
    <row r="415" s="3" customFormat="true" ht="15" hidden="false" customHeight="true" outlineLevel="0" collapsed="false">
      <c r="A415" s="1"/>
      <c r="B415" s="1"/>
      <c r="C415" s="186" t="s">
        <v>68</v>
      </c>
      <c r="D415" s="186"/>
      <c r="E415" s="187" t="s">
        <v>69</v>
      </c>
      <c r="F415" s="187"/>
      <c r="G415" s="188" t="s">
        <v>70</v>
      </c>
      <c r="H415" s="1"/>
      <c r="I415" s="1"/>
      <c r="J415" s="1"/>
      <c r="K415" s="2"/>
    </row>
    <row r="416" s="3" customFormat="true" ht="15.75" hidden="false" customHeight="false" outlineLevel="0" collapsed="false">
      <c r="A416" s="1"/>
      <c r="B416" s="1"/>
      <c r="C416" s="186"/>
      <c r="D416" s="186"/>
      <c r="E416" s="187"/>
      <c r="F416" s="187"/>
      <c r="G416" s="188"/>
      <c r="H416" s="1"/>
      <c r="I416" s="1"/>
      <c r="J416" s="1"/>
      <c r="K416" s="2"/>
    </row>
    <row r="417" s="3" customFormat="true" ht="15" hidden="false" customHeight="false" outlineLevel="0" collapsed="false">
      <c r="A417" s="1"/>
      <c r="B417" s="1"/>
      <c r="C417" s="189" t="s">
        <v>71</v>
      </c>
      <c r="D417" s="189"/>
      <c r="E417" s="190" t="n">
        <v>43836.3</v>
      </c>
      <c r="F417" s="190"/>
      <c r="G417" s="191" t="n">
        <f aca="false">(E417+E418)/E423</f>
        <v>0.515197079849893</v>
      </c>
      <c r="H417" s="1"/>
      <c r="I417" s="1"/>
      <c r="J417" s="1"/>
      <c r="K417" s="2"/>
    </row>
    <row r="418" s="3" customFormat="true" ht="15.75" hidden="false" customHeight="false" outlineLevel="0" collapsed="false">
      <c r="A418" s="1"/>
      <c r="B418" s="1"/>
      <c r="C418" s="189" t="s">
        <v>72</v>
      </c>
      <c r="D418" s="189"/>
      <c r="E418" s="192" t="n">
        <v>397.8</v>
      </c>
      <c r="F418" s="192"/>
      <c r="G418" s="191"/>
      <c r="H418" s="1"/>
      <c r="I418" s="1"/>
      <c r="J418" s="1"/>
      <c r="K418" s="2"/>
    </row>
    <row r="419" s="3" customFormat="true" ht="15" hidden="false" customHeight="true" outlineLevel="0" collapsed="false">
      <c r="A419" s="1"/>
      <c r="B419" s="1"/>
      <c r="C419" s="189" t="s">
        <v>73</v>
      </c>
      <c r="D419" s="189"/>
      <c r="E419" s="193" t="n">
        <f aca="false">E420+E421</f>
        <v>41624.5</v>
      </c>
      <c r="F419" s="193"/>
      <c r="G419" s="191" t="n">
        <f aca="false">E419/E423</f>
        <v>0.484802920150107</v>
      </c>
      <c r="H419" s="1"/>
      <c r="I419" s="1"/>
      <c r="J419" s="1"/>
      <c r="K419" s="2"/>
    </row>
    <row r="420" s="3" customFormat="true" ht="15" hidden="false" customHeight="false" outlineLevel="0" collapsed="false">
      <c r="A420" s="1"/>
      <c r="B420" s="1"/>
      <c r="C420" s="194" t="s">
        <v>74</v>
      </c>
      <c r="D420" s="195"/>
      <c r="E420" s="196" t="n">
        <v>19588.7</v>
      </c>
      <c r="F420" s="196"/>
      <c r="G420" s="191"/>
      <c r="H420" s="1"/>
      <c r="I420" s="1"/>
      <c r="J420" s="1"/>
      <c r="K420" s="2"/>
      <c r="L420" s="98"/>
    </row>
    <row r="421" s="3" customFormat="true" ht="15" hidden="false" customHeight="false" outlineLevel="0" collapsed="false">
      <c r="A421" s="1"/>
      <c r="B421" s="1"/>
      <c r="C421" s="194" t="s">
        <v>75</v>
      </c>
      <c r="D421" s="195"/>
      <c r="E421" s="196" t="n">
        <v>22035.8</v>
      </c>
      <c r="F421" s="196"/>
      <c r="G421" s="191"/>
      <c r="H421" s="1"/>
      <c r="I421" s="1"/>
      <c r="J421" s="1"/>
      <c r="K421" s="2"/>
    </row>
    <row r="422" s="3" customFormat="true" ht="15.75" hidden="false" customHeight="true" outlineLevel="0" collapsed="false">
      <c r="A422" s="1"/>
      <c r="B422" s="1"/>
      <c r="C422" s="197" t="s">
        <v>76</v>
      </c>
      <c r="D422" s="197"/>
      <c r="E422" s="198" t="n">
        <v>7813</v>
      </c>
      <c r="F422" s="198"/>
      <c r="G422" s="191"/>
      <c r="H422" s="1"/>
      <c r="I422" s="1"/>
      <c r="J422" s="1"/>
      <c r="K422" s="2"/>
    </row>
    <row r="423" s="3" customFormat="true" ht="16.5" hidden="false" customHeight="true" outlineLevel="0" collapsed="false">
      <c r="A423" s="1"/>
      <c r="B423" s="1"/>
      <c r="C423" s="199" t="s">
        <v>77</v>
      </c>
      <c r="D423" s="199"/>
      <c r="E423" s="200" t="n">
        <f aca="false">E417+E418+E419</f>
        <v>85858.6</v>
      </c>
      <c r="F423" s="200"/>
      <c r="G423" s="201" t="n">
        <f aca="false">SUM(G417:G421)</f>
        <v>1</v>
      </c>
      <c r="H423" s="1"/>
      <c r="I423" s="1"/>
      <c r="J423" s="1"/>
      <c r="K423" s="2"/>
    </row>
    <row r="424" s="3" customFormat="true" ht="15" hidden="false" customHeight="false" outlineLevel="0" collapsed="false">
      <c r="A424" s="1"/>
      <c r="B424" s="1"/>
      <c r="C424" s="202" t="s">
        <v>78</v>
      </c>
      <c r="D424" s="1"/>
      <c r="E424" s="1"/>
      <c r="F424" s="1"/>
      <c r="G424" s="1"/>
      <c r="H424" s="1"/>
      <c r="I424" s="1"/>
      <c r="J424" s="1"/>
      <c r="K424" s="2"/>
    </row>
    <row r="425" s="3" customFormat="true" ht="15" hidden="false" customHeight="false" outlineLevel="0" collapsed="false">
      <c r="A425" s="1"/>
      <c r="B425" s="1"/>
      <c r="C425" s="1"/>
      <c r="D425" s="1"/>
      <c r="E425" s="1"/>
      <c r="F425" s="1"/>
      <c r="G425" s="1"/>
      <c r="H425" s="1"/>
      <c r="I425" s="1"/>
      <c r="J425" s="1"/>
      <c r="K425" s="2"/>
    </row>
    <row r="426" s="3" customFormat="true" ht="15" hidden="false" customHeight="false" outlineLevel="0" collapsed="false">
      <c r="A426" s="1"/>
      <c r="B426" s="1"/>
      <c r="C426" s="1"/>
      <c r="D426" s="1"/>
      <c r="E426" s="1"/>
      <c r="F426" s="1"/>
      <c r="G426" s="1"/>
      <c r="H426" s="1"/>
      <c r="I426" s="1"/>
      <c r="J426" s="1"/>
      <c r="K426" s="2"/>
    </row>
    <row r="427" s="3" customFormat="true" ht="15" hidden="false" customHeight="false" outlineLevel="0" collapsed="false">
      <c r="A427" s="1"/>
      <c r="B427" s="1"/>
      <c r="H427" s="1"/>
      <c r="I427" s="1"/>
      <c r="J427" s="1"/>
      <c r="K427" s="2"/>
    </row>
    <row r="428" s="3" customFormat="true" ht="15" hidden="false" customHeight="false" outlineLevel="0" collapsed="false">
      <c r="A428" s="1"/>
      <c r="B428" s="1"/>
      <c r="H428" s="1"/>
      <c r="I428" s="1"/>
      <c r="J428" s="1"/>
      <c r="K428" s="2"/>
    </row>
    <row r="429" s="3" customFormat="true" ht="12.75" hidden="false" customHeight="true" outlineLevel="0" collapsed="false">
      <c r="A429" s="1"/>
      <c r="B429" s="1"/>
      <c r="H429" s="17"/>
      <c r="I429" s="1"/>
      <c r="J429" s="1"/>
      <c r="K429" s="2"/>
    </row>
    <row r="430" s="3" customFormat="true" ht="15" hidden="false" customHeight="false" outlineLevel="0" collapsed="false">
      <c r="A430" s="1"/>
      <c r="B430" s="1"/>
      <c r="H430" s="203"/>
      <c r="I430" s="1"/>
      <c r="J430" s="1"/>
      <c r="K430" s="2"/>
    </row>
    <row r="431" s="3" customFormat="true" ht="15" hidden="false" customHeight="false" outlineLevel="0" collapsed="false">
      <c r="A431" s="1"/>
      <c r="B431" s="1"/>
      <c r="H431" s="204"/>
      <c r="I431" s="1"/>
      <c r="J431" s="1"/>
      <c r="K431" s="2"/>
    </row>
    <row r="432" s="3" customFormat="true" ht="15" hidden="false" customHeight="false" outlineLevel="0" collapsed="false">
      <c r="A432" s="1"/>
      <c r="B432" s="1"/>
      <c r="H432" s="205"/>
      <c r="I432" s="1"/>
      <c r="J432" s="1"/>
      <c r="K432" s="2"/>
    </row>
    <row r="433" s="3" customFormat="true" ht="15" hidden="false" customHeight="false" outlineLevel="0" collapsed="false">
      <c r="A433" s="1"/>
      <c r="B433" s="1"/>
      <c r="H433" s="205"/>
      <c r="I433" s="1"/>
      <c r="J433" s="1"/>
      <c r="K433" s="2"/>
    </row>
    <row r="434" s="3" customFormat="true" ht="15" hidden="false" customHeight="false" outlineLevel="0" collapsed="false">
      <c r="A434" s="1"/>
      <c r="B434" s="1"/>
      <c r="H434" s="204"/>
      <c r="I434" s="1"/>
      <c r="J434" s="1"/>
      <c r="K434" s="2"/>
    </row>
    <row r="435" s="3" customFormat="true" ht="15" hidden="false" customHeight="false" outlineLevel="0" collapsed="false">
      <c r="A435" s="1"/>
      <c r="B435" s="1"/>
      <c r="H435" s="206"/>
      <c r="I435" s="1"/>
      <c r="J435" s="207"/>
      <c r="K435" s="2"/>
    </row>
    <row r="436" s="3" customFormat="true" ht="15" hidden="false" customHeight="false" outlineLevel="0" collapsed="false">
      <c r="A436" s="1"/>
      <c r="B436" s="1"/>
      <c r="H436" s="208"/>
      <c r="I436" s="1"/>
      <c r="J436" s="1"/>
      <c r="K436" s="2"/>
    </row>
    <row r="437" s="3" customFormat="true" ht="15" hidden="false" customHeight="false" outlineLevel="0" collapsed="false">
      <c r="A437" s="1"/>
      <c r="B437" s="1"/>
      <c r="H437" s="208"/>
      <c r="I437" s="1"/>
      <c r="J437" s="209"/>
      <c r="K437" s="16"/>
    </row>
    <row r="438" s="3" customFormat="true" ht="15" hidden="false" customHeight="false" outlineLevel="0" collapsed="false">
      <c r="A438" s="1"/>
      <c r="B438" s="1"/>
      <c r="H438" s="210"/>
      <c r="I438" s="207"/>
      <c r="J438" s="209"/>
      <c r="K438" s="16"/>
    </row>
    <row r="439" s="3" customFormat="true" ht="15" hidden="false" customHeight="false" outlineLevel="0" collapsed="false">
      <c r="A439" s="1"/>
      <c r="B439" s="1"/>
      <c r="H439" s="211"/>
      <c r="I439" s="1"/>
      <c r="J439" s="207"/>
      <c r="K439" s="2"/>
      <c r="M439" s="53"/>
    </row>
    <row r="440" s="3" customFormat="true" ht="15" hidden="false" customHeight="false" outlineLevel="0" collapsed="false">
      <c r="A440" s="1"/>
      <c r="B440" s="1"/>
      <c r="C440" s="1"/>
      <c r="D440" s="1"/>
      <c r="E440" s="1"/>
      <c r="F440" s="1"/>
      <c r="G440" s="1"/>
      <c r="H440" s="17"/>
      <c r="I440" s="1"/>
      <c r="J440" s="1"/>
      <c r="K440" s="2"/>
      <c r="M440" s="53"/>
    </row>
    <row r="441" s="3" customFormat="true" ht="15" hidden="false" customHeight="false" outlineLevel="0" collapsed="false">
      <c r="A441" s="1"/>
      <c r="B441" s="1"/>
      <c r="H441" s="1"/>
      <c r="I441" s="1"/>
      <c r="J441" s="1"/>
      <c r="K441" s="2"/>
      <c r="M441" s="53"/>
    </row>
    <row r="442" s="3" customFormat="true" ht="15" hidden="false" customHeight="false" outlineLevel="0" collapsed="false">
      <c r="A442" s="1"/>
      <c r="B442" s="1"/>
      <c r="H442" s="1"/>
      <c r="I442" s="1"/>
      <c r="J442" s="1"/>
      <c r="K442" s="2"/>
    </row>
    <row r="443" s="3" customFormat="true" ht="12.75" hidden="false" customHeight="true" outlineLevel="0" collapsed="false">
      <c r="A443" s="1"/>
      <c r="B443" s="1"/>
      <c r="H443" s="17"/>
      <c r="I443" s="1"/>
      <c r="J443" s="1"/>
      <c r="K443" s="2"/>
    </row>
    <row r="444" s="3" customFormat="true" ht="15" hidden="false" customHeight="false" outlineLevel="0" collapsed="false">
      <c r="A444" s="1"/>
      <c r="B444" s="1"/>
      <c r="H444" s="203"/>
      <c r="I444" s="1"/>
      <c r="J444" s="1"/>
      <c r="K444" s="2"/>
    </row>
    <row r="445" s="3" customFormat="true" ht="15" hidden="false" customHeight="true" outlineLevel="0" collapsed="false">
      <c r="A445" s="1"/>
      <c r="B445" s="1"/>
      <c r="H445" s="204"/>
      <c r="I445" s="1"/>
      <c r="J445" s="1"/>
      <c r="K445" s="2"/>
    </row>
    <row r="446" s="3" customFormat="true" ht="15" hidden="false" customHeight="false" outlineLevel="0" collapsed="false">
      <c r="A446" s="1"/>
      <c r="B446" s="1"/>
      <c r="H446" s="205"/>
      <c r="I446" s="1"/>
      <c r="J446" s="207"/>
      <c r="K446" s="16"/>
    </row>
    <row r="447" s="3" customFormat="true" ht="15.75" hidden="false" customHeight="true" outlineLevel="0" collapsed="false">
      <c r="A447" s="1"/>
      <c r="B447" s="1"/>
      <c r="C447" s="10" t="s">
        <v>79</v>
      </c>
      <c r="D447" s="1"/>
      <c r="E447" s="1"/>
      <c r="F447" s="1"/>
      <c r="G447" s="1"/>
      <c r="H447" s="204"/>
      <c r="I447" s="1"/>
      <c r="J447" s="1"/>
      <c r="K447" s="2"/>
      <c r="L447" s="212"/>
    </row>
    <row r="448" s="3" customFormat="true" ht="15.75" hidden="false" customHeight="false" outlineLevel="0" collapsed="false">
      <c r="A448" s="1"/>
      <c r="B448" s="1"/>
      <c r="C448" s="1"/>
      <c r="D448" s="1"/>
      <c r="E448" s="1"/>
      <c r="F448" s="1"/>
      <c r="G448" s="1"/>
      <c r="H448" s="206"/>
      <c r="I448" s="1"/>
      <c r="J448" s="207"/>
      <c r="K448" s="2"/>
      <c r="L448" s="212"/>
    </row>
    <row r="449" s="3" customFormat="true" ht="15" hidden="false" customHeight="true" outlineLevel="0" collapsed="false">
      <c r="A449" s="1"/>
      <c r="B449" s="1"/>
      <c r="C449" s="213" t="s">
        <v>68</v>
      </c>
      <c r="D449" s="213"/>
      <c r="E449" s="214" t="s">
        <v>80</v>
      </c>
      <c r="F449" s="214"/>
      <c r="G449" s="215" t="s">
        <v>70</v>
      </c>
      <c r="H449" s="208"/>
      <c r="I449" s="1"/>
      <c r="J449" s="1"/>
      <c r="K449" s="2"/>
    </row>
    <row r="450" s="3" customFormat="true" ht="15.75" hidden="false" customHeight="false" outlineLevel="0" collapsed="false">
      <c r="A450" s="1"/>
      <c r="B450" s="1"/>
      <c r="C450" s="213"/>
      <c r="D450" s="213"/>
      <c r="E450" s="214"/>
      <c r="F450" s="214"/>
      <c r="G450" s="215"/>
      <c r="H450" s="208"/>
      <c r="I450" s="1"/>
      <c r="J450" s="1"/>
      <c r="K450" s="2"/>
    </row>
    <row r="451" s="3" customFormat="true" ht="15.75" hidden="false" customHeight="true" outlineLevel="0" collapsed="false">
      <c r="A451" s="1"/>
      <c r="B451" s="1"/>
      <c r="C451" s="216" t="s">
        <v>71</v>
      </c>
      <c r="D451" s="216"/>
      <c r="E451" s="217" t="n">
        <v>2600</v>
      </c>
      <c r="F451" s="217"/>
      <c r="G451" s="218" t="n">
        <f aca="false">E451/E456</f>
        <v>0.485872327702198</v>
      </c>
      <c r="H451" s="210"/>
      <c r="I451" s="207"/>
      <c r="J451" s="105"/>
      <c r="K451" s="2"/>
    </row>
    <row r="452" s="3" customFormat="true" ht="15" hidden="false" customHeight="true" outlineLevel="0" collapsed="false">
      <c r="A452" s="1"/>
      <c r="B452" s="1"/>
      <c r="C452" s="219" t="s">
        <v>81</v>
      </c>
      <c r="D452" s="220"/>
      <c r="E452" s="221" t="n">
        <f aca="false">E453+E454</f>
        <v>2751.2</v>
      </c>
      <c r="F452" s="221"/>
      <c r="G452" s="222" t="n">
        <f aca="false">(E452)/E456</f>
        <v>0.514127672297802</v>
      </c>
      <c r="H452" s="17"/>
      <c r="I452" s="1"/>
      <c r="J452" s="1"/>
      <c r="K452" s="2"/>
    </row>
    <row r="453" s="3" customFormat="true" ht="15" hidden="false" customHeight="true" outlineLevel="0" collapsed="false">
      <c r="A453" s="1"/>
      <c r="B453" s="1"/>
      <c r="C453" s="194" t="s">
        <v>82</v>
      </c>
      <c r="D453" s="223"/>
      <c r="E453" s="224" t="n">
        <v>1671.6</v>
      </c>
      <c r="F453" s="224"/>
      <c r="G453" s="222"/>
      <c r="H453" s="17"/>
      <c r="I453" s="1"/>
      <c r="J453" s="1"/>
      <c r="K453" s="2"/>
    </row>
    <row r="454" s="3" customFormat="true" ht="15" hidden="false" customHeight="true" outlineLevel="0" collapsed="false">
      <c r="A454" s="1"/>
      <c r="B454" s="1"/>
      <c r="C454" s="225" t="s">
        <v>83</v>
      </c>
      <c r="D454" s="225"/>
      <c r="E454" s="226" t="n">
        <v>1079.6</v>
      </c>
      <c r="F454" s="226"/>
      <c r="G454" s="222"/>
      <c r="H454" s="17"/>
      <c r="I454" s="1"/>
      <c r="J454" s="1"/>
      <c r="K454" s="2"/>
    </row>
    <row r="455" s="3" customFormat="true" ht="15.75" hidden="false" customHeight="true" outlineLevel="0" collapsed="false">
      <c r="A455" s="1"/>
      <c r="B455" s="1"/>
      <c r="C455" s="197" t="s">
        <v>76</v>
      </c>
      <c r="D455" s="197"/>
      <c r="E455" s="198" t="n">
        <v>205.2</v>
      </c>
      <c r="F455" s="198"/>
      <c r="G455" s="222"/>
      <c r="H455" s="17"/>
      <c r="I455" s="1"/>
      <c r="J455" s="1"/>
      <c r="K455" s="2"/>
    </row>
    <row r="456" s="3" customFormat="true" ht="16.5" hidden="false" customHeight="true" outlineLevel="0" collapsed="false">
      <c r="A456" s="1"/>
      <c r="B456" s="1"/>
      <c r="C456" s="227" t="s">
        <v>77</v>
      </c>
      <c r="D456" s="228"/>
      <c r="E456" s="229" t="n">
        <f aca="false">E451+E452</f>
        <v>5351.2</v>
      </c>
      <c r="F456" s="229"/>
      <c r="G456" s="230" t="n">
        <f aca="false">G451+G452</f>
        <v>1</v>
      </c>
      <c r="H456" s="1"/>
      <c r="I456" s="1"/>
      <c r="J456" s="1"/>
      <c r="K456" s="2"/>
    </row>
    <row r="457" s="3" customFormat="true" ht="15" hidden="false" customHeight="false" outlineLevel="0" collapsed="false">
      <c r="A457" s="1"/>
      <c r="B457" s="1"/>
      <c r="C457" s="202" t="s">
        <v>78</v>
      </c>
      <c r="D457" s="1"/>
      <c r="E457" s="1"/>
      <c r="F457" s="1"/>
      <c r="G457" s="1"/>
      <c r="H457" s="1"/>
      <c r="I457" s="1"/>
      <c r="J457" s="1"/>
      <c r="K457" s="2"/>
    </row>
    <row r="458" s="3" customFormat="true" ht="15" hidden="false" customHeight="false" outlineLevel="0" collapsed="false">
      <c r="A458" s="1"/>
      <c r="B458" s="1"/>
      <c r="C458" s="1"/>
      <c r="D458" s="1"/>
      <c r="E458" s="1"/>
      <c r="F458" s="1"/>
      <c r="G458" s="1"/>
      <c r="H458" s="1"/>
      <c r="I458" s="1"/>
      <c r="J458" s="1"/>
      <c r="K458" s="2"/>
    </row>
    <row r="459" s="3" customFormat="true" ht="15" hidden="false" customHeight="false" outlineLevel="0" collapsed="false">
      <c r="A459" s="1"/>
      <c r="B459" s="1"/>
      <c r="C459" s="1"/>
      <c r="D459" s="1"/>
      <c r="E459" s="1"/>
      <c r="F459" s="1"/>
      <c r="G459" s="1"/>
      <c r="H459" s="1"/>
      <c r="I459" s="1"/>
      <c r="J459" s="1"/>
      <c r="K459" s="2"/>
    </row>
    <row r="460" s="3" customFormat="true" ht="15" hidden="false" customHeight="false" outlineLevel="0" collapsed="false">
      <c r="A460" s="1"/>
      <c r="B460" s="1"/>
      <c r="C460" s="1"/>
      <c r="D460" s="1"/>
      <c r="E460" s="1"/>
      <c r="F460" s="1"/>
      <c r="G460" s="1"/>
      <c r="H460" s="1"/>
      <c r="I460" s="1"/>
      <c r="J460" s="1"/>
      <c r="K460" s="2"/>
    </row>
    <row r="461" s="3" customFormat="true" ht="15" hidden="false" customHeight="false" outlineLevel="0" collapsed="false">
      <c r="A461" s="1"/>
      <c r="B461" s="1"/>
      <c r="C461" s="1"/>
      <c r="D461" s="1"/>
      <c r="E461" s="1"/>
      <c r="F461" s="1"/>
      <c r="G461" s="1"/>
      <c r="H461" s="1"/>
      <c r="I461" s="1"/>
      <c r="J461" s="1"/>
      <c r="K461" s="2"/>
    </row>
    <row r="462" s="3" customFormat="true" ht="15" hidden="false" customHeight="false" outlineLevel="0" collapsed="false">
      <c r="A462" s="1"/>
      <c r="B462" s="1"/>
      <c r="C462" s="1"/>
      <c r="D462" s="1"/>
      <c r="E462" s="1"/>
      <c r="F462" s="1"/>
      <c r="G462" s="1"/>
      <c r="H462" s="1"/>
      <c r="I462" s="1"/>
      <c r="J462" s="1"/>
      <c r="K462" s="2"/>
    </row>
    <row r="463" s="3" customFormat="true" ht="15" hidden="false" customHeight="false" outlineLevel="0" collapsed="false">
      <c r="A463" s="1"/>
      <c r="B463" s="1"/>
      <c r="C463" s="1"/>
      <c r="D463" s="1"/>
      <c r="E463" s="1"/>
      <c r="F463" s="1"/>
      <c r="G463" s="1"/>
      <c r="H463" s="1"/>
      <c r="I463" s="1"/>
      <c r="J463" s="1"/>
      <c r="K463" s="2"/>
    </row>
    <row r="464" s="3" customFormat="true" ht="15" hidden="false" customHeight="false" outlineLevel="0" collapsed="false">
      <c r="A464" s="1"/>
      <c r="B464" s="1"/>
      <c r="C464" s="1"/>
      <c r="D464" s="1"/>
      <c r="E464" s="1"/>
      <c r="F464" s="1"/>
      <c r="G464" s="1"/>
      <c r="H464" s="1"/>
      <c r="I464" s="1"/>
      <c r="J464" s="1"/>
      <c r="K464" s="2"/>
    </row>
    <row r="465" s="3" customFormat="true" ht="15" hidden="false" customHeight="false" outlineLevel="0" collapsed="false">
      <c r="A465" s="1"/>
      <c r="B465" s="1"/>
      <c r="C465" s="1"/>
      <c r="D465" s="1"/>
      <c r="E465" s="1"/>
      <c r="F465" s="1"/>
      <c r="G465" s="1"/>
      <c r="H465" s="1"/>
      <c r="I465" s="1"/>
      <c r="J465" s="1"/>
      <c r="K465" s="2"/>
    </row>
    <row r="466" s="3" customFormat="true" ht="13.5" hidden="false" customHeight="true" outlineLevel="0" collapsed="false">
      <c r="A466" s="1"/>
      <c r="B466" s="1"/>
      <c r="C466" s="1"/>
      <c r="D466" s="1"/>
      <c r="E466" s="1"/>
      <c r="F466" s="1"/>
      <c r="G466" s="1"/>
      <c r="H466" s="1"/>
      <c r="I466" s="1"/>
      <c r="J466" s="1"/>
      <c r="K466" s="2"/>
    </row>
    <row r="467" s="3" customFormat="true" ht="13.5" hidden="false" customHeight="true" outlineLevel="0" collapsed="false">
      <c r="A467" s="1"/>
      <c r="B467" s="1"/>
      <c r="C467" s="1"/>
      <c r="D467" s="1"/>
      <c r="E467" s="1"/>
      <c r="F467" s="1"/>
      <c r="G467" s="1"/>
      <c r="H467" s="1"/>
      <c r="I467" s="1"/>
      <c r="J467" s="1"/>
      <c r="K467" s="2"/>
    </row>
    <row r="468" s="3" customFormat="true" ht="13.5" hidden="false" customHeight="true" outlineLevel="0" collapsed="false">
      <c r="A468" s="1"/>
      <c r="B468" s="1"/>
      <c r="C468" s="1"/>
      <c r="D468" s="1"/>
      <c r="E468" s="1"/>
      <c r="F468" s="1"/>
      <c r="G468" s="1"/>
      <c r="H468" s="1"/>
      <c r="I468" s="1"/>
      <c r="J468" s="1"/>
      <c r="K468" s="2"/>
    </row>
    <row r="469" s="3" customFormat="true" ht="13.5" hidden="false" customHeight="true" outlineLevel="0" collapsed="false">
      <c r="A469" s="1"/>
      <c r="B469" s="1"/>
      <c r="C469" s="1"/>
      <c r="D469" s="1"/>
      <c r="E469" s="1"/>
      <c r="F469" s="1"/>
      <c r="G469" s="1"/>
      <c r="H469" s="1"/>
      <c r="I469" s="1"/>
      <c r="J469" s="1"/>
      <c r="K469" s="2"/>
    </row>
    <row r="478" customFormat="false" ht="15.75" hidden="false" customHeight="false" outlineLevel="0" collapsed="false"/>
    <row r="479" customFormat="false" ht="12.75" hidden="false" customHeight="true" outlineLevel="0" collapsed="false">
      <c r="A479" s="12" t="s">
        <v>84</v>
      </c>
      <c r="B479" s="12"/>
      <c r="C479" s="12"/>
      <c r="D479" s="12"/>
      <c r="E479" s="12"/>
      <c r="F479" s="12"/>
      <c r="G479" s="12"/>
      <c r="H479" s="12"/>
      <c r="I479" s="12"/>
      <c r="J479" s="12"/>
    </row>
    <row r="480" customFormat="false" ht="13.5" hidden="false" customHeight="true" outlineLevel="0" collapsed="false">
      <c r="A480" s="12"/>
      <c r="B480" s="12"/>
      <c r="C480" s="12"/>
      <c r="D480" s="12"/>
      <c r="E480" s="12"/>
      <c r="F480" s="12"/>
      <c r="G480" s="12"/>
      <c r="H480" s="12"/>
      <c r="I480" s="12"/>
      <c r="J480" s="12"/>
    </row>
    <row r="482" customFormat="false" ht="15" hidden="false" customHeight="false" outlineLevel="0" collapsed="false">
      <c r="A482" s="132"/>
      <c r="B482" s="231" t="s">
        <v>85</v>
      </c>
      <c r="C482" s="232"/>
      <c r="D482" s="232"/>
      <c r="E482" s="232"/>
      <c r="F482" s="232"/>
      <c r="G482" s="232"/>
      <c r="H482" s="132"/>
      <c r="I482" s="132"/>
    </row>
    <row r="489" customFormat="false" ht="15" hidden="false" customHeight="false" outlineLevel="0" collapsed="false">
      <c r="M489" s="53"/>
    </row>
    <row r="494" customFormat="false" ht="14.25" hidden="false" customHeight="true" outlineLevel="0" collapsed="false"/>
    <row r="498" customFormat="false" ht="15" hidden="false" customHeight="false" outlineLevel="0" collapsed="false">
      <c r="B498" s="233" t="s">
        <v>86</v>
      </c>
      <c r="C498" s="233"/>
      <c r="D498" s="233"/>
      <c r="E498" s="233"/>
      <c r="F498" s="233"/>
      <c r="G498" s="233"/>
      <c r="K498" s="234"/>
    </row>
    <row r="508" customFormat="false" ht="15" hidden="false" customHeight="false" outlineLevel="0" collapsed="false">
      <c r="B508" s="232"/>
      <c r="C508" s="232"/>
      <c r="D508" s="232"/>
      <c r="E508" s="232"/>
      <c r="F508" s="232"/>
      <c r="G508" s="232"/>
    </row>
    <row r="514" s="3" customFormat="true" ht="15" hidden="false" customHeight="true" outlineLevel="0" collapsed="false">
      <c r="A514" s="21" t="s">
        <v>87</v>
      </c>
      <c r="B514" s="21"/>
      <c r="C514" s="21"/>
      <c r="D514" s="21"/>
      <c r="E514" s="21"/>
      <c r="F514" s="21"/>
      <c r="G514" s="21"/>
      <c r="H514" s="21"/>
      <c r="I514" s="21"/>
      <c r="J514" s="1"/>
      <c r="K514" s="2"/>
    </row>
    <row r="515" s="3" customFormat="true" ht="18" hidden="false" customHeight="true" outlineLevel="0" collapsed="false">
      <c r="A515" s="21"/>
      <c r="B515" s="21"/>
      <c r="C515" s="21"/>
      <c r="D515" s="21"/>
      <c r="E515" s="21"/>
      <c r="F515" s="21"/>
      <c r="G515" s="21"/>
      <c r="H515" s="21"/>
      <c r="I515" s="21"/>
      <c r="J515" s="1"/>
      <c r="K515" s="2"/>
    </row>
    <row r="516" s="3" customFormat="true" ht="29.25" hidden="false" customHeight="true" outlineLevel="0" collapsed="false">
      <c r="A516" s="12" t="s">
        <v>88</v>
      </c>
      <c r="B516" s="12"/>
      <c r="C516" s="12"/>
      <c r="D516" s="12"/>
      <c r="E516" s="12"/>
      <c r="F516" s="12"/>
      <c r="G516" s="12"/>
      <c r="H516" s="12"/>
      <c r="I516" s="12"/>
      <c r="J516" s="12"/>
      <c r="K516" s="2"/>
    </row>
    <row r="517" s="3" customFormat="true" ht="11.25" hidden="false" customHeight="true" outlineLevel="0" collapsed="false">
      <c r="A517" s="1"/>
      <c r="B517" s="1"/>
      <c r="C517" s="1"/>
      <c r="D517" s="1"/>
      <c r="E517" s="1"/>
      <c r="F517" s="1"/>
      <c r="G517" s="1"/>
      <c r="H517" s="1"/>
      <c r="I517" s="1"/>
      <c r="J517" s="1"/>
      <c r="K517" s="2"/>
    </row>
    <row r="518" s="3" customFormat="true" ht="18" hidden="false" customHeight="true" outlineLevel="0" collapsed="false">
      <c r="A518" s="1"/>
      <c r="B518" s="235" t="s">
        <v>89</v>
      </c>
      <c r="C518" s="1"/>
      <c r="D518" s="1"/>
      <c r="E518" s="1"/>
      <c r="F518" s="1"/>
      <c r="G518" s="1"/>
      <c r="H518" s="1"/>
      <c r="I518" s="1"/>
      <c r="J518" s="1"/>
      <c r="K518" s="2"/>
    </row>
    <row r="519" s="3" customFormat="true" ht="11.25" hidden="false" customHeight="true" outlineLevel="0" collapsed="false">
      <c r="A519" s="1"/>
      <c r="B519" s="1"/>
      <c r="C519" s="1"/>
      <c r="D519" s="1"/>
      <c r="E519" s="1"/>
      <c r="F519" s="1"/>
      <c r="G519" s="1"/>
      <c r="H519" s="1"/>
      <c r="I519" s="1"/>
      <c r="J519" s="1"/>
      <c r="K519" s="2"/>
    </row>
    <row r="520" s="3" customFormat="true" ht="18" hidden="false" customHeight="true" outlineLevel="0" collapsed="false">
      <c r="A520" s="1"/>
      <c r="B520" s="1"/>
      <c r="C520" s="188" t="s">
        <v>90</v>
      </c>
      <c r="D520" s="188" t="s">
        <v>91</v>
      </c>
      <c r="E520" s="188"/>
      <c r="F520" s="188" t="s">
        <v>92</v>
      </c>
      <c r="G520" s="188" t="s">
        <v>93</v>
      </c>
      <c r="H520" s="1"/>
      <c r="I520" s="1"/>
      <c r="J520" s="1"/>
      <c r="K520" s="2"/>
    </row>
    <row r="521" s="3" customFormat="true" ht="22.5" hidden="false" customHeight="true" outlineLevel="0" collapsed="false">
      <c r="A521" s="1"/>
      <c r="B521" s="1"/>
      <c r="C521" s="188"/>
      <c r="D521" s="236" t="s">
        <v>94</v>
      </c>
      <c r="E521" s="236" t="s">
        <v>95</v>
      </c>
      <c r="F521" s="188"/>
      <c r="G521" s="188"/>
      <c r="H521" s="1"/>
      <c r="I521" s="1"/>
      <c r="J521" s="1"/>
      <c r="K521" s="2"/>
    </row>
    <row r="522" s="3" customFormat="true" ht="15" hidden="false" customHeight="true" outlineLevel="0" collapsed="false">
      <c r="A522" s="1"/>
      <c r="B522" s="1"/>
      <c r="C522" s="237" t="n">
        <v>2013</v>
      </c>
      <c r="D522" s="238" t="n">
        <v>837.312</v>
      </c>
      <c r="E522" s="239" t="n">
        <v>960.2</v>
      </c>
      <c r="F522" s="238" t="s">
        <v>96</v>
      </c>
      <c r="G522" s="238" t="s">
        <v>96</v>
      </c>
      <c r="H522" s="1"/>
      <c r="I522" s="1"/>
      <c r="J522" s="1"/>
      <c r="K522" s="2"/>
    </row>
    <row r="523" s="3" customFormat="true" ht="15" hidden="false" customHeight="true" outlineLevel="0" collapsed="false">
      <c r="A523" s="1"/>
      <c r="B523" s="1"/>
      <c r="C523" s="237" t="n">
        <v>2014</v>
      </c>
      <c r="D523" s="238" t="n">
        <v>865.87</v>
      </c>
      <c r="E523" s="238" t="n">
        <v>987.5</v>
      </c>
      <c r="F523" s="238" t="s">
        <v>96</v>
      </c>
      <c r="G523" s="238" t="s">
        <v>96</v>
      </c>
      <c r="H523" s="1"/>
      <c r="I523" s="1"/>
      <c r="J523" s="1"/>
      <c r="K523" s="2"/>
    </row>
    <row r="524" s="3" customFormat="true" ht="16.5" hidden="false" customHeight="true" outlineLevel="0" collapsed="false">
      <c r="A524" s="1"/>
      <c r="B524" s="1"/>
      <c r="C524" s="237" t="n">
        <v>2015</v>
      </c>
      <c r="D524" s="238" t="n">
        <v>135.94</v>
      </c>
      <c r="E524" s="240" t="n">
        <v>155</v>
      </c>
      <c r="F524" s="238" t="n">
        <v>1500</v>
      </c>
      <c r="G524" s="238" t="s">
        <v>96</v>
      </c>
      <c r="H524" s="1"/>
      <c r="I524" s="1"/>
      <c r="J524" s="1"/>
      <c r="K524" s="2"/>
    </row>
    <row r="525" s="3" customFormat="true" ht="11.25" hidden="false" customHeight="true" outlineLevel="0" collapsed="false">
      <c r="A525" s="1"/>
      <c r="B525" s="1"/>
      <c r="C525" s="237" t="n">
        <v>2016</v>
      </c>
      <c r="D525" s="238" t="s">
        <v>96</v>
      </c>
      <c r="E525" s="238" t="s">
        <v>96</v>
      </c>
      <c r="F525" s="238" t="s">
        <v>96</v>
      </c>
      <c r="G525" s="238" t="s">
        <v>96</v>
      </c>
      <c r="H525" s="1"/>
      <c r="I525" s="1"/>
      <c r="J525" s="1"/>
      <c r="K525" s="2"/>
    </row>
    <row r="526" s="3" customFormat="true" ht="14.25" hidden="false" customHeight="true" outlineLevel="0" collapsed="false">
      <c r="A526" s="1"/>
      <c r="B526" s="1"/>
      <c r="C526" s="237" t="n">
        <v>2017</v>
      </c>
      <c r="D526" s="238" t="s">
        <v>96</v>
      </c>
      <c r="E526" s="238" t="s">
        <v>96</v>
      </c>
      <c r="F526" s="238" t="n">
        <v>1150</v>
      </c>
      <c r="G526" s="238" t="s">
        <v>96</v>
      </c>
      <c r="H526" s="1"/>
      <c r="I526" s="1"/>
      <c r="J526" s="1"/>
      <c r="K526" s="2"/>
    </row>
    <row r="527" s="3" customFormat="true" ht="14.25" hidden="false" customHeight="true" outlineLevel="0" collapsed="false">
      <c r="A527" s="1"/>
      <c r="B527" s="1"/>
      <c r="C527" s="237" t="n">
        <v>2018</v>
      </c>
      <c r="D527" s="238" t="s">
        <v>96</v>
      </c>
      <c r="E527" s="238" t="s">
        <v>96</v>
      </c>
      <c r="F527" s="238" t="n">
        <v>1350</v>
      </c>
      <c r="G527" s="238" t="s">
        <v>96</v>
      </c>
      <c r="H527" s="1"/>
      <c r="I527" s="1"/>
      <c r="J527" s="1"/>
      <c r="K527" s="2"/>
    </row>
    <row r="528" s="3" customFormat="true" ht="13.5" hidden="false" customHeight="true" outlineLevel="0" collapsed="false">
      <c r="A528" s="1"/>
      <c r="B528" s="1"/>
      <c r="C528" s="237" t="n">
        <v>2019</v>
      </c>
      <c r="D528" s="238" t="s">
        <v>96</v>
      </c>
      <c r="E528" s="238" t="s">
        <v>96</v>
      </c>
      <c r="F528" s="238" t="n">
        <v>1000</v>
      </c>
      <c r="G528" s="238" t="s">
        <v>96</v>
      </c>
      <c r="H528" s="1"/>
      <c r="I528" s="1"/>
      <c r="J528" s="1"/>
      <c r="K528" s="2"/>
    </row>
    <row r="529" s="3" customFormat="true" ht="14.25" hidden="false" customHeight="true" outlineLevel="0" collapsed="false">
      <c r="A529" s="1"/>
      <c r="B529" s="1"/>
      <c r="C529" s="237" t="n">
        <v>2020</v>
      </c>
      <c r="D529" s="238" t="s">
        <v>96</v>
      </c>
      <c r="E529" s="238" t="s">
        <v>96</v>
      </c>
      <c r="F529" s="238" t="s">
        <v>96</v>
      </c>
      <c r="G529" s="238" t="s">
        <v>96</v>
      </c>
      <c r="H529" s="1"/>
      <c r="I529" s="1"/>
      <c r="J529" s="1"/>
      <c r="K529" s="2"/>
    </row>
    <row r="530" s="3" customFormat="true" ht="11.25" hidden="false" customHeight="true" outlineLevel="0" collapsed="false">
      <c r="A530" s="1"/>
      <c r="B530" s="1"/>
      <c r="C530" s="237" t="n">
        <v>2021</v>
      </c>
      <c r="D530" s="238" t="s">
        <v>96</v>
      </c>
      <c r="E530" s="238" t="s">
        <v>96</v>
      </c>
      <c r="F530" s="238" t="s">
        <v>96</v>
      </c>
      <c r="G530" s="238" t="s">
        <v>96</v>
      </c>
      <c r="H530" s="1"/>
      <c r="I530" s="1"/>
      <c r="J530" s="1"/>
      <c r="K530" s="2"/>
    </row>
    <row r="531" s="3" customFormat="true" ht="15.75" hidden="false" customHeight="false" outlineLevel="0" collapsed="false">
      <c r="A531" s="1"/>
      <c r="B531" s="1"/>
      <c r="C531" s="241" t="n">
        <v>2022</v>
      </c>
      <c r="D531" s="242" t="s">
        <v>96</v>
      </c>
      <c r="E531" s="242" t="s">
        <v>96</v>
      </c>
      <c r="F531" s="242" t="s">
        <v>96</v>
      </c>
      <c r="G531" s="242" t="n">
        <v>600</v>
      </c>
      <c r="H531" s="1"/>
      <c r="I531" s="1"/>
      <c r="J531" s="1"/>
      <c r="K531" s="2"/>
    </row>
    <row r="532" s="3" customFormat="true" ht="15.75" hidden="false" customHeight="false" outlineLevel="0" collapsed="false">
      <c r="A532" s="1"/>
      <c r="B532" s="1"/>
      <c r="C532" s="243" t="n">
        <v>2023</v>
      </c>
      <c r="D532" s="242" t="s">
        <v>96</v>
      </c>
      <c r="E532" s="242" t="s">
        <v>96</v>
      </c>
      <c r="F532" s="242" t="s">
        <v>96</v>
      </c>
      <c r="G532" s="244" t="n">
        <v>400</v>
      </c>
      <c r="H532" s="1"/>
      <c r="I532" s="1"/>
      <c r="J532" s="1"/>
      <c r="K532" s="2"/>
    </row>
    <row r="533" s="3" customFormat="true" ht="13.5" hidden="false" customHeight="true" outlineLevel="0" collapsed="false">
      <c r="A533" s="1"/>
      <c r="B533" s="1"/>
      <c r="C533" s="199" t="s">
        <v>97</v>
      </c>
      <c r="D533" s="245" t="n">
        <f aca="false">SUM(D522:D532)</f>
        <v>1839.122</v>
      </c>
      <c r="E533" s="245" t="n">
        <f aca="false">SUM(E522:E532)</f>
        <v>2102.7</v>
      </c>
      <c r="F533" s="245" t="n">
        <f aca="false">F524+F526+F527+F528</f>
        <v>5000</v>
      </c>
      <c r="G533" s="245" t="n">
        <f aca="false">SUM(G522:G532)</f>
        <v>1000</v>
      </c>
      <c r="H533" s="1"/>
      <c r="I533" s="1"/>
      <c r="J533" s="1"/>
      <c r="K533" s="2"/>
    </row>
    <row r="534" s="3" customFormat="true" ht="15" hidden="false" customHeight="false" outlineLevel="0" collapsed="false">
      <c r="A534" s="1"/>
      <c r="B534" s="1"/>
      <c r="C534" s="246" t="s">
        <v>98</v>
      </c>
      <c r="D534" s="1"/>
      <c r="E534" s="1"/>
      <c r="F534" s="1"/>
      <c r="G534" s="1"/>
      <c r="H534" s="1"/>
      <c r="I534" s="1"/>
      <c r="J534" s="1"/>
      <c r="K534" s="2"/>
    </row>
    <row r="535" s="3" customFormat="true" ht="15.75" hidden="false" customHeight="false" outlineLevel="0" collapsed="false">
      <c r="A535" s="1"/>
      <c r="B535" s="1"/>
      <c r="C535" s="1"/>
      <c r="D535" s="1"/>
      <c r="E535" s="1"/>
      <c r="F535" s="1"/>
      <c r="G535" s="1"/>
      <c r="H535" s="1"/>
      <c r="I535" s="1"/>
      <c r="J535" s="1"/>
      <c r="K535" s="2"/>
    </row>
    <row r="536" s="3" customFormat="true" ht="12.75" hidden="false" customHeight="true" outlineLevel="0" collapsed="false">
      <c r="A536" s="12" t="s">
        <v>99</v>
      </c>
      <c r="B536" s="12"/>
      <c r="C536" s="12"/>
      <c r="D536" s="12"/>
      <c r="E536" s="12"/>
      <c r="F536" s="12"/>
      <c r="G536" s="12"/>
      <c r="H536" s="12"/>
      <c r="I536" s="12"/>
      <c r="J536" s="12"/>
      <c r="K536" s="2"/>
    </row>
    <row r="537" s="3" customFormat="true" ht="13.5" hidden="false" customHeight="false" outlineLevel="0" collapsed="false">
      <c r="A537" s="12"/>
      <c r="B537" s="12"/>
      <c r="C537" s="12"/>
      <c r="D537" s="12"/>
      <c r="E537" s="12"/>
      <c r="F537" s="12"/>
      <c r="G537" s="12"/>
      <c r="H537" s="12"/>
      <c r="I537" s="12"/>
      <c r="J537" s="12"/>
      <c r="K537" s="2"/>
    </row>
    <row r="538" s="3" customFormat="true" ht="15" hidden="false" customHeight="false" outlineLevel="0" collapsed="false">
      <c r="A538" s="92"/>
      <c r="B538" s="92"/>
      <c r="C538" s="92"/>
      <c r="D538" s="92"/>
      <c r="E538" s="92"/>
      <c r="F538" s="92"/>
      <c r="G538" s="92"/>
      <c r="H538" s="92"/>
      <c r="I538" s="92"/>
      <c r="J538" s="92"/>
      <c r="K538" s="2"/>
    </row>
    <row r="539" s="3" customFormat="true" ht="15" hidden="false" customHeight="false" outlineLevel="0" collapsed="false">
      <c r="A539" s="1"/>
      <c r="B539" s="1"/>
      <c r="C539" s="1"/>
      <c r="D539" s="1"/>
      <c r="E539" s="1"/>
      <c r="F539" s="1"/>
      <c r="G539" s="1"/>
      <c r="H539" s="1"/>
      <c r="I539" s="1"/>
      <c r="J539" s="1"/>
      <c r="K539" s="2"/>
    </row>
    <row r="540" s="3" customFormat="true" ht="15" hidden="false" customHeight="false" outlineLevel="0" collapsed="false">
      <c r="A540" s="1"/>
      <c r="B540" s="1"/>
      <c r="C540" s="1"/>
      <c r="D540" s="1"/>
      <c r="E540" s="1"/>
      <c r="F540" s="1"/>
      <c r="G540" s="1"/>
      <c r="H540" s="1"/>
      <c r="I540" s="1"/>
      <c r="J540" s="1"/>
      <c r="K540" s="2"/>
    </row>
    <row r="541" s="3" customFormat="true" ht="15" hidden="false" customHeight="false" outlineLevel="0" collapsed="false">
      <c r="A541" s="1"/>
      <c r="B541" s="1"/>
      <c r="C541" s="1"/>
      <c r="D541" s="1"/>
      <c r="E541" s="1"/>
      <c r="F541" s="1"/>
      <c r="G541" s="1"/>
      <c r="H541" s="1"/>
      <c r="I541" s="1"/>
      <c r="J541" s="1"/>
      <c r="K541" s="2"/>
    </row>
    <row r="542" s="3" customFormat="true" ht="15" hidden="false" customHeight="false" outlineLevel="0" collapsed="false">
      <c r="A542" s="1"/>
      <c r="B542" s="1"/>
      <c r="C542" s="1"/>
      <c r="D542" s="1"/>
      <c r="E542" s="1"/>
      <c r="F542" s="1"/>
      <c r="G542" s="1"/>
      <c r="H542" s="1"/>
      <c r="I542" s="1"/>
      <c r="J542" s="1"/>
      <c r="K542" s="2"/>
    </row>
    <row r="543" s="3" customFormat="true" ht="15" hidden="false" customHeight="false" outlineLevel="0" collapsed="false">
      <c r="A543" s="1"/>
      <c r="B543" s="1"/>
      <c r="C543" s="1"/>
      <c r="D543" s="1"/>
      <c r="E543" s="1"/>
      <c r="F543" s="1"/>
      <c r="G543" s="1"/>
      <c r="H543" s="1"/>
      <c r="I543" s="1"/>
      <c r="J543" s="1"/>
      <c r="K543" s="2"/>
    </row>
    <row r="544" s="3" customFormat="true" ht="15" hidden="false" customHeight="false" outlineLevel="0" collapsed="false">
      <c r="A544" s="1"/>
      <c r="B544" s="1"/>
      <c r="C544" s="1"/>
      <c r="D544" s="1"/>
      <c r="E544" s="1"/>
      <c r="F544" s="1"/>
      <c r="G544" s="1"/>
      <c r="H544" s="1"/>
      <c r="I544" s="1"/>
      <c r="J544" s="1"/>
      <c r="K544" s="2"/>
    </row>
    <row r="545" s="3" customFormat="true" ht="15" hidden="false" customHeight="false" outlineLevel="0" collapsed="false">
      <c r="A545" s="1"/>
      <c r="B545" s="1"/>
      <c r="C545" s="1"/>
      <c r="D545" s="1"/>
      <c r="E545" s="1"/>
      <c r="F545" s="1"/>
      <c r="G545" s="1"/>
      <c r="H545" s="1"/>
      <c r="I545" s="1"/>
      <c r="J545" s="1"/>
      <c r="K545" s="2"/>
    </row>
    <row r="546" s="3" customFormat="true" ht="15" hidden="false" customHeight="false" outlineLevel="0" collapsed="false">
      <c r="A546" s="1"/>
      <c r="B546" s="1"/>
      <c r="C546" s="1"/>
      <c r="D546" s="1"/>
      <c r="E546" s="1"/>
      <c r="F546" s="1"/>
      <c r="G546" s="1"/>
      <c r="H546" s="1"/>
      <c r="I546" s="1"/>
      <c r="J546" s="1"/>
      <c r="K546" s="2"/>
    </row>
    <row r="547" s="3" customFormat="true" ht="15" hidden="false" customHeight="false" outlineLevel="0" collapsed="false">
      <c r="A547" s="1"/>
      <c r="B547" s="1"/>
      <c r="C547" s="1"/>
      <c r="D547" s="1"/>
      <c r="E547" s="1"/>
      <c r="F547" s="1"/>
      <c r="G547" s="1"/>
      <c r="H547" s="1"/>
      <c r="I547" s="1"/>
      <c r="J547" s="1"/>
      <c r="K547" s="2"/>
    </row>
    <row r="548" s="3" customFormat="true" ht="15" hidden="false" customHeight="false" outlineLevel="0" collapsed="false">
      <c r="A548" s="1"/>
      <c r="B548" s="1"/>
      <c r="C548" s="1"/>
      <c r="D548" s="1"/>
      <c r="E548" s="1"/>
      <c r="F548" s="1"/>
      <c r="G548" s="1"/>
      <c r="H548" s="1"/>
      <c r="I548" s="1"/>
      <c r="J548" s="1"/>
      <c r="K548" s="2"/>
    </row>
    <row r="549" s="3" customFormat="true" ht="15" hidden="false" customHeight="false" outlineLevel="0" collapsed="false">
      <c r="A549" s="1"/>
      <c r="B549" s="1"/>
      <c r="C549" s="1"/>
      <c r="D549" s="1"/>
      <c r="E549" s="1"/>
      <c r="F549" s="1"/>
      <c r="G549" s="1"/>
      <c r="H549" s="1"/>
      <c r="I549" s="1"/>
      <c r="J549" s="1"/>
      <c r="K549" s="2"/>
    </row>
    <row r="550" s="3" customFormat="true" ht="15" hidden="false" customHeight="false" outlineLevel="0" collapsed="false">
      <c r="A550" s="1"/>
      <c r="B550" s="1"/>
      <c r="C550" s="1"/>
      <c r="D550" s="1"/>
      <c r="E550" s="1"/>
      <c r="F550" s="1"/>
      <c r="G550" s="1"/>
      <c r="H550" s="1"/>
      <c r="I550" s="1"/>
      <c r="J550" s="1"/>
      <c r="K550" s="2"/>
    </row>
    <row r="551" s="3" customFormat="true" ht="15" hidden="false" customHeight="false" outlineLevel="0" collapsed="false">
      <c r="A551" s="1"/>
      <c r="B551" s="1"/>
      <c r="C551" s="1"/>
      <c r="D551" s="1"/>
      <c r="E551" s="1"/>
      <c r="F551" s="1"/>
      <c r="G551" s="1"/>
      <c r="H551" s="1"/>
      <c r="I551" s="1"/>
      <c r="J551" s="1"/>
      <c r="K551" s="2"/>
    </row>
    <row r="552" s="3" customFormat="true" ht="15" hidden="false" customHeight="false" outlineLevel="0" collapsed="false">
      <c r="A552" s="1"/>
      <c r="B552" s="1"/>
      <c r="C552" s="1"/>
      <c r="D552" s="1"/>
      <c r="E552" s="1"/>
      <c r="F552" s="1"/>
      <c r="G552" s="1"/>
      <c r="H552" s="1"/>
      <c r="I552" s="1"/>
      <c r="J552" s="1"/>
      <c r="K552" s="2"/>
    </row>
    <row r="553" s="3" customFormat="true" ht="15" hidden="false" customHeight="false" outlineLevel="0" collapsed="false">
      <c r="A553" s="1"/>
      <c r="B553" s="1"/>
      <c r="C553" s="1"/>
      <c r="D553" s="1"/>
      <c r="E553" s="1"/>
      <c r="F553" s="1"/>
      <c r="G553" s="1"/>
      <c r="H553" s="1"/>
      <c r="I553" s="1"/>
      <c r="J553" s="1"/>
      <c r="K553" s="2"/>
    </row>
    <row r="554" s="3" customFormat="true" ht="15" hidden="false" customHeight="false" outlineLevel="0" collapsed="false">
      <c r="A554" s="1"/>
      <c r="B554" s="1"/>
      <c r="C554" s="1"/>
      <c r="D554" s="1"/>
      <c r="E554" s="1"/>
      <c r="F554" s="1"/>
      <c r="G554" s="1"/>
      <c r="H554" s="1"/>
      <c r="I554" s="1"/>
      <c r="J554" s="1"/>
      <c r="K554" s="2"/>
    </row>
    <row r="555" s="3" customFormat="true" ht="15.75" hidden="false" customHeight="false" outlineLevel="0" collapsed="false">
      <c r="A555" s="1"/>
      <c r="B555" s="247"/>
      <c r="C555" s="1"/>
      <c r="D555" s="1"/>
      <c r="E555" s="1"/>
      <c r="F555" s="1"/>
      <c r="G555" s="1"/>
      <c r="H555" s="1"/>
      <c r="I555" s="1"/>
      <c r="J555" s="1"/>
      <c r="K555" s="2"/>
      <c r="L555" s="7"/>
      <c r="M555" s="7"/>
      <c r="N555" s="7"/>
    </row>
    <row r="556" s="3" customFormat="true" ht="12.75" hidden="false" customHeight="true" outlineLevel="0" collapsed="false">
      <c r="A556" s="12" t="s">
        <v>100</v>
      </c>
      <c r="B556" s="12"/>
      <c r="C556" s="12"/>
      <c r="D556" s="12"/>
      <c r="E556" s="12"/>
      <c r="F556" s="12"/>
      <c r="G556" s="12"/>
      <c r="H556" s="12"/>
      <c r="I556" s="12"/>
      <c r="J556" s="12"/>
      <c r="K556" s="248"/>
      <c r="L556" s="7"/>
      <c r="M556" s="7"/>
      <c r="N556" s="7"/>
    </row>
    <row r="557" s="3" customFormat="true" ht="13.5" hidden="false" customHeight="true" outlineLevel="0" collapsed="false">
      <c r="A557" s="12"/>
      <c r="B557" s="12"/>
      <c r="C557" s="12"/>
      <c r="D557" s="12"/>
      <c r="E557" s="12"/>
      <c r="F557" s="12"/>
      <c r="G557" s="12"/>
      <c r="H557" s="12"/>
      <c r="I557" s="12"/>
      <c r="J557" s="12"/>
      <c r="K557" s="2"/>
      <c r="L557" s="7"/>
      <c r="M557" s="7"/>
      <c r="N557" s="7"/>
    </row>
    <row r="558" s="3" customFormat="true" ht="15" hidden="false" customHeight="false" outlineLevel="0" collapsed="false">
      <c r="A558" s="1"/>
      <c r="B558" s="1"/>
      <c r="C558" s="1"/>
      <c r="D558" s="1"/>
      <c r="E558" s="1"/>
      <c r="F558" s="1"/>
      <c r="G558" s="1"/>
      <c r="H558" s="1"/>
      <c r="I558" s="1"/>
      <c r="J558" s="1"/>
      <c r="K558" s="2"/>
      <c r="L558" s="7"/>
      <c r="M558" s="7"/>
      <c r="N558" s="7"/>
    </row>
    <row r="559" s="3" customFormat="true" ht="45.75" hidden="false" customHeight="true" outlineLevel="0" collapsed="false">
      <c r="A559" s="1"/>
      <c r="B559" s="249" t="s">
        <v>101</v>
      </c>
      <c r="C559" s="249"/>
      <c r="D559" s="249"/>
      <c r="E559" s="249"/>
      <c r="F559" s="250"/>
      <c r="G559" s="251" t="n">
        <v>41486</v>
      </c>
      <c r="H559" s="249" t="s">
        <v>102</v>
      </c>
      <c r="I559" s="249"/>
      <c r="J559" s="249"/>
      <c r="K559" s="2"/>
      <c r="L559" s="7"/>
      <c r="M559" s="7"/>
      <c r="N559" s="7"/>
    </row>
    <row r="560" s="3" customFormat="true" ht="15.75" hidden="false" customHeight="true" outlineLevel="0" collapsed="false">
      <c r="A560" s="1"/>
      <c r="B560" s="252" t="s">
        <v>103</v>
      </c>
      <c r="C560" s="252"/>
      <c r="D560" s="252"/>
      <c r="E560" s="252"/>
      <c r="F560" s="253"/>
      <c r="G560" s="254"/>
      <c r="H560" s="255"/>
      <c r="I560" s="255"/>
      <c r="J560" s="255"/>
      <c r="K560" s="2"/>
    </row>
    <row r="561" s="3" customFormat="true" ht="32.25" hidden="false" customHeight="true" outlineLevel="0" collapsed="false">
      <c r="A561" s="1"/>
      <c r="B561" s="256" t="s">
        <v>104</v>
      </c>
      <c r="C561" s="256"/>
      <c r="D561" s="256"/>
      <c r="E561" s="256"/>
      <c r="F561" s="256"/>
      <c r="G561" s="257" t="n">
        <v>0.387</v>
      </c>
      <c r="H561" s="258" t="s">
        <v>105</v>
      </c>
      <c r="I561" s="258"/>
      <c r="J561" s="258"/>
      <c r="K561" s="2"/>
    </row>
    <row r="562" s="3" customFormat="true" ht="29.25" hidden="false" customHeight="true" outlineLevel="0" collapsed="false">
      <c r="A562" s="1"/>
      <c r="B562" s="256" t="s">
        <v>106</v>
      </c>
      <c r="C562" s="256"/>
      <c r="D562" s="256"/>
      <c r="E562" s="256"/>
      <c r="F562" s="256"/>
      <c r="G562" s="259" t="n">
        <v>0.798</v>
      </c>
      <c r="H562" s="258" t="s">
        <v>107</v>
      </c>
      <c r="I562" s="258"/>
      <c r="J562" s="258"/>
      <c r="K562" s="2"/>
    </row>
    <row r="563" s="3" customFormat="true" ht="21.75" hidden="false" customHeight="true" outlineLevel="0" collapsed="false">
      <c r="A563" s="1"/>
      <c r="B563" s="260" t="s">
        <v>108</v>
      </c>
      <c r="C563" s="260"/>
      <c r="D563" s="260"/>
      <c r="E563" s="260"/>
      <c r="F563" s="261"/>
      <c r="G563" s="262"/>
      <c r="H563" s="263"/>
      <c r="I563" s="263"/>
      <c r="J563" s="263"/>
      <c r="K563" s="2"/>
    </row>
    <row r="564" s="3" customFormat="true" ht="32.25" hidden="false" customHeight="true" outlineLevel="0" collapsed="false">
      <c r="A564" s="1"/>
      <c r="B564" s="256" t="s">
        <v>109</v>
      </c>
      <c r="C564" s="256"/>
      <c r="D564" s="256"/>
      <c r="E564" s="256"/>
      <c r="F564" s="256"/>
      <c r="G564" s="257" t="n">
        <v>0.25</v>
      </c>
      <c r="H564" s="264" t="s">
        <v>110</v>
      </c>
      <c r="I564" s="264"/>
      <c r="J564" s="264"/>
      <c r="K564" s="2"/>
    </row>
    <row r="565" s="3" customFormat="true" ht="29.25" hidden="false" customHeight="true" outlineLevel="0" collapsed="false">
      <c r="A565" s="1"/>
      <c r="B565" s="88" t="s">
        <v>111</v>
      </c>
      <c r="C565" s="88"/>
      <c r="D565" s="88"/>
      <c r="E565" s="88"/>
      <c r="F565" s="88"/>
      <c r="G565" s="259" t="n">
        <v>0.41</v>
      </c>
      <c r="H565" s="258" t="s">
        <v>112</v>
      </c>
      <c r="I565" s="258"/>
      <c r="J565" s="258"/>
      <c r="K565" s="2"/>
    </row>
    <row r="566" s="3" customFormat="true" ht="15" hidden="false" customHeight="true" outlineLevel="0" collapsed="false">
      <c r="A566" s="1"/>
      <c r="B566" s="88" t="s">
        <v>113</v>
      </c>
      <c r="C566" s="88"/>
      <c r="D566" s="88"/>
      <c r="E566" s="88"/>
      <c r="F566" s="88"/>
      <c r="G566" s="265" t="n">
        <v>4.6</v>
      </c>
      <c r="H566" s="95" t="s">
        <v>114</v>
      </c>
      <c r="I566" s="95"/>
      <c r="J566" s="95"/>
      <c r="K566" s="53"/>
    </row>
    <row r="567" s="3" customFormat="true" ht="30" hidden="false" customHeight="true" outlineLevel="0" collapsed="false">
      <c r="A567" s="1"/>
      <c r="B567" s="256" t="s">
        <v>115</v>
      </c>
      <c r="C567" s="256"/>
      <c r="D567" s="256"/>
      <c r="E567" s="256"/>
      <c r="F567" s="256"/>
      <c r="G567" s="265" t="n">
        <v>2.37</v>
      </c>
      <c r="H567" s="258" t="s">
        <v>116</v>
      </c>
      <c r="I567" s="258"/>
      <c r="J567" s="258"/>
      <c r="K567" s="2"/>
    </row>
    <row r="568" s="3" customFormat="true" ht="14.25" hidden="false" customHeight="true" outlineLevel="0" collapsed="false">
      <c r="A568" s="1"/>
      <c r="B568" s="260" t="s">
        <v>117</v>
      </c>
      <c r="C568" s="260"/>
      <c r="D568" s="260"/>
      <c r="E568" s="260"/>
      <c r="F568" s="261"/>
      <c r="G568" s="266"/>
      <c r="H568" s="267"/>
      <c r="I568" s="263"/>
      <c r="J568" s="263"/>
      <c r="K568" s="2"/>
    </row>
    <row r="569" s="3" customFormat="true" ht="30.75" hidden="false" customHeight="true" outlineLevel="0" collapsed="false">
      <c r="A569" s="1"/>
      <c r="B569" s="256" t="s">
        <v>118</v>
      </c>
      <c r="C569" s="256"/>
      <c r="D569" s="256"/>
      <c r="E569" s="256"/>
      <c r="F569" s="256"/>
      <c r="G569" s="259" t="n">
        <v>0.34</v>
      </c>
      <c r="H569" s="268" t="s">
        <v>119</v>
      </c>
      <c r="I569" s="268"/>
      <c r="J569" s="268"/>
      <c r="K569" s="2"/>
    </row>
    <row r="570" s="3" customFormat="true" ht="30.75" hidden="false" customHeight="true" outlineLevel="0" collapsed="false">
      <c r="A570" s="1"/>
      <c r="B570" s="256" t="s">
        <v>120</v>
      </c>
      <c r="C570" s="256"/>
      <c r="D570" s="256"/>
      <c r="E570" s="256"/>
      <c r="F570" s="256"/>
      <c r="G570" s="259" t="n">
        <v>0.4</v>
      </c>
      <c r="H570" s="258" t="s">
        <v>121</v>
      </c>
      <c r="I570" s="258"/>
      <c r="J570" s="258"/>
      <c r="K570" s="2"/>
    </row>
    <row r="571" s="3" customFormat="true" ht="28.5" hidden="false" customHeight="true" outlineLevel="0" collapsed="false">
      <c r="A571" s="1"/>
      <c r="B571" s="88" t="s">
        <v>122</v>
      </c>
      <c r="C571" s="88"/>
      <c r="D571" s="88"/>
      <c r="E571" s="88"/>
      <c r="F571" s="88"/>
      <c r="G571" s="269" t="n">
        <v>3.86</v>
      </c>
      <c r="H571" s="258" t="s">
        <v>123</v>
      </c>
      <c r="I571" s="258"/>
      <c r="J571" s="258"/>
      <c r="K571" s="2"/>
    </row>
    <row r="572" s="3" customFormat="true" ht="29.25" hidden="false" customHeight="true" outlineLevel="0" collapsed="false">
      <c r="A572" s="1"/>
      <c r="B572" s="270" t="s">
        <v>124</v>
      </c>
      <c r="C572" s="270"/>
      <c r="D572" s="270"/>
      <c r="E572" s="270"/>
      <c r="F572" s="270"/>
      <c r="G572" s="271" t="n">
        <v>2.36</v>
      </c>
      <c r="H572" s="272" t="s">
        <v>116</v>
      </c>
      <c r="I572" s="272"/>
      <c r="J572" s="272"/>
      <c r="K572" s="2"/>
    </row>
    <row r="573" s="3" customFormat="true" ht="2.25" hidden="false" customHeight="true" outlineLevel="0" collapsed="false">
      <c r="A573" s="1"/>
      <c r="B573" s="68"/>
      <c r="C573" s="68"/>
      <c r="D573" s="1"/>
      <c r="E573" s="1"/>
      <c r="F573" s="1"/>
      <c r="G573" s="1"/>
      <c r="H573" s="1"/>
      <c r="I573" s="1"/>
      <c r="J573" s="1"/>
      <c r="K573" s="2"/>
    </row>
    <row r="574" s="3" customFormat="true" ht="15" hidden="true" customHeight="false" outlineLevel="0" collapsed="false">
      <c r="A574" s="1"/>
      <c r="B574" s="68"/>
      <c r="C574" s="68"/>
      <c r="D574" s="1"/>
      <c r="E574" s="1"/>
      <c r="F574" s="1"/>
      <c r="G574" s="1"/>
      <c r="H574" s="1"/>
      <c r="I574" s="1"/>
      <c r="J574" s="1"/>
      <c r="K574" s="2"/>
    </row>
    <row r="575" s="3" customFormat="true" ht="15" hidden="false" customHeight="false" outlineLevel="0" collapsed="false">
      <c r="A575" s="1"/>
      <c r="B575" s="273" t="s">
        <v>125</v>
      </c>
      <c r="C575" s="274"/>
      <c r="D575" s="274"/>
      <c r="E575" s="274"/>
      <c r="F575" s="274"/>
      <c r="G575" s="1"/>
      <c r="H575" s="274"/>
      <c r="I575" s="274"/>
      <c r="J575" s="1"/>
      <c r="K575" s="2"/>
    </row>
    <row r="576" s="3" customFormat="true" ht="15" hidden="false" customHeight="false" outlineLevel="0" collapsed="false">
      <c r="A576" s="1"/>
      <c r="B576" s="275"/>
      <c r="C576" s="275"/>
      <c r="D576" s="275"/>
      <c r="E576" s="275"/>
      <c r="F576" s="275"/>
      <c r="G576" s="275"/>
      <c r="H576" s="275"/>
      <c r="I576" s="275"/>
      <c r="J576" s="275"/>
      <c r="K576" s="2"/>
    </row>
    <row r="577" s="3" customFormat="true" ht="15" hidden="false" customHeight="false" outlineLevel="0" collapsed="false">
      <c r="A577" s="1"/>
      <c r="B577" s="275"/>
      <c r="C577" s="275"/>
      <c r="D577" s="275"/>
      <c r="E577" s="275"/>
      <c r="F577" s="275"/>
      <c r="G577" s="275"/>
      <c r="H577" s="275"/>
      <c r="I577" s="275"/>
      <c r="J577" s="275"/>
      <c r="K577" s="2"/>
    </row>
    <row r="578" s="3" customFormat="true" ht="15" hidden="false" customHeight="false" outlineLevel="0" collapsed="false">
      <c r="A578" s="1"/>
      <c r="B578" s="275"/>
      <c r="C578" s="275"/>
      <c r="D578" s="275"/>
      <c r="E578" s="275"/>
      <c r="F578" s="275"/>
      <c r="G578" s="275"/>
      <c r="H578" s="275"/>
      <c r="I578" s="275"/>
      <c r="J578" s="275"/>
      <c r="K578" s="2"/>
    </row>
    <row r="579" s="3" customFormat="true" ht="15" hidden="true" customHeight="false" outlineLevel="0" collapsed="false">
      <c r="A579" s="1"/>
      <c r="B579" s="68"/>
      <c r="C579" s="68"/>
      <c r="D579" s="1"/>
      <c r="E579" s="1"/>
      <c r="F579" s="1"/>
      <c r="G579" s="1"/>
      <c r="H579" s="1"/>
      <c r="I579" s="1"/>
      <c r="J579" s="1"/>
      <c r="K579" s="2"/>
    </row>
    <row r="580" s="3" customFormat="true" ht="15" hidden="false" customHeight="false" outlineLevel="0" collapsed="false">
      <c r="A580" s="1"/>
      <c r="B580" s="1"/>
      <c r="C580" s="1"/>
      <c r="D580" s="1"/>
      <c r="E580" s="1"/>
      <c r="F580" s="1"/>
      <c r="G580" s="1"/>
      <c r="H580" s="1"/>
      <c r="I580" s="1"/>
      <c r="J580" s="1"/>
      <c r="K580" s="2"/>
    </row>
    <row r="581" s="3" customFormat="true" ht="15" hidden="false" customHeight="false" outlineLevel="0" collapsed="false">
      <c r="A581" s="1"/>
      <c r="B581" s="1"/>
      <c r="C581" s="1"/>
      <c r="D581" s="1"/>
      <c r="E581" s="1"/>
      <c r="F581" s="1"/>
      <c r="G581" s="1"/>
      <c r="H581" s="1"/>
      <c r="I581" s="1"/>
      <c r="J581" s="1"/>
      <c r="K581" s="2"/>
    </row>
    <row r="582" s="3" customFormat="true" ht="15" hidden="false" customHeight="false" outlineLevel="0" collapsed="false">
      <c r="A582" s="1"/>
      <c r="B582" s="138"/>
      <c r="C582" s="138"/>
      <c r="D582" s="138"/>
      <c r="E582" s="138"/>
      <c r="F582" s="138"/>
      <c r="G582" s="138"/>
      <c r="H582" s="138"/>
      <c r="I582" s="138"/>
      <c r="J582" s="1"/>
      <c r="K582" s="2"/>
    </row>
    <row r="583" s="3" customFormat="true" ht="15" hidden="false" customHeight="false" outlineLevel="0" collapsed="false">
      <c r="A583" s="1"/>
      <c r="B583" s="138"/>
      <c r="C583" s="138"/>
      <c r="D583" s="138"/>
      <c r="E583" s="138"/>
      <c r="F583" s="138"/>
      <c r="G583" s="138"/>
      <c r="H583" s="138"/>
      <c r="I583" s="138"/>
      <c r="J583" s="1"/>
      <c r="K583" s="2"/>
    </row>
    <row r="584" s="3" customFormat="true" ht="2.25" hidden="true" customHeight="true" outlineLevel="0" collapsed="false">
      <c r="A584" s="1"/>
      <c r="B584" s="1"/>
      <c r="C584" s="1"/>
      <c r="D584" s="1"/>
      <c r="E584" s="1"/>
      <c r="F584" s="1"/>
      <c r="G584" s="1"/>
      <c r="H584" s="1"/>
      <c r="I584" s="1"/>
      <c r="J584" s="1"/>
      <c r="K584" s="2"/>
    </row>
    <row r="585" s="3" customFormat="true" ht="15" hidden="true" customHeight="false" outlineLevel="0" collapsed="false">
      <c r="A585" s="1"/>
      <c r="B585" s="1"/>
      <c r="C585" s="1"/>
      <c r="D585" s="1"/>
      <c r="E585" s="1"/>
      <c r="F585" s="1"/>
      <c r="G585" s="1"/>
      <c r="H585" s="1"/>
      <c r="I585" s="1"/>
      <c r="J585" s="1"/>
      <c r="K585" s="2"/>
    </row>
    <row r="586" s="3" customFormat="true" ht="15" hidden="true" customHeight="false" outlineLevel="0" collapsed="false">
      <c r="A586" s="1"/>
      <c r="B586" s="1"/>
      <c r="C586" s="1"/>
      <c r="D586" s="1"/>
      <c r="E586" s="1"/>
      <c r="F586" s="1"/>
      <c r="G586" s="1"/>
      <c r="H586" s="1"/>
      <c r="I586" s="1"/>
      <c r="J586" s="1"/>
      <c r="K586" s="2"/>
    </row>
    <row r="587" s="3" customFormat="true" ht="15" hidden="true" customHeight="false" outlineLevel="0" collapsed="false">
      <c r="A587" s="1"/>
      <c r="B587" s="1"/>
      <c r="C587" s="1"/>
      <c r="D587" s="1"/>
      <c r="E587" s="1"/>
      <c r="F587" s="1"/>
      <c r="G587" s="1"/>
      <c r="H587" s="1"/>
      <c r="I587" s="1"/>
      <c r="J587" s="1"/>
      <c r="K587" s="2"/>
    </row>
    <row r="588" s="3" customFormat="true" ht="15" hidden="false" customHeight="false" outlineLevel="0" collapsed="false">
      <c r="A588" s="1"/>
      <c r="B588" s="1"/>
      <c r="C588" s="1"/>
      <c r="D588" s="1"/>
      <c r="E588" s="1"/>
      <c r="F588" s="1"/>
      <c r="G588" s="1"/>
      <c r="H588" s="1"/>
      <c r="I588" s="1"/>
      <c r="J588" s="1"/>
      <c r="K588" s="2"/>
    </row>
    <row r="703" s="3" customFormat="true" ht="15" hidden="false" customHeight="false" outlineLevel="0" collapsed="false">
      <c r="A703" s="1"/>
      <c r="B703" s="1"/>
      <c r="C703" s="1"/>
      <c r="D703" s="1"/>
      <c r="E703" s="1"/>
      <c r="F703" s="1"/>
      <c r="G703" s="1"/>
      <c r="H703" s="1"/>
      <c r="I703" s="1"/>
      <c r="J703" s="1"/>
      <c r="K703" s="2"/>
    </row>
    <row r="704" s="3" customFormat="true" ht="15" hidden="false" customHeight="false" outlineLevel="0" collapsed="false">
      <c r="A704" s="1"/>
      <c r="B704" s="1"/>
      <c r="C704" s="1"/>
      <c r="D704" s="1"/>
      <c r="E704" s="1"/>
      <c r="F704" s="1"/>
      <c r="G704" s="1"/>
      <c r="H704" s="1"/>
      <c r="I704" s="1"/>
      <c r="J704" s="1"/>
      <c r="K704" s="2"/>
    </row>
    <row r="705" s="3" customFormat="true" ht="15" hidden="false" customHeight="false" outlineLevel="0" collapsed="false">
      <c r="A705" s="1"/>
      <c r="B705" s="1"/>
      <c r="C705" s="1"/>
      <c r="D705" s="1"/>
      <c r="E705" s="1"/>
      <c r="F705" s="1"/>
      <c r="G705" s="1"/>
      <c r="H705" s="1"/>
      <c r="I705" s="1"/>
      <c r="J705" s="1"/>
      <c r="K705" s="2"/>
    </row>
    <row r="706" s="3" customFormat="true" ht="15" hidden="false" customHeight="false" outlineLevel="0" collapsed="false">
      <c r="A706" s="1"/>
      <c r="B706" s="1"/>
      <c r="C706" s="1"/>
      <c r="D706" s="1"/>
      <c r="E706" s="1"/>
      <c r="F706" s="1"/>
      <c r="G706" s="1"/>
      <c r="H706" s="1"/>
      <c r="I706" s="1"/>
      <c r="J706" s="1"/>
      <c r="K706" s="2"/>
    </row>
    <row r="707" s="3" customFormat="true" ht="15" hidden="false" customHeight="false" outlineLevel="0" collapsed="false">
      <c r="A707" s="1"/>
      <c r="B707" s="1"/>
      <c r="C707" s="1"/>
      <c r="D707" s="1"/>
      <c r="E707" s="1"/>
      <c r="F707" s="1"/>
      <c r="G707" s="1"/>
      <c r="H707" s="1"/>
      <c r="I707" s="1"/>
      <c r="J707" s="1"/>
      <c r="K707" s="2"/>
    </row>
    <row r="708" s="3" customFormat="true" ht="15" hidden="false" customHeight="false" outlineLevel="0" collapsed="false">
      <c r="A708" s="1"/>
      <c r="B708" s="1"/>
      <c r="C708" s="1"/>
      <c r="D708" s="1"/>
      <c r="E708" s="1"/>
      <c r="F708" s="1"/>
      <c r="G708" s="1"/>
      <c r="H708" s="1"/>
      <c r="I708" s="1"/>
      <c r="J708" s="1"/>
      <c r="K708" s="2"/>
    </row>
    <row r="709" s="3" customFormat="true" ht="15" hidden="false" customHeight="false" outlineLevel="0" collapsed="false">
      <c r="A709" s="1"/>
      <c r="B709" s="1"/>
      <c r="C709" s="1"/>
      <c r="D709" s="1"/>
      <c r="E709" s="1"/>
      <c r="F709" s="1"/>
      <c r="G709" s="1"/>
      <c r="H709" s="1"/>
      <c r="I709" s="1"/>
      <c r="J709" s="1"/>
      <c r="K709" s="2"/>
    </row>
    <row r="710" s="3" customFormat="true" ht="15" hidden="false" customHeight="false" outlineLevel="0" collapsed="false">
      <c r="A710" s="1"/>
      <c r="B710" s="1"/>
      <c r="C710" s="1"/>
      <c r="D710" s="1"/>
      <c r="E710" s="1"/>
      <c r="F710" s="1"/>
      <c r="G710" s="1"/>
      <c r="H710" s="1"/>
      <c r="I710" s="1"/>
      <c r="J710" s="1"/>
      <c r="K710" s="2"/>
    </row>
    <row r="711" s="3" customFormat="true" ht="15" hidden="false" customHeight="false" outlineLevel="0" collapsed="false">
      <c r="A711" s="1"/>
      <c r="B711" s="1"/>
      <c r="C711" s="1"/>
      <c r="D711" s="1"/>
      <c r="E711" s="1"/>
      <c r="F711" s="1"/>
      <c r="G711" s="1"/>
      <c r="H711" s="1"/>
      <c r="I711" s="1"/>
      <c r="J711" s="1"/>
      <c r="K711" s="2"/>
    </row>
    <row r="712" s="3" customFormat="true" ht="15" hidden="false" customHeight="false" outlineLevel="0" collapsed="false">
      <c r="A712" s="1"/>
      <c r="B712" s="1"/>
      <c r="C712" s="1"/>
      <c r="D712" s="1"/>
      <c r="E712" s="1"/>
      <c r="F712" s="1"/>
      <c r="G712" s="1"/>
      <c r="H712" s="1"/>
      <c r="I712" s="1"/>
      <c r="J712" s="1"/>
      <c r="K712" s="2"/>
    </row>
    <row r="713" s="3" customFormat="true" ht="15" hidden="false" customHeight="false" outlineLevel="0" collapsed="false">
      <c r="A713" s="1"/>
      <c r="B713" s="1"/>
      <c r="C713" s="1"/>
      <c r="D713" s="1"/>
      <c r="E713" s="1"/>
      <c r="F713" s="1"/>
      <c r="G713" s="1"/>
      <c r="H713" s="1"/>
      <c r="I713" s="1"/>
      <c r="J713" s="1"/>
      <c r="K713" s="2"/>
    </row>
    <row r="714" s="3" customFormat="true" ht="15" hidden="false" customHeight="false" outlineLevel="0" collapsed="false">
      <c r="A714" s="1"/>
      <c r="B714" s="1"/>
      <c r="C714" s="1"/>
      <c r="D714" s="1"/>
      <c r="E714" s="1"/>
      <c r="F714" s="1"/>
      <c r="G714" s="1"/>
      <c r="H714" s="1"/>
      <c r="I714" s="1"/>
      <c r="J714" s="1"/>
      <c r="K714" s="2"/>
    </row>
    <row r="715" s="3" customFormat="true" ht="15" hidden="false" customHeight="false" outlineLevel="0" collapsed="false">
      <c r="A715" s="1"/>
      <c r="B715" s="1"/>
      <c r="C715" s="1"/>
      <c r="D715" s="1"/>
      <c r="E715" s="1"/>
      <c r="F715" s="1"/>
      <c r="G715" s="1"/>
      <c r="H715" s="1"/>
      <c r="I715" s="1"/>
      <c r="J715" s="1"/>
      <c r="K715" s="2"/>
    </row>
    <row r="716" s="3" customFormat="true" ht="15" hidden="false" customHeight="false" outlineLevel="0" collapsed="false">
      <c r="A716" s="1"/>
      <c r="B716" s="1"/>
      <c r="C716" s="1"/>
      <c r="D716" s="1"/>
      <c r="E716" s="1"/>
      <c r="F716" s="1"/>
      <c r="G716" s="1"/>
      <c r="H716" s="1"/>
      <c r="I716" s="1"/>
      <c r="J716" s="1"/>
      <c r="K716" s="2"/>
    </row>
    <row r="717" s="3" customFormat="true" ht="15" hidden="false" customHeight="false" outlineLevel="0" collapsed="false">
      <c r="A717" s="1"/>
      <c r="B717" s="1"/>
      <c r="C717" s="1"/>
      <c r="D717" s="1"/>
      <c r="E717" s="1"/>
      <c r="F717" s="1"/>
      <c r="G717" s="1"/>
      <c r="H717" s="1"/>
      <c r="I717" s="1"/>
      <c r="J717" s="1"/>
      <c r="K717" s="2"/>
    </row>
    <row r="718" s="3" customFormat="true" ht="15" hidden="false" customHeight="false" outlineLevel="0" collapsed="false">
      <c r="A718" s="1"/>
      <c r="B718" s="1"/>
      <c r="C718" s="1"/>
      <c r="D718" s="1"/>
      <c r="E718" s="1"/>
      <c r="F718" s="1"/>
      <c r="G718" s="1"/>
      <c r="H718" s="1"/>
      <c r="I718" s="1"/>
      <c r="J718" s="1"/>
      <c r="K718" s="2"/>
    </row>
    <row r="719" s="3" customFormat="true" ht="15" hidden="false" customHeight="false" outlineLevel="0" collapsed="false">
      <c r="A719" s="1"/>
      <c r="B719" s="1"/>
      <c r="C719" s="1"/>
      <c r="D719" s="1"/>
      <c r="E719" s="1"/>
      <c r="F719" s="1"/>
      <c r="G719" s="1"/>
      <c r="H719" s="1"/>
      <c r="I719" s="1"/>
      <c r="J719" s="1"/>
      <c r="K719" s="2"/>
    </row>
    <row r="720" s="3" customFormat="true" ht="15" hidden="false" customHeight="false" outlineLevel="0" collapsed="false">
      <c r="A720" s="1"/>
      <c r="B720" s="1"/>
      <c r="C720" s="1"/>
      <c r="D720" s="1"/>
      <c r="E720" s="1"/>
      <c r="F720" s="1"/>
      <c r="G720" s="1"/>
      <c r="H720" s="1"/>
      <c r="I720" s="1"/>
      <c r="J720" s="1"/>
      <c r="K720" s="2"/>
    </row>
    <row r="721" s="3" customFormat="true" ht="15" hidden="false" customHeight="false" outlineLevel="0" collapsed="false">
      <c r="A721" s="1"/>
      <c r="B721" s="1"/>
      <c r="C721" s="1"/>
      <c r="D721" s="1"/>
      <c r="E721" s="1"/>
      <c r="F721" s="1"/>
      <c r="G721" s="1"/>
      <c r="H721" s="1"/>
      <c r="I721" s="1"/>
      <c r="J721" s="1"/>
      <c r="K721" s="2"/>
    </row>
    <row r="722" s="3" customFormat="true" ht="15" hidden="false" customHeight="false" outlineLevel="0" collapsed="false">
      <c r="A722" s="1"/>
      <c r="B722" s="1"/>
      <c r="C722" s="1"/>
      <c r="D722" s="1"/>
      <c r="E722" s="1"/>
      <c r="F722" s="1"/>
      <c r="G722" s="1"/>
      <c r="H722" s="1"/>
      <c r="I722" s="1"/>
      <c r="J722" s="1"/>
      <c r="K722" s="2"/>
    </row>
    <row r="723" s="3" customFormat="true" ht="15" hidden="false" customHeight="false" outlineLevel="0" collapsed="false">
      <c r="A723" s="1"/>
      <c r="B723" s="1"/>
      <c r="C723" s="1"/>
      <c r="D723" s="1"/>
      <c r="E723" s="1"/>
      <c r="F723" s="1"/>
      <c r="G723" s="1"/>
      <c r="H723" s="1"/>
      <c r="I723" s="1"/>
      <c r="J723" s="1"/>
      <c r="K723" s="2"/>
    </row>
    <row r="724" s="3" customFormat="true" ht="15" hidden="false" customHeight="false" outlineLevel="0" collapsed="false">
      <c r="A724" s="1"/>
      <c r="B724" s="1"/>
      <c r="C724" s="1"/>
      <c r="D724" s="1"/>
      <c r="E724" s="1"/>
      <c r="F724" s="1"/>
      <c r="G724" s="1"/>
      <c r="H724" s="1"/>
      <c r="I724" s="1"/>
      <c r="J724" s="1"/>
      <c r="K724" s="2"/>
    </row>
    <row r="725" s="3" customFormat="true" ht="15" hidden="false" customHeight="false" outlineLevel="0" collapsed="false">
      <c r="A725" s="1"/>
      <c r="B725" s="1"/>
      <c r="C725" s="1"/>
      <c r="D725" s="1"/>
      <c r="E725" s="1"/>
      <c r="F725" s="1"/>
      <c r="G725" s="1"/>
      <c r="H725" s="1"/>
      <c r="I725" s="1"/>
      <c r="J725" s="1"/>
      <c r="K725" s="2"/>
    </row>
    <row r="726" s="3" customFormat="true" ht="15" hidden="false" customHeight="false" outlineLevel="0" collapsed="false">
      <c r="A726" s="1"/>
      <c r="B726" s="1"/>
      <c r="C726" s="1"/>
      <c r="D726" s="1"/>
      <c r="E726" s="1"/>
      <c r="F726" s="1"/>
      <c r="G726" s="1"/>
      <c r="H726" s="1"/>
      <c r="I726" s="1"/>
      <c r="J726" s="1"/>
      <c r="K726" s="2"/>
    </row>
    <row r="727" s="3" customFormat="true" ht="15" hidden="false" customHeight="false" outlineLevel="0" collapsed="false">
      <c r="A727" s="1"/>
      <c r="B727" s="1"/>
      <c r="C727" s="1"/>
      <c r="D727" s="1"/>
      <c r="E727" s="1"/>
      <c r="F727" s="1"/>
      <c r="G727" s="1"/>
      <c r="H727" s="1"/>
      <c r="I727" s="1"/>
      <c r="J727" s="1"/>
      <c r="K727" s="2"/>
    </row>
    <row r="728" s="3" customFormat="true" ht="15" hidden="false" customHeight="false" outlineLevel="0" collapsed="false">
      <c r="A728" s="1"/>
      <c r="B728" s="1"/>
      <c r="C728" s="1"/>
      <c r="D728" s="1"/>
      <c r="E728" s="1"/>
      <c r="F728" s="1"/>
      <c r="G728" s="1"/>
      <c r="H728" s="1"/>
      <c r="I728" s="1"/>
      <c r="J728" s="1"/>
      <c r="K728" s="2"/>
    </row>
    <row r="729" s="3" customFormat="true" ht="15" hidden="false" customHeight="false" outlineLevel="0" collapsed="false">
      <c r="A729" s="1"/>
      <c r="B729" s="1"/>
      <c r="C729" s="1"/>
      <c r="D729" s="1"/>
      <c r="E729" s="1"/>
      <c r="F729" s="1"/>
      <c r="G729" s="1"/>
      <c r="H729" s="1"/>
      <c r="I729" s="1"/>
      <c r="J729" s="1"/>
      <c r="K729" s="2"/>
    </row>
    <row r="730" s="3" customFormat="true" ht="15" hidden="false" customHeight="false" outlineLevel="0" collapsed="false">
      <c r="A730" s="1"/>
      <c r="B730" s="1"/>
      <c r="C730" s="1"/>
      <c r="D730" s="1"/>
      <c r="E730" s="1"/>
      <c r="F730" s="1"/>
      <c r="G730" s="1"/>
      <c r="H730" s="1"/>
      <c r="I730" s="1"/>
      <c r="J730" s="1"/>
      <c r="K730" s="2"/>
    </row>
    <row r="731" s="3" customFormat="true" ht="15" hidden="false" customHeight="false" outlineLevel="0" collapsed="false">
      <c r="A731" s="1"/>
      <c r="B731" s="1"/>
      <c r="C731" s="1"/>
      <c r="D731" s="1"/>
      <c r="E731" s="1"/>
      <c r="F731" s="1"/>
      <c r="G731" s="1"/>
      <c r="H731" s="1"/>
      <c r="I731" s="1"/>
      <c r="J731" s="1"/>
      <c r="K731" s="2"/>
    </row>
    <row r="732" s="3" customFormat="true" ht="15" hidden="false" customHeight="false" outlineLevel="0" collapsed="false">
      <c r="A732" s="1"/>
      <c r="B732" s="1"/>
      <c r="C732" s="1"/>
      <c r="D732" s="1"/>
      <c r="E732" s="1"/>
      <c r="F732" s="1"/>
      <c r="G732" s="1"/>
      <c r="H732" s="1"/>
      <c r="I732" s="1"/>
      <c r="J732" s="1"/>
      <c r="K732" s="2"/>
    </row>
    <row r="733" s="3" customFormat="true" ht="15" hidden="false" customHeight="false" outlineLevel="0" collapsed="false">
      <c r="A733" s="1"/>
      <c r="B733" s="1"/>
      <c r="C733" s="1"/>
      <c r="D733" s="1"/>
      <c r="E733" s="1"/>
      <c r="F733" s="1"/>
      <c r="G733" s="1"/>
      <c r="H733" s="1"/>
      <c r="I733" s="1"/>
      <c r="J733" s="1"/>
      <c r="K733" s="2"/>
    </row>
    <row r="734" s="3" customFormat="true" ht="15" hidden="false" customHeight="false" outlineLevel="0" collapsed="false">
      <c r="A734" s="1"/>
      <c r="B734" s="1"/>
      <c r="C734" s="1"/>
      <c r="D734" s="1"/>
      <c r="E734" s="1"/>
      <c r="F734" s="1"/>
      <c r="G734" s="1"/>
      <c r="H734" s="1"/>
      <c r="I734" s="1"/>
      <c r="J734" s="1"/>
      <c r="K734" s="2"/>
    </row>
    <row r="735" s="3" customFormat="true" ht="15" hidden="false" customHeight="false" outlineLevel="0" collapsed="false">
      <c r="A735" s="1"/>
      <c r="B735" s="1"/>
      <c r="C735" s="1"/>
      <c r="D735" s="1"/>
      <c r="E735" s="1"/>
      <c r="F735" s="1"/>
      <c r="G735" s="1"/>
      <c r="H735" s="1"/>
      <c r="I735" s="1"/>
      <c r="J735" s="1"/>
      <c r="K735" s="2"/>
    </row>
    <row r="736" s="3" customFormat="true" ht="15" hidden="false" customHeight="false" outlineLevel="0" collapsed="false">
      <c r="A736" s="1"/>
      <c r="B736" s="1"/>
      <c r="C736" s="1"/>
      <c r="D736" s="1"/>
      <c r="E736" s="1"/>
      <c r="F736" s="1"/>
      <c r="G736" s="1"/>
      <c r="H736" s="1"/>
      <c r="I736" s="1"/>
      <c r="J736" s="1"/>
      <c r="K736" s="2"/>
    </row>
    <row r="737" s="3" customFormat="true" ht="15" hidden="false" customHeight="false" outlineLevel="0" collapsed="false">
      <c r="A737" s="1"/>
      <c r="B737" s="1"/>
      <c r="C737" s="1"/>
      <c r="D737" s="1"/>
      <c r="E737" s="1"/>
      <c r="F737" s="1"/>
      <c r="G737" s="1"/>
      <c r="H737" s="1"/>
      <c r="I737" s="1"/>
      <c r="J737" s="1"/>
      <c r="K737" s="2"/>
    </row>
    <row r="738" s="3" customFormat="true" ht="15" hidden="false" customHeight="false" outlineLevel="0" collapsed="false">
      <c r="A738" s="1"/>
      <c r="B738" s="1"/>
      <c r="C738" s="1"/>
      <c r="D738" s="1"/>
      <c r="E738" s="1"/>
      <c r="F738" s="1"/>
      <c r="G738" s="1"/>
      <c r="H738" s="1"/>
      <c r="I738" s="1"/>
      <c r="J738" s="1"/>
      <c r="K738" s="2"/>
    </row>
    <row r="739" s="3" customFormat="true" ht="15" hidden="false" customHeight="false" outlineLevel="0" collapsed="false">
      <c r="A739" s="1"/>
      <c r="B739" s="1"/>
      <c r="C739" s="1"/>
      <c r="D739" s="1"/>
      <c r="E739" s="1"/>
      <c r="F739" s="1"/>
      <c r="G739" s="1"/>
      <c r="H739" s="1"/>
      <c r="I739" s="1"/>
      <c r="J739" s="1"/>
      <c r="K739" s="2"/>
    </row>
    <row r="740" s="3" customFormat="true" ht="15" hidden="false" customHeight="false" outlineLevel="0" collapsed="false">
      <c r="A740" s="1"/>
      <c r="B740" s="1"/>
      <c r="C740" s="1"/>
      <c r="D740" s="1"/>
      <c r="E740" s="1"/>
      <c r="F740" s="1"/>
      <c r="G740" s="1"/>
      <c r="H740" s="1"/>
      <c r="I740" s="1"/>
      <c r="J740" s="1"/>
      <c r="K740" s="2"/>
    </row>
    <row r="741" s="3" customFormat="true" ht="15" hidden="false" customHeight="false" outlineLevel="0" collapsed="false">
      <c r="A741" s="1"/>
      <c r="B741" s="1"/>
      <c r="C741" s="1"/>
      <c r="D741" s="1"/>
      <c r="E741" s="1"/>
      <c r="F741" s="1"/>
      <c r="G741" s="1"/>
      <c r="H741" s="1"/>
      <c r="I741" s="1"/>
      <c r="J741" s="1"/>
      <c r="K741" s="2"/>
    </row>
    <row r="742" s="3" customFormat="true" ht="15" hidden="false" customHeight="false" outlineLevel="0" collapsed="false">
      <c r="A742" s="1"/>
      <c r="B742" s="1"/>
      <c r="C742" s="1"/>
      <c r="D742" s="1"/>
      <c r="E742" s="1"/>
      <c r="F742" s="1"/>
      <c r="G742" s="1"/>
      <c r="H742" s="1"/>
      <c r="I742" s="1"/>
      <c r="J742" s="1"/>
      <c r="K742" s="2"/>
    </row>
    <row r="743" s="3" customFormat="true" ht="15" hidden="false" customHeight="false" outlineLevel="0" collapsed="false">
      <c r="A743" s="1"/>
      <c r="B743" s="1"/>
      <c r="C743" s="1"/>
      <c r="D743" s="1"/>
      <c r="E743" s="1"/>
      <c r="F743" s="1"/>
      <c r="G743" s="1"/>
      <c r="H743" s="1"/>
      <c r="I743" s="1"/>
      <c r="J743" s="1"/>
      <c r="K743" s="2"/>
    </row>
    <row r="744" s="3" customFormat="true" ht="15" hidden="false" customHeight="false" outlineLevel="0" collapsed="false">
      <c r="A744" s="1"/>
      <c r="B744" s="1"/>
      <c r="C744" s="1"/>
      <c r="D744" s="1"/>
      <c r="E744" s="1"/>
      <c r="F744" s="1"/>
      <c r="G744" s="1"/>
      <c r="H744" s="1"/>
      <c r="I744" s="1"/>
      <c r="J744" s="1"/>
      <c r="K744" s="2"/>
    </row>
    <row r="745" s="3" customFormat="true" ht="15" hidden="false" customHeight="false" outlineLevel="0" collapsed="false">
      <c r="A745" s="1"/>
      <c r="B745" s="1"/>
      <c r="C745" s="1"/>
      <c r="D745" s="1"/>
      <c r="E745" s="1"/>
      <c r="F745" s="1"/>
      <c r="G745" s="1"/>
      <c r="H745" s="1"/>
      <c r="I745" s="1"/>
      <c r="J745" s="1"/>
      <c r="K745" s="2"/>
    </row>
    <row r="746" s="3" customFormat="true" ht="15" hidden="false" customHeight="false" outlineLevel="0" collapsed="false">
      <c r="A746" s="1"/>
      <c r="B746" s="1"/>
      <c r="C746" s="1"/>
      <c r="D746" s="1"/>
      <c r="E746" s="1"/>
      <c r="F746" s="1"/>
      <c r="G746" s="1"/>
      <c r="H746" s="1"/>
      <c r="I746" s="1"/>
      <c r="J746" s="1"/>
      <c r="K746" s="2"/>
    </row>
    <row r="747" s="3" customFormat="true" ht="15" hidden="false" customHeight="false" outlineLevel="0" collapsed="false">
      <c r="A747" s="1"/>
      <c r="B747" s="1"/>
      <c r="C747" s="1"/>
      <c r="D747" s="1"/>
      <c r="E747" s="1"/>
      <c r="F747" s="1"/>
      <c r="G747" s="1"/>
      <c r="H747" s="1"/>
      <c r="I747" s="1"/>
      <c r="J747" s="1"/>
      <c r="K747" s="2"/>
    </row>
    <row r="748" s="3" customFormat="true" ht="15" hidden="false" customHeight="false" outlineLevel="0" collapsed="false">
      <c r="A748" s="1"/>
      <c r="B748" s="1"/>
      <c r="C748" s="1"/>
      <c r="D748" s="1"/>
      <c r="E748" s="1"/>
      <c r="F748" s="1"/>
      <c r="G748" s="1"/>
      <c r="H748" s="1"/>
      <c r="I748" s="1"/>
      <c r="J748" s="1"/>
      <c r="K748" s="2"/>
    </row>
    <row r="749" s="3" customFormat="true" ht="15" hidden="false" customHeight="false" outlineLevel="0" collapsed="false">
      <c r="A749" s="1"/>
      <c r="B749" s="1"/>
      <c r="C749" s="1"/>
      <c r="D749" s="1"/>
      <c r="E749" s="1"/>
      <c r="F749" s="1"/>
      <c r="G749" s="1"/>
      <c r="H749" s="1"/>
      <c r="I749" s="1"/>
      <c r="J749" s="1"/>
      <c r="K749" s="2"/>
    </row>
    <row r="750" s="3" customFormat="true" ht="15" hidden="false" customHeight="false" outlineLevel="0" collapsed="false">
      <c r="A750" s="1"/>
      <c r="B750" s="1"/>
      <c r="C750" s="1"/>
      <c r="D750" s="1"/>
      <c r="E750" s="1"/>
      <c r="F750" s="1"/>
      <c r="G750" s="1"/>
      <c r="H750" s="1"/>
      <c r="I750" s="1"/>
      <c r="J750" s="1"/>
      <c r="K750" s="2"/>
    </row>
    <row r="751" s="3" customFormat="true" ht="15" hidden="false" customHeight="false" outlineLevel="0" collapsed="false">
      <c r="A751" s="1"/>
      <c r="B751" s="1"/>
      <c r="C751" s="1"/>
      <c r="D751" s="1"/>
      <c r="E751" s="1"/>
      <c r="F751" s="1"/>
      <c r="G751" s="1"/>
      <c r="H751" s="1"/>
      <c r="I751" s="1"/>
      <c r="J751" s="1"/>
      <c r="K751" s="2"/>
    </row>
    <row r="752" s="3" customFormat="true" ht="15" hidden="false" customHeight="false" outlineLevel="0" collapsed="false">
      <c r="A752" s="1"/>
      <c r="B752" s="1"/>
      <c r="C752" s="1"/>
      <c r="D752" s="1"/>
      <c r="E752" s="1"/>
      <c r="F752" s="1"/>
      <c r="G752" s="1"/>
      <c r="H752" s="1"/>
      <c r="I752" s="1"/>
      <c r="J752" s="1"/>
      <c r="K752" s="2"/>
    </row>
    <row r="753" s="3" customFormat="true" ht="15" hidden="false" customHeight="false" outlineLevel="0" collapsed="false">
      <c r="A753" s="1"/>
      <c r="B753" s="1"/>
      <c r="C753" s="1"/>
      <c r="D753" s="1"/>
      <c r="E753" s="1"/>
      <c r="F753" s="1"/>
      <c r="G753" s="1"/>
      <c r="H753" s="1"/>
      <c r="I753" s="1"/>
      <c r="J753" s="1"/>
      <c r="K753" s="2"/>
    </row>
    <row r="754" s="3" customFormat="true" ht="15" hidden="false" customHeight="false" outlineLevel="0" collapsed="false">
      <c r="A754" s="1"/>
      <c r="B754" s="1"/>
      <c r="C754" s="1"/>
      <c r="D754" s="1"/>
      <c r="E754" s="1"/>
      <c r="F754" s="1"/>
      <c r="G754" s="1"/>
      <c r="H754" s="1"/>
      <c r="I754" s="1"/>
      <c r="J754" s="1"/>
      <c r="K754" s="2"/>
    </row>
    <row r="755" s="3" customFormat="true" ht="15" hidden="false" customHeight="false" outlineLevel="0" collapsed="false">
      <c r="A755" s="1"/>
      <c r="B755" s="1"/>
      <c r="C755" s="1"/>
      <c r="D755" s="1"/>
      <c r="E755" s="1"/>
      <c r="F755" s="1"/>
      <c r="G755" s="1"/>
      <c r="H755" s="1"/>
      <c r="I755" s="1"/>
      <c r="J755" s="1"/>
      <c r="K755" s="2"/>
    </row>
    <row r="756" s="3" customFormat="true" ht="15" hidden="false" customHeight="false" outlineLevel="0" collapsed="false">
      <c r="A756" s="1"/>
      <c r="B756" s="1"/>
      <c r="C756" s="1"/>
      <c r="D756" s="1"/>
      <c r="E756" s="1"/>
      <c r="F756" s="1"/>
      <c r="G756" s="1"/>
      <c r="H756" s="1"/>
      <c r="I756" s="1"/>
      <c r="J756" s="1"/>
      <c r="K756" s="2"/>
    </row>
    <row r="757" s="3" customFormat="true" ht="15" hidden="false" customHeight="false" outlineLevel="0" collapsed="false">
      <c r="A757" s="1"/>
      <c r="B757" s="1"/>
      <c r="C757" s="1"/>
      <c r="D757" s="1"/>
      <c r="E757" s="1"/>
      <c r="F757" s="1"/>
      <c r="G757" s="1"/>
      <c r="H757" s="1"/>
      <c r="I757" s="1"/>
      <c r="J757" s="1"/>
      <c r="K757" s="2"/>
    </row>
    <row r="758" s="3" customFormat="true" ht="15" hidden="false" customHeight="false" outlineLevel="0" collapsed="false">
      <c r="A758" s="1"/>
      <c r="B758" s="1"/>
      <c r="C758" s="1"/>
      <c r="D758" s="1"/>
      <c r="E758" s="1"/>
      <c r="F758" s="1"/>
      <c r="G758" s="1"/>
      <c r="H758" s="1"/>
      <c r="I758" s="1"/>
      <c r="J758" s="1"/>
      <c r="K758" s="2"/>
    </row>
    <row r="759" s="3" customFormat="true" ht="15" hidden="false" customHeight="false" outlineLevel="0" collapsed="false">
      <c r="A759" s="1"/>
      <c r="B759" s="1"/>
      <c r="C759" s="1"/>
      <c r="D759" s="1"/>
      <c r="E759" s="1"/>
      <c r="F759" s="1"/>
      <c r="G759" s="1"/>
      <c r="H759" s="1"/>
      <c r="I759" s="1"/>
      <c r="J759" s="1"/>
      <c r="K759" s="2"/>
    </row>
    <row r="760" s="3" customFormat="true" ht="15" hidden="false" customHeight="false" outlineLevel="0" collapsed="false">
      <c r="A760" s="1"/>
      <c r="B760" s="1"/>
      <c r="C760" s="1"/>
      <c r="D760" s="1"/>
      <c r="E760" s="1"/>
      <c r="F760" s="1"/>
      <c r="G760" s="1"/>
      <c r="H760" s="1"/>
      <c r="I760" s="1"/>
      <c r="J760" s="1"/>
      <c r="K760" s="2"/>
    </row>
    <row r="761" s="3" customFormat="true" ht="15" hidden="false" customHeight="false" outlineLevel="0" collapsed="false">
      <c r="A761" s="1"/>
      <c r="B761" s="1"/>
      <c r="C761" s="1"/>
      <c r="D761" s="1"/>
      <c r="E761" s="1"/>
      <c r="F761" s="1"/>
      <c r="G761" s="1"/>
      <c r="H761" s="1"/>
      <c r="I761" s="1"/>
      <c r="J761" s="1"/>
      <c r="K761" s="2"/>
    </row>
    <row r="762" s="3" customFormat="true" ht="15" hidden="false" customHeight="false" outlineLevel="0" collapsed="false">
      <c r="A762" s="1"/>
      <c r="B762" s="1"/>
      <c r="C762" s="1"/>
      <c r="D762" s="1"/>
      <c r="E762" s="1"/>
      <c r="F762" s="1"/>
      <c r="G762" s="1"/>
      <c r="H762" s="1"/>
      <c r="I762" s="1"/>
      <c r="J762" s="1"/>
      <c r="K762" s="2"/>
    </row>
    <row r="763" s="3" customFormat="true" ht="15" hidden="false" customHeight="false" outlineLevel="0" collapsed="false">
      <c r="A763" s="1"/>
      <c r="B763" s="1"/>
      <c r="C763" s="1"/>
      <c r="D763" s="1"/>
      <c r="E763" s="1"/>
      <c r="F763" s="1"/>
      <c r="G763" s="1"/>
      <c r="H763" s="1"/>
      <c r="I763" s="1"/>
      <c r="J763" s="1"/>
      <c r="K763" s="2"/>
    </row>
    <row r="764" s="3" customFormat="true" ht="15" hidden="false" customHeight="false" outlineLevel="0" collapsed="false">
      <c r="A764" s="1"/>
      <c r="B764" s="1"/>
      <c r="C764" s="1"/>
      <c r="D764" s="1"/>
      <c r="E764" s="1"/>
      <c r="F764" s="1"/>
      <c r="G764" s="1"/>
      <c r="H764" s="1"/>
      <c r="I764" s="1"/>
      <c r="J764" s="1"/>
      <c r="K764" s="2"/>
    </row>
    <row r="765" s="3" customFormat="true" ht="15" hidden="false" customHeight="false" outlineLevel="0" collapsed="false">
      <c r="A765" s="1"/>
      <c r="B765" s="1"/>
      <c r="C765" s="1"/>
      <c r="D765" s="1"/>
      <c r="E765" s="1"/>
      <c r="F765" s="1"/>
      <c r="G765" s="1"/>
      <c r="H765" s="1"/>
      <c r="I765" s="1"/>
      <c r="J765" s="1"/>
      <c r="K765" s="2"/>
    </row>
    <row r="766" s="3" customFormat="true" ht="15" hidden="false" customHeight="false" outlineLevel="0" collapsed="false">
      <c r="A766" s="1"/>
      <c r="B766" s="1"/>
      <c r="C766" s="1"/>
      <c r="D766" s="1"/>
      <c r="E766" s="1"/>
      <c r="F766" s="1"/>
      <c r="G766" s="1"/>
      <c r="H766" s="1"/>
      <c r="I766" s="1"/>
      <c r="J766" s="1"/>
      <c r="K766" s="2"/>
    </row>
    <row r="767" s="3" customFormat="true" ht="15" hidden="false" customHeight="false" outlineLevel="0" collapsed="false">
      <c r="A767" s="1"/>
      <c r="B767" s="1"/>
      <c r="C767" s="1"/>
      <c r="D767" s="1"/>
      <c r="E767" s="1"/>
      <c r="F767" s="1"/>
      <c r="G767" s="1"/>
      <c r="H767" s="1"/>
      <c r="I767" s="1"/>
      <c r="J767" s="1"/>
      <c r="K767" s="2"/>
    </row>
    <row r="768" s="3" customFormat="true" ht="15" hidden="false" customHeight="false" outlineLevel="0" collapsed="false">
      <c r="A768" s="1"/>
      <c r="B768" s="1"/>
      <c r="C768" s="1"/>
      <c r="D768" s="1"/>
      <c r="E768" s="1"/>
      <c r="F768" s="1"/>
      <c r="G768" s="1"/>
      <c r="H768" s="1"/>
      <c r="I768" s="1"/>
      <c r="J768" s="1"/>
      <c r="K768" s="2"/>
    </row>
    <row r="769" s="3" customFormat="true" ht="15" hidden="false" customHeight="false" outlineLevel="0" collapsed="false">
      <c r="A769" s="1"/>
      <c r="B769" s="1"/>
      <c r="C769" s="1"/>
      <c r="D769" s="1"/>
      <c r="E769" s="1"/>
      <c r="F769" s="1"/>
      <c r="G769" s="1"/>
      <c r="H769" s="1"/>
      <c r="I769" s="1"/>
      <c r="J769" s="1"/>
      <c r="K769" s="2"/>
    </row>
    <row r="770" s="3" customFormat="true" ht="15" hidden="false" customHeight="false" outlineLevel="0" collapsed="false">
      <c r="A770" s="1"/>
      <c r="B770" s="1"/>
      <c r="C770" s="1"/>
      <c r="D770" s="1"/>
      <c r="E770" s="1"/>
      <c r="F770" s="1"/>
      <c r="G770" s="1"/>
      <c r="H770" s="1"/>
      <c r="I770" s="1"/>
      <c r="J770" s="1"/>
      <c r="K770" s="2"/>
    </row>
    <row r="771" s="3" customFormat="true" ht="15" hidden="false" customHeight="false" outlineLevel="0" collapsed="false">
      <c r="A771" s="1"/>
      <c r="B771" s="1"/>
      <c r="C771" s="1"/>
      <c r="D771" s="1"/>
      <c r="E771" s="1"/>
      <c r="F771" s="1"/>
      <c r="G771" s="1"/>
      <c r="H771" s="1"/>
      <c r="I771" s="1"/>
      <c r="J771" s="1"/>
      <c r="K771" s="2"/>
    </row>
    <row r="772" s="3" customFormat="true" ht="15" hidden="false" customHeight="false" outlineLevel="0" collapsed="false">
      <c r="A772" s="1"/>
      <c r="B772" s="1"/>
      <c r="C772" s="1"/>
      <c r="D772" s="1"/>
      <c r="E772" s="1"/>
      <c r="F772" s="1"/>
      <c r="G772" s="1"/>
      <c r="H772" s="1"/>
      <c r="I772" s="1"/>
      <c r="J772" s="1"/>
      <c r="K772" s="2"/>
    </row>
    <row r="773" s="3" customFormat="true" ht="15" hidden="false" customHeight="false" outlineLevel="0" collapsed="false">
      <c r="A773" s="1"/>
      <c r="B773" s="1"/>
      <c r="C773" s="1"/>
      <c r="D773" s="1"/>
      <c r="E773" s="1"/>
      <c r="F773" s="1"/>
      <c r="G773" s="1"/>
      <c r="H773" s="1"/>
      <c r="I773" s="1"/>
      <c r="J773" s="1"/>
      <c r="K773" s="2"/>
    </row>
    <row r="774" s="3" customFormat="true" ht="15" hidden="false" customHeight="false" outlineLevel="0" collapsed="false">
      <c r="A774" s="1"/>
      <c r="B774" s="1"/>
      <c r="C774" s="1"/>
      <c r="D774" s="1"/>
      <c r="E774" s="1"/>
      <c r="F774" s="1"/>
      <c r="G774" s="1"/>
      <c r="H774" s="1"/>
      <c r="I774" s="1"/>
      <c r="J774" s="1"/>
      <c r="K774" s="2"/>
    </row>
    <row r="775" s="3" customFormat="true" ht="15" hidden="false" customHeight="false" outlineLevel="0" collapsed="false">
      <c r="A775" s="1"/>
      <c r="B775" s="1"/>
      <c r="C775" s="1"/>
      <c r="D775" s="1"/>
      <c r="E775" s="1"/>
      <c r="F775" s="1"/>
      <c r="G775" s="1"/>
      <c r="H775" s="1"/>
      <c r="I775" s="1"/>
      <c r="J775" s="1"/>
      <c r="K775" s="2"/>
    </row>
    <row r="776" s="3" customFormat="true" ht="15" hidden="false" customHeight="false" outlineLevel="0" collapsed="false">
      <c r="A776" s="1"/>
      <c r="B776" s="1"/>
      <c r="C776" s="1"/>
      <c r="D776" s="1"/>
      <c r="E776" s="1"/>
      <c r="F776" s="1"/>
      <c r="G776" s="1"/>
      <c r="H776" s="1"/>
      <c r="I776" s="1"/>
      <c r="J776" s="1"/>
      <c r="K776" s="2"/>
    </row>
    <row r="777" s="3" customFormat="true" ht="15" hidden="false" customHeight="false" outlineLevel="0" collapsed="false">
      <c r="A777" s="1"/>
      <c r="B777" s="1"/>
      <c r="C777" s="1"/>
      <c r="D777" s="1"/>
      <c r="E777" s="1"/>
      <c r="F777" s="1"/>
      <c r="G777" s="1"/>
      <c r="H777" s="1"/>
      <c r="I777" s="1"/>
      <c r="J777" s="1"/>
      <c r="K777" s="2"/>
    </row>
    <row r="778" s="3" customFormat="true" ht="15" hidden="false" customHeight="false" outlineLevel="0" collapsed="false">
      <c r="A778" s="1"/>
      <c r="B778" s="1"/>
      <c r="C778" s="1"/>
      <c r="D778" s="1"/>
      <c r="E778" s="1"/>
      <c r="F778" s="1"/>
      <c r="G778" s="1"/>
      <c r="H778" s="1"/>
      <c r="I778" s="1"/>
      <c r="J778" s="1"/>
      <c r="K778" s="2"/>
    </row>
    <row r="779" s="3" customFormat="true" ht="15" hidden="false" customHeight="false" outlineLevel="0" collapsed="false">
      <c r="A779" s="1"/>
      <c r="B779" s="1"/>
      <c r="C779" s="1"/>
      <c r="D779" s="1"/>
      <c r="E779" s="1"/>
      <c r="F779" s="1"/>
      <c r="G779" s="1"/>
      <c r="H779" s="1"/>
      <c r="I779" s="1"/>
      <c r="J779" s="1"/>
      <c r="K779" s="2"/>
    </row>
    <row r="780" s="3" customFormat="true" ht="15" hidden="false" customHeight="false" outlineLevel="0" collapsed="false">
      <c r="A780" s="1"/>
      <c r="B780" s="1"/>
      <c r="C780" s="1"/>
      <c r="D780" s="1"/>
      <c r="E780" s="1"/>
      <c r="F780" s="1"/>
      <c r="G780" s="1"/>
      <c r="H780" s="1"/>
      <c r="I780" s="1"/>
      <c r="J780" s="1"/>
      <c r="K780" s="2"/>
    </row>
    <row r="781" s="3" customFormat="true" ht="15" hidden="false" customHeight="false" outlineLevel="0" collapsed="false">
      <c r="A781" s="1"/>
      <c r="B781" s="1"/>
      <c r="C781" s="1"/>
      <c r="D781" s="1"/>
      <c r="E781" s="1"/>
      <c r="F781" s="1"/>
      <c r="G781" s="1"/>
      <c r="H781" s="1"/>
      <c r="I781" s="1"/>
      <c r="J781" s="1"/>
      <c r="K781" s="2"/>
    </row>
    <row r="782" s="3" customFormat="true" ht="15" hidden="false" customHeight="false" outlineLevel="0" collapsed="false">
      <c r="A782" s="1"/>
      <c r="B782" s="1"/>
      <c r="C782" s="1"/>
      <c r="D782" s="1"/>
      <c r="E782" s="1"/>
      <c r="F782" s="1"/>
      <c r="G782" s="1"/>
      <c r="H782" s="1"/>
      <c r="I782" s="1"/>
      <c r="J782" s="1"/>
      <c r="K782" s="2"/>
    </row>
    <row r="783" s="3" customFormat="true" ht="15" hidden="false" customHeight="false" outlineLevel="0" collapsed="false">
      <c r="A783" s="1"/>
      <c r="B783" s="1"/>
      <c r="C783" s="1"/>
      <c r="D783" s="1"/>
      <c r="E783" s="1"/>
      <c r="F783" s="1"/>
      <c r="G783" s="1"/>
      <c r="H783" s="1"/>
      <c r="I783" s="1"/>
      <c r="J783" s="1"/>
      <c r="K783" s="2"/>
    </row>
    <row r="784" s="3" customFormat="true" ht="15" hidden="false" customHeight="false" outlineLevel="0" collapsed="false">
      <c r="A784" s="1"/>
      <c r="B784" s="1"/>
      <c r="C784" s="1"/>
      <c r="D784" s="1"/>
      <c r="E784" s="1"/>
      <c r="F784" s="1"/>
      <c r="G784" s="1"/>
      <c r="H784" s="1"/>
      <c r="I784" s="1"/>
      <c r="J784" s="1"/>
      <c r="K784" s="2"/>
    </row>
    <row r="785" s="3" customFormat="true" ht="15" hidden="false" customHeight="false" outlineLevel="0" collapsed="false">
      <c r="A785" s="1"/>
      <c r="B785" s="1"/>
      <c r="C785" s="1"/>
      <c r="D785" s="1"/>
      <c r="E785" s="1"/>
      <c r="F785" s="1"/>
      <c r="G785" s="1"/>
      <c r="H785" s="1"/>
      <c r="I785" s="1"/>
      <c r="J785" s="1"/>
      <c r="K785" s="2"/>
    </row>
    <row r="786" s="3" customFormat="true" ht="15" hidden="false" customHeight="false" outlineLevel="0" collapsed="false">
      <c r="A786" s="1"/>
      <c r="B786" s="1"/>
      <c r="C786" s="1"/>
      <c r="D786" s="1"/>
      <c r="E786" s="1"/>
      <c r="F786" s="1"/>
      <c r="G786" s="1"/>
      <c r="H786" s="1"/>
      <c r="I786" s="1"/>
      <c r="J786" s="1"/>
      <c r="K786" s="2"/>
    </row>
    <row r="787" s="3" customFormat="true" ht="15" hidden="false" customHeight="false" outlineLevel="0" collapsed="false">
      <c r="A787" s="1"/>
      <c r="B787" s="1"/>
      <c r="C787" s="1"/>
      <c r="D787" s="1"/>
      <c r="E787" s="1"/>
      <c r="F787" s="1"/>
      <c r="G787" s="1"/>
      <c r="H787" s="1"/>
      <c r="I787" s="1"/>
      <c r="J787" s="1"/>
      <c r="K787" s="2"/>
    </row>
    <row r="788" s="3" customFormat="true" ht="15" hidden="false" customHeight="false" outlineLevel="0" collapsed="false">
      <c r="A788" s="1"/>
      <c r="B788" s="1"/>
      <c r="C788" s="1"/>
      <c r="D788" s="1"/>
      <c r="E788" s="1"/>
      <c r="F788" s="1"/>
      <c r="G788" s="1"/>
      <c r="H788" s="1"/>
      <c r="I788" s="1"/>
      <c r="J788" s="1"/>
      <c r="K788" s="2"/>
    </row>
    <row r="789" s="3" customFormat="true" ht="15" hidden="false" customHeight="false" outlineLevel="0" collapsed="false">
      <c r="A789" s="1"/>
      <c r="B789" s="1"/>
      <c r="C789" s="1"/>
      <c r="D789" s="1"/>
      <c r="E789" s="1"/>
      <c r="F789" s="1"/>
      <c r="G789" s="1"/>
      <c r="H789" s="1"/>
      <c r="I789" s="1"/>
      <c r="J789" s="1"/>
      <c r="K789" s="2"/>
    </row>
    <row r="790" s="3" customFormat="true" ht="15" hidden="false" customHeight="false" outlineLevel="0" collapsed="false">
      <c r="A790" s="1"/>
      <c r="B790" s="1"/>
      <c r="C790" s="1"/>
      <c r="D790" s="1"/>
      <c r="E790" s="1"/>
      <c r="F790" s="1"/>
      <c r="G790" s="1"/>
      <c r="H790" s="1"/>
      <c r="I790" s="1"/>
      <c r="J790" s="1"/>
      <c r="K790" s="2"/>
    </row>
    <row r="791" s="3" customFormat="true" ht="15" hidden="false" customHeight="false" outlineLevel="0" collapsed="false">
      <c r="A791" s="1"/>
      <c r="B791" s="1"/>
      <c r="C791" s="1"/>
      <c r="D791" s="1"/>
      <c r="E791" s="1"/>
      <c r="F791" s="1"/>
      <c r="G791" s="1"/>
      <c r="H791" s="1"/>
      <c r="I791" s="1"/>
      <c r="J791" s="1"/>
      <c r="K791" s="2"/>
    </row>
    <row r="792" s="3" customFormat="true" ht="15" hidden="false" customHeight="false" outlineLevel="0" collapsed="false">
      <c r="A792" s="1"/>
      <c r="B792" s="1"/>
      <c r="C792" s="1"/>
      <c r="D792" s="1"/>
      <c r="E792" s="1"/>
      <c r="F792" s="1"/>
      <c r="G792" s="1"/>
      <c r="H792" s="1"/>
      <c r="I792" s="1"/>
      <c r="J792" s="1"/>
      <c r="K792" s="2"/>
    </row>
    <row r="793" s="3" customFormat="true" ht="15" hidden="false" customHeight="false" outlineLevel="0" collapsed="false">
      <c r="A793" s="1"/>
      <c r="B793" s="1"/>
      <c r="C793" s="1"/>
      <c r="D793" s="1"/>
      <c r="E793" s="1"/>
      <c r="F793" s="1"/>
      <c r="G793" s="1"/>
      <c r="H793" s="1"/>
      <c r="I793" s="1"/>
      <c r="J793" s="1"/>
      <c r="K793" s="2"/>
    </row>
    <row r="794" s="3" customFormat="true" ht="15" hidden="false" customHeight="false" outlineLevel="0" collapsed="false">
      <c r="A794" s="1"/>
      <c r="B794" s="1"/>
      <c r="C794" s="1"/>
      <c r="D794" s="1"/>
      <c r="E794" s="1"/>
      <c r="F794" s="1"/>
      <c r="G794" s="1"/>
      <c r="H794" s="1"/>
      <c r="I794" s="1"/>
      <c r="J794" s="1"/>
      <c r="K794" s="2"/>
    </row>
    <row r="795" s="3" customFormat="true" ht="15" hidden="false" customHeight="false" outlineLevel="0" collapsed="false">
      <c r="A795" s="1"/>
      <c r="B795" s="1"/>
      <c r="C795" s="1"/>
      <c r="D795" s="1"/>
      <c r="E795" s="1"/>
      <c r="F795" s="1"/>
      <c r="G795" s="1"/>
      <c r="H795" s="1"/>
      <c r="I795" s="1"/>
      <c r="J795" s="1"/>
      <c r="K795" s="2"/>
    </row>
    <row r="796" s="3" customFormat="true" ht="15" hidden="false" customHeight="false" outlineLevel="0" collapsed="false">
      <c r="A796" s="1"/>
      <c r="B796" s="1"/>
      <c r="C796" s="1"/>
      <c r="D796" s="1"/>
      <c r="E796" s="1"/>
      <c r="F796" s="1"/>
      <c r="G796" s="1"/>
      <c r="H796" s="1"/>
      <c r="I796" s="1"/>
      <c r="J796" s="1"/>
      <c r="K796" s="2"/>
    </row>
    <row r="797" s="3" customFormat="true" ht="15" hidden="false" customHeight="false" outlineLevel="0" collapsed="false">
      <c r="A797" s="1"/>
      <c r="B797" s="1"/>
      <c r="C797" s="1"/>
      <c r="D797" s="1"/>
      <c r="E797" s="1"/>
      <c r="F797" s="1"/>
      <c r="G797" s="1"/>
      <c r="H797" s="1"/>
      <c r="I797" s="1"/>
      <c r="J797" s="1"/>
      <c r="K797" s="2"/>
    </row>
    <row r="798" s="3" customFormat="true" ht="15" hidden="false" customHeight="false" outlineLevel="0" collapsed="false">
      <c r="A798" s="1"/>
      <c r="B798" s="1"/>
      <c r="C798" s="1"/>
      <c r="D798" s="1"/>
      <c r="E798" s="1"/>
      <c r="F798" s="1"/>
      <c r="G798" s="1"/>
      <c r="H798" s="1"/>
      <c r="I798" s="1"/>
      <c r="J798" s="1"/>
      <c r="K798" s="2"/>
    </row>
    <row r="799" s="3" customFormat="true" ht="15" hidden="false" customHeight="false" outlineLevel="0" collapsed="false">
      <c r="A799" s="1"/>
      <c r="B799" s="1"/>
      <c r="C799" s="1"/>
      <c r="D799" s="1"/>
      <c r="E799" s="1"/>
      <c r="F799" s="1"/>
      <c r="G799" s="1"/>
      <c r="H799" s="1"/>
      <c r="I799" s="1"/>
      <c r="J799" s="1"/>
      <c r="K799" s="2"/>
    </row>
    <row r="800" s="3" customFormat="true" ht="15" hidden="false" customHeight="false" outlineLevel="0" collapsed="false">
      <c r="A800" s="1"/>
      <c r="B800" s="1"/>
      <c r="C800" s="1"/>
      <c r="D800" s="1"/>
      <c r="E800" s="1"/>
      <c r="F800" s="1"/>
      <c r="G800" s="1"/>
      <c r="H800" s="1"/>
      <c r="I800" s="1"/>
      <c r="J800" s="1"/>
      <c r="K800" s="2"/>
    </row>
    <row r="801" s="3" customFormat="true" ht="15" hidden="false" customHeight="false" outlineLevel="0" collapsed="false">
      <c r="A801" s="1"/>
      <c r="B801" s="1"/>
      <c r="C801" s="1"/>
      <c r="D801" s="1"/>
      <c r="E801" s="1"/>
      <c r="F801" s="1"/>
      <c r="G801" s="1"/>
      <c r="H801" s="1"/>
      <c r="I801" s="1"/>
      <c r="J801" s="1"/>
      <c r="K801" s="2"/>
    </row>
    <row r="802" s="3" customFormat="true" ht="15" hidden="false" customHeight="false" outlineLevel="0" collapsed="false">
      <c r="A802" s="1"/>
      <c r="B802" s="1"/>
      <c r="C802" s="1"/>
      <c r="D802" s="1"/>
      <c r="E802" s="1"/>
      <c r="F802" s="1"/>
      <c r="G802" s="1"/>
      <c r="H802" s="1"/>
      <c r="I802" s="1"/>
      <c r="J802" s="1"/>
      <c r="K802" s="2"/>
    </row>
    <row r="803" s="3" customFormat="true" ht="15" hidden="false" customHeight="false" outlineLevel="0" collapsed="false">
      <c r="A803" s="1"/>
      <c r="B803" s="1"/>
      <c r="C803" s="1"/>
      <c r="D803" s="1"/>
      <c r="E803" s="1"/>
      <c r="F803" s="1"/>
      <c r="G803" s="1"/>
      <c r="H803" s="1"/>
      <c r="I803" s="1"/>
      <c r="J803" s="1"/>
      <c r="K803" s="2"/>
    </row>
    <row r="804" s="3" customFormat="true" ht="15" hidden="false" customHeight="false" outlineLevel="0" collapsed="false">
      <c r="A804" s="1"/>
      <c r="B804" s="1"/>
      <c r="C804" s="1"/>
      <c r="D804" s="1"/>
      <c r="E804" s="1"/>
      <c r="F804" s="1"/>
      <c r="G804" s="1"/>
      <c r="H804" s="1"/>
      <c r="I804" s="1"/>
      <c r="J804" s="1"/>
      <c r="K804" s="2"/>
    </row>
    <row r="805" s="3" customFormat="true" ht="15" hidden="false" customHeight="false" outlineLevel="0" collapsed="false">
      <c r="A805" s="1"/>
      <c r="B805" s="1"/>
      <c r="C805" s="1"/>
      <c r="D805" s="1"/>
      <c r="E805" s="1"/>
      <c r="F805" s="1"/>
      <c r="G805" s="1"/>
      <c r="H805" s="1"/>
      <c r="I805" s="1"/>
      <c r="J805" s="1"/>
      <c r="K805" s="2"/>
    </row>
    <row r="806" s="3" customFormat="true" ht="15" hidden="false" customHeight="false" outlineLevel="0" collapsed="false">
      <c r="A806" s="1"/>
      <c r="B806" s="1"/>
      <c r="C806" s="1"/>
      <c r="D806" s="1"/>
      <c r="E806" s="1"/>
      <c r="F806" s="1"/>
      <c r="G806" s="1"/>
      <c r="H806" s="1"/>
      <c r="I806" s="1"/>
      <c r="J806" s="1"/>
      <c r="K806" s="2"/>
    </row>
    <row r="807" s="3" customFormat="true" ht="15" hidden="false" customHeight="false" outlineLevel="0" collapsed="false">
      <c r="A807" s="1"/>
      <c r="B807" s="1"/>
      <c r="C807" s="1"/>
      <c r="D807" s="1"/>
      <c r="E807" s="1"/>
      <c r="F807" s="1"/>
      <c r="G807" s="1"/>
      <c r="H807" s="1"/>
      <c r="I807" s="1"/>
      <c r="J807" s="1"/>
      <c r="K807" s="2"/>
    </row>
    <row r="808" s="3" customFormat="true" ht="15" hidden="false" customHeight="false" outlineLevel="0" collapsed="false">
      <c r="A808" s="1"/>
      <c r="B808" s="1"/>
      <c r="C808" s="1"/>
      <c r="D808" s="1"/>
      <c r="E808" s="1"/>
      <c r="F808" s="1"/>
      <c r="G808" s="1"/>
      <c r="H808" s="1"/>
      <c r="I808" s="1"/>
      <c r="J808" s="1"/>
      <c r="K808" s="2"/>
    </row>
    <row r="809" s="3" customFormat="true" ht="15" hidden="false" customHeight="false" outlineLevel="0" collapsed="false">
      <c r="A809" s="1"/>
      <c r="B809" s="1"/>
      <c r="C809" s="1"/>
      <c r="D809" s="1"/>
      <c r="E809" s="1"/>
      <c r="F809" s="1"/>
      <c r="G809" s="1"/>
      <c r="H809" s="1"/>
      <c r="I809" s="1"/>
      <c r="J809" s="1"/>
      <c r="K809" s="2"/>
    </row>
    <row r="810" s="3" customFormat="true" ht="15" hidden="false" customHeight="false" outlineLevel="0" collapsed="false">
      <c r="A810" s="1"/>
      <c r="B810" s="1"/>
      <c r="C810" s="1"/>
      <c r="D810" s="1"/>
      <c r="E810" s="1"/>
      <c r="F810" s="1"/>
      <c r="G810" s="1"/>
      <c r="H810" s="1"/>
      <c r="I810" s="1"/>
      <c r="J810" s="1"/>
      <c r="K810" s="2"/>
    </row>
    <row r="811" s="3" customFormat="true" ht="15" hidden="false" customHeight="false" outlineLevel="0" collapsed="false">
      <c r="A811" s="1"/>
      <c r="B811" s="1"/>
      <c r="C811" s="1"/>
      <c r="D811" s="1"/>
      <c r="E811" s="1"/>
      <c r="F811" s="1"/>
      <c r="G811" s="1"/>
      <c r="H811" s="1"/>
      <c r="I811" s="1"/>
      <c r="J811" s="1"/>
      <c r="K811" s="2"/>
    </row>
    <row r="812" s="3" customFormat="true" ht="15" hidden="false" customHeight="false" outlineLevel="0" collapsed="false">
      <c r="A812" s="1"/>
      <c r="B812" s="1"/>
      <c r="C812" s="1"/>
      <c r="D812" s="1"/>
      <c r="E812" s="1"/>
      <c r="F812" s="1"/>
      <c r="G812" s="1"/>
      <c r="H812" s="1"/>
      <c r="I812" s="1"/>
      <c r="J812" s="1"/>
      <c r="K812" s="2"/>
    </row>
    <row r="813" s="3" customFormat="true" ht="15" hidden="false" customHeight="false" outlineLevel="0" collapsed="false">
      <c r="A813" s="1"/>
      <c r="B813" s="1"/>
      <c r="C813" s="1"/>
      <c r="D813" s="1"/>
      <c r="E813" s="1"/>
      <c r="F813" s="1"/>
      <c r="G813" s="1"/>
      <c r="H813" s="1"/>
      <c r="I813" s="1"/>
      <c r="J813" s="1"/>
      <c r="K813" s="2"/>
    </row>
    <row r="814" s="3" customFormat="true" ht="15" hidden="false" customHeight="false" outlineLevel="0" collapsed="false">
      <c r="A814" s="1"/>
      <c r="B814" s="1"/>
      <c r="C814" s="1"/>
      <c r="D814" s="1"/>
      <c r="E814" s="1"/>
      <c r="F814" s="1"/>
      <c r="G814" s="1"/>
      <c r="H814" s="1"/>
      <c r="I814" s="1"/>
      <c r="J814" s="1"/>
      <c r="K814" s="2"/>
    </row>
    <row r="815" s="3" customFormat="true" ht="15" hidden="false" customHeight="false" outlineLevel="0" collapsed="false">
      <c r="A815" s="1"/>
      <c r="B815" s="1"/>
      <c r="C815" s="1"/>
      <c r="D815" s="1"/>
      <c r="E815" s="1"/>
      <c r="F815" s="1"/>
      <c r="G815" s="1"/>
      <c r="H815" s="1"/>
      <c r="I815" s="1"/>
      <c r="J815" s="1"/>
      <c r="K815" s="2"/>
    </row>
    <row r="816" s="3" customFormat="true" ht="15" hidden="false" customHeight="false" outlineLevel="0" collapsed="false">
      <c r="A816" s="1"/>
      <c r="B816" s="1"/>
      <c r="C816" s="1"/>
      <c r="D816" s="1"/>
      <c r="E816" s="1"/>
      <c r="F816" s="1"/>
      <c r="G816" s="1"/>
      <c r="H816" s="1"/>
      <c r="I816" s="1"/>
      <c r="J816" s="1"/>
      <c r="K816" s="2"/>
    </row>
    <row r="817" s="3" customFormat="true" ht="15" hidden="false" customHeight="false" outlineLevel="0" collapsed="false">
      <c r="A817" s="1"/>
      <c r="B817" s="1"/>
      <c r="C817" s="1"/>
      <c r="D817" s="1"/>
      <c r="E817" s="1"/>
      <c r="F817" s="1"/>
      <c r="G817" s="1"/>
      <c r="H817" s="1"/>
      <c r="I817" s="1"/>
      <c r="J817" s="1"/>
      <c r="K817" s="2"/>
    </row>
    <row r="818" s="3" customFormat="true" ht="15" hidden="false" customHeight="false" outlineLevel="0" collapsed="false">
      <c r="A818" s="1"/>
      <c r="B818" s="1"/>
      <c r="C818" s="1"/>
      <c r="D818" s="1"/>
      <c r="E818" s="1"/>
      <c r="F818" s="1"/>
      <c r="G818" s="1"/>
      <c r="H818" s="1"/>
      <c r="I818" s="1"/>
      <c r="J818" s="1"/>
      <c r="K818" s="2"/>
    </row>
    <row r="819" s="3" customFormat="true" ht="15" hidden="false" customHeight="false" outlineLevel="0" collapsed="false">
      <c r="A819" s="1"/>
      <c r="B819" s="1"/>
      <c r="C819" s="1"/>
      <c r="D819" s="1"/>
      <c r="E819" s="1"/>
      <c r="F819" s="1"/>
      <c r="G819" s="1"/>
      <c r="H819" s="1"/>
      <c r="I819" s="1"/>
      <c r="J819" s="1"/>
      <c r="K819" s="2"/>
    </row>
    <row r="820" s="3" customFormat="true" ht="15" hidden="false" customHeight="false" outlineLevel="0" collapsed="false">
      <c r="A820" s="1"/>
      <c r="B820" s="1"/>
      <c r="C820" s="1"/>
      <c r="D820" s="1"/>
      <c r="E820" s="1"/>
      <c r="F820" s="1"/>
      <c r="G820" s="1"/>
      <c r="H820" s="1"/>
      <c r="I820" s="1"/>
      <c r="J820" s="1"/>
      <c r="K820" s="2"/>
    </row>
    <row r="821" s="3" customFormat="true" ht="15" hidden="false" customHeight="false" outlineLevel="0" collapsed="false">
      <c r="A821" s="1"/>
      <c r="B821" s="1"/>
      <c r="C821" s="1"/>
      <c r="D821" s="1"/>
      <c r="E821" s="1"/>
      <c r="F821" s="1"/>
      <c r="G821" s="1"/>
      <c r="H821" s="1"/>
      <c r="I821" s="1"/>
      <c r="J821" s="1"/>
      <c r="K821" s="2"/>
    </row>
    <row r="822" s="3" customFormat="true" ht="15" hidden="false" customHeight="false" outlineLevel="0" collapsed="false">
      <c r="A822" s="1"/>
      <c r="B822" s="1"/>
      <c r="C822" s="1"/>
      <c r="D822" s="1"/>
      <c r="E822" s="1"/>
      <c r="F822" s="1"/>
      <c r="G822" s="1"/>
      <c r="H822" s="1"/>
      <c r="I822" s="1"/>
      <c r="J822" s="1"/>
      <c r="K822" s="2"/>
    </row>
    <row r="823" s="3" customFormat="true" ht="15" hidden="false" customHeight="false" outlineLevel="0" collapsed="false">
      <c r="A823" s="1"/>
      <c r="B823" s="1"/>
      <c r="C823" s="1"/>
      <c r="D823" s="1"/>
      <c r="E823" s="1"/>
      <c r="F823" s="1"/>
      <c r="G823" s="1"/>
      <c r="H823" s="1"/>
      <c r="I823" s="1"/>
      <c r="J823" s="1"/>
      <c r="K823" s="2"/>
    </row>
    <row r="824" s="3" customFormat="true" ht="15" hidden="false" customHeight="false" outlineLevel="0" collapsed="false">
      <c r="A824" s="1"/>
      <c r="B824" s="1"/>
      <c r="C824" s="1"/>
      <c r="D824" s="1"/>
      <c r="E824" s="1"/>
      <c r="F824" s="1"/>
      <c r="G824" s="1"/>
      <c r="H824" s="1"/>
      <c r="I824" s="1"/>
      <c r="J824" s="1"/>
      <c r="K824" s="2"/>
    </row>
    <row r="825" s="3" customFormat="true" ht="15" hidden="false" customHeight="false" outlineLevel="0" collapsed="false">
      <c r="A825" s="1"/>
      <c r="B825" s="1"/>
      <c r="C825" s="1"/>
      <c r="D825" s="1"/>
      <c r="E825" s="1"/>
      <c r="F825" s="1"/>
      <c r="G825" s="1"/>
      <c r="H825" s="1"/>
      <c r="I825" s="1"/>
      <c r="J825" s="1"/>
      <c r="K825" s="2"/>
    </row>
    <row r="826" s="3" customFormat="true" ht="15" hidden="false" customHeight="false" outlineLevel="0" collapsed="false">
      <c r="A826" s="1"/>
      <c r="B826" s="1"/>
      <c r="C826" s="1"/>
      <c r="D826" s="1"/>
      <c r="E826" s="1"/>
      <c r="F826" s="1"/>
      <c r="G826" s="1"/>
      <c r="H826" s="1"/>
      <c r="I826" s="1"/>
      <c r="J826" s="1"/>
      <c r="K826" s="2"/>
    </row>
    <row r="827" s="3" customFormat="true" ht="15" hidden="false" customHeight="false" outlineLevel="0" collapsed="false">
      <c r="A827" s="1"/>
      <c r="B827" s="1"/>
      <c r="C827" s="1"/>
      <c r="D827" s="1"/>
      <c r="E827" s="1"/>
      <c r="F827" s="1"/>
      <c r="G827" s="1"/>
      <c r="H827" s="1"/>
      <c r="I827" s="1"/>
      <c r="J827" s="1"/>
      <c r="K827" s="2"/>
    </row>
    <row r="828" s="3" customFormat="true" ht="15" hidden="false" customHeight="false" outlineLevel="0" collapsed="false">
      <c r="A828" s="1"/>
      <c r="B828" s="1"/>
      <c r="C828" s="1"/>
      <c r="D828" s="1"/>
      <c r="E828" s="1"/>
      <c r="F828" s="1"/>
      <c r="G828" s="1"/>
      <c r="H828" s="1"/>
      <c r="I828" s="1"/>
      <c r="J828" s="1"/>
      <c r="K828" s="2"/>
    </row>
    <row r="829" s="3" customFormat="true" ht="15" hidden="false" customHeight="false" outlineLevel="0" collapsed="false">
      <c r="A829" s="1"/>
      <c r="B829" s="1"/>
      <c r="C829" s="1"/>
      <c r="D829" s="1"/>
      <c r="E829" s="1"/>
      <c r="F829" s="1"/>
      <c r="G829" s="1"/>
      <c r="H829" s="1"/>
      <c r="I829" s="1"/>
      <c r="J829" s="1"/>
      <c r="K829" s="2"/>
    </row>
    <row r="830" s="3" customFormat="true" ht="15" hidden="false" customHeight="false" outlineLevel="0" collapsed="false">
      <c r="A830" s="1"/>
      <c r="B830" s="1"/>
      <c r="C830" s="1"/>
      <c r="D830" s="1"/>
      <c r="E830" s="1"/>
      <c r="F830" s="1"/>
      <c r="G830" s="1"/>
      <c r="H830" s="1"/>
      <c r="I830" s="1"/>
      <c r="J830" s="1"/>
      <c r="K830" s="2"/>
    </row>
    <row r="831" s="3" customFormat="true" ht="15" hidden="false" customHeight="false" outlineLevel="0" collapsed="false">
      <c r="A831" s="1"/>
      <c r="B831" s="1"/>
      <c r="C831" s="1"/>
      <c r="D831" s="1"/>
      <c r="E831" s="1"/>
      <c r="F831" s="1"/>
      <c r="G831" s="1"/>
      <c r="H831" s="1"/>
      <c r="I831" s="1"/>
      <c r="J831" s="1"/>
      <c r="K831" s="2"/>
    </row>
    <row r="832" s="3" customFormat="true" ht="15" hidden="false" customHeight="false" outlineLevel="0" collapsed="false">
      <c r="A832" s="1"/>
      <c r="B832" s="1"/>
      <c r="C832" s="1"/>
      <c r="D832" s="1"/>
      <c r="E832" s="1"/>
      <c r="F832" s="1"/>
      <c r="G832" s="1"/>
      <c r="H832" s="1"/>
      <c r="I832" s="1"/>
      <c r="J832" s="1"/>
      <c r="K832" s="2"/>
    </row>
    <row r="833" s="3" customFormat="true" ht="15" hidden="false" customHeight="false" outlineLevel="0" collapsed="false">
      <c r="A833" s="1"/>
      <c r="B833" s="1"/>
      <c r="C833" s="1"/>
      <c r="D833" s="1"/>
      <c r="E833" s="1"/>
      <c r="F833" s="1"/>
      <c r="G833" s="1"/>
      <c r="H833" s="1"/>
      <c r="I833" s="1"/>
      <c r="J833" s="1"/>
      <c r="K833" s="2"/>
    </row>
    <row r="834" s="3" customFormat="true" ht="15" hidden="false" customHeight="false" outlineLevel="0" collapsed="false">
      <c r="A834" s="1"/>
      <c r="B834" s="1"/>
      <c r="C834" s="1"/>
      <c r="D834" s="1"/>
      <c r="E834" s="1"/>
      <c r="F834" s="1"/>
      <c r="G834" s="1"/>
      <c r="H834" s="1"/>
      <c r="I834" s="1"/>
      <c r="J834" s="1"/>
      <c r="K834" s="2"/>
    </row>
    <row r="835" s="3" customFormat="true" ht="15" hidden="false" customHeight="false" outlineLevel="0" collapsed="false">
      <c r="A835" s="1"/>
      <c r="B835" s="1"/>
      <c r="C835" s="1"/>
      <c r="D835" s="1"/>
      <c r="E835" s="1"/>
      <c r="F835" s="1"/>
      <c r="G835" s="1"/>
      <c r="H835" s="1"/>
      <c r="I835" s="1"/>
      <c r="J835" s="1"/>
      <c r="K835" s="2"/>
    </row>
    <row r="836" s="3" customFormat="true" ht="15" hidden="false" customHeight="false" outlineLevel="0" collapsed="false">
      <c r="A836" s="1"/>
      <c r="B836" s="1"/>
      <c r="C836" s="1"/>
      <c r="D836" s="1"/>
      <c r="E836" s="1"/>
      <c r="F836" s="1"/>
      <c r="G836" s="1"/>
      <c r="H836" s="1"/>
      <c r="I836" s="1"/>
      <c r="J836" s="1"/>
      <c r="K836" s="2"/>
    </row>
    <row r="837" s="3" customFormat="true" ht="15" hidden="false" customHeight="false" outlineLevel="0" collapsed="false">
      <c r="A837" s="1"/>
      <c r="B837" s="1"/>
      <c r="C837" s="1"/>
      <c r="D837" s="1"/>
      <c r="E837" s="1"/>
      <c r="F837" s="1"/>
      <c r="G837" s="1"/>
      <c r="H837" s="1"/>
      <c r="I837" s="1"/>
      <c r="J837" s="1"/>
      <c r="K837" s="2"/>
    </row>
    <row r="838" s="3" customFormat="true" ht="15" hidden="false" customHeight="false" outlineLevel="0" collapsed="false">
      <c r="A838" s="1"/>
      <c r="B838" s="1"/>
      <c r="C838" s="1"/>
      <c r="D838" s="1"/>
      <c r="E838" s="1"/>
      <c r="F838" s="1"/>
      <c r="G838" s="1"/>
      <c r="H838" s="1"/>
      <c r="I838" s="1"/>
      <c r="J838" s="1"/>
      <c r="K838" s="2"/>
    </row>
    <row r="839" s="3" customFormat="true" ht="15" hidden="false" customHeight="false" outlineLevel="0" collapsed="false">
      <c r="A839" s="1"/>
      <c r="B839" s="1"/>
      <c r="C839" s="1"/>
      <c r="D839" s="1"/>
      <c r="E839" s="1"/>
      <c r="F839" s="1"/>
      <c r="G839" s="1"/>
      <c r="H839" s="1"/>
      <c r="I839" s="1"/>
      <c r="J839" s="1"/>
      <c r="K839" s="2"/>
    </row>
    <row r="840" s="3" customFormat="true" ht="15" hidden="false" customHeight="false" outlineLevel="0" collapsed="false">
      <c r="A840" s="1"/>
      <c r="B840" s="1"/>
      <c r="C840" s="1"/>
      <c r="D840" s="1"/>
      <c r="E840" s="1"/>
      <c r="F840" s="1"/>
      <c r="G840" s="1"/>
      <c r="H840" s="1"/>
      <c r="I840" s="1"/>
      <c r="J840" s="1"/>
      <c r="K840" s="2"/>
    </row>
    <row r="841" s="3" customFormat="true" ht="15" hidden="false" customHeight="false" outlineLevel="0" collapsed="false">
      <c r="A841" s="1"/>
      <c r="B841" s="1"/>
      <c r="C841" s="1"/>
      <c r="D841" s="1"/>
      <c r="E841" s="1"/>
      <c r="F841" s="1"/>
      <c r="G841" s="1"/>
      <c r="H841" s="1"/>
      <c r="I841" s="1"/>
      <c r="J841" s="1"/>
      <c r="K841" s="2"/>
    </row>
    <row r="842" s="3" customFormat="true" ht="15" hidden="false" customHeight="false" outlineLevel="0" collapsed="false">
      <c r="A842" s="1"/>
      <c r="B842" s="1"/>
      <c r="C842" s="1"/>
      <c r="D842" s="1"/>
      <c r="E842" s="1"/>
      <c r="F842" s="1"/>
      <c r="G842" s="1"/>
      <c r="H842" s="1"/>
      <c r="I842" s="1"/>
      <c r="J842" s="1"/>
      <c r="K842" s="2"/>
    </row>
    <row r="843" s="3" customFormat="true" ht="15" hidden="false" customHeight="false" outlineLevel="0" collapsed="false">
      <c r="A843" s="1"/>
      <c r="B843" s="1"/>
      <c r="C843" s="1"/>
      <c r="D843" s="1"/>
      <c r="E843" s="1"/>
      <c r="F843" s="1"/>
      <c r="G843" s="1"/>
      <c r="H843" s="1"/>
      <c r="I843" s="1"/>
      <c r="J843" s="1"/>
      <c r="K843" s="2"/>
    </row>
    <row r="844" s="3" customFormat="true" ht="15" hidden="false" customHeight="false" outlineLevel="0" collapsed="false">
      <c r="A844" s="1"/>
      <c r="B844" s="1"/>
      <c r="C844" s="1"/>
      <c r="D844" s="1"/>
      <c r="E844" s="1"/>
      <c r="F844" s="1"/>
      <c r="G844" s="1"/>
      <c r="H844" s="1"/>
      <c r="I844" s="1"/>
      <c r="J844" s="1"/>
      <c r="K844" s="2"/>
    </row>
    <row r="845" s="3" customFormat="true" ht="15" hidden="false" customHeight="false" outlineLevel="0" collapsed="false">
      <c r="A845" s="1"/>
      <c r="B845" s="1"/>
      <c r="C845" s="1"/>
      <c r="D845" s="1"/>
      <c r="E845" s="1"/>
      <c r="F845" s="1"/>
      <c r="G845" s="1"/>
      <c r="H845" s="1"/>
      <c r="I845" s="1"/>
      <c r="J845" s="1"/>
      <c r="K845" s="2"/>
    </row>
    <row r="846" s="3" customFormat="true" ht="15" hidden="false" customHeight="false" outlineLevel="0" collapsed="false">
      <c r="A846" s="1"/>
      <c r="B846" s="1"/>
      <c r="C846" s="1"/>
      <c r="D846" s="1"/>
      <c r="E846" s="1"/>
      <c r="F846" s="1"/>
      <c r="G846" s="1"/>
      <c r="H846" s="1"/>
      <c r="I846" s="1"/>
      <c r="J846" s="1"/>
      <c r="K846" s="2"/>
    </row>
    <row r="847" s="3" customFormat="true" ht="15" hidden="false" customHeight="false" outlineLevel="0" collapsed="false">
      <c r="A847" s="1"/>
      <c r="B847" s="1"/>
      <c r="C847" s="1"/>
      <c r="D847" s="1"/>
      <c r="E847" s="1"/>
      <c r="F847" s="1"/>
      <c r="G847" s="1"/>
      <c r="H847" s="1"/>
      <c r="I847" s="1"/>
      <c r="J847" s="1"/>
      <c r="K847" s="2"/>
    </row>
    <row r="848" s="3" customFormat="true" ht="15" hidden="false" customHeight="false" outlineLevel="0" collapsed="false">
      <c r="A848" s="1"/>
      <c r="B848" s="1"/>
      <c r="C848" s="1"/>
      <c r="D848" s="1"/>
      <c r="E848" s="1"/>
      <c r="F848" s="1"/>
      <c r="G848" s="1"/>
      <c r="H848" s="1"/>
      <c r="I848" s="1"/>
      <c r="J848" s="1"/>
      <c r="K848" s="2"/>
    </row>
    <row r="849" s="3" customFormat="true" ht="15" hidden="false" customHeight="false" outlineLevel="0" collapsed="false">
      <c r="A849" s="1"/>
      <c r="B849" s="1"/>
      <c r="C849" s="1"/>
      <c r="D849" s="1"/>
      <c r="E849" s="1"/>
      <c r="F849" s="1"/>
      <c r="G849" s="1"/>
      <c r="H849" s="1"/>
      <c r="I849" s="1"/>
      <c r="J849" s="1"/>
      <c r="K849" s="2"/>
    </row>
    <row r="850" s="3" customFormat="true" ht="15" hidden="false" customHeight="false" outlineLevel="0" collapsed="false">
      <c r="A850" s="1"/>
      <c r="B850" s="1"/>
      <c r="C850" s="1"/>
      <c r="D850" s="1"/>
      <c r="E850" s="1"/>
      <c r="F850" s="1"/>
      <c r="G850" s="1"/>
      <c r="H850" s="1"/>
      <c r="I850" s="1"/>
      <c r="J850" s="1"/>
      <c r="K850" s="2"/>
    </row>
    <row r="851" s="3" customFormat="true" ht="15" hidden="false" customHeight="false" outlineLevel="0" collapsed="false">
      <c r="A851" s="1"/>
      <c r="B851" s="1"/>
      <c r="C851" s="1"/>
      <c r="D851" s="1"/>
      <c r="E851" s="1"/>
      <c r="F851" s="1"/>
      <c r="G851" s="1"/>
      <c r="H851" s="1"/>
      <c r="I851" s="1"/>
      <c r="J851" s="1"/>
      <c r="K851" s="2"/>
    </row>
    <row r="852" s="3" customFormat="true" ht="15" hidden="false" customHeight="false" outlineLevel="0" collapsed="false">
      <c r="A852" s="1"/>
      <c r="B852" s="1"/>
      <c r="C852" s="1"/>
      <c r="D852" s="1"/>
      <c r="E852" s="1"/>
      <c r="F852" s="1"/>
      <c r="G852" s="1"/>
      <c r="H852" s="1"/>
      <c r="I852" s="1"/>
      <c r="J852" s="1"/>
      <c r="K852" s="2"/>
    </row>
    <row r="853" s="3" customFormat="true" ht="15" hidden="false" customHeight="false" outlineLevel="0" collapsed="false">
      <c r="A853" s="1"/>
      <c r="B853" s="1"/>
      <c r="C853" s="1"/>
      <c r="D853" s="1"/>
      <c r="E853" s="1"/>
      <c r="F853" s="1"/>
      <c r="G853" s="1"/>
      <c r="H853" s="1"/>
      <c r="I853" s="1"/>
      <c r="J853" s="1"/>
      <c r="K853" s="2"/>
    </row>
    <row r="854" s="3" customFormat="true" ht="15" hidden="false" customHeight="false" outlineLevel="0" collapsed="false">
      <c r="A854" s="1"/>
      <c r="B854" s="1"/>
      <c r="C854" s="1"/>
      <c r="D854" s="1"/>
      <c r="E854" s="1"/>
      <c r="F854" s="1"/>
      <c r="G854" s="1"/>
      <c r="H854" s="1"/>
      <c r="I854" s="1"/>
      <c r="J854" s="1"/>
      <c r="K854" s="2"/>
    </row>
    <row r="855" s="3" customFormat="true" ht="15" hidden="false" customHeight="false" outlineLevel="0" collapsed="false">
      <c r="A855" s="1"/>
      <c r="B855" s="1"/>
      <c r="C855" s="1"/>
      <c r="D855" s="1"/>
      <c r="E855" s="1"/>
      <c r="F855" s="1"/>
      <c r="G855" s="1"/>
      <c r="H855" s="1"/>
      <c r="I855" s="1"/>
      <c r="J855" s="1"/>
      <c r="K855" s="2"/>
    </row>
    <row r="856" s="3" customFormat="true" ht="15" hidden="false" customHeight="false" outlineLevel="0" collapsed="false">
      <c r="A856" s="1"/>
      <c r="B856" s="1"/>
      <c r="C856" s="1"/>
      <c r="D856" s="1"/>
      <c r="E856" s="1"/>
      <c r="F856" s="1"/>
      <c r="G856" s="1"/>
      <c r="H856" s="1"/>
      <c r="I856" s="1"/>
      <c r="J856" s="1"/>
      <c r="K856" s="2"/>
    </row>
    <row r="857" s="3" customFormat="true" ht="15" hidden="false" customHeight="false" outlineLevel="0" collapsed="false">
      <c r="A857" s="1"/>
      <c r="B857" s="1"/>
      <c r="C857" s="1"/>
      <c r="D857" s="1"/>
      <c r="E857" s="1"/>
      <c r="F857" s="1"/>
      <c r="G857" s="1"/>
      <c r="H857" s="1"/>
      <c r="I857" s="1"/>
      <c r="J857" s="1"/>
      <c r="K857" s="2"/>
    </row>
    <row r="858" s="3" customFormat="true" ht="15" hidden="false" customHeight="false" outlineLevel="0" collapsed="false">
      <c r="A858" s="1"/>
      <c r="B858" s="1"/>
      <c r="C858" s="1"/>
      <c r="D858" s="1"/>
      <c r="E858" s="1"/>
      <c r="F858" s="1"/>
      <c r="G858" s="1"/>
      <c r="H858" s="1"/>
      <c r="I858" s="1"/>
      <c r="J858" s="1"/>
      <c r="K858" s="2"/>
    </row>
    <row r="859" s="3" customFormat="true" ht="15" hidden="false" customHeight="false" outlineLevel="0" collapsed="false">
      <c r="A859" s="1"/>
      <c r="B859" s="1"/>
      <c r="C859" s="1"/>
      <c r="D859" s="1"/>
      <c r="E859" s="1"/>
      <c r="F859" s="1"/>
      <c r="G859" s="1"/>
      <c r="H859" s="1"/>
      <c r="I859" s="1"/>
      <c r="J859" s="1"/>
      <c r="K859" s="2"/>
    </row>
    <row r="860" s="3" customFormat="true" ht="15" hidden="false" customHeight="false" outlineLevel="0" collapsed="false">
      <c r="A860" s="1"/>
      <c r="B860" s="1"/>
      <c r="C860" s="1"/>
      <c r="D860" s="1"/>
      <c r="E860" s="1"/>
      <c r="F860" s="1"/>
      <c r="G860" s="1"/>
      <c r="H860" s="1"/>
      <c r="I860" s="1"/>
      <c r="J860" s="1"/>
      <c r="K860" s="2"/>
    </row>
    <row r="861" s="3" customFormat="true" ht="15" hidden="false" customHeight="false" outlineLevel="0" collapsed="false">
      <c r="A861" s="1"/>
      <c r="B861" s="1"/>
      <c r="C861" s="1"/>
      <c r="D861" s="1"/>
      <c r="E861" s="1"/>
      <c r="F861" s="1"/>
      <c r="G861" s="1"/>
      <c r="H861" s="1"/>
      <c r="I861" s="1"/>
      <c r="J861" s="1"/>
      <c r="K861" s="2"/>
    </row>
    <row r="862" s="3" customFormat="true" ht="15" hidden="false" customHeight="false" outlineLevel="0" collapsed="false">
      <c r="A862" s="1"/>
      <c r="B862" s="1"/>
      <c r="C862" s="1"/>
      <c r="D862" s="1"/>
      <c r="E862" s="1"/>
      <c r="F862" s="1"/>
      <c r="G862" s="1"/>
      <c r="H862" s="1"/>
      <c r="I862" s="1"/>
      <c r="J862" s="1"/>
      <c r="K862" s="2"/>
    </row>
    <row r="863" s="3" customFormat="true" ht="15" hidden="false" customHeight="false" outlineLevel="0" collapsed="false">
      <c r="A863" s="1"/>
      <c r="B863" s="1"/>
      <c r="C863" s="1"/>
      <c r="D863" s="1"/>
      <c r="E863" s="1"/>
      <c r="F863" s="1"/>
      <c r="G863" s="1"/>
      <c r="H863" s="1"/>
      <c r="I863" s="1"/>
      <c r="J863" s="1"/>
      <c r="K863" s="2"/>
    </row>
    <row r="864" s="3" customFormat="true" ht="15" hidden="false" customHeight="false" outlineLevel="0" collapsed="false">
      <c r="A864" s="1"/>
      <c r="B864" s="1"/>
      <c r="C864" s="1"/>
      <c r="D864" s="1"/>
      <c r="E864" s="1"/>
      <c r="F864" s="1"/>
      <c r="G864" s="1"/>
      <c r="H864" s="1"/>
      <c r="I864" s="1"/>
      <c r="J864" s="1"/>
      <c r="K864" s="2"/>
    </row>
    <row r="865" s="3" customFormat="true" ht="15" hidden="false" customHeight="false" outlineLevel="0" collapsed="false">
      <c r="A865" s="1"/>
      <c r="B865" s="1"/>
      <c r="C865" s="1"/>
      <c r="D865" s="1"/>
      <c r="E865" s="1"/>
      <c r="F865" s="1"/>
      <c r="G865" s="1"/>
      <c r="H865" s="1"/>
      <c r="I865" s="1"/>
      <c r="J865" s="1"/>
      <c r="K865" s="2"/>
    </row>
    <row r="866" s="3" customFormat="true" ht="15" hidden="false" customHeight="false" outlineLevel="0" collapsed="false">
      <c r="A866" s="1"/>
      <c r="B866" s="1"/>
      <c r="C866" s="1"/>
      <c r="D866" s="1"/>
      <c r="E866" s="1"/>
      <c r="F866" s="1"/>
      <c r="G866" s="1"/>
      <c r="H866" s="1"/>
      <c r="I866" s="1"/>
      <c r="J866" s="1"/>
      <c r="K866" s="2"/>
    </row>
    <row r="867" s="3" customFormat="true" ht="15" hidden="false" customHeight="false" outlineLevel="0" collapsed="false">
      <c r="A867" s="1"/>
      <c r="B867" s="1"/>
      <c r="C867" s="1"/>
      <c r="D867" s="1"/>
      <c r="E867" s="1"/>
      <c r="F867" s="1"/>
      <c r="G867" s="1"/>
      <c r="H867" s="1"/>
      <c r="I867" s="1"/>
      <c r="J867" s="1"/>
      <c r="K867" s="2"/>
    </row>
    <row r="868" s="3" customFormat="true" ht="15" hidden="false" customHeight="false" outlineLevel="0" collapsed="false">
      <c r="A868" s="1"/>
      <c r="B868" s="1"/>
      <c r="C868" s="1"/>
      <c r="D868" s="1"/>
      <c r="E868" s="1"/>
      <c r="F868" s="1"/>
      <c r="G868" s="1"/>
      <c r="H868" s="1"/>
      <c r="I868" s="1"/>
      <c r="J868" s="1"/>
      <c r="K868" s="2"/>
    </row>
    <row r="869" s="3" customFormat="true" ht="15" hidden="false" customHeight="false" outlineLevel="0" collapsed="false">
      <c r="A869" s="1"/>
      <c r="B869" s="1"/>
      <c r="C869" s="1"/>
      <c r="D869" s="1"/>
      <c r="E869" s="1"/>
      <c r="F869" s="1"/>
      <c r="G869" s="1"/>
      <c r="H869" s="1"/>
      <c r="I869" s="1"/>
      <c r="J869" s="1"/>
      <c r="K869" s="2"/>
    </row>
    <row r="870" s="3" customFormat="true" ht="15" hidden="false" customHeight="false" outlineLevel="0" collapsed="false">
      <c r="A870" s="1"/>
      <c r="B870" s="1"/>
      <c r="C870" s="1"/>
      <c r="D870" s="1"/>
      <c r="E870" s="1"/>
      <c r="F870" s="1"/>
      <c r="G870" s="1"/>
      <c r="H870" s="1"/>
      <c r="I870" s="1"/>
      <c r="J870" s="1"/>
      <c r="K870" s="2"/>
    </row>
    <row r="871" s="3" customFormat="true" ht="15" hidden="false" customHeight="false" outlineLevel="0" collapsed="false">
      <c r="A871" s="1"/>
      <c r="B871" s="1"/>
      <c r="C871" s="1"/>
      <c r="D871" s="1"/>
      <c r="E871" s="1"/>
      <c r="F871" s="1"/>
      <c r="G871" s="1"/>
      <c r="H871" s="1"/>
      <c r="I871" s="1"/>
      <c r="J871" s="1"/>
      <c r="K871" s="2"/>
    </row>
    <row r="872" s="3" customFormat="true" ht="15" hidden="false" customHeight="false" outlineLevel="0" collapsed="false">
      <c r="A872" s="1"/>
      <c r="B872" s="1"/>
      <c r="C872" s="1"/>
      <c r="D872" s="1"/>
      <c r="E872" s="1"/>
      <c r="F872" s="1"/>
      <c r="G872" s="1"/>
      <c r="H872" s="1"/>
      <c r="I872" s="1"/>
      <c r="J872" s="1"/>
      <c r="K872" s="2"/>
    </row>
    <row r="873" s="3" customFormat="true" ht="15" hidden="false" customHeight="false" outlineLevel="0" collapsed="false">
      <c r="A873" s="1"/>
      <c r="B873" s="1"/>
      <c r="C873" s="1"/>
      <c r="D873" s="1"/>
      <c r="E873" s="1"/>
      <c r="F873" s="1"/>
      <c r="G873" s="1"/>
      <c r="H873" s="1"/>
      <c r="I873" s="1"/>
      <c r="J873" s="1"/>
      <c r="K873" s="2"/>
    </row>
    <row r="874" s="3" customFormat="true" ht="15" hidden="false" customHeight="false" outlineLevel="0" collapsed="false">
      <c r="A874" s="1"/>
      <c r="B874" s="1"/>
      <c r="C874" s="1"/>
      <c r="D874" s="1"/>
      <c r="E874" s="1"/>
      <c r="F874" s="1"/>
      <c r="G874" s="1"/>
      <c r="H874" s="1"/>
      <c r="I874" s="1"/>
      <c r="J874" s="1"/>
      <c r="K874" s="2"/>
    </row>
    <row r="875" s="3" customFormat="true" ht="15" hidden="false" customHeight="false" outlineLevel="0" collapsed="false">
      <c r="A875" s="1"/>
      <c r="B875" s="1"/>
      <c r="C875" s="1"/>
      <c r="D875" s="1"/>
      <c r="E875" s="1"/>
      <c r="F875" s="1"/>
      <c r="G875" s="1"/>
      <c r="H875" s="1"/>
      <c r="I875" s="1"/>
      <c r="J875" s="1"/>
      <c r="K875" s="2"/>
    </row>
    <row r="876" s="3" customFormat="true" ht="15" hidden="false" customHeight="false" outlineLevel="0" collapsed="false">
      <c r="A876" s="1"/>
      <c r="B876" s="1"/>
      <c r="C876" s="1"/>
      <c r="D876" s="1"/>
      <c r="E876" s="1"/>
      <c r="F876" s="1"/>
      <c r="G876" s="1"/>
      <c r="H876" s="1"/>
      <c r="I876" s="1"/>
      <c r="J876" s="1"/>
      <c r="K876" s="2"/>
    </row>
    <row r="877" s="3" customFormat="true" ht="15" hidden="false" customHeight="false" outlineLevel="0" collapsed="false">
      <c r="A877" s="1"/>
      <c r="B877" s="1"/>
      <c r="C877" s="1"/>
      <c r="D877" s="1"/>
      <c r="E877" s="1"/>
      <c r="F877" s="1"/>
      <c r="G877" s="1"/>
      <c r="H877" s="1"/>
      <c r="I877" s="1"/>
      <c r="J877" s="1"/>
      <c r="K877" s="2"/>
    </row>
    <row r="878" s="3" customFormat="true" ht="15" hidden="false" customHeight="false" outlineLevel="0" collapsed="false">
      <c r="A878" s="1"/>
      <c r="B878" s="1"/>
      <c r="C878" s="1"/>
      <c r="D878" s="1"/>
      <c r="E878" s="1"/>
      <c r="F878" s="1"/>
      <c r="G878" s="1"/>
      <c r="H878" s="1"/>
      <c r="I878" s="1"/>
      <c r="J878" s="1"/>
      <c r="K878" s="2"/>
    </row>
    <row r="879" s="3" customFormat="true" ht="15" hidden="false" customHeight="false" outlineLevel="0" collapsed="false">
      <c r="A879" s="1"/>
      <c r="B879" s="1"/>
      <c r="C879" s="1"/>
      <c r="D879" s="1"/>
      <c r="E879" s="1"/>
      <c r="F879" s="1"/>
      <c r="G879" s="1"/>
      <c r="H879" s="1"/>
      <c r="I879" s="1"/>
      <c r="J879" s="1"/>
      <c r="K879" s="2"/>
    </row>
    <row r="880" s="3" customFormat="true" ht="15" hidden="false" customHeight="false" outlineLevel="0" collapsed="false">
      <c r="A880" s="1"/>
      <c r="B880" s="1"/>
      <c r="C880" s="1"/>
      <c r="D880" s="1"/>
      <c r="E880" s="1"/>
      <c r="F880" s="1"/>
      <c r="G880" s="1"/>
      <c r="H880" s="1"/>
      <c r="I880" s="1"/>
      <c r="J880" s="1"/>
      <c r="K880" s="2"/>
    </row>
    <row r="881" s="3" customFormat="true" ht="15" hidden="false" customHeight="false" outlineLevel="0" collapsed="false">
      <c r="A881" s="1"/>
      <c r="B881" s="1"/>
      <c r="C881" s="1"/>
      <c r="D881" s="1"/>
      <c r="E881" s="1"/>
      <c r="F881" s="1"/>
      <c r="G881" s="1"/>
      <c r="H881" s="1"/>
      <c r="I881" s="1"/>
      <c r="J881" s="1"/>
      <c r="K881" s="2"/>
    </row>
    <row r="882" s="3" customFormat="true" ht="15" hidden="false" customHeight="false" outlineLevel="0" collapsed="false">
      <c r="A882" s="1"/>
      <c r="B882" s="1"/>
      <c r="C882" s="1"/>
      <c r="D882" s="1"/>
      <c r="E882" s="1"/>
      <c r="F882" s="1"/>
      <c r="G882" s="1"/>
      <c r="H882" s="1"/>
      <c r="I882" s="1"/>
      <c r="J882" s="1"/>
      <c r="K882" s="2"/>
    </row>
    <row r="883" s="3" customFormat="true" ht="15" hidden="false" customHeight="false" outlineLevel="0" collapsed="false">
      <c r="A883" s="1"/>
      <c r="B883" s="1"/>
      <c r="C883" s="1"/>
      <c r="D883" s="1"/>
      <c r="E883" s="1"/>
      <c r="F883" s="1"/>
      <c r="G883" s="1"/>
      <c r="H883" s="1"/>
      <c r="I883" s="1"/>
      <c r="J883" s="1"/>
      <c r="K883" s="2"/>
    </row>
    <row r="884" s="3" customFormat="true" ht="15" hidden="false" customHeight="false" outlineLevel="0" collapsed="false">
      <c r="A884" s="1"/>
      <c r="B884" s="1"/>
      <c r="C884" s="1"/>
      <c r="D884" s="1"/>
      <c r="E884" s="1"/>
      <c r="F884" s="1"/>
      <c r="G884" s="1"/>
      <c r="H884" s="1"/>
      <c r="I884" s="1"/>
      <c r="J884" s="1"/>
      <c r="K884" s="2"/>
    </row>
    <row r="885" s="3" customFormat="true" ht="15" hidden="false" customHeight="false" outlineLevel="0" collapsed="false">
      <c r="A885" s="1"/>
      <c r="B885" s="1"/>
      <c r="C885" s="1"/>
      <c r="D885" s="1"/>
      <c r="E885" s="1"/>
      <c r="F885" s="1"/>
      <c r="G885" s="1"/>
      <c r="H885" s="1"/>
      <c r="I885" s="1"/>
      <c r="J885" s="1"/>
      <c r="K885" s="2"/>
    </row>
    <row r="886" s="3" customFormat="true" ht="15" hidden="false" customHeight="false" outlineLevel="0" collapsed="false">
      <c r="A886" s="1"/>
      <c r="B886" s="1"/>
      <c r="C886" s="1"/>
      <c r="D886" s="1"/>
      <c r="E886" s="1"/>
      <c r="F886" s="1"/>
      <c r="G886" s="1"/>
      <c r="H886" s="1"/>
      <c r="I886" s="1"/>
      <c r="J886" s="1"/>
      <c r="K886" s="2"/>
    </row>
    <row r="887" s="3" customFormat="true" ht="15" hidden="false" customHeight="false" outlineLevel="0" collapsed="false">
      <c r="A887" s="1"/>
      <c r="B887" s="1"/>
      <c r="C887" s="1"/>
      <c r="D887" s="1"/>
      <c r="E887" s="1"/>
      <c r="F887" s="1"/>
      <c r="G887" s="1"/>
      <c r="H887" s="1"/>
      <c r="I887" s="1"/>
      <c r="J887" s="1"/>
      <c r="K887" s="2"/>
    </row>
    <row r="888" s="3" customFormat="true" ht="15" hidden="false" customHeight="false" outlineLevel="0" collapsed="false">
      <c r="A888" s="1"/>
      <c r="B888" s="1"/>
      <c r="C888" s="1"/>
      <c r="D888" s="1"/>
      <c r="E888" s="1"/>
      <c r="F888" s="1"/>
      <c r="G888" s="1"/>
      <c r="H888" s="1"/>
      <c r="I888" s="1"/>
      <c r="J888" s="1"/>
      <c r="K888" s="2"/>
    </row>
    <row r="889" s="3" customFormat="true" ht="15" hidden="false" customHeight="false" outlineLevel="0" collapsed="false">
      <c r="A889" s="1"/>
      <c r="B889" s="1"/>
      <c r="C889" s="1"/>
      <c r="D889" s="1"/>
      <c r="E889" s="1"/>
      <c r="F889" s="1"/>
      <c r="G889" s="1"/>
      <c r="H889" s="1"/>
      <c r="I889" s="1"/>
      <c r="J889" s="1"/>
      <c r="K889" s="2"/>
    </row>
    <row r="890" s="3" customFormat="true" ht="15" hidden="false" customHeight="false" outlineLevel="0" collapsed="false">
      <c r="A890" s="1"/>
      <c r="B890" s="1"/>
      <c r="C890" s="1"/>
      <c r="D890" s="1"/>
      <c r="E890" s="1"/>
      <c r="F890" s="1"/>
      <c r="G890" s="1"/>
      <c r="H890" s="1"/>
      <c r="I890" s="1"/>
      <c r="J890" s="1"/>
      <c r="K890" s="2"/>
    </row>
    <row r="891" s="3" customFormat="true" ht="15" hidden="false" customHeight="false" outlineLevel="0" collapsed="false">
      <c r="A891" s="1"/>
      <c r="B891" s="1"/>
      <c r="C891" s="1"/>
      <c r="D891" s="1"/>
      <c r="E891" s="1"/>
      <c r="F891" s="1"/>
      <c r="G891" s="1"/>
      <c r="H891" s="1"/>
      <c r="I891" s="1"/>
      <c r="J891" s="1"/>
      <c r="K891" s="2"/>
    </row>
    <row r="892" s="3" customFormat="true" ht="15" hidden="false" customHeight="false" outlineLevel="0" collapsed="false">
      <c r="A892" s="1"/>
      <c r="B892" s="1"/>
      <c r="C892" s="1"/>
      <c r="D892" s="1"/>
      <c r="E892" s="1"/>
      <c r="F892" s="1"/>
      <c r="G892" s="1"/>
      <c r="H892" s="1"/>
      <c r="I892" s="1"/>
      <c r="J892" s="1"/>
      <c r="K892" s="2"/>
    </row>
    <row r="893" s="3" customFormat="true" ht="15" hidden="false" customHeight="false" outlineLevel="0" collapsed="false">
      <c r="A893" s="1"/>
      <c r="B893" s="1"/>
      <c r="C893" s="1"/>
      <c r="D893" s="1"/>
      <c r="E893" s="1"/>
      <c r="F893" s="1"/>
      <c r="G893" s="1"/>
      <c r="H893" s="1"/>
      <c r="I893" s="1"/>
      <c r="J893" s="1"/>
      <c r="K893" s="2"/>
    </row>
    <row r="894" s="3" customFormat="true" ht="15" hidden="false" customHeight="false" outlineLevel="0" collapsed="false">
      <c r="A894" s="1"/>
      <c r="B894" s="1"/>
      <c r="C894" s="1"/>
      <c r="D894" s="1"/>
      <c r="E894" s="1"/>
      <c r="F894" s="1"/>
      <c r="G894" s="1"/>
      <c r="H894" s="1"/>
      <c r="I894" s="1"/>
      <c r="J894" s="1"/>
      <c r="K894" s="2"/>
    </row>
    <row r="895" s="3" customFormat="true" ht="15" hidden="false" customHeight="false" outlineLevel="0" collapsed="false">
      <c r="A895" s="1"/>
      <c r="B895" s="1"/>
      <c r="C895" s="1"/>
      <c r="D895" s="1"/>
      <c r="E895" s="1"/>
      <c r="F895" s="1"/>
      <c r="G895" s="1"/>
      <c r="H895" s="1"/>
      <c r="I895" s="1"/>
      <c r="J895" s="1"/>
      <c r="K895" s="2"/>
    </row>
    <row r="896" s="3" customFormat="true" ht="15" hidden="false" customHeight="false" outlineLevel="0" collapsed="false">
      <c r="A896" s="1"/>
      <c r="B896" s="1"/>
      <c r="C896" s="1"/>
      <c r="D896" s="1"/>
      <c r="E896" s="1"/>
      <c r="F896" s="1"/>
      <c r="G896" s="1"/>
      <c r="H896" s="1"/>
      <c r="I896" s="1"/>
      <c r="J896" s="1"/>
      <c r="K896" s="2"/>
    </row>
    <row r="897" s="3" customFormat="true" ht="15" hidden="false" customHeight="false" outlineLevel="0" collapsed="false">
      <c r="A897" s="1"/>
      <c r="B897" s="1"/>
      <c r="C897" s="1"/>
      <c r="D897" s="1"/>
      <c r="E897" s="1"/>
      <c r="F897" s="1"/>
      <c r="G897" s="1"/>
      <c r="H897" s="1"/>
      <c r="I897" s="1"/>
      <c r="J897" s="1"/>
      <c r="K897" s="2"/>
    </row>
    <row r="898" s="3" customFormat="true" ht="15" hidden="false" customHeight="false" outlineLevel="0" collapsed="false">
      <c r="A898" s="1"/>
      <c r="B898" s="1"/>
      <c r="C898" s="1"/>
      <c r="D898" s="1"/>
      <c r="E898" s="1"/>
      <c r="F898" s="1"/>
      <c r="G898" s="1"/>
      <c r="H898" s="1"/>
      <c r="I898" s="1"/>
      <c r="J898" s="1"/>
      <c r="K898" s="2"/>
    </row>
    <row r="899" s="3" customFormat="true" ht="15" hidden="false" customHeight="false" outlineLevel="0" collapsed="false">
      <c r="A899" s="1"/>
      <c r="B899" s="1"/>
      <c r="C899" s="1"/>
      <c r="D899" s="1"/>
      <c r="E899" s="1"/>
      <c r="F899" s="1"/>
      <c r="G899" s="1"/>
      <c r="H899" s="1"/>
      <c r="I899" s="1"/>
      <c r="J899" s="1"/>
      <c r="K899" s="2"/>
    </row>
    <row r="900" s="3" customFormat="true" ht="15" hidden="false" customHeight="false" outlineLevel="0" collapsed="false">
      <c r="A900" s="1"/>
      <c r="B900" s="1"/>
      <c r="C900" s="1"/>
      <c r="D900" s="1"/>
      <c r="E900" s="1"/>
      <c r="F900" s="1"/>
      <c r="G900" s="1"/>
      <c r="H900" s="1"/>
      <c r="I900" s="1"/>
      <c r="J900" s="1"/>
      <c r="K900" s="2"/>
    </row>
    <row r="901" s="3" customFormat="true" ht="15" hidden="false" customHeight="false" outlineLevel="0" collapsed="false">
      <c r="A901" s="1"/>
      <c r="B901" s="1"/>
      <c r="C901" s="1"/>
      <c r="D901" s="1"/>
      <c r="E901" s="1"/>
      <c r="F901" s="1"/>
      <c r="G901" s="1"/>
      <c r="H901" s="1"/>
      <c r="I901" s="1"/>
      <c r="J901" s="1"/>
      <c r="K901" s="2"/>
    </row>
    <row r="902" s="3" customFormat="true" ht="15" hidden="false" customHeight="false" outlineLevel="0" collapsed="false">
      <c r="A902" s="1"/>
      <c r="B902" s="1"/>
      <c r="C902" s="1"/>
      <c r="D902" s="1"/>
      <c r="E902" s="1"/>
      <c r="F902" s="1"/>
      <c r="G902" s="1"/>
      <c r="H902" s="1"/>
      <c r="I902" s="1"/>
      <c r="J902" s="1"/>
      <c r="K902" s="2"/>
    </row>
    <row r="903" s="3" customFormat="true" ht="15" hidden="false" customHeight="false" outlineLevel="0" collapsed="false">
      <c r="A903" s="1"/>
      <c r="B903" s="1"/>
      <c r="C903" s="1"/>
      <c r="D903" s="1"/>
      <c r="E903" s="1"/>
      <c r="F903" s="1"/>
      <c r="G903" s="1"/>
      <c r="H903" s="1"/>
      <c r="I903" s="1"/>
      <c r="J903" s="1"/>
      <c r="K903" s="2"/>
    </row>
    <row r="904" s="3" customFormat="true" ht="15" hidden="false" customHeight="false" outlineLevel="0" collapsed="false">
      <c r="A904" s="1"/>
      <c r="B904" s="1"/>
      <c r="C904" s="1"/>
      <c r="D904" s="1"/>
      <c r="E904" s="1"/>
      <c r="F904" s="1"/>
      <c r="G904" s="1"/>
      <c r="H904" s="1"/>
      <c r="I904" s="1"/>
      <c r="J904" s="1"/>
      <c r="K904" s="2"/>
    </row>
    <row r="905" s="3" customFormat="true" ht="15" hidden="false" customHeight="false" outlineLevel="0" collapsed="false">
      <c r="A905" s="1"/>
      <c r="B905" s="1"/>
      <c r="C905" s="1"/>
      <c r="D905" s="1"/>
      <c r="E905" s="1"/>
      <c r="F905" s="1"/>
      <c r="G905" s="1"/>
      <c r="H905" s="1"/>
      <c r="I905" s="1"/>
      <c r="J905" s="1"/>
      <c r="K905" s="2"/>
    </row>
    <row r="906" s="3" customFormat="true" ht="15" hidden="false" customHeight="false" outlineLevel="0" collapsed="false">
      <c r="A906" s="1"/>
      <c r="B906" s="1"/>
      <c r="C906" s="1"/>
      <c r="D906" s="1"/>
      <c r="E906" s="1"/>
      <c r="F906" s="1"/>
      <c r="G906" s="1"/>
      <c r="H906" s="1"/>
      <c r="I906" s="1"/>
      <c r="J906" s="1"/>
      <c r="K906" s="2"/>
    </row>
    <row r="907" s="3" customFormat="true" ht="15" hidden="false" customHeight="false" outlineLevel="0" collapsed="false">
      <c r="A907" s="1"/>
      <c r="B907" s="1"/>
      <c r="C907" s="1"/>
      <c r="D907" s="1"/>
      <c r="E907" s="1"/>
      <c r="F907" s="1"/>
      <c r="G907" s="1"/>
      <c r="H907" s="1"/>
      <c r="I907" s="1"/>
      <c r="J907" s="1"/>
      <c r="K907" s="2"/>
    </row>
    <row r="908" s="3" customFormat="true" ht="15" hidden="false" customHeight="false" outlineLevel="0" collapsed="false">
      <c r="A908" s="1"/>
      <c r="B908" s="1"/>
      <c r="C908" s="1"/>
      <c r="D908" s="1"/>
      <c r="E908" s="1"/>
      <c r="F908" s="1"/>
      <c r="G908" s="1"/>
      <c r="H908" s="1"/>
      <c r="I908" s="1"/>
      <c r="J908" s="1"/>
      <c r="K908" s="2"/>
    </row>
    <row r="909" s="3" customFormat="true" ht="15" hidden="false" customHeight="false" outlineLevel="0" collapsed="false">
      <c r="A909" s="1"/>
      <c r="B909" s="1"/>
      <c r="C909" s="1"/>
      <c r="D909" s="1"/>
      <c r="E909" s="1"/>
      <c r="F909" s="1"/>
      <c r="G909" s="1"/>
      <c r="H909" s="1"/>
      <c r="I909" s="1"/>
      <c r="J909" s="1"/>
      <c r="K909" s="2"/>
    </row>
    <row r="910" s="3" customFormat="true" ht="15" hidden="false" customHeight="false" outlineLevel="0" collapsed="false">
      <c r="A910" s="1"/>
      <c r="B910" s="1"/>
      <c r="C910" s="1"/>
      <c r="D910" s="1"/>
      <c r="E910" s="1"/>
      <c r="F910" s="1"/>
      <c r="G910" s="1"/>
      <c r="H910" s="1"/>
      <c r="I910" s="1"/>
      <c r="J910" s="1"/>
      <c r="K910" s="2"/>
    </row>
    <row r="911" s="3" customFormat="true" ht="15" hidden="false" customHeight="false" outlineLevel="0" collapsed="false">
      <c r="A911" s="1"/>
      <c r="B911" s="1"/>
      <c r="C911" s="1"/>
      <c r="D911" s="1"/>
      <c r="E911" s="1"/>
      <c r="F911" s="1"/>
      <c r="G911" s="1"/>
      <c r="H911" s="1"/>
      <c r="I911" s="1"/>
      <c r="J911" s="1"/>
      <c r="K911" s="2"/>
    </row>
    <row r="912" s="3" customFormat="true" ht="15" hidden="false" customHeight="false" outlineLevel="0" collapsed="false">
      <c r="A912" s="1"/>
      <c r="B912" s="1"/>
      <c r="C912" s="1"/>
      <c r="D912" s="1"/>
      <c r="E912" s="1"/>
      <c r="F912" s="1"/>
      <c r="G912" s="1"/>
      <c r="H912" s="1"/>
      <c r="I912" s="1"/>
      <c r="J912" s="1"/>
      <c r="K912" s="2"/>
    </row>
    <row r="913" s="3" customFormat="true" ht="15" hidden="false" customHeight="false" outlineLevel="0" collapsed="false">
      <c r="A913" s="1"/>
      <c r="B913" s="1"/>
      <c r="C913" s="1"/>
      <c r="D913" s="1"/>
      <c r="E913" s="1"/>
      <c r="F913" s="1"/>
      <c r="G913" s="1"/>
      <c r="H913" s="1"/>
      <c r="I913" s="1"/>
      <c r="J913" s="1"/>
      <c r="K913" s="2"/>
    </row>
    <row r="914" s="3" customFormat="true" ht="15" hidden="false" customHeight="false" outlineLevel="0" collapsed="false">
      <c r="A914" s="1"/>
      <c r="B914" s="1"/>
      <c r="C914" s="1"/>
      <c r="D914" s="1"/>
      <c r="E914" s="1"/>
      <c r="F914" s="1"/>
      <c r="G914" s="1"/>
      <c r="H914" s="1"/>
      <c r="I914" s="1"/>
      <c r="J914" s="1"/>
      <c r="K914" s="2"/>
    </row>
    <row r="915" s="3" customFormat="true" ht="15" hidden="false" customHeight="false" outlineLevel="0" collapsed="false">
      <c r="A915" s="1"/>
      <c r="B915" s="1"/>
      <c r="C915" s="1"/>
      <c r="D915" s="1"/>
      <c r="E915" s="1"/>
      <c r="F915" s="1"/>
      <c r="G915" s="1"/>
      <c r="H915" s="1"/>
      <c r="I915" s="1"/>
      <c r="J915" s="1"/>
      <c r="K915" s="2"/>
    </row>
    <row r="916" s="3" customFormat="true" ht="15" hidden="false" customHeight="false" outlineLevel="0" collapsed="false">
      <c r="A916" s="1"/>
      <c r="B916" s="1"/>
      <c r="C916" s="1"/>
      <c r="D916" s="1"/>
      <c r="E916" s="1"/>
      <c r="F916" s="1"/>
      <c r="G916" s="1"/>
      <c r="H916" s="1"/>
      <c r="I916" s="1"/>
      <c r="J916" s="1"/>
      <c r="K916" s="2"/>
    </row>
    <row r="917" s="3" customFormat="true" ht="15" hidden="false" customHeight="false" outlineLevel="0" collapsed="false">
      <c r="A917" s="1"/>
      <c r="B917" s="1"/>
      <c r="C917" s="1"/>
      <c r="D917" s="1"/>
      <c r="E917" s="1"/>
      <c r="F917" s="1"/>
      <c r="G917" s="1"/>
      <c r="H917" s="1"/>
      <c r="I917" s="1"/>
      <c r="J917" s="1"/>
      <c r="K917" s="2"/>
    </row>
    <row r="918" s="3" customFormat="true" ht="15" hidden="false" customHeight="false" outlineLevel="0" collapsed="false">
      <c r="A918" s="1"/>
      <c r="B918" s="1"/>
      <c r="C918" s="1"/>
      <c r="D918" s="1"/>
      <c r="E918" s="1"/>
      <c r="F918" s="1"/>
      <c r="G918" s="1"/>
      <c r="H918" s="1"/>
      <c r="I918" s="1"/>
      <c r="J918" s="1"/>
      <c r="K918" s="2"/>
    </row>
    <row r="919" s="3" customFormat="true" ht="15" hidden="false" customHeight="false" outlineLevel="0" collapsed="false">
      <c r="A919" s="1"/>
      <c r="B919" s="1"/>
      <c r="C919" s="1"/>
      <c r="D919" s="1"/>
      <c r="E919" s="1"/>
      <c r="F919" s="1"/>
      <c r="G919" s="1"/>
      <c r="H919" s="1"/>
      <c r="I919" s="1"/>
      <c r="J919" s="1"/>
      <c r="K919" s="2"/>
    </row>
    <row r="920" s="3" customFormat="true" ht="15" hidden="false" customHeight="false" outlineLevel="0" collapsed="false">
      <c r="A920" s="1"/>
      <c r="B920" s="1"/>
      <c r="C920" s="1"/>
      <c r="D920" s="1"/>
      <c r="E920" s="1"/>
      <c r="F920" s="1"/>
      <c r="G920" s="1"/>
      <c r="H920" s="1"/>
      <c r="I920" s="1"/>
      <c r="J920" s="1"/>
      <c r="K920" s="2"/>
    </row>
    <row r="921" s="3" customFormat="true" ht="15" hidden="false" customHeight="false" outlineLevel="0" collapsed="false">
      <c r="A921" s="1"/>
      <c r="B921" s="1"/>
      <c r="C921" s="1"/>
      <c r="D921" s="1"/>
      <c r="E921" s="1"/>
      <c r="F921" s="1"/>
      <c r="G921" s="1"/>
      <c r="H921" s="1"/>
      <c r="I921" s="1"/>
      <c r="J921" s="1"/>
      <c r="K921" s="2"/>
    </row>
    <row r="922" s="3" customFormat="true" ht="15" hidden="false" customHeight="false" outlineLevel="0" collapsed="false">
      <c r="A922" s="1"/>
      <c r="B922" s="1"/>
      <c r="C922" s="1"/>
      <c r="D922" s="1"/>
      <c r="E922" s="1"/>
      <c r="F922" s="1"/>
      <c r="G922" s="1"/>
      <c r="H922" s="1"/>
      <c r="I922" s="1"/>
      <c r="J922" s="1"/>
      <c r="K922" s="2"/>
    </row>
    <row r="923" s="3" customFormat="true" ht="15" hidden="false" customHeight="false" outlineLevel="0" collapsed="false">
      <c r="A923" s="1"/>
      <c r="B923" s="1"/>
      <c r="C923" s="1"/>
      <c r="D923" s="1"/>
      <c r="E923" s="1"/>
      <c r="F923" s="1"/>
      <c r="G923" s="1"/>
      <c r="H923" s="1"/>
      <c r="I923" s="1"/>
      <c r="J923" s="1"/>
      <c r="K923" s="2"/>
    </row>
    <row r="924" s="3" customFormat="true" ht="15" hidden="false" customHeight="false" outlineLevel="0" collapsed="false">
      <c r="A924" s="1"/>
      <c r="B924" s="1"/>
      <c r="C924" s="1"/>
      <c r="D924" s="1"/>
      <c r="E924" s="1"/>
      <c r="F924" s="1"/>
      <c r="G924" s="1"/>
      <c r="H924" s="1"/>
      <c r="I924" s="1"/>
      <c r="J924" s="1"/>
      <c r="K924" s="2"/>
    </row>
    <row r="925" s="3" customFormat="true" ht="15" hidden="false" customHeight="false" outlineLevel="0" collapsed="false">
      <c r="A925" s="1"/>
      <c r="B925" s="1"/>
      <c r="C925" s="1"/>
      <c r="D925" s="1"/>
      <c r="E925" s="1"/>
      <c r="F925" s="1"/>
      <c r="G925" s="1"/>
      <c r="H925" s="1"/>
      <c r="I925" s="1"/>
      <c r="J925" s="1"/>
      <c r="K925" s="2"/>
    </row>
    <row r="926" s="3" customFormat="true" ht="15" hidden="false" customHeight="false" outlineLevel="0" collapsed="false">
      <c r="A926" s="1"/>
      <c r="B926" s="1"/>
      <c r="C926" s="1"/>
      <c r="D926" s="1"/>
      <c r="E926" s="1"/>
      <c r="F926" s="1"/>
      <c r="G926" s="1"/>
      <c r="H926" s="1"/>
      <c r="I926" s="1"/>
      <c r="J926" s="1"/>
      <c r="K926" s="2"/>
    </row>
    <row r="927" s="3" customFormat="true" ht="15" hidden="false" customHeight="false" outlineLevel="0" collapsed="false">
      <c r="A927" s="1"/>
      <c r="B927" s="1"/>
      <c r="C927" s="1"/>
      <c r="D927" s="1"/>
      <c r="E927" s="1"/>
      <c r="F927" s="1"/>
      <c r="G927" s="1"/>
      <c r="H927" s="1"/>
      <c r="I927" s="1"/>
      <c r="J927" s="1"/>
      <c r="K927" s="2"/>
    </row>
    <row r="928" s="3" customFormat="true" ht="15" hidden="false" customHeight="false" outlineLevel="0" collapsed="false">
      <c r="A928" s="1"/>
      <c r="B928" s="1"/>
      <c r="C928" s="1"/>
      <c r="D928" s="1"/>
      <c r="E928" s="1"/>
      <c r="F928" s="1"/>
      <c r="G928" s="1"/>
      <c r="H928" s="1"/>
      <c r="I928" s="1"/>
      <c r="J928" s="1"/>
      <c r="K928" s="2"/>
    </row>
    <row r="929" s="3" customFormat="true" ht="15" hidden="false" customHeight="false" outlineLevel="0" collapsed="false">
      <c r="A929" s="1"/>
      <c r="B929" s="1"/>
      <c r="C929" s="1"/>
      <c r="D929" s="1"/>
      <c r="E929" s="1"/>
      <c r="F929" s="1"/>
      <c r="G929" s="1"/>
      <c r="H929" s="1"/>
      <c r="I929" s="1"/>
      <c r="J929" s="1"/>
      <c r="K929" s="2"/>
    </row>
    <row r="930" s="3" customFormat="true" ht="15" hidden="false" customHeight="false" outlineLevel="0" collapsed="false">
      <c r="A930" s="1"/>
      <c r="B930" s="1"/>
      <c r="C930" s="1"/>
      <c r="D930" s="1"/>
      <c r="E930" s="1"/>
      <c r="F930" s="1"/>
      <c r="G930" s="1"/>
      <c r="H930" s="1"/>
      <c r="I930" s="1"/>
      <c r="J930" s="1"/>
      <c r="K930" s="2"/>
    </row>
    <row r="931" s="3" customFormat="true" ht="15" hidden="false" customHeight="false" outlineLevel="0" collapsed="false">
      <c r="A931" s="1"/>
      <c r="B931" s="1"/>
      <c r="C931" s="1"/>
      <c r="D931" s="1"/>
      <c r="E931" s="1"/>
      <c r="F931" s="1"/>
      <c r="G931" s="1"/>
      <c r="H931" s="1"/>
      <c r="I931" s="1"/>
      <c r="J931" s="1"/>
      <c r="K931" s="2"/>
    </row>
    <row r="932" s="3" customFormat="true" ht="15" hidden="false" customHeight="false" outlineLevel="0" collapsed="false">
      <c r="A932" s="1"/>
      <c r="B932" s="1"/>
      <c r="C932" s="1"/>
      <c r="D932" s="1"/>
      <c r="E932" s="1"/>
      <c r="F932" s="1"/>
      <c r="G932" s="1"/>
      <c r="H932" s="1"/>
      <c r="I932" s="1"/>
      <c r="J932" s="1"/>
      <c r="K932" s="2"/>
    </row>
    <row r="933" s="3" customFormat="true" ht="15" hidden="false" customHeight="false" outlineLevel="0" collapsed="false">
      <c r="A933" s="1"/>
      <c r="B933" s="1"/>
      <c r="C933" s="1"/>
      <c r="D933" s="1"/>
      <c r="E933" s="1"/>
      <c r="F933" s="1"/>
      <c r="G933" s="1"/>
      <c r="H933" s="1"/>
      <c r="I933" s="1"/>
      <c r="J933" s="1"/>
      <c r="K933" s="2"/>
    </row>
    <row r="934" s="3" customFormat="true" ht="15" hidden="false" customHeight="false" outlineLevel="0" collapsed="false">
      <c r="A934" s="1"/>
      <c r="B934" s="1"/>
      <c r="C934" s="1"/>
      <c r="D934" s="1"/>
      <c r="E934" s="1"/>
      <c r="F934" s="1"/>
      <c r="G934" s="1"/>
      <c r="H934" s="1"/>
      <c r="I934" s="1"/>
      <c r="J934" s="1"/>
      <c r="K934" s="2"/>
    </row>
    <row r="935" s="3" customFormat="true" ht="15" hidden="false" customHeight="false" outlineLevel="0" collapsed="false">
      <c r="A935" s="1"/>
      <c r="B935" s="1"/>
      <c r="C935" s="1"/>
      <c r="D935" s="1"/>
      <c r="E935" s="1"/>
      <c r="F935" s="1"/>
      <c r="G935" s="1"/>
      <c r="H935" s="1"/>
      <c r="I935" s="1"/>
      <c r="J935" s="1"/>
      <c r="K935" s="2"/>
    </row>
    <row r="936" s="3" customFormat="true" ht="15" hidden="false" customHeight="false" outlineLevel="0" collapsed="false">
      <c r="A936" s="1"/>
      <c r="B936" s="1"/>
      <c r="C936" s="1"/>
      <c r="D936" s="1"/>
      <c r="E936" s="1"/>
      <c r="F936" s="1"/>
      <c r="G936" s="1"/>
      <c r="H936" s="1"/>
      <c r="I936" s="1"/>
      <c r="J936" s="1"/>
      <c r="K936" s="2"/>
    </row>
    <row r="937" s="3" customFormat="true" ht="15" hidden="false" customHeight="false" outlineLevel="0" collapsed="false">
      <c r="A937" s="1"/>
      <c r="B937" s="1"/>
      <c r="C937" s="1"/>
      <c r="D937" s="1"/>
      <c r="E937" s="1"/>
      <c r="F937" s="1"/>
      <c r="G937" s="1"/>
      <c r="H937" s="1"/>
      <c r="I937" s="1"/>
      <c r="J937" s="1"/>
      <c r="K937" s="2"/>
    </row>
    <row r="938" s="3" customFormat="true" ht="15" hidden="false" customHeight="false" outlineLevel="0" collapsed="false">
      <c r="A938" s="1"/>
      <c r="B938" s="1"/>
      <c r="C938" s="1"/>
      <c r="D938" s="1"/>
      <c r="E938" s="1"/>
      <c r="F938" s="1"/>
      <c r="G938" s="1"/>
      <c r="H938" s="1"/>
      <c r="I938" s="1"/>
      <c r="J938" s="1"/>
      <c r="K938" s="2"/>
    </row>
    <row r="939" s="3" customFormat="true" ht="15" hidden="false" customHeight="false" outlineLevel="0" collapsed="false">
      <c r="A939" s="1"/>
      <c r="B939" s="1"/>
      <c r="C939" s="1"/>
      <c r="D939" s="1"/>
      <c r="E939" s="1"/>
      <c r="F939" s="1"/>
      <c r="G939" s="1"/>
      <c r="H939" s="1"/>
      <c r="I939" s="1"/>
      <c r="J939" s="1"/>
      <c r="K939" s="2"/>
    </row>
    <row r="940" s="3" customFormat="true" ht="15" hidden="false" customHeight="false" outlineLevel="0" collapsed="false">
      <c r="A940" s="1"/>
      <c r="B940" s="1"/>
      <c r="C940" s="1"/>
      <c r="D940" s="1"/>
      <c r="E940" s="1"/>
      <c r="F940" s="1"/>
      <c r="G940" s="1"/>
      <c r="H940" s="1"/>
      <c r="I940" s="1"/>
      <c r="J940" s="1"/>
      <c r="K940" s="2"/>
    </row>
    <row r="941" s="3" customFormat="true" ht="15" hidden="false" customHeight="false" outlineLevel="0" collapsed="false">
      <c r="A941" s="1"/>
      <c r="B941" s="1"/>
      <c r="C941" s="1"/>
      <c r="D941" s="1"/>
      <c r="E941" s="1"/>
      <c r="F941" s="1"/>
      <c r="G941" s="1"/>
      <c r="H941" s="1"/>
      <c r="I941" s="1"/>
      <c r="J941" s="1"/>
      <c r="K941" s="2"/>
    </row>
    <row r="942" s="3" customFormat="true" ht="15" hidden="false" customHeight="false" outlineLevel="0" collapsed="false">
      <c r="A942" s="1"/>
      <c r="B942" s="1"/>
      <c r="C942" s="1"/>
      <c r="D942" s="1"/>
      <c r="E942" s="1"/>
      <c r="F942" s="1"/>
      <c r="G942" s="1"/>
      <c r="H942" s="1"/>
      <c r="I942" s="1"/>
      <c r="J942" s="1"/>
      <c r="K942" s="2"/>
    </row>
    <row r="943" s="3" customFormat="true" ht="15" hidden="false" customHeight="false" outlineLevel="0" collapsed="false">
      <c r="A943" s="1"/>
      <c r="B943" s="1"/>
      <c r="C943" s="1"/>
      <c r="D943" s="1"/>
      <c r="E943" s="1"/>
      <c r="F943" s="1"/>
      <c r="G943" s="1"/>
      <c r="H943" s="1"/>
      <c r="I943" s="1"/>
      <c r="J943" s="1"/>
      <c r="K943" s="2"/>
    </row>
    <row r="944" s="3" customFormat="true" ht="15" hidden="false" customHeight="false" outlineLevel="0" collapsed="false">
      <c r="A944" s="1"/>
      <c r="B944" s="1"/>
      <c r="C944" s="1"/>
      <c r="D944" s="1"/>
      <c r="E944" s="1"/>
      <c r="F944" s="1"/>
      <c r="G944" s="1"/>
      <c r="H944" s="1"/>
      <c r="I944" s="1"/>
      <c r="J944" s="1"/>
      <c r="K944" s="2"/>
    </row>
    <row r="945" s="3" customFormat="true" ht="15" hidden="false" customHeight="false" outlineLevel="0" collapsed="false">
      <c r="A945" s="1"/>
      <c r="B945" s="1"/>
      <c r="C945" s="1"/>
      <c r="D945" s="1"/>
      <c r="E945" s="1"/>
      <c r="F945" s="1"/>
      <c r="G945" s="1"/>
      <c r="H945" s="1"/>
      <c r="I945" s="1"/>
      <c r="J945" s="1"/>
      <c r="K945" s="2"/>
    </row>
    <row r="946" s="3" customFormat="true" ht="15" hidden="false" customHeight="false" outlineLevel="0" collapsed="false">
      <c r="A946" s="1"/>
      <c r="B946" s="1"/>
      <c r="C946" s="1"/>
      <c r="D946" s="1"/>
      <c r="E946" s="1"/>
      <c r="F946" s="1"/>
      <c r="G946" s="1"/>
      <c r="H946" s="1"/>
      <c r="I946" s="1"/>
      <c r="J946" s="1"/>
      <c r="K946" s="2"/>
    </row>
    <row r="947" s="3" customFormat="true" ht="15" hidden="false" customHeight="false" outlineLevel="0" collapsed="false">
      <c r="A947" s="1"/>
      <c r="B947" s="1"/>
      <c r="C947" s="1"/>
      <c r="D947" s="1"/>
      <c r="E947" s="1"/>
      <c r="F947" s="1"/>
      <c r="G947" s="1"/>
      <c r="H947" s="1"/>
      <c r="I947" s="1"/>
      <c r="J947" s="1"/>
      <c r="K947" s="2"/>
    </row>
    <row r="948" s="3" customFormat="true" ht="15" hidden="false" customHeight="false" outlineLevel="0" collapsed="false">
      <c r="A948" s="1"/>
      <c r="B948" s="1"/>
      <c r="C948" s="1"/>
      <c r="D948" s="1"/>
      <c r="E948" s="1"/>
      <c r="F948" s="1"/>
      <c r="G948" s="1"/>
      <c r="H948" s="1"/>
      <c r="I948" s="1"/>
      <c r="J948" s="1"/>
      <c r="K948" s="2"/>
    </row>
    <row r="949" s="3" customFormat="true" ht="15" hidden="false" customHeight="false" outlineLevel="0" collapsed="false">
      <c r="A949" s="1"/>
      <c r="B949" s="1"/>
      <c r="C949" s="1"/>
      <c r="D949" s="1"/>
      <c r="E949" s="1"/>
      <c r="F949" s="1"/>
      <c r="G949" s="1"/>
      <c r="H949" s="1"/>
      <c r="I949" s="1"/>
      <c r="J949" s="1"/>
      <c r="K949" s="2"/>
    </row>
    <row r="950" s="3" customFormat="true" ht="15" hidden="false" customHeight="false" outlineLevel="0" collapsed="false">
      <c r="A950" s="1"/>
      <c r="B950" s="1"/>
      <c r="C950" s="1"/>
      <c r="D950" s="1"/>
      <c r="E950" s="1"/>
      <c r="F950" s="1"/>
      <c r="G950" s="1"/>
      <c r="H950" s="1"/>
      <c r="I950" s="1"/>
      <c r="J950" s="1"/>
      <c r="K950" s="2"/>
    </row>
    <row r="951" s="3" customFormat="true" ht="15" hidden="false" customHeight="false" outlineLevel="0" collapsed="false">
      <c r="A951" s="1"/>
      <c r="B951" s="1"/>
      <c r="C951" s="1"/>
      <c r="D951" s="1"/>
      <c r="E951" s="1"/>
      <c r="F951" s="1"/>
      <c r="G951" s="1"/>
      <c r="H951" s="1"/>
      <c r="I951" s="1"/>
      <c r="J951" s="1"/>
      <c r="K951" s="2"/>
    </row>
    <row r="952" s="3" customFormat="true" ht="15" hidden="false" customHeight="false" outlineLevel="0" collapsed="false">
      <c r="A952" s="1"/>
      <c r="B952" s="1"/>
      <c r="C952" s="1"/>
      <c r="D952" s="1"/>
      <c r="E952" s="1"/>
      <c r="F952" s="1"/>
      <c r="G952" s="1"/>
      <c r="H952" s="1"/>
      <c r="I952" s="1"/>
      <c r="J952" s="1"/>
      <c r="K952" s="2"/>
    </row>
    <row r="953" s="3" customFormat="true" ht="15" hidden="false" customHeight="false" outlineLevel="0" collapsed="false">
      <c r="A953" s="1"/>
      <c r="B953" s="1"/>
      <c r="C953" s="1"/>
      <c r="D953" s="1"/>
      <c r="E953" s="1"/>
      <c r="F953" s="1"/>
      <c r="G953" s="1"/>
      <c r="H953" s="1"/>
      <c r="I953" s="1"/>
      <c r="J953" s="1"/>
      <c r="K953" s="2"/>
    </row>
    <row r="954" s="3" customFormat="true" ht="15" hidden="false" customHeight="false" outlineLevel="0" collapsed="false">
      <c r="A954" s="1"/>
      <c r="B954" s="1"/>
      <c r="C954" s="1"/>
      <c r="D954" s="1"/>
      <c r="E954" s="1"/>
      <c r="F954" s="1"/>
      <c r="G954" s="1"/>
      <c r="H954" s="1"/>
      <c r="I954" s="1"/>
      <c r="J954" s="1"/>
      <c r="K954" s="2"/>
    </row>
    <row r="955" s="3" customFormat="true" ht="15" hidden="false" customHeight="false" outlineLevel="0" collapsed="false">
      <c r="A955" s="1"/>
      <c r="B955" s="1"/>
      <c r="C955" s="1"/>
      <c r="D955" s="1"/>
      <c r="E955" s="1"/>
      <c r="F955" s="1"/>
      <c r="G955" s="1"/>
      <c r="H955" s="1"/>
      <c r="I955" s="1"/>
      <c r="J955" s="1"/>
      <c r="K955" s="2"/>
    </row>
    <row r="956" s="3" customFormat="true" ht="15" hidden="false" customHeight="false" outlineLevel="0" collapsed="false">
      <c r="A956" s="1"/>
      <c r="B956" s="1"/>
      <c r="C956" s="1"/>
      <c r="D956" s="1"/>
      <c r="E956" s="1"/>
      <c r="F956" s="1"/>
      <c r="G956" s="1"/>
      <c r="H956" s="1"/>
      <c r="I956" s="1"/>
      <c r="J956" s="1"/>
      <c r="K956" s="2"/>
    </row>
    <row r="957" s="3" customFormat="true" ht="15" hidden="false" customHeight="false" outlineLevel="0" collapsed="false">
      <c r="A957" s="1"/>
      <c r="B957" s="1"/>
      <c r="C957" s="1"/>
      <c r="D957" s="1"/>
      <c r="E957" s="1"/>
      <c r="F957" s="1"/>
      <c r="G957" s="1"/>
      <c r="H957" s="1"/>
      <c r="I957" s="1"/>
      <c r="J957" s="1"/>
      <c r="K957" s="2"/>
    </row>
    <row r="958" s="3" customFormat="true" ht="15" hidden="false" customHeight="false" outlineLevel="0" collapsed="false">
      <c r="A958" s="1"/>
      <c r="B958" s="1"/>
      <c r="C958" s="1"/>
      <c r="D958" s="1"/>
      <c r="E958" s="1"/>
      <c r="F958" s="1"/>
      <c r="G958" s="1"/>
      <c r="H958" s="1"/>
      <c r="I958" s="1"/>
      <c r="J958" s="1"/>
      <c r="K958" s="2"/>
    </row>
    <row r="959" s="3" customFormat="true" ht="15" hidden="false" customHeight="false" outlineLevel="0" collapsed="false">
      <c r="A959" s="1"/>
      <c r="B959" s="1"/>
      <c r="C959" s="1"/>
      <c r="D959" s="1"/>
      <c r="E959" s="1"/>
      <c r="F959" s="1"/>
      <c r="G959" s="1"/>
      <c r="H959" s="1"/>
      <c r="I959" s="1"/>
      <c r="J959" s="1"/>
      <c r="K959" s="2"/>
    </row>
    <row r="960" s="3" customFormat="true" ht="15" hidden="false" customHeight="false" outlineLevel="0" collapsed="false">
      <c r="A960" s="1"/>
      <c r="B960" s="1"/>
      <c r="C960" s="1"/>
      <c r="D960" s="1"/>
      <c r="E960" s="1"/>
      <c r="F960" s="1"/>
      <c r="G960" s="1"/>
      <c r="H960" s="1"/>
      <c r="I960" s="1"/>
      <c r="J960" s="1"/>
      <c r="K960" s="2"/>
    </row>
    <row r="961" s="3" customFormat="true" ht="15" hidden="false" customHeight="false" outlineLevel="0" collapsed="false">
      <c r="A961" s="1"/>
      <c r="B961" s="1"/>
      <c r="C961" s="1"/>
      <c r="D961" s="1"/>
      <c r="E961" s="1"/>
      <c r="F961" s="1"/>
      <c r="G961" s="1"/>
      <c r="H961" s="1"/>
      <c r="I961" s="1"/>
      <c r="J961" s="1"/>
      <c r="K961" s="2"/>
    </row>
    <row r="962" s="3" customFormat="true" ht="15" hidden="false" customHeight="false" outlineLevel="0" collapsed="false">
      <c r="A962" s="1"/>
      <c r="B962" s="1"/>
      <c r="C962" s="1"/>
      <c r="D962" s="1"/>
      <c r="E962" s="1"/>
      <c r="F962" s="1"/>
      <c r="G962" s="1"/>
      <c r="H962" s="1"/>
      <c r="I962" s="1"/>
      <c r="J962" s="1"/>
      <c r="K962" s="2"/>
    </row>
    <row r="963" s="3" customFormat="true" ht="15" hidden="false" customHeight="false" outlineLevel="0" collapsed="false">
      <c r="A963" s="1"/>
      <c r="B963" s="1"/>
      <c r="C963" s="1"/>
      <c r="D963" s="1"/>
      <c r="E963" s="1"/>
      <c r="F963" s="1"/>
      <c r="G963" s="1"/>
      <c r="H963" s="1"/>
      <c r="I963" s="1"/>
      <c r="J963" s="1"/>
      <c r="K963" s="2"/>
    </row>
    <row r="964" s="3" customFormat="true" ht="15" hidden="false" customHeight="false" outlineLevel="0" collapsed="false">
      <c r="A964" s="1"/>
      <c r="B964" s="1"/>
      <c r="C964" s="1"/>
      <c r="D964" s="1"/>
      <c r="E964" s="1"/>
      <c r="F964" s="1"/>
      <c r="G964" s="1"/>
      <c r="H964" s="1"/>
      <c r="I964" s="1"/>
      <c r="J964" s="1"/>
      <c r="K964" s="2"/>
    </row>
    <row r="965" s="3" customFormat="true" ht="15" hidden="false" customHeight="false" outlineLevel="0" collapsed="false">
      <c r="A965" s="1"/>
      <c r="B965" s="1"/>
      <c r="C965" s="1"/>
      <c r="D965" s="1"/>
      <c r="E965" s="1"/>
      <c r="F965" s="1"/>
      <c r="G965" s="1"/>
      <c r="H965" s="1"/>
      <c r="I965" s="1"/>
      <c r="J965" s="1"/>
      <c r="K965" s="2"/>
    </row>
    <row r="966" s="3" customFormat="true" ht="15" hidden="false" customHeight="false" outlineLevel="0" collapsed="false">
      <c r="A966" s="1"/>
      <c r="B966" s="1"/>
      <c r="C966" s="1"/>
      <c r="D966" s="1"/>
      <c r="E966" s="1"/>
      <c r="F966" s="1"/>
      <c r="G966" s="1"/>
      <c r="H966" s="1"/>
      <c r="I966" s="1"/>
      <c r="J966" s="1"/>
      <c r="K966" s="2"/>
    </row>
    <row r="967" s="3" customFormat="true" ht="15" hidden="false" customHeight="false" outlineLevel="0" collapsed="false">
      <c r="A967" s="1"/>
      <c r="B967" s="1"/>
      <c r="C967" s="1"/>
      <c r="D967" s="1"/>
      <c r="E967" s="1"/>
      <c r="F967" s="1"/>
      <c r="G967" s="1"/>
      <c r="H967" s="1"/>
      <c r="I967" s="1"/>
      <c r="J967" s="1"/>
      <c r="K967" s="2"/>
    </row>
    <row r="968" s="3" customFormat="true" ht="15" hidden="false" customHeight="false" outlineLevel="0" collapsed="false">
      <c r="A968" s="1"/>
      <c r="B968" s="1"/>
      <c r="C968" s="1"/>
      <c r="D968" s="1"/>
      <c r="E968" s="1"/>
      <c r="F968" s="1"/>
      <c r="G968" s="1"/>
      <c r="H968" s="1"/>
      <c r="I968" s="1"/>
      <c r="J968" s="1"/>
      <c r="K968" s="2"/>
    </row>
    <row r="969" s="3" customFormat="true" ht="15" hidden="false" customHeight="false" outlineLevel="0" collapsed="false">
      <c r="A969" s="1"/>
      <c r="B969" s="1"/>
      <c r="C969" s="1"/>
      <c r="D969" s="1"/>
      <c r="E969" s="1"/>
      <c r="F969" s="1"/>
      <c r="G969" s="1"/>
      <c r="H969" s="1"/>
      <c r="I969" s="1"/>
      <c r="J969" s="1"/>
      <c r="K969" s="2"/>
    </row>
    <row r="970" s="3" customFormat="true" ht="15" hidden="false" customHeight="false" outlineLevel="0" collapsed="false">
      <c r="A970" s="1"/>
      <c r="B970" s="1"/>
      <c r="C970" s="1"/>
      <c r="D970" s="1"/>
      <c r="E970" s="1"/>
      <c r="F970" s="1"/>
      <c r="G970" s="1"/>
      <c r="H970" s="1"/>
      <c r="I970" s="1"/>
      <c r="J970" s="1"/>
      <c r="K970" s="2"/>
    </row>
    <row r="971" s="3" customFormat="true" ht="15" hidden="false" customHeight="false" outlineLevel="0" collapsed="false">
      <c r="A971" s="1"/>
      <c r="B971" s="1"/>
      <c r="C971" s="1"/>
      <c r="D971" s="1"/>
      <c r="E971" s="1"/>
      <c r="F971" s="1"/>
      <c r="G971" s="1"/>
      <c r="H971" s="1"/>
      <c r="I971" s="1"/>
      <c r="J971" s="1"/>
      <c r="K971" s="2"/>
    </row>
    <row r="972" s="3" customFormat="true" ht="15" hidden="false" customHeight="false" outlineLevel="0" collapsed="false">
      <c r="A972" s="1"/>
      <c r="B972" s="1"/>
      <c r="C972" s="1"/>
      <c r="D972" s="1"/>
      <c r="E972" s="1"/>
      <c r="F972" s="1"/>
      <c r="G972" s="1"/>
      <c r="H972" s="1"/>
      <c r="I972" s="1"/>
      <c r="J972" s="1"/>
      <c r="K972" s="2"/>
    </row>
    <row r="973" s="3" customFormat="true" ht="15" hidden="false" customHeight="false" outlineLevel="0" collapsed="false">
      <c r="A973" s="1"/>
      <c r="B973" s="1"/>
      <c r="C973" s="1"/>
      <c r="D973" s="1"/>
      <c r="E973" s="1"/>
      <c r="F973" s="1"/>
      <c r="G973" s="1"/>
      <c r="H973" s="1"/>
      <c r="I973" s="1"/>
      <c r="J973" s="1"/>
      <c r="K973" s="2"/>
    </row>
    <row r="974" s="3" customFormat="true" ht="15" hidden="false" customHeight="false" outlineLevel="0" collapsed="false">
      <c r="A974" s="1"/>
      <c r="B974" s="1"/>
      <c r="C974" s="1"/>
      <c r="D974" s="1"/>
      <c r="E974" s="1"/>
      <c r="F974" s="1"/>
      <c r="G974" s="1"/>
      <c r="H974" s="1"/>
      <c r="I974" s="1"/>
      <c r="J974" s="1"/>
      <c r="K974" s="2"/>
    </row>
    <row r="975" s="3" customFormat="true" ht="15" hidden="false" customHeight="false" outlineLevel="0" collapsed="false">
      <c r="A975" s="1"/>
      <c r="B975" s="1"/>
      <c r="C975" s="1"/>
      <c r="D975" s="1"/>
      <c r="E975" s="1"/>
      <c r="F975" s="1"/>
      <c r="G975" s="1"/>
      <c r="H975" s="1"/>
      <c r="I975" s="1"/>
      <c r="J975" s="1"/>
      <c r="K975" s="2"/>
    </row>
    <row r="976" s="3" customFormat="true" ht="15" hidden="false" customHeight="false" outlineLevel="0" collapsed="false">
      <c r="A976" s="1"/>
      <c r="B976" s="1"/>
      <c r="C976" s="1"/>
      <c r="D976" s="1"/>
      <c r="E976" s="1"/>
      <c r="F976" s="1"/>
      <c r="G976" s="1"/>
      <c r="H976" s="1"/>
      <c r="I976" s="1"/>
      <c r="J976" s="1"/>
      <c r="K976" s="2"/>
    </row>
    <row r="977" s="3" customFormat="true" ht="15" hidden="false" customHeight="false" outlineLevel="0" collapsed="false">
      <c r="A977" s="1"/>
      <c r="B977" s="1"/>
      <c r="C977" s="1"/>
      <c r="D977" s="1"/>
      <c r="E977" s="1"/>
      <c r="F977" s="1"/>
      <c r="G977" s="1"/>
      <c r="H977" s="1"/>
      <c r="I977" s="1"/>
      <c r="J977" s="1"/>
      <c r="K977" s="2"/>
    </row>
    <row r="978" s="3" customFormat="true" ht="15" hidden="false" customHeight="false" outlineLevel="0" collapsed="false">
      <c r="A978" s="1"/>
      <c r="B978" s="1"/>
      <c r="C978" s="1"/>
      <c r="D978" s="1"/>
      <c r="E978" s="1"/>
      <c r="F978" s="1"/>
      <c r="G978" s="1"/>
      <c r="H978" s="1"/>
      <c r="I978" s="1"/>
      <c r="J978" s="1"/>
      <c r="K978" s="2"/>
    </row>
    <row r="979" s="3" customFormat="true" ht="15" hidden="false" customHeight="false" outlineLevel="0" collapsed="false">
      <c r="A979" s="1"/>
      <c r="B979" s="1"/>
      <c r="C979" s="1"/>
      <c r="D979" s="1"/>
      <c r="E979" s="1"/>
      <c r="F979" s="1"/>
      <c r="G979" s="1"/>
      <c r="H979" s="1"/>
      <c r="I979" s="1"/>
      <c r="J979" s="1"/>
      <c r="K979" s="2"/>
    </row>
    <row r="980" s="3" customFormat="true" ht="15" hidden="false" customHeight="false" outlineLevel="0" collapsed="false">
      <c r="A980" s="1"/>
      <c r="B980" s="1"/>
      <c r="C980" s="1"/>
      <c r="D980" s="1"/>
      <c r="E980" s="1"/>
      <c r="F980" s="1"/>
      <c r="G980" s="1"/>
      <c r="H980" s="1"/>
      <c r="I980" s="1"/>
      <c r="J980" s="1"/>
      <c r="K980" s="2"/>
    </row>
    <row r="981" s="3" customFormat="true" ht="15" hidden="false" customHeight="false" outlineLevel="0" collapsed="false">
      <c r="A981" s="1"/>
      <c r="B981" s="1"/>
      <c r="C981" s="1"/>
      <c r="D981" s="1"/>
      <c r="E981" s="1"/>
      <c r="F981" s="1"/>
      <c r="G981" s="1"/>
      <c r="H981" s="1"/>
      <c r="I981" s="1"/>
      <c r="J981" s="1"/>
      <c r="K981" s="2"/>
    </row>
    <row r="982" s="3" customFormat="true" ht="15" hidden="false" customHeight="false" outlineLevel="0" collapsed="false">
      <c r="A982" s="1"/>
      <c r="B982" s="1"/>
      <c r="C982" s="1"/>
      <c r="D982" s="1"/>
      <c r="E982" s="1"/>
      <c r="F982" s="1"/>
      <c r="G982" s="1"/>
      <c r="H982" s="1"/>
      <c r="I982" s="1"/>
      <c r="J982" s="1"/>
      <c r="K982" s="2"/>
    </row>
    <row r="983" s="3" customFormat="true" ht="15" hidden="false" customHeight="false" outlineLevel="0" collapsed="false">
      <c r="A983" s="1"/>
      <c r="B983" s="1"/>
      <c r="C983" s="1"/>
      <c r="D983" s="1"/>
      <c r="E983" s="1"/>
      <c r="F983" s="1"/>
      <c r="G983" s="1"/>
      <c r="H983" s="1"/>
      <c r="I983" s="1"/>
      <c r="J983" s="1"/>
      <c r="K983" s="2"/>
    </row>
    <row r="984" s="3" customFormat="true" ht="15" hidden="false" customHeight="false" outlineLevel="0" collapsed="false">
      <c r="A984" s="1"/>
      <c r="B984" s="1"/>
      <c r="C984" s="1"/>
      <c r="D984" s="1"/>
      <c r="E984" s="1"/>
      <c r="F984" s="1"/>
      <c r="G984" s="1"/>
      <c r="H984" s="1"/>
      <c r="I984" s="1"/>
      <c r="J984" s="1"/>
      <c r="K984" s="2"/>
    </row>
    <row r="985" s="3" customFormat="true" ht="15" hidden="false" customHeight="false" outlineLevel="0" collapsed="false">
      <c r="A985" s="1"/>
      <c r="B985" s="1"/>
      <c r="C985" s="1"/>
      <c r="D985" s="1"/>
      <c r="E985" s="1"/>
      <c r="F985" s="1"/>
      <c r="G985" s="1"/>
      <c r="H985" s="1"/>
      <c r="I985" s="1"/>
      <c r="J985" s="1"/>
      <c r="K985" s="2"/>
    </row>
    <row r="986" s="3" customFormat="true" ht="15" hidden="false" customHeight="false" outlineLevel="0" collapsed="false">
      <c r="A986" s="1"/>
      <c r="B986" s="1"/>
      <c r="C986" s="1"/>
      <c r="D986" s="1"/>
      <c r="E986" s="1"/>
      <c r="F986" s="1"/>
      <c r="G986" s="1"/>
      <c r="H986" s="1"/>
      <c r="I986" s="1"/>
      <c r="J986" s="1"/>
      <c r="K986" s="2"/>
    </row>
    <row r="987" s="3" customFormat="true" ht="15" hidden="false" customHeight="false" outlineLevel="0" collapsed="false">
      <c r="A987" s="1"/>
      <c r="B987" s="1"/>
      <c r="C987" s="1"/>
      <c r="D987" s="1"/>
      <c r="E987" s="1"/>
      <c r="F987" s="1"/>
      <c r="G987" s="1"/>
      <c r="H987" s="1"/>
      <c r="I987" s="1"/>
      <c r="J987" s="1"/>
      <c r="K987" s="2"/>
    </row>
    <row r="988" s="3" customFormat="true" ht="15" hidden="false" customHeight="false" outlineLevel="0" collapsed="false">
      <c r="A988" s="1"/>
      <c r="B988" s="1"/>
      <c r="C988" s="1"/>
      <c r="D988" s="1"/>
      <c r="E988" s="1"/>
      <c r="F988" s="1"/>
      <c r="G988" s="1"/>
      <c r="H988" s="1"/>
      <c r="I988" s="1"/>
      <c r="J988" s="1"/>
      <c r="K988" s="2"/>
    </row>
    <row r="989" s="3" customFormat="true" ht="15" hidden="false" customHeight="false" outlineLevel="0" collapsed="false">
      <c r="A989" s="1"/>
      <c r="B989" s="1"/>
      <c r="C989" s="1"/>
      <c r="D989" s="1"/>
      <c r="E989" s="1"/>
      <c r="F989" s="1"/>
      <c r="G989" s="1"/>
      <c r="H989" s="1"/>
      <c r="I989" s="1"/>
      <c r="J989" s="1"/>
      <c r="K989" s="2"/>
    </row>
    <row r="990" s="3" customFormat="true" ht="15" hidden="false" customHeight="false" outlineLevel="0" collapsed="false">
      <c r="A990" s="1"/>
      <c r="B990" s="1"/>
      <c r="C990" s="1"/>
      <c r="D990" s="1"/>
      <c r="E990" s="1"/>
      <c r="F990" s="1"/>
      <c r="G990" s="1"/>
      <c r="H990" s="1"/>
      <c r="I990" s="1"/>
      <c r="J990" s="1"/>
      <c r="K990" s="2"/>
    </row>
    <row r="991" s="3" customFormat="true" ht="15" hidden="false" customHeight="false" outlineLevel="0" collapsed="false">
      <c r="A991" s="1"/>
      <c r="B991" s="1"/>
      <c r="C991" s="1"/>
      <c r="D991" s="1"/>
      <c r="E991" s="1"/>
      <c r="F991" s="1"/>
      <c r="G991" s="1"/>
      <c r="H991" s="1"/>
      <c r="I991" s="1"/>
      <c r="J991" s="1"/>
      <c r="K991" s="2"/>
    </row>
    <row r="992" s="3" customFormat="true" ht="15" hidden="false" customHeight="false" outlineLevel="0" collapsed="false">
      <c r="A992" s="1"/>
      <c r="B992" s="1"/>
      <c r="C992" s="1"/>
      <c r="D992" s="1"/>
      <c r="E992" s="1"/>
      <c r="F992" s="1"/>
      <c r="G992" s="1"/>
      <c r="H992" s="1"/>
      <c r="I992" s="1"/>
      <c r="J992" s="1"/>
      <c r="K992" s="2"/>
    </row>
    <row r="993" s="3" customFormat="true" ht="15" hidden="false" customHeight="false" outlineLevel="0" collapsed="false">
      <c r="A993" s="1"/>
      <c r="B993" s="1"/>
      <c r="C993" s="1"/>
      <c r="D993" s="1"/>
      <c r="E993" s="1"/>
      <c r="F993" s="1"/>
      <c r="G993" s="1"/>
      <c r="H993" s="1"/>
      <c r="I993" s="1"/>
      <c r="J993" s="1"/>
      <c r="K993" s="2"/>
    </row>
    <row r="994" s="3" customFormat="true" ht="15" hidden="false" customHeight="false" outlineLevel="0" collapsed="false">
      <c r="A994" s="1"/>
      <c r="B994" s="1"/>
      <c r="C994" s="1"/>
      <c r="D994" s="1"/>
      <c r="E994" s="1"/>
      <c r="F994" s="1"/>
      <c r="G994" s="1"/>
      <c r="H994" s="1"/>
      <c r="I994" s="1"/>
      <c r="J994" s="1"/>
      <c r="K994" s="2"/>
    </row>
    <row r="995" s="3" customFormat="true" ht="15" hidden="false" customHeight="false" outlineLevel="0" collapsed="false">
      <c r="A995" s="1"/>
      <c r="B995" s="1"/>
      <c r="C995" s="1"/>
      <c r="D995" s="1"/>
      <c r="E995" s="1"/>
      <c r="F995" s="1"/>
      <c r="G995" s="1"/>
      <c r="H995" s="1"/>
      <c r="I995" s="1"/>
      <c r="J995" s="1"/>
      <c r="K995" s="2"/>
    </row>
    <row r="996" s="3" customFormat="true" ht="15" hidden="false" customHeight="false" outlineLevel="0" collapsed="false">
      <c r="A996" s="1"/>
      <c r="B996" s="1"/>
      <c r="C996" s="1"/>
      <c r="D996" s="1"/>
      <c r="E996" s="1"/>
      <c r="F996" s="1"/>
      <c r="G996" s="1"/>
      <c r="H996" s="1"/>
      <c r="I996" s="1"/>
      <c r="J996" s="1"/>
      <c r="K996" s="2"/>
    </row>
    <row r="997" s="3" customFormat="true" ht="15" hidden="false" customHeight="false" outlineLevel="0" collapsed="false">
      <c r="A997" s="1"/>
      <c r="B997" s="1"/>
      <c r="C997" s="1"/>
      <c r="D997" s="1"/>
      <c r="E997" s="1"/>
      <c r="F997" s="1"/>
      <c r="G997" s="1"/>
      <c r="H997" s="1"/>
      <c r="I997" s="1"/>
      <c r="J997" s="1"/>
      <c r="K997" s="2"/>
    </row>
    <row r="998" s="3" customFormat="true" ht="15" hidden="false" customHeight="false" outlineLevel="0" collapsed="false">
      <c r="A998" s="1"/>
      <c r="B998" s="1"/>
      <c r="C998" s="1"/>
      <c r="D998" s="1"/>
      <c r="E998" s="1"/>
      <c r="F998" s="1"/>
      <c r="G998" s="1"/>
      <c r="H998" s="1"/>
      <c r="I998" s="1"/>
      <c r="J998" s="1"/>
      <c r="K998" s="2"/>
    </row>
    <row r="999" s="3" customFormat="true" ht="15" hidden="false" customHeight="false" outlineLevel="0" collapsed="false">
      <c r="A999" s="1"/>
      <c r="B999" s="1"/>
      <c r="C999" s="1"/>
      <c r="D999" s="1"/>
      <c r="E999" s="1"/>
      <c r="F999" s="1"/>
      <c r="G999" s="1"/>
      <c r="H999" s="1"/>
      <c r="I999" s="1"/>
      <c r="J999" s="1"/>
      <c r="K999" s="2"/>
    </row>
    <row r="1000" s="3" customFormat="true" ht="15" hidden="false" customHeight="false" outlineLevel="0" collapsed="false">
      <c r="A1000" s="1"/>
      <c r="B1000" s="1"/>
      <c r="C1000" s="1"/>
      <c r="D1000" s="1"/>
      <c r="E1000" s="1"/>
      <c r="F1000" s="1"/>
      <c r="G1000" s="1"/>
      <c r="H1000" s="1"/>
      <c r="I1000" s="1"/>
      <c r="J1000" s="1"/>
      <c r="K1000" s="2"/>
    </row>
    <row r="1001" s="3" customFormat="true" ht="15" hidden="false" customHeight="false" outlineLevel="0" collapsed="false">
      <c r="A1001" s="1"/>
      <c r="B1001" s="1"/>
      <c r="C1001" s="1"/>
      <c r="D1001" s="1"/>
      <c r="E1001" s="1"/>
      <c r="F1001" s="1"/>
      <c r="G1001" s="1"/>
      <c r="H1001" s="1"/>
      <c r="I1001" s="1"/>
      <c r="J1001" s="1"/>
      <c r="K1001" s="2"/>
    </row>
    <row r="1002" s="3" customFormat="true" ht="15" hidden="false" customHeight="false" outlineLevel="0" collapsed="false">
      <c r="A1002" s="1"/>
      <c r="B1002" s="1"/>
      <c r="C1002" s="1"/>
      <c r="D1002" s="1"/>
      <c r="E1002" s="1"/>
      <c r="F1002" s="1"/>
      <c r="G1002" s="1"/>
      <c r="H1002" s="1"/>
      <c r="I1002" s="1"/>
      <c r="J1002" s="1"/>
      <c r="K1002" s="2"/>
    </row>
    <row r="1003" s="3" customFormat="true" ht="15" hidden="false" customHeight="false" outlineLevel="0" collapsed="false">
      <c r="A1003" s="1"/>
      <c r="B1003" s="1"/>
      <c r="C1003" s="1"/>
      <c r="D1003" s="1"/>
      <c r="E1003" s="1"/>
      <c r="F1003" s="1"/>
      <c r="G1003" s="1"/>
      <c r="H1003" s="1"/>
      <c r="I1003" s="1"/>
      <c r="J1003" s="1"/>
      <c r="K1003" s="2"/>
    </row>
    <row r="1004" s="3" customFormat="true" ht="15" hidden="false" customHeight="false" outlineLevel="0" collapsed="false">
      <c r="A1004" s="1"/>
      <c r="B1004" s="1"/>
      <c r="C1004" s="1"/>
      <c r="D1004" s="1"/>
      <c r="E1004" s="1"/>
      <c r="F1004" s="1"/>
      <c r="G1004" s="1"/>
      <c r="H1004" s="1"/>
      <c r="I1004" s="1"/>
      <c r="J1004" s="1"/>
      <c r="K1004" s="2"/>
    </row>
    <row r="1005" s="3" customFormat="true" ht="15" hidden="false" customHeight="false" outlineLevel="0" collapsed="false">
      <c r="A1005" s="1"/>
      <c r="B1005" s="1"/>
      <c r="C1005" s="1"/>
      <c r="D1005" s="1"/>
      <c r="E1005" s="1"/>
      <c r="F1005" s="1"/>
      <c r="G1005" s="1"/>
      <c r="H1005" s="1"/>
      <c r="I1005" s="1"/>
      <c r="J1005" s="1"/>
      <c r="K1005" s="2"/>
    </row>
    <row r="1006" s="3" customFormat="true" ht="15" hidden="false" customHeight="false" outlineLevel="0" collapsed="false">
      <c r="A1006" s="1"/>
      <c r="B1006" s="1"/>
      <c r="C1006" s="1"/>
      <c r="D1006" s="1"/>
      <c r="E1006" s="1"/>
      <c r="F1006" s="1"/>
      <c r="G1006" s="1"/>
      <c r="H1006" s="1"/>
      <c r="I1006" s="1"/>
      <c r="J1006" s="1"/>
      <c r="K1006" s="2"/>
    </row>
    <row r="1007" s="3" customFormat="true" ht="15" hidden="false" customHeight="false" outlineLevel="0" collapsed="false">
      <c r="A1007" s="1"/>
      <c r="B1007" s="1"/>
      <c r="C1007" s="1"/>
      <c r="D1007" s="1"/>
      <c r="E1007" s="1"/>
      <c r="F1007" s="1"/>
      <c r="G1007" s="1"/>
      <c r="H1007" s="1"/>
      <c r="I1007" s="1"/>
      <c r="J1007" s="1"/>
      <c r="K1007" s="2"/>
    </row>
    <row r="1008" s="3" customFormat="true" ht="15" hidden="false" customHeight="false" outlineLevel="0" collapsed="false">
      <c r="A1008" s="1"/>
      <c r="B1008" s="1"/>
      <c r="C1008" s="1"/>
      <c r="D1008" s="1"/>
      <c r="E1008" s="1"/>
      <c r="F1008" s="1"/>
      <c r="G1008" s="1"/>
      <c r="H1008" s="1"/>
      <c r="I1008" s="1"/>
      <c r="J1008" s="1"/>
      <c r="K1008" s="2"/>
    </row>
    <row r="1009" s="3" customFormat="true" ht="15" hidden="false" customHeight="false" outlineLevel="0" collapsed="false">
      <c r="A1009" s="1"/>
      <c r="B1009" s="1"/>
      <c r="C1009" s="1"/>
      <c r="D1009" s="1"/>
      <c r="E1009" s="1"/>
      <c r="F1009" s="1"/>
      <c r="G1009" s="1"/>
      <c r="H1009" s="1"/>
      <c r="I1009" s="1"/>
      <c r="J1009" s="1"/>
      <c r="K1009" s="2"/>
    </row>
    <row r="1010" s="3" customFormat="true" ht="15" hidden="false" customHeight="false" outlineLevel="0" collapsed="false">
      <c r="A1010" s="1"/>
      <c r="B1010" s="1"/>
      <c r="C1010" s="1"/>
      <c r="D1010" s="1"/>
      <c r="E1010" s="1"/>
      <c r="F1010" s="1"/>
      <c r="G1010" s="1"/>
      <c r="H1010" s="1"/>
      <c r="I1010" s="1"/>
      <c r="J1010" s="1"/>
      <c r="K1010" s="2"/>
    </row>
    <row r="1011" s="3" customFormat="true" ht="15" hidden="false" customHeight="false" outlineLevel="0" collapsed="false">
      <c r="A1011" s="1"/>
      <c r="B1011" s="1"/>
      <c r="C1011" s="1"/>
      <c r="D1011" s="1"/>
      <c r="E1011" s="1"/>
      <c r="F1011" s="1"/>
      <c r="G1011" s="1"/>
      <c r="H1011" s="1"/>
      <c r="I1011" s="1"/>
      <c r="J1011" s="1"/>
      <c r="K1011" s="2"/>
    </row>
    <row r="1012" s="3" customFormat="true" ht="15" hidden="false" customHeight="false" outlineLevel="0" collapsed="false">
      <c r="A1012" s="1"/>
      <c r="B1012" s="1"/>
      <c r="C1012" s="1"/>
      <c r="D1012" s="1"/>
      <c r="E1012" s="1"/>
      <c r="F1012" s="1"/>
      <c r="G1012" s="1"/>
      <c r="H1012" s="1"/>
      <c r="I1012" s="1"/>
      <c r="J1012" s="1"/>
      <c r="K1012" s="2"/>
    </row>
    <row r="1013" s="3" customFormat="true" ht="15" hidden="false" customHeight="false" outlineLevel="0" collapsed="false">
      <c r="A1013" s="1"/>
      <c r="B1013" s="1"/>
      <c r="C1013" s="1"/>
      <c r="D1013" s="1"/>
      <c r="E1013" s="1"/>
      <c r="F1013" s="1"/>
      <c r="G1013" s="1"/>
      <c r="H1013" s="1"/>
      <c r="I1013" s="1"/>
      <c r="J1013" s="1"/>
      <c r="K1013" s="2"/>
    </row>
    <row r="1014" s="3" customFormat="true" ht="15" hidden="false" customHeight="false" outlineLevel="0" collapsed="false">
      <c r="A1014" s="1"/>
      <c r="B1014" s="1"/>
      <c r="C1014" s="1"/>
      <c r="D1014" s="1"/>
      <c r="E1014" s="1"/>
      <c r="F1014" s="1"/>
      <c r="G1014" s="1"/>
      <c r="H1014" s="1"/>
      <c r="I1014" s="1"/>
      <c r="J1014" s="1"/>
      <c r="K1014" s="2"/>
    </row>
    <row r="1015" s="3" customFormat="true" ht="15" hidden="false" customHeight="false" outlineLevel="0" collapsed="false">
      <c r="A1015" s="1"/>
      <c r="B1015" s="1"/>
      <c r="C1015" s="1"/>
      <c r="D1015" s="1"/>
      <c r="E1015" s="1"/>
      <c r="F1015" s="1"/>
      <c r="G1015" s="1"/>
      <c r="H1015" s="1"/>
      <c r="I1015" s="1"/>
      <c r="J1015" s="1"/>
      <c r="K1015" s="2"/>
    </row>
    <row r="1016" s="3" customFormat="true" ht="15" hidden="false" customHeight="false" outlineLevel="0" collapsed="false">
      <c r="A1016" s="1"/>
      <c r="B1016" s="1"/>
      <c r="C1016" s="1"/>
      <c r="D1016" s="1"/>
      <c r="E1016" s="1"/>
      <c r="F1016" s="1"/>
      <c r="G1016" s="1"/>
      <c r="H1016" s="1"/>
      <c r="I1016" s="1"/>
      <c r="J1016" s="1"/>
      <c r="K1016" s="2"/>
    </row>
    <row r="1017" s="3" customFormat="true" ht="15" hidden="false" customHeight="false" outlineLevel="0" collapsed="false">
      <c r="A1017" s="1"/>
      <c r="B1017" s="1"/>
      <c r="C1017" s="1"/>
      <c r="D1017" s="1"/>
      <c r="E1017" s="1"/>
      <c r="F1017" s="1"/>
      <c r="G1017" s="1"/>
      <c r="H1017" s="1"/>
      <c r="I1017" s="1"/>
      <c r="J1017" s="1"/>
      <c r="K1017" s="2"/>
    </row>
    <row r="1018" s="3" customFormat="true" ht="15" hidden="false" customHeight="false" outlineLevel="0" collapsed="false">
      <c r="A1018" s="1"/>
      <c r="B1018" s="1"/>
      <c r="C1018" s="1"/>
      <c r="D1018" s="1"/>
      <c r="E1018" s="1"/>
      <c r="F1018" s="1"/>
      <c r="G1018" s="1"/>
      <c r="H1018" s="1"/>
      <c r="I1018" s="1"/>
      <c r="J1018" s="1"/>
      <c r="K1018" s="2"/>
    </row>
    <row r="1019" s="3" customFormat="true" ht="15" hidden="false" customHeight="false" outlineLevel="0" collapsed="false">
      <c r="A1019" s="1"/>
      <c r="B1019" s="1"/>
      <c r="C1019" s="1"/>
      <c r="D1019" s="1"/>
      <c r="E1019" s="1"/>
      <c r="F1019" s="1"/>
      <c r="G1019" s="1"/>
      <c r="H1019" s="1"/>
      <c r="I1019" s="1"/>
      <c r="J1019" s="1"/>
      <c r="K1019" s="2"/>
    </row>
    <row r="1020" s="3" customFormat="true" ht="15" hidden="false" customHeight="false" outlineLevel="0" collapsed="false">
      <c r="A1020" s="1"/>
      <c r="B1020" s="1"/>
      <c r="C1020" s="1"/>
      <c r="D1020" s="1"/>
      <c r="E1020" s="1"/>
      <c r="F1020" s="1"/>
      <c r="G1020" s="1"/>
      <c r="H1020" s="1"/>
      <c r="I1020" s="1"/>
      <c r="J1020" s="1"/>
      <c r="K1020" s="2"/>
    </row>
    <row r="1021" s="3" customFormat="true" ht="15" hidden="false" customHeight="false" outlineLevel="0" collapsed="false">
      <c r="A1021" s="1"/>
      <c r="B1021" s="1"/>
      <c r="C1021" s="1"/>
      <c r="D1021" s="1"/>
      <c r="E1021" s="1"/>
      <c r="F1021" s="1"/>
      <c r="G1021" s="1"/>
      <c r="H1021" s="1"/>
      <c r="I1021" s="1"/>
      <c r="J1021" s="1"/>
      <c r="K1021" s="2"/>
    </row>
    <row r="1022" s="3" customFormat="true" ht="15" hidden="false" customHeight="false" outlineLevel="0" collapsed="false">
      <c r="A1022" s="1"/>
      <c r="B1022" s="1"/>
      <c r="C1022" s="1"/>
      <c r="D1022" s="1"/>
      <c r="E1022" s="1"/>
      <c r="F1022" s="1"/>
      <c r="G1022" s="1"/>
      <c r="H1022" s="1"/>
      <c r="I1022" s="1"/>
      <c r="J1022" s="1"/>
      <c r="K1022" s="2"/>
    </row>
    <row r="1023" s="3" customFormat="true" ht="15" hidden="false" customHeight="false" outlineLevel="0" collapsed="false">
      <c r="A1023" s="1"/>
      <c r="B1023" s="1"/>
      <c r="C1023" s="1"/>
      <c r="D1023" s="1"/>
      <c r="E1023" s="1"/>
      <c r="F1023" s="1"/>
      <c r="G1023" s="1"/>
      <c r="H1023" s="1"/>
      <c r="I1023" s="1"/>
      <c r="J1023" s="1"/>
      <c r="K1023" s="2"/>
    </row>
    <row r="1024" s="3" customFormat="true" ht="15" hidden="false" customHeight="false" outlineLevel="0" collapsed="false">
      <c r="A1024" s="1"/>
      <c r="B1024" s="1"/>
      <c r="C1024" s="1"/>
      <c r="D1024" s="1"/>
      <c r="E1024" s="1"/>
      <c r="F1024" s="1"/>
      <c r="G1024" s="1"/>
      <c r="H1024" s="1"/>
      <c r="I1024" s="1"/>
      <c r="J1024" s="1"/>
      <c r="K1024" s="2"/>
    </row>
    <row r="1025" s="3" customFormat="true" ht="15" hidden="false" customHeight="false" outlineLevel="0" collapsed="false">
      <c r="A1025" s="1"/>
      <c r="B1025" s="1"/>
      <c r="C1025" s="1"/>
      <c r="D1025" s="1"/>
      <c r="E1025" s="1"/>
      <c r="F1025" s="1"/>
      <c r="G1025" s="1"/>
      <c r="H1025" s="1"/>
      <c r="I1025" s="1"/>
      <c r="J1025" s="1"/>
      <c r="K1025" s="2"/>
    </row>
    <row r="1026" s="3" customFormat="true" ht="15" hidden="false" customHeight="false" outlineLevel="0" collapsed="false">
      <c r="A1026" s="1"/>
      <c r="B1026" s="1"/>
      <c r="C1026" s="1"/>
      <c r="D1026" s="1"/>
      <c r="E1026" s="1"/>
      <c r="F1026" s="1"/>
      <c r="G1026" s="1"/>
      <c r="H1026" s="1"/>
      <c r="I1026" s="1"/>
      <c r="J1026" s="1"/>
      <c r="K1026" s="2"/>
    </row>
    <row r="1027" s="3" customFormat="true" ht="15" hidden="false" customHeight="false" outlineLevel="0" collapsed="false">
      <c r="A1027" s="1"/>
      <c r="B1027" s="1"/>
      <c r="C1027" s="1"/>
      <c r="D1027" s="1"/>
      <c r="E1027" s="1"/>
      <c r="F1027" s="1"/>
      <c r="G1027" s="1"/>
      <c r="H1027" s="1"/>
      <c r="I1027" s="1"/>
      <c r="J1027" s="1"/>
      <c r="K1027" s="2"/>
    </row>
    <row r="1028" s="3" customFormat="true" ht="15" hidden="false" customHeight="false" outlineLevel="0" collapsed="false">
      <c r="A1028" s="1"/>
      <c r="B1028" s="1"/>
      <c r="C1028" s="1"/>
      <c r="D1028" s="1"/>
      <c r="E1028" s="1"/>
      <c r="F1028" s="1"/>
      <c r="G1028" s="1"/>
      <c r="H1028" s="1"/>
      <c r="I1028" s="1"/>
      <c r="J1028" s="1"/>
      <c r="K1028" s="2"/>
    </row>
    <row r="1029" s="3" customFormat="true" ht="15" hidden="false" customHeight="false" outlineLevel="0" collapsed="false">
      <c r="A1029" s="1"/>
      <c r="B1029" s="1"/>
      <c r="C1029" s="1"/>
      <c r="D1029" s="1"/>
      <c r="E1029" s="1"/>
      <c r="F1029" s="1"/>
      <c r="G1029" s="1"/>
      <c r="H1029" s="1"/>
      <c r="I1029" s="1"/>
      <c r="J1029" s="1"/>
      <c r="K1029" s="2"/>
    </row>
    <row r="1030" s="3" customFormat="true" ht="15" hidden="false" customHeight="false" outlineLevel="0" collapsed="false">
      <c r="A1030" s="1"/>
      <c r="B1030" s="1"/>
      <c r="C1030" s="1"/>
      <c r="D1030" s="1"/>
      <c r="E1030" s="1"/>
      <c r="F1030" s="1"/>
      <c r="G1030" s="1"/>
      <c r="H1030" s="1"/>
      <c r="I1030" s="1"/>
      <c r="J1030" s="1"/>
      <c r="K1030" s="2"/>
    </row>
    <row r="1031" s="3" customFormat="true" ht="15" hidden="false" customHeight="false" outlineLevel="0" collapsed="false">
      <c r="A1031" s="1"/>
      <c r="B1031" s="1"/>
      <c r="C1031" s="1"/>
      <c r="D1031" s="1"/>
      <c r="E1031" s="1"/>
      <c r="F1031" s="1"/>
      <c r="G1031" s="1"/>
      <c r="H1031" s="1"/>
      <c r="I1031" s="1"/>
      <c r="J1031" s="1"/>
      <c r="K1031" s="2"/>
    </row>
    <row r="1032" s="3" customFormat="true" ht="15" hidden="false" customHeight="false" outlineLevel="0" collapsed="false">
      <c r="A1032" s="1"/>
      <c r="B1032" s="1"/>
      <c r="C1032" s="1"/>
      <c r="D1032" s="1"/>
      <c r="E1032" s="1"/>
      <c r="F1032" s="1"/>
      <c r="G1032" s="1"/>
      <c r="H1032" s="1"/>
      <c r="I1032" s="1"/>
      <c r="J1032" s="1"/>
      <c r="K1032" s="2"/>
    </row>
    <row r="1033" s="3" customFormat="true" ht="15" hidden="false" customHeight="false" outlineLevel="0" collapsed="false">
      <c r="A1033" s="1"/>
      <c r="B1033" s="1"/>
      <c r="C1033" s="1"/>
      <c r="D1033" s="1"/>
      <c r="E1033" s="1"/>
      <c r="F1033" s="1"/>
      <c r="G1033" s="1"/>
      <c r="H1033" s="1"/>
      <c r="I1033" s="1"/>
      <c r="J1033" s="1"/>
      <c r="K1033" s="2"/>
    </row>
    <row r="1034" s="3" customFormat="true" ht="15" hidden="false" customHeight="false" outlineLevel="0" collapsed="false">
      <c r="A1034" s="1"/>
      <c r="B1034" s="1"/>
      <c r="C1034" s="1"/>
      <c r="D1034" s="1"/>
      <c r="E1034" s="1"/>
      <c r="F1034" s="1"/>
      <c r="G1034" s="1"/>
      <c r="H1034" s="1"/>
      <c r="I1034" s="1"/>
      <c r="J1034" s="1"/>
      <c r="K1034" s="2"/>
    </row>
    <row r="1035" s="3" customFormat="true" ht="15" hidden="false" customHeight="false" outlineLevel="0" collapsed="false">
      <c r="A1035" s="1"/>
      <c r="B1035" s="1"/>
      <c r="C1035" s="1"/>
      <c r="D1035" s="1"/>
      <c r="E1035" s="1"/>
      <c r="F1035" s="1"/>
      <c r="G1035" s="1"/>
      <c r="H1035" s="1"/>
      <c r="I1035" s="1"/>
      <c r="J1035" s="1"/>
      <c r="K1035" s="2"/>
    </row>
    <row r="1036" s="3" customFormat="true" ht="15" hidden="false" customHeight="false" outlineLevel="0" collapsed="false">
      <c r="A1036" s="1"/>
      <c r="B1036" s="1"/>
      <c r="C1036" s="1"/>
      <c r="D1036" s="1"/>
      <c r="E1036" s="1"/>
      <c r="F1036" s="1"/>
      <c r="G1036" s="1"/>
      <c r="H1036" s="1"/>
      <c r="I1036" s="1"/>
      <c r="J1036" s="1"/>
      <c r="K1036" s="2"/>
    </row>
    <row r="1037" s="3" customFormat="true" ht="15" hidden="false" customHeight="false" outlineLevel="0" collapsed="false">
      <c r="A1037" s="1"/>
      <c r="B1037" s="1"/>
      <c r="C1037" s="1"/>
      <c r="D1037" s="1"/>
      <c r="E1037" s="1"/>
      <c r="F1037" s="1"/>
      <c r="G1037" s="1"/>
      <c r="H1037" s="1"/>
      <c r="I1037" s="1"/>
      <c r="J1037" s="1"/>
      <c r="K1037" s="2"/>
    </row>
    <row r="1038" s="3" customFormat="true" ht="15" hidden="false" customHeight="false" outlineLevel="0" collapsed="false">
      <c r="A1038" s="1"/>
      <c r="B1038" s="1"/>
      <c r="C1038" s="1"/>
      <c r="D1038" s="1"/>
      <c r="E1038" s="1"/>
      <c r="F1038" s="1"/>
      <c r="G1038" s="1"/>
      <c r="H1038" s="1"/>
      <c r="I1038" s="1"/>
      <c r="J1038" s="1"/>
      <c r="K1038" s="2"/>
    </row>
    <row r="1039" s="3" customFormat="true" ht="15" hidden="false" customHeight="false" outlineLevel="0" collapsed="false">
      <c r="A1039" s="1"/>
      <c r="B1039" s="1"/>
      <c r="C1039" s="1"/>
      <c r="D1039" s="1"/>
      <c r="E1039" s="1"/>
      <c r="F1039" s="1"/>
      <c r="G1039" s="1"/>
      <c r="H1039" s="1"/>
      <c r="I1039" s="1"/>
      <c r="J1039" s="1"/>
      <c r="K1039" s="2"/>
    </row>
    <row r="1040" s="3" customFormat="true" ht="15" hidden="false" customHeight="false" outlineLevel="0" collapsed="false">
      <c r="A1040" s="1"/>
      <c r="B1040" s="1"/>
      <c r="C1040" s="1"/>
      <c r="D1040" s="1"/>
      <c r="E1040" s="1"/>
      <c r="F1040" s="1"/>
      <c r="G1040" s="1"/>
      <c r="H1040" s="1"/>
      <c r="I1040" s="1"/>
      <c r="J1040" s="1"/>
      <c r="K1040" s="2"/>
    </row>
    <row r="1041" s="3" customFormat="true" ht="15" hidden="false" customHeight="false" outlineLevel="0" collapsed="false">
      <c r="A1041" s="1"/>
      <c r="B1041" s="1"/>
      <c r="C1041" s="1"/>
      <c r="D1041" s="1"/>
      <c r="E1041" s="1"/>
      <c r="F1041" s="1"/>
      <c r="G1041" s="1"/>
      <c r="H1041" s="1"/>
      <c r="I1041" s="1"/>
      <c r="J1041" s="1"/>
      <c r="K1041" s="2"/>
    </row>
    <row r="1042" s="3" customFormat="true" ht="15" hidden="false" customHeight="false" outlineLevel="0" collapsed="false">
      <c r="A1042" s="1"/>
      <c r="B1042" s="1"/>
      <c r="C1042" s="1"/>
      <c r="D1042" s="1"/>
      <c r="E1042" s="1"/>
      <c r="F1042" s="1"/>
      <c r="G1042" s="1"/>
      <c r="H1042" s="1"/>
      <c r="I1042" s="1"/>
      <c r="J1042" s="1"/>
      <c r="K1042" s="2"/>
    </row>
    <row r="1043" s="3" customFormat="true" ht="15" hidden="false" customHeight="false" outlineLevel="0" collapsed="false">
      <c r="A1043" s="1"/>
      <c r="B1043" s="1"/>
      <c r="C1043" s="1"/>
      <c r="D1043" s="1"/>
      <c r="E1043" s="1"/>
      <c r="F1043" s="1"/>
      <c r="G1043" s="1"/>
      <c r="H1043" s="1"/>
      <c r="I1043" s="1"/>
      <c r="J1043" s="1"/>
      <c r="K1043" s="2"/>
    </row>
    <row r="1044" s="3" customFormat="true" ht="15" hidden="false" customHeight="false" outlineLevel="0" collapsed="false">
      <c r="A1044" s="1"/>
      <c r="B1044" s="1"/>
      <c r="C1044" s="1"/>
      <c r="D1044" s="1"/>
      <c r="E1044" s="1"/>
      <c r="F1044" s="1"/>
      <c r="G1044" s="1"/>
      <c r="H1044" s="1"/>
      <c r="I1044" s="1"/>
      <c r="J1044" s="1"/>
      <c r="K1044" s="2"/>
    </row>
    <row r="1045" s="3" customFormat="true" ht="15" hidden="false" customHeight="false" outlineLevel="0" collapsed="false">
      <c r="A1045" s="1"/>
      <c r="B1045" s="1"/>
      <c r="C1045" s="1"/>
      <c r="D1045" s="1"/>
      <c r="E1045" s="1"/>
      <c r="F1045" s="1"/>
      <c r="G1045" s="1"/>
      <c r="H1045" s="1"/>
      <c r="I1045" s="1"/>
      <c r="J1045" s="1"/>
      <c r="K1045" s="2"/>
    </row>
    <row r="1046" s="3" customFormat="true" ht="15" hidden="false" customHeight="false" outlineLevel="0" collapsed="false">
      <c r="A1046" s="1"/>
      <c r="B1046" s="1"/>
      <c r="C1046" s="1"/>
      <c r="D1046" s="1"/>
      <c r="E1046" s="1"/>
      <c r="F1046" s="1"/>
      <c r="G1046" s="1"/>
      <c r="H1046" s="1"/>
      <c r="I1046" s="1"/>
      <c r="J1046" s="1"/>
      <c r="K1046" s="2"/>
    </row>
    <row r="1047" s="3" customFormat="true" ht="15" hidden="false" customHeight="false" outlineLevel="0" collapsed="false">
      <c r="A1047" s="1"/>
      <c r="B1047" s="1"/>
      <c r="C1047" s="1"/>
      <c r="D1047" s="1"/>
      <c r="E1047" s="1"/>
      <c r="F1047" s="1"/>
      <c r="G1047" s="1"/>
      <c r="H1047" s="1"/>
      <c r="I1047" s="1"/>
      <c r="J1047" s="1"/>
      <c r="K1047" s="2"/>
    </row>
    <row r="1048" s="3" customFormat="true" ht="15" hidden="false" customHeight="false" outlineLevel="0" collapsed="false">
      <c r="A1048" s="1"/>
      <c r="B1048" s="1"/>
      <c r="C1048" s="1"/>
      <c r="D1048" s="1"/>
      <c r="E1048" s="1"/>
      <c r="F1048" s="1"/>
      <c r="G1048" s="1"/>
      <c r="H1048" s="1"/>
      <c r="I1048" s="1"/>
      <c r="J1048" s="1"/>
      <c r="K1048" s="2"/>
    </row>
    <row r="1049" s="3" customFormat="true" ht="15" hidden="false" customHeight="false" outlineLevel="0" collapsed="false">
      <c r="A1049" s="1"/>
      <c r="B1049" s="1"/>
      <c r="C1049" s="1"/>
      <c r="D1049" s="1"/>
      <c r="E1049" s="1"/>
      <c r="F1049" s="1"/>
      <c r="G1049" s="1"/>
      <c r="H1049" s="1"/>
      <c r="I1049" s="1"/>
      <c r="J1049" s="1"/>
      <c r="K1049" s="2"/>
    </row>
    <row r="1050" s="3" customFormat="true" ht="15" hidden="false" customHeight="false" outlineLevel="0" collapsed="false">
      <c r="A1050" s="1"/>
      <c r="B1050" s="1"/>
      <c r="C1050" s="1"/>
      <c r="D1050" s="1"/>
      <c r="E1050" s="1"/>
      <c r="F1050" s="1"/>
      <c r="G1050" s="1"/>
      <c r="H1050" s="1"/>
      <c r="I1050" s="1"/>
      <c r="J1050" s="1"/>
      <c r="K1050" s="2"/>
    </row>
    <row r="1051" s="3" customFormat="true" ht="15" hidden="false" customHeight="false" outlineLevel="0" collapsed="false">
      <c r="A1051" s="1"/>
      <c r="B1051" s="1"/>
      <c r="C1051" s="1"/>
      <c r="D1051" s="1"/>
      <c r="E1051" s="1"/>
      <c r="F1051" s="1"/>
      <c r="G1051" s="1"/>
      <c r="H1051" s="1"/>
      <c r="I1051" s="1"/>
      <c r="J1051" s="1"/>
      <c r="K1051" s="2"/>
    </row>
    <row r="1052" s="3" customFormat="true" ht="15" hidden="false" customHeight="false" outlineLevel="0" collapsed="false">
      <c r="A1052" s="1"/>
      <c r="B1052" s="1"/>
      <c r="C1052" s="1"/>
      <c r="D1052" s="1"/>
      <c r="E1052" s="1"/>
      <c r="F1052" s="1"/>
      <c r="G1052" s="1"/>
      <c r="H1052" s="1"/>
      <c r="I1052" s="1"/>
      <c r="J1052" s="1"/>
      <c r="K1052" s="2"/>
    </row>
    <row r="1053" s="3" customFormat="true" ht="15" hidden="false" customHeight="false" outlineLevel="0" collapsed="false">
      <c r="A1053" s="1"/>
      <c r="B1053" s="1"/>
      <c r="C1053" s="1"/>
      <c r="D1053" s="1"/>
      <c r="E1053" s="1"/>
      <c r="F1053" s="1"/>
      <c r="G1053" s="1"/>
      <c r="H1053" s="1"/>
      <c r="I1053" s="1"/>
      <c r="J1053" s="1"/>
      <c r="K1053" s="2"/>
    </row>
    <row r="1054" s="3" customFormat="true" ht="15" hidden="false" customHeight="false" outlineLevel="0" collapsed="false">
      <c r="A1054" s="1"/>
      <c r="B1054" s="1"/>
      <c r="C1054" s="1"/>
      <c r="D1054" s="1"/>
      <c r="E1054" s="1"/>
      <c r="F1054" s="1"/>
      <c r="G1054" s="1"/>
      <c r="H1054" s="1"/>
      <c r="I1054" s="1"/>
      <c r="J1054" s="1"/>
      <c r="K1054" s="2"/>
    </row>
  </sheetData>
  <mergeCells count="204">
    <mergeCell ref="C7:H8"/>
    <mergeCell ref="A14:J15"/>
    <mergeCell ref="B72:J73"/>
    <mergeCell ref="A74:J76"/>
    <mergeCell ref="B78:F79"/>
    <mergeCell ref="D80:D81"/>
    <mergeCell ref="E80:E81"/>
    <mergeCell ref="F80:F81"/>
    <mergeCell ref="G80:G81"/>
    <mergeCell ref="H80:H81"/>
    <mergeCell ref="I80:I81"/>
    <mergeCell ref="B82:C83"/>
    <mergeCell ref="D82:D83"/>
    <mergeCell ref="E82:E83"/>
    <mergeCell ref="F82:F83"/>
    <mergeCell ref="G82:G83"/>
    <mergeCell ref="H82:H83"/>
    <mergeCell ref="I82:I83"/>
    <mergeCell ref="B85:C86"/>
    <mergeCell ref="D85:D86"/>
    <mergeCell ref="E85:E86"/>
    <mergeCell ref="F85:F86"/>
    <mergeCell ref="G85:G86"/>
    <mergeCell ref="H85:H86"/>
    <mergeCell ref="I85:I86"/>
    <mergeCell ref="B87:C88"/>
    <mergeCell ref="D87:D88"/>
    <mergeCell ref="E87:E88"/>
    <mergeCell ref="F87:F88"/>
    <mergeCell ref="G87:G88"/>
    <mergeCell ref="H87:H88"/>
    <mergeCell ref="I87:I88"/>
    <mergeCell ref="B89:C91"/>
    <mergeCell ref="D89:D91"/>
    <mergeCell ref="E89:E91"/>
    <mergeCell ref="F89:F91"/>
    <mergeCell ref="G89:G91"/>
    <mergeCell ref="H89:H91"/>
    <mergeCell ref="I89:I91"/>
    <mergeCell ref="A96:J97"/>
    <mergeCell ref="B121:I128"/>
    <mergeCell ref="B131:I132"/>
    <mergeCell ref="B133:I133"/>
    <mergeCell ref="B134:D134"/>
    <mergeCell ref="E134:G134"/>
    <mergeCell ref="H134:I134"/>
    <mergeCell ref="B135:D135"/>
    <mergeCell ref="E135:G135"/>
    <mergeCell ref="H135:I135"/>
    <mergeCell ref="B136:D136"/>
    <mergeCell ref="E136:G136"/>
    <mergeCell ref="H136:I136"/>
    <mergeCell ref="B137:D137"/>
    <mergeCell ref="E137:G137"/>
    <mergeCell ref="H137:I137"/>
    <mergeCell ref="B138:B139"/>
    <mergeCell ref="C138:D138"/>
    <mergeCell ref="E138:G138"/>
    <mergeCell ref="H138:I138"/>
    <mergeCell ref="C139:D139"/>
    <mergeCell ref="E139:G139"/>
    <mergeCell ref="H139:I139"/>
    <mergeCell ref="C140:D140"/>
    <mergeCell ref="E140:G140"/>
    <mergeCell ref="H140:I140"/>
    <mergeCell ref="B141:B142"/>
    <mergeCell ref="C141:D141"/>
    <mergeCell ref="E141:G141"/>
    <mergeCell ref="H141:I141"/>
    <mergeCell ref="C142:D142"/>
    <mergeCell ref="E142:G142"/>
    <mergeCell ref="H142:I142"/>
    <mergeCell ref="C143:D143"/>
    <mergeCell ref="E143:G143"/>
    <mergeCell ref="H143:I143"/>
    <mergeCell ref="B144:B145"/>
    <mergeCell ref="C144:D144"/>
    <mergeCell ref="E144:G144"/>
    <mergeCell ref="H144:I144"/>
    <mergeCell ref="C145:D145"/>
    <mergeCell ref="E145:G145"/>
    <mergeCell ref="H145:I145"/>
    <mergeCell ref="C146:D146"/>
    <mergeCell ref="E146:G146"/>
    <mergeCell ref="H146:I146"/>
    <mergeCell ref="C147:D147"/>
    <mergeCell ref="E147:G147"/>
    <mergeCell ref="H147:I147"/>
    <mergeCell ref="C148:D148"/>
    <mergeCell ref="E148:G148"/>
    <mergeCell ref="H148:I148"/>
    <mergeCell ref="C149:D149"/>
    <mergeCell ref="E149:G149"/>
    <mergeCell ref="H149:I149"/>
    <mergeCell ref="C150:D150"/>
    <mergeCell ref="E150:G150"/>
    <mergeCell ref="H150:I150"/>
    <mergeCell ref="B151:G151"/>
    <mergeCell ref="H151:I151"/>
    <mergeCell ref="A211:J212"/>
    <mergeCell ref="B215:G215"/>
    <mergeCell ref="H215:I215"/>
    <mergeCell ref="B216:E216"/>
    <mergeCell ref="F216:I216"/>
    <mergeCell ref="B217:E217"/>
    <mergeCell ref="F217:I217"/>
    <mergeCell ref="B218:E218"/>
    <mergeCell ref="F218:I218"/>
    <mergeCell ref="B219:E219"/>
    <mergeCell ref="F219:I219"/>
    <mergeCell ref="B220:E220"/>
    <mergeCell ref="F220:I220"/>
    <mergeCell ref="B221:E221"/>
    <mergeCell ref="F221:I221"/>
    <mergeCell ref="B223:I225"/>
    <mergeCell ref="A296:F298"/>
    <mergeCell ref="A321:I322"/>
    <mergeCell ref="B324:F324"/>
    <mergeCell ref="F325:G325"/>
    <mergeCell ref="H325:I325"/>
    <mergeCell ref="B326:C326"/>
    <mergeCell ref="F326:G326"/>
    <mergeCell ref="H326:I326"/>
    <mergeCell ref="B327:C327"/>
    <mergeCell ref="F327:G327"/>
    <mergeCell ref="H327:I327"/>
    <mergeCell ref="B328:C328"/>
    <mergeCell ref="F328:G328"/>
    <mergeCell ref="H328:I328"/>
    <mergeCell ref="B329:C329"/>
    <mergeCell ref="F329:G329"/>
    <mergeCell ref="H329:I329"/>
    <mergeCell ref="B330:C330"/>
    <mergeCell ref="F330:G330"/>
    <mergeCell ref="H330:I330"/>
    <mergeCell ref="B331:I331"/>
    <mergeCell ref="B332:I332"/>
    <mergeCell ref="C384:G384"/>
    <mergeCell ref="B385:G386"/>
    <mergeCell ref="C415:D416"/>
    <mergeCell ref="E415:F416"/>
    <mergeCell ref="G415:G416"/>
    <mergeCell ref="C417:D417"/>
    <mergeCell ref="E417:F417"/>
    <mergeCell ref="G417:G418"/>
    <mergeCell ref="C418:D418"/>
    <mergeCell ref="E418:F418"/>
    <mergeCell ref="C419:D419"/>
    <mergeCell ref="E419:F419"/>
    <mergeCell ref="G419:G422"/>
    <mergeCell ref="E420:F420"/>
    <mergeCell ref="E421:F421"/>
    <mergeCell ref="C422:D422"/>
    <mergeCell ref="E422:F422"/>
    <mergeCell ref="C423:D423"/>
    <mergeCell ref="E423:F423"/>
    <mergeCell ref="C449:D450"/>
    <mergeCell ref="E449:F450"/>
    <mergeCell ref="G449:G450"/>
    <mergeCell ref="C451:D451"/>
    <mergeCell ref="E451:F451"/>
    <mergeCell ref="E452:F452"/>
    <mergeCell ref="G452:G455"/>
    <mergeCell ref="E453:F453"/>
    <mergeCell ref="C454:D454"/>
    <mergeCell ref="E454:F454"/>
    <mergeCell ref="C455:D455"/>
    <mergeCell ref="E455:F455"/>
    <mergeCell ref="E456:F456"/>
    <mergeCell ref="A479:J480"/>
    <mergeCell ref="B498:G498"/>
    <mergeCell ref="A514:I515"/>
    <mergeCell ref="A516:J516"/>
    <mergeCell ref="C520:C521"/>
    <mergeCell ref="D520:E520"/>
    <mergeCell ref="F520:F521"/>
    <mergeCell ref="G520:G521"/>
    <mergeCell ref="A536:J537"/>
    <mergeCell ref="A556:J557"/>
    <mergeCell ref="B559:E559"/>
    <mergeCell ref="H559:J559"/>
    <mergeCell ref="B560:E560"/>
    <mergeCell ref="B561:F561"/>
    <mergeCell ref="H561:J561"/>
    <mergeCell ref="B562:F562"/>
    <mergeCell ref="H562:J562"/>
    <mergeCell ref="B564:F564"/>
    <mergeCell ref="H564:J564"/>
    <mergeCell ref="B565:F565"/>
    <mergeCell ref="H565:J565"/>
    <mergeCell ref="B566:F566"/>
    <mergeCell ref="H566:J566"/>
    <mergeCell ref="B567:F567"/>
    <mergeCell ref="H567:J567"/>
    <mergeCell ref="B568:E568"/>
    <mergeCell ref="B569:F569"/>
    <mergeCell ref="H569:J569"/>
    <mergeCell ref="B570:F570"/>
    <mergeCell ref="H570:J570"/>
    <mergeCell ref="B571:F571"/>
    <mergeCell ref="H571:J571"/>
    <mergeCell ref="B572:F572"/>
    <mergeCell ref="H572:J572"/>
    <mergeCell ref="B576:J578"/>
  </mergeCells>
  <printOptions headings="false" gridLines="false" gridLinesSet="true" horizontalCentered="true" verticalCentered="false"/>
  <pageMargins left="0" right="0" top="0.490277777777778" bottom="0.590277777777778" header="0.490277777777778" footer="0.511805555555556"/>
  <pageSetup paperSize="9" scale="51" fitToWidth="1" fitToHeight="1" pageOrder="downThenOver" orientation="portrait" blackAndWhite="false" draft="false" cellComments="none" horizontalDpi="300" verticalDpi="300" copies="1"/>
  <headerFooter differentFirst="false" differentOddEven="false">
    <oddHeader>&amp;C&amp;"Arial,Bold"&amp;16     </oddHeader>
    <oddFooter>&amp;R&amp;P</oddFooter>
  </headerFooter>
  <rowBreaks count="6" manualBreakCount="6">
    <brk id="73" man="true" max="16383" min="0"/>
    <brk id="154" man="true" max="16383" min="0"/>
    <brk id="244" man="true" max="16383" min="0"/>
    <brk id="333" man="true" max="16383" min="0"/>
    <brk id="426" man="true" max="16383" min="0"/>
    <brk id="5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CH1048"/>
  <sheetViews>
    <sheetView showFormulas="false" showGridLines="true" showRowColHeaders="true" showZeros="true" rightToLeft="false" tabSelected="false" showOutlineSymbols="true" defaultGridColor="true" view="normal" topLeftCell="E960" colorId="64" zoomScale="85" zoomScaleNormal="85" zoomScalePageLayoutView="100" workbookViewId="0">
      <selection pane="topLeft" activeCell="J989" activeCellId="0" sqref="J989:N99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42"/>
    <col collapsed="false" customWidth="true" hidden="false" outlineLevel="0" max="4" min="4" style="0" width="20.28"/>
    <col collapsed="false" customWidth="true" hidden="false" outlineLevel="0" max="6" min="5" style="0" width="18.7"/>
    <col collapsed="false" customWidth="true" hidden="false" outlineLevel="0" max="9" min="7" style="0" width="13.14"/>
    <col collapsed="false" customWidth="true" hidden="false" outlineLevel="0" max="11" min="10" style="0" width="12.14"/>
    <col collapsed="false" customWidth="true" hidden="false" outlineLevel="0" max="12" min="12" style="0" width="9.28"/>
    <col collapsed="false" customWidth="true" hidden="false" outlineLevel="0" max="13" min="13" style="0" width="16.42"/>
    <col collapsed="false" customWidth="true" hidden="false" outlineLevel="0" max="14" min="14" style="0" width="9.85"/>
    <col collapsed="false" customWidth="true" hidden="false" outlineLevel="0" max="18" min="18" style="0" width="11.99"/>
    <col collapsed="false" customWidth="true" hidden="false" outlineLevel="0" max="19" min="19" style="0" width="9.28"/>
    <col collapsed="false" customWidth="true" hidden="false" outlineLevel="0" max="20" min="20" style="0" width="16.7"/>
    <col collapsed="false" customWidth="true" hidden="false" outlineLevel="0" max="21" min="21" style="0" width="12.85"/>
    <col collapsed="false" customWidth="true" hidden="false" outlineLevel="0" max="22" min="22" style="0" width="15.99"/>
    <col collapsed="false" customWidth="true" hidden="false" outlineLevel="0" max="23" min="23" style="0" width="16.84"/>
    <col collapsed="false" customWidth="true" hidden="false" outlineLevel="0" max="24" min="24" style="0" width="22.14"/>
    <col collapsed="false" customWidth="true" hidden="false" outlineLevel="0" max="25" min="25" style="0" width="11.56"/>
    <col collapsed="false" customWidth="true" hidden="false" outlineLevel="0" max="26" min="26" style="0" width="26.13"/>
    <col collapsed="false" customWidth="true" hidden="false" outlineLevel="0" max="27" min="27" style="0" width="17.42"/>
    <col collapsed="false" customWidth="true" hidden="false" outlineLevel="0" max="28" min="28" style="0" width="14.7"/>
    <col collapsed="false" customWidth="true" hidden="false" outlineLevel="0" max="29" min="29" style="0" width="10.28"/>
    <col collapsed="false" customWidth="true" hidden="false" outlineLevel="0" max="30" min="30" style="0" width="8.41"/>
    <col collapsed="false" customWidth="true" hidden="false" outlineLevel="0" max="35" min="35" style="0" width="10.28"/>
    <col collapsed="false" customWidth="true" hidden="false" outlineLevel="0" max="36" min="36" style="0" width="10.13"/>
  </cols>
  <sheetData>
    <row r="4" customFormat="false" ht="13.5" hidden="false" customHeight="false" outlineLevel="0" collapsed="false">
      <c r="B4" s="276" t="s">
        <v>126</v>
      </c>
      <c r="C4" s="276"/>
      <c r="D4" s="276"/>
    </row>
    <row r="5" customFormat="false" ht="25.5" hidden="false" customHeight="false" outlineLevel="0" collapsed="false">
      <c r="B5" s="277" t="s">
        <v>127</v>
      </c>
      <c r="C5" s="277" t="s">
        <v>128</v>
      </c>
      <c r="D5" s="277" t="s">
        <v>129</v>
      </c>
      <c r="E5" s="277" t="s">
        <v>130</v>
      </c>
      <c r="F5" s="277" t="s">
        <v>131</v>
      </c>
      <c r="G5" s="277" t="s">
        <v>132</v>
      </c>
      <c r="H5" s="277"/>
      <c r="I5" s="277"/>
      <c r="J5" s="277"/>
    </row>
    <row r="6" customFormat="false" ht="12.75" hidden="false" customHeight="false" outlineLevel="0" collapsed="false">
      <c r="B6" s="278" t="n">
        <v>16897.3</v>
      </c>
      <c r="C6" s="278" t="n">
        <v>9753.4</v>
      </c>
      <c r="D6" s="278" t="n">
        <v>9221.6</v>
      </c>
      <c r="E6" s="278" t="n">
        <v>35945.1</v>
      </c>
      <c r="F6" s="278" t="n">
        <v>35111</v>
      </c>
      <c r="G6" s="278" t="n">
        <v>200</v>
      </c>
      <c r="H6" s="43"/>
      <c r="I6" s="43"/>
      <c r="J6" s="279"/>
    </row>
    <row r="7" customFormat="false" ht="12.75" hidden="false" customHeight="true" outlineLevel="0" collapsed="false">
      <c r="B7" s="0" t="s">
        <v>133</v>
      </c>
      <c r="C7" s="280" t="n">
        <f aca="false">B6+C6+D6+E6+F6+G6</f>
        <v>107128.4</v>
      </c>
      <c r="D7" s="280"/>
      <c r="E7" s="280"/>
      <c r="F7" s="280"/>
      <c r="G7" s="280"/>
      <c r="H7" s="281"/>
      <c r="I7" s="281"/>
    </row>
    <row r="8" customFormat="false" ht="12.75" hidden="false" customHeight="false" outlineLevel="0" collapsed="false">
      <c r="B8" s="282" t="n">
        <f aca="false">B6/C7</f>
        <v>0.157729416289238</v>
      </c>
      <c r="C8" s="282" t="n">
        <f aca="false">C6/C7</f>
        <v>0.09104401820619</v>
      </c>
      <c r="D8" s="282" t="n">
        <f aca="false">D6/C7</f>
        <v>0.086079881712039</v>
      </c>
      <c r="E8" s="282" t="n">
        <f aca="false">E6/C7</f>
        <v>0.335532874569209</v>
      </c>
      <c r="F8" s="282" t="n">
        <f aca="false">F6/C7</f>
        <v>0.327746890647111</v>
      </c>
      <c r="G8" s="282" t="n">
        <f aca="false">G6/C7</f>
        <v>0.00186691857621322</v>
      </c>
      <c r="H8" s="282"/>
      <c r="I8" s="282"/>
      <c r="U8" s="283" t="s">
        <v>134</v>
      </c>
      <c r="V8" s="283"/>
      <c r="W8" s="283"/>
      <c r="X8" s="283"/>
      <c r="Y8" s="284"/>
      <c r="Z8" s="285"/>
    </row>
    <row r="9" customFormat="false" ht="13.5" hidden="false" customHeight="false" outlineLevel="0" collapsed="false">
      <c r="V9" s="286" t="n">
        <v>2010</v>
      </c>
      <c r="W9" s="287" t="n">
        <v>2011</v>
      </c>
      <c r="X9" s="287" t="n">
        <v>2012</v>
      </c>
      <c r="Y9" s="288" t="n">
        <v>41486</v>
      </c>
    </row>
    <row r="10" customFormat="false" ht="12.75" hidden="false" customHeight="false" outlineLevel="0" collapsed="false">
      <c r="D10" s="289"/>
      <c r="U10" s="0" t="s">
        <v>135</v>
      </c>
      <c r="V10" s="290" t="n">
        <v>52549.2</v>
      </c>
      <c r="W10" s="291" t="n">
        <v>63551.4</v>
      </c>
      <c r="X10" s="291" t="n">
        <v>65786.4</v>
      </c>
      <c r="Y10" s="290" t="n">
        <v>62932.7</v>
      </c>
    </row>
    <row r="11" customFormat="false" ht="12.75" hidden="false" customHeight="false" outlineLevel="0" collapsed="false">
      <c r="U11" s="0" t="s">
        <v>136</v>
      </c>
      <c r="V11" s="290" t="n">
        <v>287.1</v>
      </c>
      <c r="W11" s="291" t="n">
        <v>203.8</v>
      </c>
      <c r="X11" s="291" t="n">
        <v>193.2</v>
      </c>
      <c r="Y11" s="290" t="n">
        <v>207</v>
      </c>
    </row>
    <row r="12" customFormat="false" ht="12.75" hidden="false" customHeight="false" outlineLevel="0" collapsed="false">
      <c r="U12" s="0" t="s">
        <v>137</v>
      </c>
      <c r="V12" s="278" t="n">
        <v>129485.6</v>
      </c>
      <c r="W12" s="292" t="n">
        <v>146633.4</v>
      </c>
      <c r="X12" s="292" t="n">
        <v>160862.3</v>
      </c>
      <c r="Y12" s="278" t="n">
        <v>174742</v>
      </c>
    </row>
    <row r="13" customFormat="false" ht="12.75" hidden="false" customHeight="false" outlineLevel="0" collapsed="false">
      <c r="V13" s="290"/>
      <c r="W13" s="290"/>
      <c r="X13" s="290" t="n">
        <f aca="false">SUM(X10:X12)</f>
        <v>226841.9</v>
      </c>
      <c r="Y13" s="290" t="n">
        <f aca="false">SUM(Y10:Y12)</f>
        <v>237881.7</v>
      </c>
    </row>
    <row r="14" customFormat="false" ht="13.5" hidden="false" customHeight="false" outlineLevel="0" collapsed="false">
      <c r="U14" s="293" t="s">
        <v>138</v>
      </c>
      <c r="V14" s="294"/>
      <c r="W14" s="294"/>
      <c r="X14" s="295" t="n">
        <v>587446</v>
      </c>
    </row>
    <row r="15" customFormat="false" ht="13.5" hidden="false" customHeight="false" outlineLevel="0" collapsed="false">
      <c r="V15" s="290"/>
      <c r="W15" s="290"/>
      <c r="X15" s="290"/>
    </row>
    <row r="16" customFormat="false" ht="12.75" hidden="false" customHeight="false" outlineLevel="0" collapsed="false">
      <c r="V16" s="290"/>
      <c r="W16" s="290"/>
      <c r="X16" s="290"/>
      <c r="AA16" s="296"/>
    </row>
    <row r="17" customFormat="false" ht="12.75" hidden="false" customHeight="false" outlineLevel="0" collapsed="false">
      <c r="V17" s="290"/>
      <c r="W17" s="290"/>
      <c r="X17" s="290"/>
    </row>
    <row r="18" customFormat="false" ht="12.75" hidden="false" customHeight="false" outlineLevel="0" collapsed="false">
      <c r="V18" s="290"/>
      <c r="W18" s="290"/>
      <c r="X18" s="290"/>
    </row>
    <row r="19" customFormat="false" ht="12.75" hidden="false" customHeight="false" outlineLevel="0" collapsed="false">
      <c r="V19" s="290"/>
      <c r="W19" s="290"/>
      <c r="X19" s="290"/>
    </row>
    <row r="23" customFormat="false" ht="13.5" hidden="false" customHeight="false" outlineLevel="0" collapsed="false">
      <c r="B23" s="276" t="s">
        <v>139</v>
      </c>
      <c r="C23" s="297"/>
    </row>
    <row r="24" customFormat="false" ht="12.75" hidden="false" customHeight="false" outlineLevel="0" collapsed="false">
      <c r="B24" s="298" t="s">
        <v>32</v>
      </c>
      <c r="C24" s="298" t="s">
        <v>33</v>
      </c>
      <c r="D24" s="298" t="s">
        <v>140</v>
      </c>
      <c r="E24" s="298" t="s">
        <v>141</v>
      </c>
      <c r="F24" s="298" t="s">
        <v>142</v>
      </c>
    </row>
    <row r="25" customFormat="false" ht="12.75" hidden="false" customHeight="false" outlineLevel="0" collapsed="false">
      <c r="B25" s="0" t="n">
        <v>62680.3</v>
      </c>
      <c r="C25" s="0" t="n">
        <v>29947.9</v>
      </c>
      <c r="D25" s="0" t="n">
        <v>11045</v>
      </c>
      <c r="E25" s="0" t="n">
        <v>2098.7</v>
      </c>
      <c r="F25" s="0" t="n">
        <f aca="false">107128.3-B25-C25-D25-E25</f>
        <v>1356.4</v>
      </c>
    </row>
    <row r="26" customFormat="false" ht="12.75" hidden="false" customHeight="false" outlineLevel="0" collapsed="false">
      <c r="C26" s="289"/>
      <c r="D26" s="289"/>
      <c r="E26" s="289"/>
      <c r="F26" s="289"/>
    </row>
    <row r="34" customFormat="false" ht="12.75" hidden="false" customHeight="false" outlineLevel="0" collapsed="false">
      <c r="U34" s="283" t="s">
        <v>143</v>
      </c>
      <c r="V34" s="283"/>
      <c r="W34" s="283"/>
      <c r="X34" s="283"/>
    </row>
    <row r="35" customFormat="false" ht="12.75" hidden="false" customHeight="false" outlineLevel="0" collapsed="false">
      <c r="U35" s="299"/>
      <c r="V35" s="300"/>
      <c r="W35" s="301" t="n">
        <v>41486</v>
      </c>
    </row>
    <row r="36" customFormat="false" ht="12.75" hidden="false" customHeight="false" outlineLevel="0" collapsed="false">
      <c r="U36" s="0" t="s">
        <v>144</v>
      </c>
      <c r="V36" s="302"/>
      <c r="W36" s="303" t="n">
        <f aca="false">13563.8/W42</f>
        <v>0.0570190981483653</v>
      </c>
      <c r="X36" s="282" t="n">
        <f aca="false">SUM(W36:W41)</f>
        <v>1.00000042037702</v>
      </c>
    </row>
    <row r="37" customFormat="false" ht="12.75" hidden="false" customHeight="false" outlineLevel="0" collapsed="false">
      <c r="U37" s="3" t="s">
        <v>145</v>
      </c>
      <c r="V37" s="302"/>
      <c r="W37" s="303" t="n">
        <f aca="false">95449.5/W42</f>
        <v>0.401247763068786</v>
      </c>
    </row>
    <row r="38" customFormat="false" ht="12.75" hidden="false" customHeight="false" outlineLevel="0" collapsed="false">
      <c r="U38" s="0" t="s">
        <v>129</v>
      </c>
      <c r="V38" s="302"/>
      <c r="W38" s="303" t="n">
        <f aca="false">36664.7/W42</f>
        <v>0.154129973007592</v>
      </c>
    </row>
    <row r="39" customFormat="false" ht="13.5" hidden="false" customHeight="false" outlineLevel="0" collapsed="false">
      <c r="B39" s="276" t="s">
        <v>146</v>
      </c>
      <c r="C39" s="276"/>
      <c r="D39" s="276"/>
      <c r="E39" s="276"/>
      <c r="U39" s="0" t="s">
        <v>130</v>
      </c>
      <c r="V39" s="302"/>
      <c r="W39" s="303" t="n">
        <f aca="false">75772.2/W42</f>
        <v>0.318528915843463</v>
      </c>
    </row>
    <row r="40" customFormat="false" ht="12.75" hidden="false" customHeight="false" outlineLevel="0" collapsed="false">
      <c r="U40" s="0" t="s">
        <v>147</v>
      </c>
      <c r="V40" s="302"/>
      <c r="W40" s="303" t="n">
        <f aca="false">16431.6/W42</f>
        <v>0.0690746703088132</v>
      </c>
    </row>
    <row r="41" customFormat="false" ht="9.75" hidden="false" customHeight="true" outlineLevel="0" collapsed="false">
      <c r="C41" s="304" t="s">
        <v>148</v>
      </c>
      <c r="D41" s="304" t="s">
        <v>128</v>
      </c>
      <c r="E41" s="277" t="s">
        <v>149</v>
      </c>
      <c r="U41" s="299"/>
      <c r="V41" s="305"/>
      <c r="W41" s="306"/>
    </row>
    <row r="42" customFormat="false" ht="12.75" hidden="false" customHeight="false" outlineLevel="0" collapsed="false">
      <c r="C42" s="0" t="n">
        <f aca="false">5099.9+94</f>
        <v>5193.9</v>
      </c>
      <c r="D42" s="0" t="n">
        <f aca="false">1000+1000+1000+113.5+30+100+98.4+143.4+100+100+129+100+230.2+178.9</f>
        <v>4323.4</v>
      </c>
      <c r="E42" s="0" t="n">
        <v>5707</v>
      </c>
      <c r="V42" s="307"/>
      <c r="W42" s="307" t="n">
        <v>237881.7</v>
      </c>
    </row>
    <row r="51" customFormat="false" ht="13.5" hidden="false" customHeight="false" outlineLevel="0" collapsed="false">
      <c r="B51" s="276" t="s">
        <v>150</v>
      </c>
      <c r="C51" s="276"/>
      <c r="D51" s="276"/>
      <c r="E51" s="276"/>
      <c r="F51" s="276"/>
    </row>
    <row r="53" customFormat="false" ht="25.5" hidden="false" customHeight="false" outlineLevel="0" collapsed="false">
      <c r="C53" s="182" t="s">
        <v>151</v>
      </c>
      <c r="D53" s="277" t="s">
        <v>152</v>
      </c>
      <c r="E53" s="277" t="s">
        <v>153</v>
      </c>
      <c r="F53" s="277" t="s">
        <v>154</v>
      </c>
      <c r="G53" s="277" t="s">
        <v>155</v>
      </c>
      <c r="H53" s="277" t="s">
        <v>156</v>
      </c>
      <c r="I53" s="182" t="s">
        <v>157</v>
      </c>
      <c r="J53" s="277" t="s">
        <v>158</v>
      </c>
      <c r="K53" s="182" t="s">
        <v>159</v>
      </c>
      <c r="L53" s="277"/>
    </row>
    <row r="54" customFormat="false" ht="12.75" hidden="false" customHeight="false" outlineLevel="0" collapsed="false">
      <c r="B54" s="290"/>
      <c r="C54" s="290" t="n">
        <f aca="false">299.994+499.998+299.9</f>
        <v>1099.892</v>
      </c>
      <c r="D54" s="308" t="n">
        <f aca="false">1089.466+1395.766+499.981+499.934+499.975+499.971+800</f>
        <v>5285.093</v>
      </c>
      <c r="E54" s="308" t="n">
        <f aca="false">1061.05+600+500+600+330</f>
        <v>3091.05</v>
      </c>
      <c r="F54" s="290" t="n">
        <f aca="false">1500+2197.3+737.3+2546.88+541.9+1491.8</f>
        <v>9015.18</v>
      </c>
      <c r="G54" s="0" t="n">
        <f aca="false">1826.37+397.58+500+300</f>
        <v>3023.95</v>
      </c>
      <c r="H54" s="309" t="n">
        <f aca="false">3106.33+500+800+400+500+800+500+50+300+506+300+800+318+500+300</f>
        <v>9680.33</v>
      </c>
      <c r="I54" s="0" t="n">
        <f aca="false">500+300</f>
        <v>800</v>
      </c>
      <c r="J54" s="309" t="n">
        <f aca="false">1106.62+500+400+600</f>
        <v>2606.62</v>
      </c>
      <c r="K54" s="309" t="n">
        <v>200</v>
      </c>
      <c r="L54" s="309"/>
    </row>
    <row r="56" customFormat="false" ht="12.75" hidden="false" customHeight="false" outlineLevel="0" collapsed="false">
      <c r="C56" s="310" t="s">
        <v>160</v>
      </c>
      <c r="D56" s="311" t="n">
        <f aca="false">C54+D54+E54+F54+G54+H54+J54+L54+I54</f>
        <v>34602.115</v>
      </c>
    </row>
    <row r="57" customFormat="false" ht="12.75" hidden="false" customHeight="false" outlineLevel="0" collapsed="false">
      <c r="D57" s="290"/>
    </row>
    <row r="58" customFormat="false" ht="12.75" hidden="false" customHeight="false" outlineLevel="0" collapsed="false">
      <c r="C58" s="3" t="s">
        <v>161</v>
      </c>
      <c r="D58" s="278" t="n">
        <v>2900</v>
      </c>
    </row>
    <row r="59" customFormat="false" ht="12.75" hidden="false" customHeight="false" outlineLevel="0" collapsed="false">
      <c r="D59" s="290"/>
    </row>
    <row r="60" customFormat="false" ht="12.75" hidden="false" customHeight="false" outlineLevel="0" collapsed="false">
      <c r="C60" s="3" t="s">
        <v>162</v>
      </c>
      <c r="D60" s="290" t="n">
        <f aca="false">D58+D56</f>
        <v>37502.115</v>
      </c>
    </row>
    <row r="61" customFormat="false" ht="12.75" hidden="false" customHeight="false" outlineLevel="0" collapsed="false">
      <c r="D61" s="312"/>
    </row>
    <row r="66" customFormat="false" ht="12.75" hidden="false" customHeight="false" outlineLevel="0" collapsed="false">
      <c r="AA66" s="0" t="s">
        <v>163</v>
      </c>
      <c r="AB66" s="313" t="s">
        <v>164</v>
      </c>
      <c r="AC66" s="313" t="s">
        <v>165</v>
      </c>
      <c r="AD66" s="313" t="s">
        <v>166</v>
      </c>
      <c r="AE66" s="313" t="s">
        <v>167</v>
      </c>
      <c r="AF66" s="313" t="s">
        <v>168</v>
      </c>
      <c r="AG66" s="313" t="s">
        <v>169</v>
      </c>
      <c r="AH66" s="313" t="s">
        <v>170</v>
      </c>
      <c r="AI66" s="313" t="s">
        <v>171</v>
      </c>
      <c r="AJ66" s="313" t="s">
        <v>172</v>
      </c>
      <c r="AK66" s="313"/>
      <c r="AL66" s="313"/>
    </row>
    <row r="67" customFormat="false" ht="12.75" hidden="false" customHeight="false" outlineLevel="0" collapsed="false">
      <c r="U67" s="283" t="s">
        <v>173</v>
      </c>
      <c r="V67" s="283"/>
      <c r="W67" s="283"/>
      <c r="X67" s="283"/>
      <c r="Z67" s="298" t="s">
        <v>174</v>
      </c>
      <c r="AA67" s="290" t="n">
        <v>5341.29</v>
      </c>
      <c r="AB67" s="290" t="n">
        <f aca="false">1499.97+599.96+959</f>
        <v>3058.93</v>
      </c>
      <c r="AC67" s="290" t="n">
        <f aca="false">599.95+999.95+1298.62</f>
        <v>2898.52</v>
      </c>
      <c r="AD67" s="290" t="n">
        <f aca="false">1754.43+2289.38+1214.38</f>
        <v>5258.19</v>
      </c>
      <c r="AE67" s="290" t="n">
        <f aca="false">1641.3+999.96+1123.61</f>
        <v>3764.87</v>
      </c>
      <c r="AF67" s="290" t="n">
        <f aca="false">1199.94+1399.9</f>
        <v>2599.84</v>
      </c>
      <c r="AG67" s="0" t="n">
        <f aca="false">849.99+900+899.92</f>
        <v>2649.91</v>
      </c>
      <c r="AH67" s="0" t="n">
        <f aca="false">699.96+699.98</f>
        <v>1399.94</v>
      </c>
      <c r="AI67" s="312" t="n">
        <f aca="false">999.95+1199.95+657.149</f>
        <v>2857.049</v>
      </c>
      <c r="AJ67" s="0" t="n">
        <f aca="false">297.48+116.8+735.67</f>
        <v>1149.95</v>
      </c>
      <c r="AM67" s="290"/>
    </row>
    <row r="68" customFormat="false" ht="12.75" hidden="false" customHeight="false" outlineLevel="0" collapsed="false">
      <c r="U68" s="314"/>
      <c r="V68" s="315" t="n">
        <v>41486</v>
      </c>
      <c r="W68" s="316"/>
      <c r="Z68" s="298" t="s">
        <v>175</v>
      </c>
      <c r="AJ68" s="0" t="n">
        <v>800</v>
      </c>
      <c r="AK68" s="290"/>
      <c r="AL68" s="290"/>
      <c r="AM68" s="290"/>
    </row>
    <row r="69" customFormat="false" ht="12.75" hidden="false" customHeight="false" outlineLevel="0" collapsed="false">
      <c r="U69" s="317" t="s">
        <v>32</v>
      </c>
      <c r="V69" s="318" t="n">
        <f aca="false">102195.9/V74</f>
        <v>0.429608078301105</v>
      </c>
      <c r="W69" s="318"/>
      <c r="Z69" s="298" t="s">
        <v>176</v>
      </c>
      <c r="AA69" s="290" t="n">
        <v>1084.57</v>
      </c>
      <c r="AB69" s="0" t="n">
        <v>775.07</v>
      </c>
      <c r="AC69" s="290" t="n">
        <v>0</v>
      </c>
      <c r="AD69" s="290" t="n">
        <v>500</v>
      </c>
      <c r="AE69" s="290" t="n">
        <f aca="false">3862.64+206.04</f>
        <v>4068.68</v>
      </c>
      <c r="AF69" s="290" t="n">
        <v>500</v>
      </c>
      <c r="AG69" s="290" t="n">
        <v>702.79</v>
      </c>
      <c r="AH69" s="290" t="n">
        <v>600</v>
      </c>
      <c r="AI69" s="290" t="n">
        <v>180.06</v>
      </c>
      <c r="AJ69" s="290" t="n">
        <v>182.09</v>
      </c>
      <c r="AK69" s="290"/>
      <c r="AL69" s="290"/>
      <c r="AM69" s="290"/>
    </row>
    <row r="70" customFormat="false" ht="12.75" hidden="false" customHeight="false" outlineLevel="0" collapsed="false">
      <c r="U70" s="317" t="s">
        <v>33</v>
      </c>
      <c r="V70" s="318" t="n">
        <f aca="false">108310.9/V74</f>
        <v>0.455314133033352</v>
      </c>
      <c r="W70" s="319"/>
      <c r="Z70" s="298" t="s">
        <v>177</v>
      </c>
      <c r="AG70" s="0" t="n">
        <v>1963.5</v>
      </c>
      <c r="AH70" s="290" t="n">
        <v>0</v>
      </c>
      <c r="AI70" s="290" t="n">
        <v>0</v>
      </c>
      <c r="AJ70" s="290" t="n">
        <v>0</v>
      </c>
      <c r="AM70" s="43"/>
    </row>
    <row r="71" customFormat="false" ht="12.75" hidden="false" customHeight="false" outlineLevel="0" collapsed="false">
      <c r="U71" s="317" t="s">
        <v>140</v>
      </c>
      <c r="V71" s="318" t="n">
        <f aca="false">16968.6/V74</f>
        <v>0.0713320949026344</v>
      </c>
      <c r="W71" s="319"/>
      <c r="Z71" s="298" t="s">
        <v>178</v>
      </c>
      <c r="AA71" s="290" t="n">
        <v>500</v>
      </c>
      <c r="AB71" s="290" t="n">
        <v>500</v>
      </c>
      <c r="AC71" s="290" t="n">
        <v>317</v>
      </c>
      <c r="AD71" s="290" t="n">
        <v>289.14</v>
      </c>
      <c r="AE71" s="290" t="n">
        <v>500</v>
      </c>
      <c r="AF71" s="290" t="n">
        <v>330.16</v>
      </c>
      <c r="AG71" s="290" t="n">
        <v>500</v>
      </c>
      <c r="AH71" s="290" t="n">
        <v>372.22</v>
      </c>
      <c r="AI71" s="290" t="n">
        <v>0</v>
      </c>
      <c r="AJ71" s="290" t="n">
        <v>0</v>
      </c>
      <c r="AL71" s="320"/>
      <c r="AM71" s="320"/>
    </row>
    <row r="72" customFormat="false" ht="12.75" hidden="false" customHeight="false" outlineLevel="0" collapsed="false">
      <c r="B72" s="321"/>
      <c r="C72" s="290"/>
      <c r="D72" s="290"/>
      <c r="E72" s="290"/>
      <c r="F72" s="290"/>
      <c r="U72" s="317" t="s">
        <v>141</v>
      </c>
      <c r="V72" s="318" t="n">
        <f aca="false">2206.4/V74</f>
        <v>0.00927519855457566</v>
      </c>
      <c r="W72" s="319"/>
      <c r="Z72" s="298" t="s">
        <v>179</v>
      </c>
      <c r="AB72" s="0" t="n">
        <v>284.12</v>
      </c>
      <c r="AC72" s="0" t="n">
        <v>412.33</v>
      </c>
      <c r="AD72" s="0" t="n">
        <v>109.34</v>
      </c>
      <c r="AE72" s="0" t="n">
        <v>500</v>
      </c>
      <c r="AF72" s="0" t="n">
        <v>293.84</v>
      </c>
      <c r="AG72" s="0" t="n">
        <v>387.91</v>
      </c>
      <c r="AH72" s="290" t="n">
        <v>226.49</v>
      </c>
      <c r="AI72" s="290" t="n">
        <v>98.39</v>
      </c>
      <c r="AJ72" s="290" t="n">
        <v>0</v>
      </c>
    </row>
    <row r="73" customFormat="false" ht="12.75" hidden="false" customHeight="false" outlineLevel="0" collapsed="false">
      <c r="B73" s="321"/>
      <c r="C73" s="290"/>
      <c r="D73" s="290"/>
      <c r="E73" s="290"/>
      <c r="F73" s="290"/>
      <c r="U73" s="317" t="s">
        <v>142</v>
      </c>
      <c r="V73" s="322" t="n">
        <f aca="false">100%-V69-V70-V71-V72</f>
        <v>0.0344704952083326</v>
      </c>
      <c r="W73" s="290"/>
    </row>
    <row r="74" customFormat="false" ht="12.75" hidden="false" customHeight="false" outlineLevel="0" collapsed="false">
      <c r="B74" s="321"/>
      <c r="C74" s="290"/>
      <c r="D74" s="290"/>
      <c r="E74" s="290"/>
      <c r="F74" s="290"/>
      <c r="V74" s="307" t="n">
        <v>237881.7</v>
      </c>
    </row>
    <row r="75" customFormat="false" ht="12.75" hidden="false" customHeight="false" outlineLevel="0" collapsed="false">
      <c r="B75" s="321"/>
      <c r="C75" s="290"/>
      <c r="D75" s="290"/>
      <c r="E75" s="290"/>
      <c r="F75" s="290"/>
    </row>
    <row r="76" customFormat="false" ht="12.75" hidden="false" customHeight="false" outlineLevel="0" collapsed="false">
      <c r="B76" s="321"/>
      <c r="C76" s="290"/>
      <c r="D76" s="290"/>
      <c r="E76" s="290"/>
    </row>
    <row r="77" customFormat="false" ht="12.75" hidden="false" customHeight="false" outlineLevel="0" collapsed="false">
      <c r="B77" s="321"/>
      <c r="C77" s="43"/>
      <c r="D77" s="43"/>
      <c r="E77" s="43"/>
      <c r="F77" s="43"/>
    </row>
    <row r="78" customFormat="false" ht="12.75" hidden="false" customHeight="false" outlineLevel="0" collapsed="false">
      <c r="B78" s="321"/>
      <c r="C78" s="43"/>
      <c r="D78" s="43"/>
      <c r="E78" s="43"/>
      <c r="F78" s="290"/>
    </row>
    <row r="79" customFormat="false" ht="12.75" hidden="false" customHeight="false" outlineLevel="0" collapsed="false">
      <c r="C79" s="290"/>
      <c r="D79" s="290"/>
      <c r="E79" s="290"/>
      <c r="F79" s="290"/>
    </row>
    <row r="81" customFormat="false" ht="12.75" hidden="false" customHeight="false" outlineLevel="0" collapsed="false">
      <c r="B81" s="299" t="s">
        <v>180</v>
      </c>
      <c r="C81" s="299"/>
      <c r="D81" s="290"/>
      <c r="E81" s="290"/>
      <c r="F81" s="290"/>
    </row>
    <row r="82" customFormat="false" ht="12.75" hidden="false" customHeight="false" outlineLevel="0" collapsed="false">
      <c r="C82" s="277" t="s">
        <v>180</v>
      </c>
    </row>
    <row r="83" customFormat="false" ht="12.75" hidden="false" customHeight="false" outlineLevel="0" collapsed="false">
      <c r="B83" s="323" t="n">
        <v>39326</v>
      </c>
      <c r="C83" s="282" t="n">
        <v>0.224</v>
      </c>
      <c r="D83" s="290"/>
      <c r="E83" s="290"/>
      <c r="F83" s="290"/>
    </row>
    <row r="84" customFormat="false" ht="12.75" hidden="false" customHeight="false" outlineLevel="0" collapsed="false">
      <c r="B84" s="323" t="n">
        <v>39356</v>
      </c>
      <c r="C84" s="282" t="n">
        <v>0.244</v>
      </c>
    </row>
    <row r="85" customFormat="false" ht="12.75" hidden="false" customHeight="false" outlineLevel="0" collapsed="false">
      <c r="B85" s="323" t="n">
        <v>39387</v>
      </c>
      <c r="C85" s="282" t="n">
        <v>0.122</v>
      </c>
      <c r="D85" s="290"/>
      <c r="E85" s="290"/>
      <c r="F85" s="290"/>
    </row>
    <row r="86" customFormat="false" ht="12.75" hidden="false" customHeight="false" outlineLevel="0" collapsed="false">
      <c r="B86" s="323" t="n">
        <v>39417</v>
      </c>
      <c r="C86" s="282" t="n">
        <v>0.559</v>
      </c>
    </row>
    <row r="87" customFormat="false" ht="12.75" hidden="false" customHeight="false" outlineLevel="0" collapsed="false">
      <c r="B87" s="323" t="n">
        <v>39448</v>
      </c>
      <c r="C87" s="282" t="n">
        <v>0.649</v>
      </c>
    </row>
    <row r="88" customFormat="false" ht="12.75" hidden="false" customHeight="false" outlineLevel="0" collapsed="false">
      <c r="B88" s="323" t="n">
        <v>39479</v>
      </c>
      <c r="C88" s="282" t="n">
        <v>0.133</v>
      </c>
    </row>
    <row r="89" customFormat="false" ht="12.75" hidden="false" customHeight="false" outlineLevel="0" collapsed="false">
      <c r="B89" s="323" t="n">
        <v>39508</v>
      </c>
      <c r="C89" s="282" t="n">
        <v>0.056</v>
      </c>
    </row>
    <row r="90" customFormat="false" ht="12.75" hidden="false" customHeight="false" outlineLevel="0" collapsed="false">
      <c r="B90" s="323" t="n">
        <v>39539</v>
      </c>
      <c r="C90" s="282" t="n">
        <v>0.0967</v>
      </c>
    </row>
    <row r="91" customFormat="false" ht="12.75" hidden="false" customHeight="false" outlineLevel="0" collapsed="false">
      <c r="B91" s="323" t="s">
        <v>181</v>
      </c>
      <c r="C91" s="282" t="n">
        <v>0.072</v>
      </c>
    </row>
    <row r="92" customFormat="false" ht="12.75" hidden="false" customHeight="false" outlineLevel="0" collapsed="false">
      <c r="B92" s="323" t="n">
        <v>39600</v>
      </c>
      <c r="C92" s="282" t="n">
        <v>0.069</v>
      </c>
    </row>
    <row r="93" customFormat="false" ht="12.75" hidden="false" customHeight="false" outlineLevel="0" collapsed="false">
      <c r="B93" s="323" t="n">
        <v>39630</v>
      </c>
      <c r="C93" s="282" t="n">
        <v>0.108</v>
      </c>
    </row>
    <row r="94" customFormat="false" ht="12.75" hidden="false" customHeight="false" outlineLevel="0" collapsed="false">
      <c r="B94" s="323" t="n">
        <v>39661</v>
      </c>
      <c r="C94" s="282" t="n">
        <v>0.43857</v>
      </c>
    </row>
    <row r="95" customFormat="false" ht="12.75" hidden="false" customHeight="false" outlineLevel="0" collapsed="false">
      <c r="B95" s="323" t="n">
        <v>39721</v>
      </c>
      <c r="C95" s="282" t="n">
        <v>0.0864</v>
      </c>
    </row>
    <row r="96" customFormat="false" ht="13.5" hidden="false" customHeight="false" outlineLevel="0" collapsed="false">
      <c r="B96" s="323" t="n">
        <v>39752</v>
      </c>
      <c r="C96" s="282" t="n">
        <v>0.63</v>
      </c>
    </row>
    <row r="97" customFormat="false" ht="13.5" hidden="false" customHeight="true" outlineLevel="0" collapsed="false">
      <c r="B97" s="323" t="n">
        <v>39782</v>
      </c>
      <c r="C97" s="282" t="n">
        <v>0.4206</v>
      </c>
      <c r="Z97" s="324" t="s">
        <v>182</v>
      </c>
      <c r="AA97" s="324"/>
      <c r="AB97" s="324"/>
      <c r="AC97" s="324"/>
      <c r="AD97" s="324"/>
      <c r="AE97" s="324"/>
      <c r="AF97" s="324"/>
      <c r="AG97" s="324"/>
    </row>
    <row r="98" customFormat="false" ht="36.75" hidden="false" customHeight="true" outlineLevel="0" collapsed="false">
      <c r="B98" s="323" t="n">
        <v>39813</v>
      </c>
      <c r="C98" s="282" t="n">
        <v>0.158</v>
      </c>
      <c r="Z98" s="325" t="s">
        <v>183</v>
      </c>
      <c r="AA98" s="326" t="s">
        <v>184</v>
      </c>
      <c r="AB98" s="326" t="s">
        <v>185</v>
      </c>
      <c r="AC98" s="327" t="s">
        <v>186</v>
      </c>
      <c r="AD98" s="328" t="s">
        <v>187</v>
      </c>
      <c r="AE98" s="329" t="s">
        <v>188</v>
      </c>
      <c r="AF98" s="328" t="s">
        <v>189</v>
      </c>
      <c r="AG98" s="328"/>
    </row>
    <row r="99" customFormat="false" ht="14.25" hidden="false" customHeight="true" outlineLevel="0" collapsed="false">
      <c r="B99" s="330" t="n">
        <v>39844</v>
      </c>
      <c r="C99" s="331" t="n">
        <f aca="false">8244/(13150.7+9637.8)</f>
        <v>0.361761414748667</v>
      </c>
      <c r="Z99" s="332" t="n">
        <v>41281</v>
      </c>
      <c r="AA99" s="333" t="s">
        <v>190</v>
      </c>
      <c r="AB99" s="334" t="n">
        <v>41647</v>
      </c>
      <c r="AC99" s="335" t="n">
        <v>500</v>
      </c>
      <c r="AD99" s="336"/>
      <c r="AE99" s="337" t="n">
        <v>1089.5</v>
      </c>
      <c r="AF99" s="338"/>
      <c r="AG99" s="338"/>
    </row>
    <row r="100" customFormat="false" ht="12.75" hidden="false" customHeight="false" outlineLevel="0" collapsed="false">
      <c r="B100" s="330" t="n">
        <v>39853</v>
      </c>
      <c r="C100" s="331" t="n">
        <f aca="false">16754.94/(16353+9753.3)</f>
        <v>0.641796807667115</v>
      </c>
      <c r="Z100" s="332" t="n">
        <v>41281</v>
      </c>
      <c r="AA100" s="333" t="s">
        <v>191</v>
      </c>
      <c r="AB100" s="334" t="n">
        <v>41848</v>
      </c>
      <c r="AC100" s="335" t="n">
        <v>800</v>
      </c>
      <c r="AD100" s="336"/>
      <c r="AE100" s="337" t="n">
        <v>1061.1</v>
      </c>
      <c r="AF100" s="339"/>
      <c r="AG100" s="339"/>
    </row>
    <row r="101" customFormat="false" ht="15.75" hidden="false" customHeight="true" outlineLevel="0" collapsed="false">
      <c r="B101" s="330" t="n">
        <v>39881</v>
      </c>
      <c r="C101" s="331" t="n">
        <f aca="false">34073.37/(20624.6+9790.8)</f>
        <v>1.12026703577793</v>
      </c>
      <c r="Z101" s="332" t="n">
        <v>41287</v>
      </c>
      <c r="AA101" s="333" t="s">
        <v>192</v>
      </c>
      <c r="AB101" s="334" t="n">
        <v>42396</v>
      </c>
      <c r="AC101" s="335" t="n">
        <v>600</v>
      </c>
      <c r="AD101" s="336"/>
      <c r="AE101" s="337" t="n">
        <v>1826.4</v>
      </c>
      <c r="AF101" s="339"/>
      <c r="AG101" s="339"/>
    </row>
    <row r="102" customFormat="false" ht="12.75" hidden="false" customHeight="false" outlineLevel="0" collapsed="false">
      <c r="B102" s="330" t="n">
        <v>39933</v>
      </c>
      <c r="C102" s="331" t="n">
        <f aca="false">37290.87/(22669+9937.58)</f>
        <v>1.14366088071794</v>
      </c>
      <c r="Z102" s="332" t="n">
        <v>41288</v>
      </c>
      <c r="AA102" s="333" t="s">
        <v>193</v>
      </c>
      <c r="AB102" s="334" t="n">
        <v>41654</v>
      </c>
      <c r="AC102" s="335" t="n">
        <v>500</v>
      </c>
      <c r="AD102" s="340"/>
      <c r="AE102" s="337" t="n">
        <v>1395.8</v>
      </c>
      <c r="AF102" s="339"/>
      <c r="AG102" s="339"/>
    </row>
    <row r="103" customFormat="false" ht="15.75" hidden="false" customHeight="true" outlineLevel="0" collapsed="false">
      <c r="B103" s="330" t="n">
        <v>39964</v>
      </c>
      <c r="C103" s="331" t="n">
        <f aca="false">31064.78/(22683.7+10845.5)</f>
        <v>0.926499290170956</v>
      </c>
      <c r="Z103" s="332" t="n">
        <v>41288</v>
      </c>
      <c r="AA103" s="333" t="s">
        <v>194</v>
      </c>
      <c r="AB103" s="334" t="n">
        <v>42303</v>
      </c>
      <c r="AC103" s="335" t="n">
        <v>800</v>
      </c>
      <c r="AD103" s="340"/>
      <c r="AE103" s="337" t="n">
        <v>1500</v>
      </c>
      <c r="AF103" s="339"/>
      <c r="AG103" s="339"/>
    </row>
    <row r="104" customFormat="false" ht="12.75" hidden="false" customHeight="false" outlineLevel="0" collapsed="false">
      <c r="B104" s="330" t="n">
        <v>39965</v>
      </c>
      <c r="C104" s="331" t="n">
        <f aca="false">32083.14/(24782.9+11986.5)</f>
        <v>0.872550000815896</v>
      </c>
      <c r="Z104" s="332" t="n">
        <v>41293</v>
      </c>
      <c r="AA104" s="341" t="s">
        <v>195</v>
      </c>
      <c r="AB104" s="342" t="n">
        <v>42942</v>
      </c>
      <c r="AC104" s="343" t="n">
        <v>500</v>
      </c>
      <c r="AD104" s="344"/>
      <c r="AE104" s="345" t="n">
        <v>3106.3</v>
      </c>
      <c r="AF104" s="339"/>
      <c r="AG104" s="339"/>
    </row>
    <row r="105" customFormat="false" ht="12.75" hidden="false" customHeight="false" outlineLevel="0" collapsed="false">
      <c r="B105" s="330" t="n">
        <v>40025</v>
      </c>
      <c r="C105" s="331" t="n">
        <f aca="false">40917.13/(27799.2+13095.8)</f>
        <v>1.00054114194889</v>
      </c>
      <c r="Z105" s="332" t="n">
        <v>41295</v>
      </c>
      <c r="AA105" s="341" t="s">
        <v>196</v>
      </c>
      <c r="AB105" s="342" t="n">
        <v>41479</v>
      </c>
      <c r="AC105" s="343" t="n">
        <v>300</v>
      </c>
      <c r="AD105" s="346"/>
      <c r="AE105" s="345" t="n">
        <v>300</v>
      </c>
      <c r="AF105" s="347"/>
      <c r="AG105" s="347"/>
    </row>
    <row r="106" customFormat="false" ht="12.75" hidden="false" customHeight="false" outlineLevel="0" collapsed="false">
      <c r="B106" s="330" t="n">
        <v>40026</v>
      </c>
      <c r="C106" s="331" t="n">
        <f aca="false">31327.55/(26045.3+13397.5)</f>
        <v>0.7942526899713</v>
      </c>
      <c r="Z106" s="332" t="n">
        <v>41300</v>
      </c>
      <c r="AA106" s="341" t="s">
        <v>197</v>
      </c>
      <c r="AB106" s="342" t="n">
        <v>45042</v>
      </c>
      <c r="AC106" s="343" t="n">
        <v>600</v>
      </c>
      <c r="AD106" s="346"/>
      <c r="AE106" s="345" t="n">
        <v>1106.6</v>
      </c>
      <c r="AF106" s="347"/>
      <c r="AG106" s="347"/>
    </row>
    <row r="107" customFormat="false" ht="12.75" hidden="false" customHeight="false" outlineLevel="0" collapsed="false">
      <c r="B107" s="330" t="n">
        <v>40057</v>
      </c>
      <c r="C107" s="331" t="n">
        <f aca="false">46968.86/(24192.5+14596.5)</f>
        <v>1.21088091984841</v>
      </c>
      <c r="Z107" s="348" t="n">
        <v>41309</v>
      </c>
      <c r="AA107" s="349" t="s">
        <v>198</v>
      </c>
      <c r="AB107" s="350" t="n">
        <v>41675</v>
      </c>
      <c r="AC107" s="351" t="n">
        <v>500</v>
      </c>
      <c r="AD107" s="346"/>
      <c r="AE107" s="352" t="n">
        <v>499.981</v>
      </c>
      <c r="AF107" s="347"/>
      <c r="AG107" s="347"/>
    </row>
    <row r="108" customFormat="false" ht="12.75" hidden="false" customHeight="false" outlineLevel="0" collapsed="false">
      <c r="B108" s="330" t="n">
        <v>40087</v>
      </c>
      <c r="C108" s="331" t="n">
        <f aca="false">127435/(19243+16047.6)</f>
        <v>3.61101823148374</v>
      </c>
      <c r="Z108" s="348" t="n">
        <v>41309</v>
      </c>
      <c r="AA108" s="353" t="s">
        <v>194</v>
      </c>
      <c r="AB108" s="350" t="n">
        <v>42303</v>
      </c>
      <c r="AC108" s="351" t="n">
        <v>500</v>
      </c>
      <c r="AD108" s="346"/>
      <c r="AE108" s="352" t="n">
        <v>737.3</v>
      </c>
      <c r="AF108" s="347"/>
      <c r="AG108" s="347"/>
    </row>
    <row r="109" customFormat="false" ht="12.75" hidden="false" customHeight="false" outlineLevel="0" collapsed="false">
      <c r="B109" s="330" t="n">
        <v>40119</v>
      </c>
      <c r="C109" s="331" t="n">
        <f aca="false">25165.71/(18273.1+16311.8)</f>
        <v>0.727650217291361</v>
      </c>
      <c r="Z109" s="348" t="n">
        <v>41314</v>
      </c>
      <c r="AA109" s="349" t="s">
        <v>195</v>
      </c>
      <c r="AB109" s="350" t="n">
        <v>42942</v>
      </c>
      <c r="AC109" s="351" t="n">
        <v>500</v>
      </c>
      <c r="AD109" s="346"/>
      <c r="AE109" s="352" t="n">
        <v>500</v>
      </c>
      <c r="AF109" s="347"/>
      <c r="AG109" s="347"/>
    </row>
    <row r="110" customFormat="false" ht="12.75" hidden="false" customHeight="false" outlineLevel="0" collapsed="false">
      <c r="B110" s="330" t="n">
        <v>40178</v>
      </c>
      <c r="C110" s="331" t="n">
        <f aca="false">30575.07/(16967.3+17898.1)</f>
        <v>0.876945911992979</v>
      </c>
      <c r="Z110" s="354" t="n">
        <v>41316</v>
      </c>
      <c r="AA110" s="353" t="s">
        <v>191</v>
      </c>
      <c r="AB110" s="350" t="n">
        <v>41848</v>
      </c>
      <c r="AC110" s="351" t="n">
        <v>600</v>
      </c>
      <c r="AD110" s="346"/>
      <c r="AE110" s="352" t="n">
        <v>600</v>
      </c>
      <c r="AF110" s="347"/>
      <c r="AG110" s="347"/>
    </row>
    <row r="111" customFormat="false" ht="12.75" hidden="false" customHeight="false" outlineLevel="0" collapsed="false">
      <c r="B111" s="330" t="n">
        <v>40179</v>
      </c>
      <c r="C111" s="331" t="n">
        <f aca="false">26682.01/(19343+18963.1)</f>
        <v>0.696547286202459</v>
      </c>
      <c r="Z111" s="354" t="n">
        <v>41321</v>
      </c>
      <c r="AA111" s="355" t="s">
        <v>199</v>
      </c>
      <c r="AB111" s="350" t="n">
        <v>42396</v>
      </c>
      <c r="AC111" s="351" t="n">
        <v>300</v>
      </c>
      <c r="AD111" s="346"/>
      <c r="AE111" s="352" t="n">
        <v>397.58</v>
      </c>
      <c r="AF111" s="347"/>
      <c r="AG111" s="347"/>
    </row>
    <row r="112" customFormat="false" ht="12.75" hidden="false" customHeight="false" outlineLevel="0" collapsed="false">
      <c r="B112" s="330" t="n">
        <v>40210</v>
      </c>
      <c r="C112" s="331" t="n">
        <f aca="false">44748.08/(39571.9+10942.2)</f>
        <v>0.885853256813444</v>
      </c>
      <c r="Z112" s="354" t="n">
        <v>41323</v>
      </c>
      <c r="AA112" s="349" t="s">
        <v>200</v>
      </c>
      <c r="AB112" s="350" t="n">
        <v>41689</v>
      </c>
      <c r="AC112" s="351" t="n">
        <v>500</v>
      </c>
      <c r="AD112" s="346"/>
      <c r="AE112" s="352" t="n">
        <v>499.934</v>
      </c>
      <c r="AF112" s="347"/>
      <c r="AG112" s="347"/>
    </row>
    <row r="113" customFormat="false" ht="12.75" hidden="false" customHeight="false" outlineLevel="0" collapsed="false">
      <c r="B113" s="330" t="n">
        <v>40239</v>
      </c>
      <c r="C113" s="331" t="n">
        <f aca="false">23173.93/51964.3</f>
        <v>0.445958667777686</v>
      </c>
      <c r="Z113" s="354" t="n">
        <v>41328</v>
      </c>
      <c r="AA113" s="355" t="s">
        <v>201</v>
      </c>
      <c r="AB113" s="350" t="n">
        <v>42490</v>
      </c>
      <c r="AC113" s="351" t="n">
        <v>800</v>
      </c>
      <c r="AD113" s="346"/>
      <c r="AE113" s="352" t="n">
        <v>800</v>
      </c>
      <c r="AF113" s="347"/>
      <c r="AG113" s="347"/>
    </row>
    <row r="114" customFormat="false" ht="12.75" hidden="false" customHeight="false" outlineLevel="0" collapsed="false">
      <c r="B114" s="330" t="n">
        <v>40298</v>
      </c>
      <c r="C114" s="331" t="n">
        <f aca="false">12281.09/(21924.9+22388.9)</f>
        <v>0.277139175606696</v>
      </c>
      <c r="Z114" s="356" t="n">
        <v>41342</v>
      </c>
      <c r="AA114" s="355" t="s">
        <v>192</v>
      </c>
      <c r="AB114" s="350"/>
      <c r="AC114" s="351" t="n">
        <v>500</v>
      </c>
      <c r="AD114" s="346"/>
      <c r="AE114" s="352" t="n">
        <v>500</v>
      </c>
      <c r="AF114" s="347"/>
      <c r="AG114" s="347"/>
    </row>
    <row r="115" customFormat="false" ht="12.75" hidden="false" customHeight="false" outlineLevel="0" collapsed="false">
      <c r="B115" s="330" t="n">
        <v>40299</v>
      </c>
      <c r="C115" s="331" t="n">
        <f aca="false">14250.69/(21739.3+22831.3)</f>
        <v>0.319732962984568</v>
      </c>
      <c r="Z115" s="356" t="n">
        <v>41343</v>
      </c>
      <c r="AA115" s="357" t="s">
        <v>202</v>
      </c>
      <c r="AB115" s="358"/>
      <c r="AC115" s="359" t="n">
        <v>500</v>
      </c>
      <c r="AD115" s="360"/>
      <c r="AE115" s="361" t="n">
        <v>499.975</v>
      </c>
      <c r="AF115" s="362"/>
      <c r="AG115" s="363"/>
    </row>
    <row r="116" customFormat="false" ht="12.75" hidden="false" customHeight="false" outlineLevel="0" collapsed="false">
      <c r="B116" s="330" t="n">
        <v>40359</v>
      </c>
      <c r="C116" s="331" t="n">
        <f aca="false">9514.1/(19986.1+23015.5)</f>
        <v>0.221249906980205</v>
      </c>
      <c r="Z116" s="356" t="n">
        <v>41348</v>
      </c>
      <c r="AA116" s="357" t="s">
        <v>191</v>
      </c>
      <c r="AB116" s="358"/>
      <c r="AC116" s="359" t="n">
        <v>500</v>
      </c>
      <c r="AD116" s="360"/>
      <c r="AE116" s="361" t="n">
        <v>500</v>
      </c>
      <c r="AF116" s="364"/>
      <c r="AG116" s="365"/>
    </row>
    <row r="117" customFormat="false" ht="12.75" hidden="false" customHeight="false" outlineLevel="0" collapsed="false">
      <c r="B117" s="330" t="n">
        <v>40390</v>
      </c>
      <c r="C117" s="331" t="n">
        <f aca="false">8201.43/(29560.9+28238.3)</f>
        <v>0.14189521654279</v>
      </c>
      <c r="Z117" s="356" t="n">
        <v>41350</v>
      </c>
      <c r="AA117" s="357" t="s">
        <v>203</v>
      </c>
      <c r="AB117" s="358"/>
      <c r="AC117" s="359" t="n">
        <v>500</v>
      </c>
      <c r="AD117" s="360"/>
      <c r="AE117" s="361" t="n">
        <v>499.971</v>
      </c>
      <c r="AF117" s="364"/>
      <c r="AG117" s="365"/>
    </row>
    <row r="118" customFormat="false" ht="12.75" hidden="false" customHeight="false" outlineLevel="0" collapsed="false">
      <c r="B118" s="330" t="n">
        <v>40421</v>
      </c>
      <c r="C118" s="331" t="n">
        <f aca="false">6244.04/(30236.7+28120.3)</f>
        <v>0.106997275391127</v>
      </c>
      <c r="Z118" s="356" t="n">
        <v>41350</v>
      </c>
      <c r="AA118" s="366" t="s">
        <v>204</v>
      </c>
      <c r="AB118" s="358"/>
      <c r="AC118" s="359" t="n">
        <v>500</v>
      </c>
      <c r="AD118" s="360"/>
      <c r="AE118" s="361" t="n">
        <v>500</v>
      </c>
      <c r="AF118" s="364"/>
      <c r="AG118" s="365"/>
    </row>
    <row r="119" customFormat="false" ht="12.75" hidden="false" customHeight="false" outlineLevel="0" collapsed="false">
      <c r="B119" s="330" t="n">
        <v>40451</v>
      </c>
      <c r="C119" s="331" t="n">
        <f aca="false">8251.83/58689.4</f>
        <v>0.140601710019186</v>
      </c>
      <c r="Z119" s="367" t="n">
        <v>41355</v>
      </c>
      <c r="AA119" s="366" t="s">
        <v>197</v>
      </c>
      <c r="AB119" s="358"/>
      <c r="AC119" s="343" t="n">
        <v>500</v>
      </c>
      <c r="AD119" s="368"/>
      <c r="AE119" s="345" t="n">
        <v>500</v>
      </c>
      <c r="AF119" s="364"/>
      <c r="AG119" s="365"/>
    </row>
    <row r="120" customFormat="false" ht="12.75" hidden="false" customHeight="false" outlineLevel="0" collapsed="false">
      <c r="B120" s="330" t="n">
        <v>40482</v>
      </c>
      <c r="C120" s="331" t="n">
        <f aca="false">12153.88/(32000.1+27190.9)</f>
        <v>0.205333243229545</v>
      </c>
      <c r="Z120" s="369" t="n">
        <v>41368</v>
      </c>
      <c r="AA120" s="366" t="s">
        <v>205</v>
      </c>
      <c r="AB120" s="358"/>
      <c r="AC120" s="359" t="n">
        <v>400</v>
      </c>
      <c r="AD120" s="370"/>
      <c r="AE120" s="361" t="n">
        <v>400</v>
      </c>
      <c r="AF120" s="364"/>
      <c r="AG120" s="365"/>
    </row>
    <row r="121" customFormat="false" ht="12.75" hidden="false" customHeight="false" outlineLevel="0" collapsed="false">
      <c r="B121" s="330" t="n">
        <v>40512</v>
      </c>
      <c r="C121" s="331" t="n">
        <f aca="false">16779.19/(29343+33015.4)</f>
        <v>0.26907666008108</v>
      </c>
      <c r="Z121" s="356" t="n">
        <v>41372</v>
      </c>
      <c r="AA121" s="366" t="s">
        <v>206</v>
      </c>
      <c r="AB121" s="358"/>
      <c r="AC121" s="359" t="n">
        <v>600</v>
      </c>
      <c r="AD121" s="360"/>
      <c r="AE121" s="361" t="n">
        <v>600</v>
      </c>
      <c r="AF121" s="364"/>
      <c r="AG121" s="365"/>
    </row>
    <row r="122" customFormat="false" ht="12.75" hidden="false" customHeight="false" outlineLevel="0" collapsed="false">
      <c r="B122" s="330" t="n">
        <v>40543</v>
      </c>
      <c r="C122" s="331" t="n">
        <f aca="false">16271.12/66290.08</f>
        <v>0.245453316695349</v>
      </c>
      <c r="Z122" s="356" t="n">
        <v>41379</v>
      </c>
      <c r="AA122" s="366" t="s">
        <v>204</v>
      </c>
      <c r="AB122" s="358"/>
      <c r="AC122" s="359" t="n">
        <v>300</v>
      </c>
      <c r="AD122" s="360"/>
      <c r="AE122" s="361" t="n">
        <v>300</v>
      </c>
      <c r="AF122" s="364"/>
      <c r="AG122" s="365"/>
    </row>
    <row r="123" customFormat="false" ht="12.75" hidden="false" customHeight="false" outlineLevel="0" collapsed="false">
      <c r="B123" s="330" t="n">
        <v>40574</v>
      </c>
      <c r="C123" s="331" t="n">
        <f aca="false">16406.41/70181.42</f>
        <v>0.233771416993273</v>
      </c>
      <c r="Z123" s="356" t="n">
        <v>41382</v>
      </c>
      <c r="AA123" s="366" t="s">
        <v>205</v>
      </c>
      <c r="AB123" s="358"/>
      <c r="AC123" s="359" t="n">
        <v>500</v>
      </c>
      <c r="AD123" s="360"/>
      <c r="AE123" s="361" t="n">
        <v>500</v>
      </c>
      <c r="AF123" s="364"/>
      <c r="AG123" s="365"/>
    </row>
    <row r="124" customFormat="false" ht="12.75" hidden="false" customHeight="false" outlineLevel="0" collapsed="false">
      <c r="B124" s="330" t="n">
        <v>40602</v>
      </c>
      <c r="C124" s="331" t="n">
        <f aca="false">29356.41/(34524.7+36986.3)</f>
        <v>0.410516004530771</v>
      </c>
      <c r="Z124" s="356" t="n">
        <v>41386</v>
      </c>
      <c r="AA124" s="366" t="s">
        <v>192</v>
      </c>
      <c r="AB124" s="358"/>
      <c r="AC124" s="359" t="n">
        <v>300</v>
      </c>
      <c r="AD124" s="360"/>
      <c r="AE124" s="361" t="n">
        <v>300</v>
      </c>
      <c r="AF124" s="364"/>
      <c r="AG124" s="365"/>
    </row>
    <row r="125" customFormat="false" ht="12.75" hidden="false" customHeight="false" outlineLevel="0" collapsed="false">
      <c r="B125" s="330" t="n">
        <v>40633</v>
      </c>
      <c r="C125" s="331" t="n">
        <f aca="false">29912.84/(34209.6+37457.3)</f>
        <v>0.417387106181515</v>
      </c>
      <c r="Z125" s="356" t="n">
        <v>41389</v>
      </c>
      <c r="AA125" s="366" t="s">
        <v>197</v>
      </c>
      <c r="AB125" s="358"/>
      <c r="AC125" s="359" t="n">
        <v>400</v>
      </c>
      <c r="AD125" s="360"/>
      <c r="AE125" s="361" t="n">
        <v>400</v>
      </c>
      <c r="AF125" s="364"/>
      <c r="AG125" s="365"/>
    </row>
    <row r="126" customFormat="false" ht="12.75" hidden="false" customHeight="false" outlineLevel="0" collapsed="false">
      <c r="B126" s="330" t="n">
        <v>40663</v>
      </c>
      <c r="C126" s="331" t="n">
        <f aca="false">23529.63/(35393.3+38254.2)</f>
        <v>0.319489867273159</v>
      </c>
      <c r="Z126" s="356" t="n">
        <v>41405</v>
      </c>
      <c r="AA126" s="366" t="s">
        <v>207</v>
      </c>
      <c r="AB126" s="371"/>
      <c r="AC126" s="359" t="n">
        <v>499.998</v>
      </c>
      <c r="AD126" s="360"/>
      <c r="AE126" s="361" t="n">
        <v>500</v>
      </c>
      <c r="AF126" s="364"/>
      <c r="AG126" s="365"/>
    </row>
    <row r="127" customFormat="false" ht="12.75" hidden="false" customHeight="false" outlineLevel="0" collapsed="false">
      <c r="B127" s="330" t="n">
        <v>40694</v>
      </c>
      <c r="C127" s="331" t="n">
        <f aca="false">14669.39/78789.3</f>
        <v>0.186185053046543</v>
      </c>
      <c r="Z127" s="372" t="n">
        <v>41405</v>
      </c>
      <c r="AA127" s="373" t="s">
        <v>205</v>
      </c>
      <c r="AB127" s="374"/>
      <c r="AC127" s="375" t="n">
        <v>800</v>
      </c>
      <c r="AD127" s="375"/>
      <c r="AE127" s="375" t="n">
        <v>800</v>
      </c>
      <c r="AF127" s="376"/>
      <c r="AG127" s="377"/>
    </row>
    <row r="128" customFormat="false" ht="12.75" hidden="false" customHeight="false" outlineLevel="0" collapsed="false">
      <c r="B128" s="330" t="n">
        <v>40724</v>
      </c>
      <c r="C128" s="331" t="n">
        <f aca="false">21890.15/79939.68</f>
        <v>0.273833345342388</v>
      </c>
      <c r="Z128" s="356" t="n">
        <v>41407</v>
      </c>
      <c r="AA128" s="366" t="s">
        <v>208</v>
      </c>
      <c r="AB128" s="371"/>
      <c r="AC128" s="360" t="n">
        <v>800</v>
      </c>
      <c r="AD128" s="360"/>
      <c r="AE128" s="360" t="n">
        <v>800</v>
      </c>
      <c r="AF128" s="347"/>
      <c r="AG128" s="347"/>
    </row>
    <row r="129" customFormat="false" ht="12.75" hidden="false" customHeight="false" outlineLevel="0" collapsed="false">
      <c r="B129" s="330" t="n">
        <v>40755</v>
      </c>
      <c r="C129" s="331" t="n">
        <f aca="false">16789.98/80781.25</f>
        <v>0.207845013539652</v>
      </c>
      <c r="Z129" s="369" t="n">
        <v>41412</v>
      </c>
      <c r="AA129" s="366" t="s">
        <v>201</v>
      </c>
      <c r="AB129" s="371"/>
      <c r="AC129" s="370" t="n">
        <v>550</v>
      </c>
      <c r="AD129" s="378"/>
      <c r="AE129" s="370" t="n">
        <v>550</v>
      </c>
      <c r="AF129" s="347"/>
      <c r="AG129" s="347"/>
    </row>
    <row r="130" customFormat="false" ht="12.75" hidden="false" customHeight="false" outlineLevel="0" collapsed="false">
      <c r="B130" s="330" t="n">
        <v>40786</v>
      </c>
      <c r="C130" s="331" t="n">
        <v>0.332</v>
      </c>
      <c r="Z130" s="379" t="n">
        <v>41414</v>
      </c>
      <c r="AA130" s="366" t="s">
        <v>195</v>
      </c>
      <c r="AB130" s="371"/>
      <c r="AC130" s="360" t="n">
        <v>300</v>
      </c>
      <c r="AD130" s="360"/>
      <c r="AE130" s="360" t="n">
        <v>300</v>
      </c>
      <c r="AF130" s="347"/>
      <c r="AG130" s="347"/>
    </row>
    <row r="131" customFormat="false" ht="12.75" hidden="false" customHeight="false" outlineLevel="0" collapsed="false">
      <c r="B131" s="330" t="n">
        <v>40816</v>
      </c>
      <c r="C131" s="331" t="n">
        <f aca="false">24681.34/(31318.8+33220.2)</f>
        <v>0.382425200266506</v>
      </c>
      <c r="Z131" s="379" t="n">
        <v>41419</v>
      </c>
      <c r="AA131" s="366" t="s">
        <v>197</v>
      </c>
      <c r="AB131" s="371"/>
      <c r="AC131" s="360" t="n">
        <v>600</v>
      </c>
      <c r="AD131" s="370"/>
      <c r="AE131" s="360" t="n">
        <v>600</v>
      </c>
      <c r="AF131" s="347"/>
      <c r="AG131" s="347"/>
    </row>
    <row r="132" customFormat="false" ht="12.75" hidden="false" customHeight="false" outlineLevel="0" collapsed="false">
      <c r="B132" s="330" t="n">
        <v>40817</v>
      </c>
      <c r="C132" s="331" t="n">
        <f aca="false">23620/(31637+31049.8)</f>
        <v>0.376793838575266</v>
      </c>
      <c r="Z132" s="380" t="n">
        <v>41421</v>
      </c>
      <c r="AA132" s="366" t="s">
        <v>209</v>
      </c>
      <c r="AB132" s="371"/>
      <c r="AC132" s="381" t="n">
        <v>200</v>
      </c>
      <c r="AD132" s="370"/>
      <c r="AE132" s="360" t="n">
        <v>200</v>
      </c>
      <c r="AF132" s="347"/>
      <c r="AG132" s="347"/>
    </row>
    <row r="133" customFormat="false" ht="12.75" hidden="false" customHeight="false" outlineLevel="0" collapsed="false">
      <c r="B133" s="330" t="n">
        <v>40877</v>
      </c>
      <c r="C133" s="331" t="n">
        <f aca="false">33033.79/(33012.7+31846.2)</f>
        <v>0.50931776517949</v>
      </c>
      <c r="Z133" s="380" t="n">
        <v>41428</v>
      </c>
      <c r="AA133" s="382" t="s">
        <v>210</v>
      </c>
      <c r="AB133" s="383"/>
      <c r="AC133" s="381" t="n">
        <v>550</v>
      </c>
      <c r="AD133" s="370"/>
      <c r="AE133" s="360" t="n">
        <v>506</v>
      </c>
      <c r="AF133" s="347"/>
      <c r="AG133" s="347"/>
    </row>
    <row r="134" customFormat="false" ht="12.75" hidden="false" customHeight="false" outlineLevel="0" collapsed="false">
      <c r="B134" s="330" t="n">
        <v>40878</v>
      </c>
      <c r="C134" s="331" t="n">
        <f aca="false">49515.1/(33386.1+32994.7)</f>
        <v>0.745925026513691</v>
      </c>
      <c r="E134" s="282"/>
      <c r="Z134" s="384" t="n">
        <v>41431</v>
      </c>
      <c r="AA134" s="382" t="s">
        <v>211</v>
      </c>
      <c r="AB134" s="383"/>
      <c r="AC134" s="381" t="n">
        <v>700</v>
      </c>
      <c r="AD134" s="370"/>
      <c r="AE134" s="360" t="n">
        <v>541.9</v>
      </c>
      <c r="AF134" s="347"/>
      <c r="AG134" s="347"/>
    </row>
    <row r="135" customFormat="false" ht="12.75" hidden="false" customHeight="false" outlineLevel="0" collapsed="false">
      <c r="B135" s="330" t="n">
        <v>40938</v>
      </c>
      <c r="C135" s="331" t="n">
        <v>0.3186</v>
      </c>
      <c r="E135" s="282"/>
      <c r="I135" s="0" t="n">
        <f aca="false">J141/I141</f>
        <v>3.72860767279157</v>
      </c>
      <c r="Z135" s="385" t="n">
        <v>41435</v>
      </c>
      <c r="AA135" s="366" t="s">
        <v>201</v>
      </c>
      <c r="AB135" s="371"/>
      <c r="AC135" s="378" t="n">
        <v>330</v>
      </c>
      <c r="AD135" s="360"/>
      <c r="AE135" s="360" t="n">
        <v>300</v>
      </c>
      <c r="AF135" s="347"/>
      <c r="AG135" s="347"/>
    </row>
    <row r="136" customFormat="false" ht="12.75" hidden="false" customHeight="false" outlineLevel="0" collapsed="false">
      <c r="B136" s="330" t="n">
        <v>40968</v>
      </c>
      <c r="C136" s="331" t="n">
        <f aca="false">43072.4/77844.5</f>
        <v>0.553313336202301</v>
      </c>
      <c r="F136" s="282"/>
      <c r="Z136" s="385" t="n">
        <v>41442</v>
      </c>
      <c r="AA136" s="382" t="s">
        <v>205</v>
      </c>
      <c r="AB136" s="371"/>
      <c r="AC136" s="378" t="n">
        <v>800</v>
      </c>
      <c r="AD136" s="360"/>
      <c r="AE136" s="360" t="n">
        <v>800</v>
      </c>
      <c r="AF136" s="347"/>
      <c r="AG136" s="347"/>
    </row>
    <row r="137" customFormat="false" ht="12.75" hidden="false" customHeight="false" outlineLevel="0" collapsed="false">
      <c r="B137" s="330" t="n">
        <v>40999</v>
      </c>
      <c r="C137" s="331" t="n">
        <v>0.5609</v>
      </c>
      <c r="E137" s="290"/>
      <c r="F137" s="282"/>
      <c r="Z137" s="385" t="n">
        <v>41445</v>
      </c>
      <c r="AA137" s="382" t="s">
        <v>204</v>
      </c>
      <c r="AB137" s="371"/>
      <c r="AC137" s="378" t="n">
        <v>300</v>
      </c>
      <c r="AD137" s="360"/>
      <c r="AE137" s="360" t="n">
        <v>0</v>
      </c>
      <c r="AF137" s="347"/>
      <c r="AG137" s="347"/>
    </row>
    <row r="138" customFormat="false" ht="12.75" hidden="false" customHeight="false" outlineLevel="0" collapsed="false">
      <c r="B138" s="330" t="n">
        <v>41029</v>
      </c>
      <c r="C138" s="331" t="n">
        <v>0.6333</v>
      </c>
      <c r="D138" s="282"/>
      <c r="E138" s="290"/>
      <c r="I138" s="386" t="s">
        <v>212</v>
      </c>
      <c r="J138" s="387"/>
      <c r="Z138" s="385" t="n">
        <v>41450</v>
      </c>
      <c r="AA138" s="366" t="s">
        <v>197</v>
      </c>
      <c r="AB138" s="371"/>
      <c r="AC138" s="378" t="n">
        <v>300</v>
      </c>
      <c r="AD138" s="360"/>
      <c r="AE138" s="360" t="n">
        <v>0</v>
      </c>
      <c r="AF138" s="347"/>
      <c r="AG138" s="347"/>
    </row>
    <row r="139" customFormat="false" ht="12.75" hidden="false" customHeight="false" outlineLevel="0" collapsed="false">
      <c r="B139" s="330" t="n">
        <v>41060</v>
      </c>
      <c r="C139" s="331" t="n">
        <f aca="false">46147.02/81718.1</f>
        <v>0.564709899030937</v>
      </c>
      <c r="E139" s="290"/>
      <c r="F139" s="388" t="s">
        <v>213</v>
      </c>
      <c r="G139" s="389" t="s">
        <v>214</v>
      </c>
      <c r="I139" s="290" t="n">
        <v>157764.7</v>
      </c>
      <c r="J139" s="290"/>
      <c r="Z139" s="385" t="n">
        <v>41463</v>
      </c>
      <c r="AA139" s="366" t="s">
        <v>210</v>
      </c>
      <c r="AB139" s="371"/>
      <c r="AC139" s="378" t="n">
        <v>330</v>
      </c>
      <c r="AD139" s="360"/>
      <c r="AE139" s="360" t="n">
        <v>318</v>
      </c>
      <c r="AF139" s="347"/>
      <c r="AG139" s="347"/>
    </row>
    <row r="140" customFormat="false" ht="13.5" hidden="false" customHeight="false" outlineLevel="0" collapsed="false">
      <c r="B140" s="330" t="n">
        <v>41090</v>
      </c>
      <c r="C140" s="331" t="n">
        <f aca="false">33822.4/79846.6</f>
        <v>0.423592238116589</v>
      </c>
      <c r="E140" s="290"/>
      <c r="F140" s="390" t="n">
        <v>159670.65</v>
      </c>
      <c r="G140" s="391"/>
      <c r="I140" s="392" t="n">
        <v>135652.8</v>
      </c>
      <c r="J140" s="290"/>
      <c r="Z140" s="385" t="n">
        <v>41466</v>
      </c>
      <c r="AA140" s="366" t="s">
        <v>201</v>
      </c>
      <c r="AB140" s="371"/>
      <c r="AC140" s="378" t="n">
        <v>500</v>
      </c>
      <c r="AD140" s="360"/>
      <c r="AE140" s="360" t="n">
        <v>500</v>
      </c>
      <c r="AF140" s="347"/>
      <c r="AG140" s="347"/>
    </row>
    <row r="141" customFormat="false" ht="12.75" hidden="false" customHeight="false" outlineLevel="0" collapsed="false">
      <c r="B141" s="330" t="n">
        <v>41121</v>
      </c>
      <c r="C141" s="331" t="n">
        <v>0.3284</v>
      </c>
      <c r="E141" s="290"/>
      <c r="F141" s="388" t="n">
        <v>138220.23</v>
      </c>
      <c r="G141" s="389"/>
      <c r="I141" s="290" t="n">
        <f aca="false">I139-I140</f>
        <v>22111.9</v>
      </c>
      <c r="J141" s="290" t="n">
        <f aca="false">99858.4-11516.8-5895</f>
        <v>82446.6</v>
      </c>
      <c r="Z141" s="385" t="n">
        <v>41470</v>
      </c>
      <c r="AA141" s="366" t="s">
        <v>215</v>
      </c>
      <c r="AB141" s="371"/>
      <c r="AC141" s="378" t="n">
        <v>300</v>
      </c>
      <c r="AD141" s="360"/>
      <c r="AE141" s="360" t="n">
        <v>299.99</v>
      </c>
      <c r="AF141" s="347"/>
      <c r="AG141" s="347"/>
    </row>
    <row r="142" customFormat="false" ht="12.75" hidden="false" customHeight="false" outlineLevel="0" collapsed="false">
      <c r="A142" s="282"/>
      <c r="B142" s="330" t="n">
        <v>41152</v>
      </c>
      <c r="C142" s="331" t="n">
        <v>0.284</v>
      </c>
      <c r="E142" s="290"/>
      <c r="F142" s="390" t="n">
        <f aca="false">F140-F141</f>
        <v>21450.42</v>
      </c>
      <c r="G142" s="390" t="n">
        <f aca="false">25467.7+51148.5</f>
        <v>76616.2</v>
      </c>
      <c r="Z142" s="385" t="n">
        <v>41477</v>
      </c>
      <c r="AA142" s="366" t="s">
        <v>206</v>
      </c>
      <c r="AB142" s="371"/>
      <c r="AC142" s="378" t="n">
        <v>330</v>
      </c>
      <c r="AD142" s="360"/>
      <c r="AE142" s="360" t="n">
        <v>330</v>
      </c>
      <c r="AF142" s="347"/>
      <c r="AG142" s="347"/>
    </row>
    <row r="143" customFormat="false" ht="12.75" hidden="false" customHeight="false" outlineLevel="0" collapsed="false">
      <c r="B143" s="330" t="n">
        <v>41182</v>
      </c>
      <c r="C143" s="331" t="n">
        <f aca="false">F142/G142</f>
        <v>0.279972381820033</v>
      </c>
      <c r="E143" s="290"/>
      <c r="F143" s="390"/>
      <c r="G143" s="390"/>
      <c r="Z143" s="385" t="n">
        <v>41480</v>
      </c>
      <c r="AA143" s="366" t="s">
        <v>205</v>
      </c>
      <c r="AB143" s="371"/>
      <c r="AC143" s="378" t="n">
        <v>300</v>
      </c>
      <c r="AD143" s="360"/>
      <c r="AE143" s="360" t="n">
        <v>300</v>
      </c>
      <c r="AF143" s="393"/>
      <c r="AG143" s="393"/>
    </row>
    <row r="144" customFormat="false" ht="12.75" hidden="false" customHeight="false" outlineLevel="0" collapsed="false">
      <c r="B144" s="330" t="n">
        <v>41213</v>
      </c>
      <c r="C144" s="331" t="n">
        <f aca="false">F150/G150</f>
        <v>0.301640703257228</v>
      </c>
      <c r="E144" s="290"/>
      <c r="F144" s="390"/>
      <c r="G144" s="390"/>
      <c r="Z144" s="385"/>
      <c r="AA144" s="366"/>
      <c r="AB144" s="371"/>
      <c r="AC144" s="378"/>
      <c r="AD144" s="360"/>
      <c r="AE144" s="360"/>
      <c r="AF144" s="393"/>
      <c r="AG144" s="393"/>
    </row>
    <row r="145" customFormat="false" ht="12.75" hidden="false" customHeight="false" outlineLevel="0" collapsed="false">
      <c r="B145" s="330" t="n">
        <v>41243</v>
      </c>
      <c r="C145" s="331" t="n">
        <f aca="false">I150/J150</f>
        <v>0.123178353840829</v>
      </c>
      <c r="E145" s="290"/>
      <c r="F145" s="290"/>
      <c r="Z145" s="385"/>
      <c r="AA145" s="366"/>
      <c r="AB145" s="371"/>
      <c r="AC145" s="378"/>
      <c r="AD145" s="360"/>
      <c r="AE145" s="360"/>
      <c r="AF145" s="394"/>
      <c r="AG145" s="394"/>
    </row>
    <row r="146" customFormat="false" ht="12.75" hidden="false" customHeight="false" outlineLevel="0" collapsed="false">
      <c r="B146" s="330" t="n">
        <v>41274</v>
      </c>
      <c r="C146" s="331" t="n">
        <f aca="false">I141/J141</f>
        <v>0.268196626665017</v>
      </c>
      <c r="F146" s="386" t="s">
        <v>216</v>
      </c>
      <c r="G146" s="387" t="s">
        <v>214</v>
      </c>
      <c r="I146" s="395" t="s">
        <v>217</v>
      </c>
      <c r="J146" s="396" t="s">
        <v>214</v>
      </c>
      <c r="Z146" s="385"/>
      <c r="AA146" s="366"/>
      <c r="AB146" s="371"/>
      <c r="AC146" s="378"/>
      <c r="AD146" s="360"/>
      <c r="AE146" s="360"/>
      <c r="AF146" s="347"/>
      <c r="AG146" s="347"/>
    </row>
    <row r="147" customFormat="false" ht="12.75" hidden="false" customHeight="false" outlineLevel="0" collapsed="false">
      <c r="B147" s="330" t="n">
        <v>41305</v>
      </c>
      <c r="C147" s="331" t="n">
        <f aca="false">I162/J162</f>
        <v>0.392704402086892</v>
      </c>
      <c r="F147" s="397" t="n">
        <v>199967.91</v>
      </c>
      <c r="G147" s="398"/>
      <c r="I147" s="399" t="n">
        <v>130726</v>
      </c>
      <c r="J147" s="400"/>
      <c r="Z147" s="385"/>
      <c r="AA147" s="366"/>
      <c r="AB147" s="378"/>
      <c r="AC147" s="401"/>
      <c r="AD147" s="378"/>
      <c r="AE147" s="370"/>
      <c r="AF147" s="378"/>
      <c r="AG147" s="378"/>
    </row>
    <row r="148" customFormat="false" ht="12.75" hidden="false" customHeight="false" outlineLevel="0" collapsed="false">
      <c r="B148" s="330" t="n">
        <v>41333</v>
      </c>
      <c r="C148" s="331" t="n">
        <f aca="false">I170/J170</f>
        <v>0.194221239836252</v>
      </c>
      <c r="F148" s="397"/>
      <c r="G148" s="398"/>
      <c r="I148" s="399"/>
      <c r="J148" s="400"/>
      <c r="Z148" s="385"/>
      <c r="AA148" s="366"/>
      <c r="AB148" s="378"/>
      <c r="AC148" s="401"/>
      <c r="AD148" s="378"/>
      <c r="AE148" s="370"/>
      <c r="AF148" s="378"/>
      <c r="AG148" s="378"/>
    </row>
    <row r="149" customFormat="false" ht="12.75" hidden="false" customHeight="false" outlineLevel="0" collapsed="false">
      <c r="B149" s="330" t="n">
        <v>41364</v>
      </c>
      <c r="C149" s="331" t="n">
        <f aca="false">I176/J176</f>
        <v>0.228920513322336</v>
      </c>
      <c r="F149" s="386" t="n">
        <v>177262.63</v>
      </c>
      <c r="G149" s="387"/>
      <c r="I149" s="395" t="n">
        <v>121352.45</v>
      </c>
      <c r="J149" s="396"/>
      <c r="Z149" s="385"/>
      <c r="AA149" s="366"/>
      <c r="AB149" s="371"/>
      <c r="AC149" s="378"/>
      <c r="AD149" s="360"/>
      <c r="AE149" s="360"/>
      <c r="AF149" s="347"/>
      <c r="AG149" s="347"/>
      <c r="AH149" s="42"/>
    </row>
    <row r="150" customFormat="false" ht="12.75" hidden="false" customHeight="false" outlineLevel="0" collapsed="false">
      <c r="B150" s="330" t="n">
        <v>41394</v>
      </c>
      <c r="C150" s="331" t="n">
        <f aca="false">I182/J182</f>
        <v>0.32023116934053</v>
      </c>
      <c r="F150" s="397" t="n">
        <f aca="false">F147-F149</f>
        <v>22705.28</v>
      </c>
      <c r="G150" s="397" t="n">
        <f aca="false">27643+11595.8+9117.5+3534.3+16426.3+417.2+6006.3+84.2+448</f>
        <v>75272.6</v>
      </c>
      <c r="I150" s="399" t="n">
        <f aca="false">I147-I149</f>
        <v>9373.55</v>
      </c>
      <c r="J150" s="399" t="n">
        <f aca="false">26561.1+12502.4+9767.55+3534.3+16676.33+417.2+6006.3+84.2+548</f>
        <v>76097.38</v>
      </c>
      <c r="Z150" s="385"/>
      <c r="AA150" s="366"/>
      <c r="AB150" s="371"/>
      <c r="AC150" s="378"/>
      <c r="AD150" s="360"/>
      <c r="AE150" s="360"/>
      <c r="AF150" s="347"/>
      <c r="AG150" s="347"/>
      <c r="AH150" s="42"/>
    </row>
    <row r="151" customFormat="false" ht="12.75" hidden="false" customHeight="false" outlineLevel="0" collapsed="false">
      <c r="B151" s="330" t="n">
        <v>41395</v>
      </c>
      <c r="C151" s="331" t="n">
        <f aca="false">I188/J188</f>
        <v>0.318233775875369</v>
      </c>
      <c r="F151" s="397"/>
      <c r="G151" s="397"/>
      <c r="I151" s="399"/>
      <c r="J151" s="399"/>
      <c r="Z151" s="385"/>
      <c r="AA151" s="366"/>
      <c r="AB151" s="371"/>
      <c r="AC151" s="378"/>
      <c r="AD151" s="360"/>
      <c r="AE151" s="360"/>
      <c r="AF151" s="347"/>
      <c r="AG151" s="347"/>
      <c r="AH151" s="42"/>
    </row>
    <row r="152" customFormat="false" ht="12.75" hidden="false" customHeight="false" outlineLevel="0" collapsed="false">
      <c r="B152" s="330" t="n">
        <v>406668</v>
      </c>
      <c r="C152" s="331" t="n">
        <f aca="false">I194/J194</f>
        <v>0.254061039403936</v>
      </c>
      <c r="F152" s="397"/>
      <c r="G152" s="397"/>
      <c r="I152" s="399"/>
      <c r="J152" s="399"/>
      <c r="Z152" s="385"/>
      <c r="AA152" s="366"/>
      <c r="AB152" s="371"/>
      <c r="AC152" s="378"/>
      <c r="AD152" s="360"/>
      <c r="AE152" s="360"/>
      <c r="AF152" s="347"/>
      <c r="AG152" s="347"/>
      <c r="AH152" s="42"/>
    </row>
    <row r="153" customFormat="false" ht="12.75" hidden="false" customHeight="false" outlineLevel="0" collapsed="false">
      <c r="B153" s="330" t="n">
        <v>41456</v>
      </c>
      <c r="C153" s="402" t="n">
        <f aca="false">L176/M176</f>
        <v>0.247030813021709</v>
      </c>
      <c r="F153" s="397"/>
      <c r="G153" s="397"/>
      <c r="I153" s="399"/>
      <c r="J153" s="399"/>
      <c r="Z153" s="385"/>
      <c r="AA153" s="366"/>
      <c r="AB153" s="371"/>
      <c r="AC153" s="378"/>
      <c r="AD153" s="360"/>
      <c r="AE153" s="360"/>
      <c r="AF153" s="347"/>
      <c r="AG153" s="347"/>
      <c r="AH153" s="42"/>
    </row>
    <row r="154" customFormat="false" ht="12.75" hidden="false" customHeight="false" outlineLevel="0" collapsed="false">
      <c r="B154" s="330" t="n">
        <v>41487</v>
      </c>
      <c r="C154" s="402"/>
      <c r="F154" s="397"/>
      <c r="G154" s="397"/>
      <c r="I154" s="399"/>
      <c r="J154" s="399"/>
      <c r="Z154" s="385"/>
      <c r="AA154" s="366"/>
      <c r="AB154" s="371"/>
      <c r="AC154" s="378"/>
      <c r="AD154" s="360"/>
      <c r="AE154" s="360"/>
      <c r="AF154" s="347"/>
      <c r="AG154" s="347"/>
      <c r="AH154" s="42"/>
    </row>
    <row r="155" customFormat="false" ht="12.75" hidden="false" customHeight="false" outlineLevel="0" collapsed="false">
      <c r="B155" s="330" t="n">
        <v>41518</v>
      </c>
      <c r="C155" s="402"/>
      <c r="F155" s="397"/>
      <c r="G155" s="397"/>
      <c r="I155" s="399"/>
      <c r="J155" s="399"/>
      <c r="Z155" s="385"/>
      <c r="AA155" s="366"/>
      <c r="AB155" s="371"/>
      <c r="AC155" s="378"/>
      <c r="AD155" s="360"/>
      <c r="AE155" s="360"/>
      <c r="AF155" s="347"/>
      <c r="AG155" s="347"/>
      <c r="AH155" s="42"/>
    </row>
    <row r="156" customFormat="false" ht="12.75" hidden="false" customHeight="false" outlineLevel="0" collapsed="false">
      <c r="B156" s="330" t="n">
        <v>41548</v>
      </c>
      <c r="C156" s="402"/>
      <c r="F156" s="397"/>
      <c r="G156" s="397"/>
      <c r="I156" s="399"/>
      <c r="J156" s="399"/>
      <c r="Z156" s="385"/>
      <c r="AA156" s="366"/>
      <c r="AB156" s="371"/>
      <c r="AC156" s="378"/>
      <c r="AD156" s="360"/>
      <c r="AE156" s="360"/>
      <c r="AF156" s="347"/>
      <c r="AG156" s="347"/>
      <c r="AH156" s="42"/>
    </row>
    <row r="157" customFormat="false" ht="12.75" hidden="false" customHeight="false" outlineLevel="0" collapsed="false">
      <c r="B157" s="330" t="n">
        <v>41579</v>
      </c>
      <c r="C157" s="402"/>
      <c r="F157" s="397"/>
      <c r="G157" s="397"/>
      <c r="I157" s="399"/>
      <c r="J157" s="399"/>
      <c r="Z157" s="385"/>
      <c r="AA157" s="366"/>
      <c r="AB157" s="371"/>
      <c r="AC157" s="378"/>
      <c r="AD157" s="360"/>
      <c r="AE157" s="360"/>
      <c r="AF157" s="347"/>
      <c r="AG157" s="347"/>
      <c r="AH157" s="42"/>
    </row>
    <row r="158" customFormat="false" ht="13.5" hidden="false" customHeight="false" outlineLevel="0" collapsed="false">
      <c r="B158" s="403" t="n">
        <v>41609</v>
      </c>
      <c r="C158" s="276"/>
      <c r="Z158" s="385"/>
      <c r="AA158" s="366"/>
      <c r="AB158" s="371"/>
      <c r="AC158" s="378"/>
      <c r="AD158" s="370"/>
      <c r="AE158" s="370"/>
      <c r="AF158" s="347"/>
      <c r="AG158" s="347"/>
      <c r="AH158" s="42"/>
    </row>
    <row r="159" customFormat="false" ht="13.5" hidden="false" customHeight="false" outlineLevel="0" collapsed="false">
      <c r="B159" s="0" t="s">
        <v>135</v>
      </c>
      <c r="C159" s="312" t="n">
        <v>22647.3</v>
      </c>
      <c r="D159" s="0" t="s">
        <v>218</v>
      </c>
      <c r="I159" s="392" t="s">
        <v>219</v>
      </c>
      <c r="J159" s="276"/>
      <c r="Z159" s="385"/>
      <c r="AA159" s="366"/>
      <c r="AB159" s="371"/>
      <c r="AC159" s="378"/>
      <c r="AD159" s="360"/>
      <c r="AE159" s="360"/>
      <c r="AF159" s="378"/>
      <c r="AG159" s="378"/>
      <c r="AH159" s="42"/>
    </row>
    <row r="160" customFormat="false" ht="12.75" hidden="false" customHeight="false" outlineLevel="0" collapsed="false">
      <c r="B160" s="0" t="s">
        <v>136</v>
      </c>
      <c r="C160" s="312" t="n">
        <v>369.7</v>
      </c>
      <c r="I160" s="290" t="n">
        <v>140063.96</v>
      </c>
      <c r="J160" s="290"/>
      <c r="Z160" s="385"/>
      <c r="AA160" s="366"/>
      <c r="AB160" s="371"/>
      <c r="AC160" s="378"/>
      <c r="AD160" s="370"/>
      <c r="AE160" s="370"/>
      <c r="AF160" s="378"/>
      <c r="AG160" s="378"/>
    </row>
    <row r="161" customFormat="false" ht="13.5" hidden="false" customHeight="false" outlineLevel="0" collapsed="false">
      <c r="B161" s="0" t="s">
        <v>220</v>
      </c>
      <c r="C161" s="312" t="n">
        <v>84111.3</v>
      </c>
      <c r="I161" s="392" t="n">
        <v>105507.19</v>
      </c>
      <c r="J161" s="290"/>
      <c r="Z161" s="385"/>
      <c r="AA161" s="366"/>
      <c r="AB161" s="371"/>
      <c r="AC161" s="378"/>
      <c r="AD161" s="370"/>
      <c r="AE161" s="360"/>
      <c r="AF161" s="347"/>
      <c r="AG161" s="347"/>
    </row>
    <row r="162" customFormat="false" ht="12.75" hidden="false" customHeight="false" outlineLevel="0" collapsed="false">
      <c r="B162" s="42"/>
      <c r="C162" s="42"/>
      <c r="D162" s="42"/>
      <c r="E162" s="42"/>
      <c r="F162" s="42"/>
      <c r="I162" s="290" t="n">
        <f aca="false">I160-I161</f>
        <v>34556.77</v>
      </c>
      <c r="J162" s="290" t="n">
        <f aca="false">107430.8-13600-5833.9</f>
        <v>87996.9</v>
      </c>
      <c r="Z162" s="385"/>
      <c r="AA162" s="366"/>
      <c r="AB162" s="371"/>
      <c r="AC162" s="378"/>
      <c r="AD162" s="370"/>
      <c r="AE162" s="360"/>
      <c r="AF162" s="347"/>
      <c r="AG162" s="347"/>
    </row>
    <row r="163" customFormat="false" ht="12.75" hidden="false" customHeight="false" outlineLevel="0" collapsed="false">
      <c r="B163" s="299" t="s">
        <v>221</v>
      </c>
      <c r="C163" s="299" t="s">
        <v>222</v>
      </c>
      <c r="D163" s="404" t="s">
        <v>223</v>
      </c>
      <c r="E163" s="404" t="s">
        <v>224</v>
      </c>
      <c r="F163" s="404" t="s">
        <v>224</v>
      </c>
      <c r="Z163" s="385"/>
      <c r="AA163" s="366"/>
      <c r="AB163" s="371"/>
      <c r="AC163" s="378"/>
      <c r="AD163" s="370"/>
      <c r="AE163" s="370"/>
      <c r="AF163" s="347"/>
      <c r="AG163" s="347"/>
    </row>
    <row r="164" customFormat="false" ht="12.75" hidden="false" customHeight="false" outlineLevel="0" collapsed="false">
      <c r="B164" s="405" t="n">
        <v>39272</v>
      </c>
      <c r="C164" s="406" t="n">
        <v>7.13</v>
      </c>
      <c r="D164" s="407" t="n">
        <v>1253</v>
      </c>
      <c r="E164" s="408" t="n">
        <v>7.12999999999999</v>
      </c>
      <c r="F164" s="409" t="n">
        <f aca="false">((1+C164/100)^1-1)*100</f>
        <v>7.12999999999999</v>
      </c>
      <c r="Z164" s="385"/>
      <c r="AA164" s="366"/>
      <c r="AB164" s="371"/>
      <c r="AC164" s="378"/>
      <c r="AD164" s="370"/>
      <c r="AE164" s="360"/>
      <c r="AF164" s="347"/>
      <c r="AG164" s="347"/>
    </row>
    <row r="165" customFormat="false" ht="12.75" hidden="false" customHeight="false" outlineLevel="0" collapsed="false">
      <c r="B165" s="405" t="n">
        <v>39276</v>
      </c>
      <c r="C165" s="406" t="n">
        <v>6.83</v>
      </c>
      <c r="D165" s="407" t="n">
        <v>182</v>
      </c>
      <c r="E165" s="408" t="n">
        <v>6.94662224999998</v>
      </c>
      <c r="F165" s="409" t="n">
        <f aca="false">((1+C165/200)^2-1)*100</f>
        <v>6.94662224999998</v>
      </c>
      <c r="Z165" s="385"/>
      <c r="AA165" s="366"/>
      <c r="AB165" s="371"/>
      <c r="AC165" s="378"/>
      <c r="AD165" s="370"/>
      <c r="AE165" s="360"/>
      <c r="AF165" s="347"/>
      <c r="AG165" s="347"/>
    </row>
    <row r="166" customFormat="false" ht="12.75" hidden="false" customHeight="false" outlineLevel="0" collapsed="false">
      <c r="B166" s="410" t="n">
        <v>39286</v>
      </c>
      <c r="C166" s="406" t="n">
        <v>6.8</v>
      </c>
      <c r="D166" s="407" t="n">
        <v>1253</v>
      </c>
      <c r="E166" s="408" t="n">
        <v>6.80000000000001</v>
      </c>
      <c r="F166" s="409" t="n">
        <f aca="false">((1+C166/100)^1-1)*100</f>
        <v>6.80000000000001</v>
      </c>
      <c r="Z166" s="385"/>
      <c r="AA166" s="366"/>
      <c r="AB166" s="371"/>
      <c r="AC166" s="378"/>
      <c r="AD166" s="411"/>
      <c r="AE166" s="411"/>
      <c r="AF166" s="347"/>
      <c r="AG166" s="347"/>
    </row>
    <row r="167" customFormat="false" ht="13.5" hidden="false" customHeight="false" outlineLevel="0" collapsed="false">
      <c r="B167" s="412" t="n">
        <v>39290</v>
      </c>
      <c r="C167" s="406" t="n">
        <v>6.95</v>
      </c>
      <c r="D167" s="407" t="n">
        <v>364</v>
      </c>
      <c r="E167" s="408" t="n">
        <v>6.95000000000001</v>
      </c>
      <c r="F167" s="409" t="n">
        <f aca="false">((1+C167/100)^1-1)*100</f>
        <v>6.95000000000001</v>
      </c>
      <c r="I167" s="413" t="s">
        <v>225</v>
      </c>
      <c r="J167" s="414"/>
      <c r="K167" s="415"/>
      <c r="Z167" s="385"/>
      <c r="AA167" s="366"/>
      <c r="AB167" s="371"/>
      <c r="AC167" s="378"/>
      <c r="AD167" s="411"/>
      <c r="AE167" s="411"/>
      <c r="AF167" s="347"/>
      <c r="AG167" s="347"/>
    </row>
    <row r="168" customFormat="false" ht="12.75" hidden="false" customHeight="false" outlineLevel="0" collapsed="false">
      <c r="B168" s="412" t="n">
        <v>39300</v>
      </c>
      <c r="C168" s="406" t="n">
        <v>7.04</v>
      </c>
      <c r="D168" s="407" t="n">
        <v>1092</v>
      </c>
      <c r="E168" s="408" t="n">
        <v>7.04</v>
      </c>
      <c r="F168" s="409" t="n">
        <f aca="false">((1+C168/100)^1-1)*100</f>
        <v>7.04</v>
      </c>
      <c r="I168" s="416" t="n">
        <v>105449.22</v>
      </c>
      <c r="J168" s="417"/>
      <c r="K168" s="418"/>
      <c r="Z168" s="385"/>
      <c r="AA168" s="366"/>
      <c r="AB168" s="419"/>
      <c r="AC168" s="378"/>
      <c r="AD168" s="378"/>
      <c r="AE168" s="378"/>
      <c r="AF168" s="347"/>
      <c r="AG168" s="347"/>
    </row>
    <row r="169" customFormat="false" ht="13.5" hidden="false" customHeight="false" outlineLevel="0" collapsed="false">
      <c r="B169" s="412" t="n">
        <v>39304</v>
      </c>
      <c r="C169" s="406" t="n">
        <v>6.71</v>
      </c>
      <c r="D169" s="407" t="n">
        <v>182</v>
      </c>
      <c r="E169" s="408" t="n">
        <v>6.82256024999999</v>
      </c>
      <c r="F169" s="409" t="n">
        <f aca="false">((1+C169/200)^2-1)*100</f>
        <v>6.82256024999999</v>
      </c>
      <c r="I169" s="420" t="n">
        <v>88227.04</v>
      </c>
      <c r="J169" s="417"/>
      <c r="K169" s="418"/>
      <c r="Z169" s="385"/>
      <c r="AA169" s="333"/>
      <c r="AB169" s="419"/>
      <c r="AC169" s="378"/>
      <c r="AD169" s="411"/>
      <c r="AE169" s="411"/>
      <c r="AF169" s="347"/>
      <c r="AG169" s="347"/>
    </row>
    <row r="170" customFormat="false" ht="12.75" hidden="false" customHeight="false" outlineLevel="0" collapsed="false">
      <c r="B170" s="412" t="n">
        <v>39314</v>
      </c>
      <c r="C170" s="406" t="n">
        <v>6.73</v>
      </c>
      <c r="D170" s="407" t="n">
        <v>3652</v>
      </c>
      <c r="E170" s="408" t="n">
        <v>6.72999999999999</v>
      </c>
      <c r="F170" s="409" t="n">
        <f aca="false">((1+C170/100)^1-1)*100</f>
        <v>6.72999999999999</v>
      </c>
      <c r="I170" s="421" t="n">
        <f aca="false">I168-I169</f>
        <v>17222.18</v>
      </c>
      <c r="J170" s="388" t="n">
        <f aca="false">108049.2-5816.6-13559.6</f>
        <v>88673</v>
      </c>
      <c r="K170" s="422"/>
      <c r="Z170" s="385"/>
      <c r="AA170" s="366"/>
      <c r="AB170" s="419"/>
      <c r="AC170" s="378"/>
      <c r="AD170" s="411"/>
      <c r="AE170" s="411"/>
      <c r="AF170" s="347"/>
      <c r="AG170" s="347"/>
    </row>
    <row r="171" customFormat="false" ht="12.75" hidden="false" customHeight="false" outlineLevel="0" collapsed="false">
      <c r="B171" s="412" t="n">
        <v>39335</v>
      </c>
      <c r="C171" s="406" t="n">
        <v>6.7</v>
      </c>
      <c r="D171" s="407" t="n">
        <v>3652</v>
      </c>
      <c r="E171" s="408" t="n">
        <v>6.7</v>
      </c>
      <c r="F171" s="409" t="n">
        <f aca="false">((1+C171/100)^1-1)*100</f>
        <v>6.7</v>
      </c>
      <c r="Z171" s="385"/>
      <c r="AA171" s="366"/>
      <c r="AB171" s="419"/>
      <c r="AC171" s="378"/>
      <c r="AD171" s="411"/>
      <c r="AE171" s="411"/>
      <c r="AF171" s="347"/>
      <c r="AG171" s="347"/>
    </row>
    <row r="172" customFormat="false" ht="13.5" hidden="false" customHeight="false" outlineLevel="0" collapsed="false">
      <c r="B172" s="412" t="n">
        <v>39405</v>
      </c>
      <c r="C172" s="406" t="n">
        <v>7.27</v>
      </c>
      <c r="D172" s="407" t="n">
        <v>3652</v>
      </c>
      <c r="E172" s="408" t="n">
        <v>7.27</v>
      </c>
      <c r="F172" s="409" t="n">
        <f aca="false">((1+C172/100)^1-1)*100</f>
        <v>7.27</v>
      </c>
      <c r="Z172" s="385"/>
      <c r="AA172" s="366"/>
      <c r="AB172" s="419"/>
      <c r="AC172" s="378"/>
      <c r="AD172" s="423"/>
      <c r="AE172" s="423"/>
      <c r="AF172" s="347"/>
      <c r="AG172" s="347"/>
    </row>
    <row r="173" customFormat="false" ht="12.75" hidden="false" customHeight="false" outlineLevel="0" collapsed="false">
      <c r="B173" s="412" t="n">
        <v>39409</v>
      </c>
      <c r="C173" s="406" t="n">
        <v>7.85</v>
      </c>
      <c r="D173" s="407" t="n">
        <v>182</v>
      </c>
      <c r="E173" s="408" t="n">
        <v>8.00405625</v>
      </c>
      <c r="F173" s="409" t="n">
        <f aca="false">((1+C173/200)^2-1)*100</f>
        <v>8.00405625</v>
      </c>
      <c r="I173" s="424" t="s">
        <v>226</v>
      </c>
      <c r="J173" s="425"/>
      <c r="L173" s="426" t="s">
        <v>227</v>
      </c>
      <c r="M173" s="425"/>
      <c r="Z173" s="427"/>
      <c r="AA173" s="378"/>
      <c r="AB173" s="428"/>
      <c r="AC173" s="401"/>
      <c r="AD173" s="378"/>
      <c r="AE173" s="429"/>
      <c r="AF173" s="347"/>
      <c r="AG173" s="347"/>
    </row>
    <row r="174" customFormat="false" ht="12.75" hidden="false" customHeight="false" outlineLevel="0" collapsed="false">
      <c r="B174" s="412" t="n">
        <v>39440</v>
      </c>
      <c r="C174" s="406" t="n">
        <v>7.47</v>
      </c>
      <c r="D174" s="407" t="n">
        <v>3652</v>
      </c>
      <c r="E174" s="408" t="n">
        <v>7.47</v>
      </c>
      <c r="F174" s="409" t="n">
        <f aca="false">((1+C174/100)^1-1)*100</f>
        <v>7.47</v>
      </c>
      <c r="I174" s="430" t="n">
        <v>58236.33</v>
      </c>
      <c r="J174" s="431"/>
      <c r="L174" s="430" t="n">
        <v>41235.49</v>
      </c>
      <c r="M174" s="431"/>
      <c r="Z174" s="427"/>
      <c r="AA174" s="366"/>
      <c r="AB174" s="419"/>
      <c r="AC174" s="401"/>
      <c r="AD174" s="411"/>
      <c r="AE174" s="411"/>
      <c r="AF174" s="347"/>
      <c r="AG174" s="347"/>
    </row>
    <row r="175" customFormat="false" ht="12.75" hidden="false" customHeight="false" outlineLevel="0" collapsed="false">
      <c r="B175" s="412" t="n">
        <v>39458</v>
      </c>
      <c r="C175" s="406" t="n">
        <v>8.76</v>
      </c>
      <c r="D175" s="407" t="n">
        <v>182</v>
      </c>
      <c r="E175" s="408" t="n">
        <v>8.95184400000002</v>
      </c>
      <c r="F175" s="409" t="n">
        <f aca="false">((1+C175/200)^2-1)*100</f>
        <v>8.95184400000002</v>
      </c>
      <c r="I175" s="432" t="n">
        <v>38585.61</v>
      </c>
      <c r="J175" s="431"/>
      <c r="L175" s="432" t="n">
        <v>20380.63</v>
      </c>
      <c r="M175" s="431"/>
      <c r="Z175" s="385"/>
      <c r="AA175" s="378"/>
      <c r="AB175" s="428"/>
      <c r="AC175" s="401"/>
      <c r="AD175" s="411"/>
      <c r="AE175" s="411"/>
      <c r="AF175" s="347"/>
      <c r="AG175" s="347"/>
    </row>
    <row r="176" customFormat="false" ht="13.5" hidden="false" customHeight="false" outlineLevel="0" collapsed="false">
      <c r="B176" s="412" t="n">
        <v>39472</v>
      </c>
      <c r="C176" s="406" t="n">
        <v>9.29</v>
      </c>
      <c r="D176" s="407" t="n">
        <v>364</v>
      </c>
      <c r="E176" s="408" t="n">
        <v>9.29</v>
      </c>
      <c r="F176" s="409" t="n">
        <f aca="false">((1+C176/100)^1-1)*100</f>
        <v>9.29</v>
      </c>
      <c r="I176" s="433" t="n">
        <f aca="false">I174-I175</f>
        <v>19650.72</v>
      </c>
      <c r="J176" s="434" t="n">
        <f aca="false">105419.2-13701.1-5877.3</f>
        <v>85840.8</v>
      </c>
      <c r="L176" s="433" t="n">
        <f aca="false">L174-L175</f>
        <v>20854.86</v>
      </c>
      <c r="M176" s="434" t="n">
        <f aca="false">108691.6-17711.2-6558.3</f>
        <v>84422.1</v>
      </c>
      <c r="Z176" s="385"/>
      <c r="AA176" s="366"/>
      <c r="AB176" s="435"/>
      <c r="AC176" s="401"/>
      <c r="AD176" s="411"/>
      <c r="AE176" s="411"/>
      <c r="AF176" s="347"/>
      <c r="AG176" s="347"/>
    </row>
    <row r="177" customFormat="false" ht="12.75" hidden="false" customHeight="false" outlineLevel="0" collapsed="false">
      <c r="B177" s="412" t="n">
        <v>39489</v>
      </c>
      <c r="C177" s="406" t="n">
        <v>9.31</v>
      </c>
      <c r="D177" s="407" t="n">
        <v>1092</v>
      </c>
      <c r="E177" s="408" t="n">
        <v>9.31</v>
      </c>
      <c r="F177" s="409" t="n">
        <f aca="false">((1+C177/100)^1-1)*100</f>
        <v>9.31</v>
      </c>
      <c r="Z177" s="385"/>
      <c r="AA177" s="401"/>
      <c r="AB177" s="435"/>
      <c r="AC177" s="401"/>
      <c r="AD177" s="411"/>
      <c r="AE177" s="411"/>
      <c r="AF177" s="347"/>
      <c r="AG177" s="347"/>
    </row>
    <row r="178" customFormat="false" ht="13.5" hidden="false" customHeight="false" outlineLevel="0" collapsed="false">
      <c r="B178" s="412" t="n">
        <v>39493</v>
      </c>
      <c r="C178" s="406" t="n">
        <v>9.42</v>
      </c>
      <c r="D178" s="407" t="n">
        <v>182</v>
      </c>
      <c r="E178" s="408" t="n">
        <v>9.64184099999999</v>
      </c>
      <c r="F178" s="409" t="n">
        <f aca="false">((1+C178/200)^2-1)*100</f>
        <v>9.64184099999999</v>
      </c>
      <c r="Z178" s="435"/>
      <c r="AA178" s="366"/>
      <c r="AB178" s="435"/>
      <c r="AC178" s="401"/>
      <c r="AD178" s="436"/>
      <c r="AE178" s="436"/>
      <c r="AF178" s="347"/>
      <c r="AG178" s="347"/>
    </row>
    <row r="179" customFormat="false" ht="12.75" hidden="false" customHeight="false" outlineLevel="0" collapsed="false">
      <c r="B179" s="412" t="n">
        <v>39503</v>
      </c>
      <c r="C179" s="406" t="n">
        <v>8.97</v>
      </c>
      <c r="D179" s="407" t="n">
        <v>1825</v>
      </c>
      <c r="E179" s="408" t="n">
        <v>8.97000000000001</v>
      </c>
      <c r="F179" s="409" t="n">
        <f aca="false">((1+C179/100)^1-1)*100</f>
        <v>8.97000000000001</v>
      </c>
      <c r="I179" s="424" t="s">
        <v>228</v>
      </c>
      <c r="J179" s="425"/>
      <c r="Z179" s="385"/>
      <c r="AA179" s="401"/>
      <c r="AB179" s="435"/>
      <c r="AC179" s="401"/>
      <c r="AD179" s="436"/>
      <c r="AE179" s="436"/>
      <c r="AF179" s="347"/>
      <c r="AG179" s="347"/>
    </row>
    <row r="180" customFormat="false" ht="12.75" hidden="false" customHeight="false" outlineLevel="0" collapsed="false">
      <c r="B180" s="412" t="n">
        <v>39507</v>
      </c>
      <c r="C180" s="406" t="n">
        <v>9.44</v>
      </c>
      <c r="D180" s="407" t="n">
        <v>364</v>
      </c>
      <c r="E180" s="408" t="n">
        <v>9.44</v>
      </c>
      <c r="F180" s="409" t="n">
        <f aca="false">((1+C180/100)^1-1)*100</f>
        <v>9.44000000000001</v>
      </c>
      <c r="I180" s="430" t="n">
        <v>46281.57</v>
      </c>
      <c r="J180" s="431"/>
      <c r="Z180" s="385"/>
      <c r="AA180" s="366"/>
      <c r="AB180" s="435"/>
      <c r="AC180" s="401"/>
      <c r="AD180" s="436"/>
      <c r="AE180" s="436"/>
      <c r="AF180" s="347"/>
      <c r="AG180" s="347"/>
    </row>
    <row r="181" customFormat="false" ht="12.75" hidden="false" customHeight="false" outlineLevel="0" collapsed="false">
      <c r="B181" s="412" t="n">
        <v>39517</v>
      </c>
      <c r="C181" s="406" t="n">
        <v>9.47</v>
      </c>
      <c r="D181" s="407" t="n">
        <v>1092</v>
      </c>
      <c r="E181" s="408" t="n">
        <v>9.47</v>
      </c>
      <c r="F181" s="409" t="n">
        <f aca="false">((1+C181/100)^1-1)*100</f>
        <v>9.47</v>
      </c>
      <c r="I181" s="432" t="n">
        <v>18847.75</v>
      </c>
      <c r="J181" s="431"/>
      <c r="Z181" s="385"/>
      <c r="AA181" s="401"/>
      <c r="AB181" s="435"/>
      <c r="AC181" s="401"/>
      <c r="AD181" s="436"/>
      <c r="AE181" s="436"/>
      <c r="AF181" s="347"/>
      <c r="AG181" s="347"/>
    </row>
    <row r="182" customFormat="false" ht="12" hidden="false" customHeight="true" outlineLevel="0" collapsed="false">
      <c r="B182" s="412" t="n">
        <v>39545</v>
      </c>
      <c r="C182" s="406" t="n">
        <v>9.8</v>
      </c>
      <c r="D182" s="407" t="n">
        <v>1092</v>
      </c>
      <c r="E182" s="408" t="n">
        <v>9.80000000000001</v>
      </c>
      <c r="F182" s="409" t="n">
        <f aca="false">((1+C182/100)^1-1)*100</f>
        <v>9.80000000000001</v>
      </c>
      <c r="I182" s="433" t="n">
        <f aca="false">I180-I181</f>
        <v>27433.82</v>
      </c>
      <c r="J182" s="434" t="n">
        <v>85668.8</v>
      </c>
      <c r="Z182" s="385"/>
      <c r="AA182" s="401"/>
      <c r="AB182" s="435"/>
      <c r="AC182" s="401"/>
      <c r="AD182" s="437"/>
      <c r="AE182" s="436"/>
      <c r="AF182" s="347"/>
      <c r="AG182" s="347"/>
    </row>
    <row r="183" customFormat="false" ht="12.75" hidden="false" customHeight="false" outlineLevel="0" collapsed="false">
      <c r="B183" s="412" t="n">
        <v>39559</v>
      </c>
      <c r="C183" s="406" t="n">
        <v>9.4</v>
      </c>
      <c r="D183" s="407" t="n">
        <v>3652</v>
      </c>
      <c r="E183" s="408" t="n">
        <v>9.40000000000001</v>
      </c>
      <c r="F183" s="409" t="n">
        <f aca="false">((1+C183/100)^1-1)*100</f>
        <v>9.40000000000001</v>
      </c>
      <c r="Z183" s="385"/>
      <c r="AA183" s="401"/>
      <c r="AB183" s="435"/>
      <c r="AC183" s="401"/>
      <c r="AD183" s="423"/>
      <c r="AE183" s="411"/>
      <c r="AF183" s="347"/>
      <c r="AG183" s="347"/>
    </row>
    <row r="184" customFormat="false" ht="13.5" hidden="false" customHeight="false" outlineLevel="0" collapsed="false">
      <c r="B184" s="412" t="n">
        <v>39580</v>
      </c>
      <c r="C184" s="406" t="n">
        <v>9.82</v>
      </c>
      <c r="D184" s="407" t="n">
        <v>364</v>
      </c>
      <c r="E184" s="408" t="n">
        <v>9.82000000000001</v>
      </c>
      <c r="F184" s="409" t="n">
        <f aca="false">((1+C184/100)^1-1)*100</f>
        <v>9.82000000000001</v>
      </c>
      <c r="AD184" s="290"/>
      <c r="AE184" s="438"/>
      <c r="AF184" s="439"/>
      <c r="AG184" s="439"/>
    </row>
    <row r="185" customFormat="false" ht="12.75" hidden="false" customHeight="false" outlineLevel="0" collapsed="false">
      <c r="B185" s="412" t="n">
        <v>39584</v>
      </c>
      <c r="C185" s="406" t="n">
        <v>10.61</v>
      </c>
      <c r="D185" s="407" t="n">
        <v>182</v>
      </c>
      <c r="E185" s="408" t="n">
        <v>10.89143025</v>
      </c>
      <c r="F185" s="409" t="n">
        <f aca="false">((1+C185/200)^2-1)*100</f>
        <v>10.89143025</v>
      </c>
      <c r="I185" s="426" t="s">
        <v>229</v>
      </c>
      <c r="J185" s="425"/>
      <c r="AD185" s="290"/>
      <c r="AE185" s="438"/>
      <c r="AF185" s="439"/>
      <c r="AG185" s="439"/>
    </row>
    <row r="186" customFormat="false" ht="12.75" hidden="false" customHeight="false" outlineLevel="0" collapsed="false">
      <c r="B186" s="412" t="n">
        <v>39594</v>
      </c>
      <c r="C186" s="406" t="n">
        <v>9.47</v>
      </c>
      <c r="D186" s="407" t="n">
        <v>1825</v>
      </c>
      <c r="E186" s="408" t="n">
        <v>9.47</v>
      </c>
      <c r="F186" s="409" t="n">
        <f aca="false">((1+C186/100)^1-1)*100</f>
        <v>9.47</v>
      </c>
      <c r="I186" s="430" t="n">
        <v>32912.26</v>
      </c>
      <c r="J186" s="431"/>
      <c r="AD186" s="438"/>
      <c r="AE186" s="438"/>
      <c r="AF186" s="439"/>
      <c r="AG186" s="439"/>
    </row>
    <row r="187" customFormat="false" ht="12.75" hidden="false" customHeight="false" outlineLevel="0" collapsed="false">
      <c r="B187" s="412" t="n">
        <v>39598</v>
      </c>
      <c r="C187" s="406" t="n">
        <v>10.66</v>
      </c>
      <c r="D187" s="407" t="n">
        <v>364</v>
      </c>
      <c r="E187" s="408" t="n">
        <v>10.66</v>
      </c>
      <c r="F187" s="409" t="n">
        <f aca="false">((1+C187/100)^1-1)*100</f>
        <v>10.66</v>
      </c>
      <c r="I187" s="430" t="n">
        <v>6823.92</v>
      </c>
      <c r="J187" s="431"/>
      <c r="AD187" s="438"/>
      <c r="AE187" s="438"/>
      <c r="AF187" s="439"/>
      <c r="AG187" s="439"/>
    </row>
    <row r="188" customFormat="false" ht="13.5" hidden="false" customHeight="false" outlineLevel="0" collapsed="false">
      <c r="B188" s="412" t="n">
        <v>39608</v>
      </c>
      <c r="C188" s="406" t="n">
        <v>9.45</v>
      </c>
      <c r="D188" s="407" t="n">
        <v>1825</v>
      </c>
      <c r="E188" s="408" t="n">
        <v>9.45</v>
      </c>
      <c r="F188" s="409" t="n">
        <f aca="false">((1+C188/100)^1-1)*100</f>
        <v>9.45</v>
      </c>
      <c r="I188" s="433" t="n">
        <v>27433.82</v>
      </c>
      <c r="J188" s="434" t="n">
        <f aca="false">108171.5-16135.6-5829.4</f>
        <v>86206.5</v>
      </c>
      <c r="AD188" s="438"/>
      <c r="AE188" s="438"/>
      <c r="AF188" s="439"/>
      <c r="AG188" s="439"/>
    </row>
    <row r="189" customFormat="false" ht="12.75" hidden="false" customHeight="false" outlineLevel="0" collapsed="false">
      <c r="B189" s="412" t="n">
        <v>39612</v>
      </c>
      <c r="C189" s="406" t="n">
        <v>10.74</v>
      </c>
      <c r="D189" s="407" t="n">
        <v>182</v>
      </c>
      <c r="E189" s="408" t="n">
        <v>11.028369</v>
      </c>
      <c r="F189" s="409" t="n">
        <f aca="false">((1+C189/200)^2-1)*100</f>
        <v>11.028369</v>
      </c>
      <c r="AD189" s="438"/>
      <c r="AE189" s="438"/>
      <c r="AF189" s="439"/>
      <c r="AG189" s="439"/>
    </row>
    <row r="190" customFormat="false" ht="13.5" hidden="false" customHeight="false" outlineLevel="0" collapsed="false">
      <c r="B190" s="412" t="n">
        <v>39622</v>
      </c>
      <c r="C190" s="406" t="n">
        <v>9.99</v>
      </c>
      <c r="D190" s="407" t="n">
        <v>1095</v>
      </c>
      <c r="E190" s="408" t="n">
        <v>9.99000000000001</v>
      </c>
      <c r="F190" s="409" t="n">
        <f aca="false">((1+C190/100)^1-1)*100</f>
        <v>9.99000000000001</v>
      </c>
      <c r="AD190" s="438"/>
      <c r="AE190" s="438"/>
      <c r="AF190" s="439"/>
      <c r="AG190" s="439"/>
    </row>
    <row r="191" customFormat="false" ht="12.75" hidden="false" customHeight="false" outlineLevel="0" collapsed="false">
      <c r="B191" s="440" t="n">
        <v>39626</v>
      </c>
      <c r="C191" s="406" t="n">
        <v>10.74</v>
      </c>
      <c r="D191" s="407" t="n">
        <v>364</v>
      </c>
      <c r="E191" s="408" t="n">
        <v>10.74</v>
      </c>
      <c r="F191" s="409" t="n">
        <f aca="false">((1+C191/100)^1-1)*100</f>
        <v>10.74</v>
      </c>
      <c r="I191" s="426" t="s">
        <v>230</v>
      </c>
      <c r="J191" s="425"/>
      <c r="AD191" s="438"/>
      <c r="AE191" s="438"/>
      <c r="AF191" s="439"/>
      <c r="AG191" s="439"/>
    </row>
    <row r="192" customFormat="false" ht="12.75" hidden="false" customHeight="false" outlineLevel="0" collapsed="false">
      <c r="B192" s="441" t="n">
        <v>39636</v>
      </c>
      <c r="C192" s="442" t="n">
        <v>9.64</v>
      </c>
      <c r="D192" s="407" t="n">
        <v>1825</v>
      </c>
      <c r="E192" s="408" t="n">
        <v>9.64</v>
      </c>
      <c r="F192" s="409" t="n">
        <f aca="false">((1+C192/100)^1-1)*100</f>
        <v>9.64</v>
      </c>
      <c r="I192" s="430" t="n">
        <v>31052.34</v>
      </c>
      <c r="J192" s="431"/>
      <c r="AD192" s="438"/>
      <c r="AE192" s="438"/>
      <c r="AF192" s="439"/>
      <c r="AG192" s="439"/>
    </row>
    <row r="193" customFormat="false" ht="12.75" hidden="false" customHeight="false" outlineLevel="0" collapsed="false">
      <c r="B193" s="443" t="n">
        <v>39640</v>
      </c>
      <c r="C193" s="442" t="n">
        <v>10.92</v>
      </c>
      <c r="D193" s="407" t="n">
        <v>182</v>
      </c>
      <c r="E193" s="408" t="n">
        <v>10.92</v>
      </c>
      <c r="F193" s="409" t="n">
        <f aca="false">((1+C193/200)^2-1)*100</f>
        <v>11.218116</v>
      </c>
      <c r="I193" s="432" t="n">
        <v>8911.52</v>
      </c>
      <c r="J193" s="431"/>
      <c r="AD193" s="438"/>
      <c r="AE193" s="438"/>
      <c r="AF193" s="439"/>
      <c r="AG193" s="439"/>
    </row>
    <row r="194" customFormat="false" ht="13.5" hidden="false" customHeight="false" outlineLevel="0" collapsed="false">
      <c r="B194" s="441" t="n">
        <v>39650</v>
      </c>
      <c r="C194" s="442" t="n">
        <v>10.17</v>
      </c>
      <c r="D194" s="407" t="n">
        <v>1095</v>
      </c>
      <c r="E194" s="408" t="n">
        <v>10.17</v>
      </c>
      <c r="F194" s="409" t="n">
        <f aca="false">((1+C194/100)^1-1)*100</f>
        <v>10.17</v>
      </c>
      <c r="I194" s="433" t="n">
        <f aca="false">I192-I193</f>
        <v>22140.82</v>
      </c>
      <c r="J194" s="434" t="n">
        <f aca="false">109510.9-16428.16-5935.1</f>
        <v>87147.64</v>
      </c>
      <c r="AC194" s="444"/>
      <c r="AD194" s="438"/>
      <c r="AE194" s="438"/>
      <c r="AF194" s="439"/>
      <c r="AG194" s="439"/>
    </row>
    <row r="195" customFormat="false" ht="12.75" hidden="false" customHeight="false" outlineLevel="0" collapsed="false">
      <c r="B195" s="441" t="n">
        <v>39654</v>
      </c>
      <c r="C195" s="442" t="n">
        <v>10.96</v>
      </c>
      <c r="D195" s="407" t="n">
        <v>364</v>
      </c>
      <c r="E195" s="408" t="n">
        <v>10.96</v>
      </c>
      <c r="F195" s="409" t="n">
        <f aca="false">((1+C195/100)^1-1)*100</f>
        <v>10.96</v>
      </c>
      <c r="AF195" s="321"/>
      <c r="AG195" s="445"/>
    </row>
    <row r="196" customFormat="false" ht="12.75" hidden="false" customHeight="false" outlineLevel="0" collapsed="false">
      <c r="B196" s="441" t="n">
        <v>39675</v>
      </c>
      <c r="C196" s="442" t="n">
        <v>11.14</v>
      </c>
      <c r="D196" s="407" t="n">
        <v>182</v>
      </c>
      <c r="E196" s="408"/>
      <c r="F196" s="409" t="n">
        <f aca="false">((1+C196/200)^2-1)*100</f>
        <v>11.450249</v>
      </c>
      <c r="AC196" s="444"/>
      <c r="AD196" s="438"/>
      <c r="AE196" s="438"/>
      <c r="AF196" s="439"/>
      <c r="AG196" s="439"/>
    </row>
    <row r="197" customFormat="false" ht="12.75" hidden="false" customHeight="false" outlineLevel="0" collapsed="false">
      <c r="B197" s="441" t="n">
        <v>39685</v>
      </c>
      <c r="C197" s="442" t="n">
        <v>11.48</v>
      </c>
      <c r="D197" s="407" t="s">
        <v>231</v>
      </c>
      <c r="E197" s="408"/>
      <c r="F197" s="409" t="n">
        <f aca="false">((1+C197/100)^1-1)*100</f>
        <v>11.48</v>
      </c>
      <c r="AC197" s="444"/>
      <c r="AD197" s="438"/>
      <c r="AE197" s="438"/>
      <c r="AF197" s="439"/>
      <c r="AG197" s="439"/>
    </row>
    <row r="198" customFormat="false" ht="12.75" hidden="false" customHeight="false" outlineLevel="0" collapsed="false">
      <c r="B198" s="441" t="n">
        <v>39689</v>
      </c>
      <c r="C198" s="442" t="n">
        <v>11.17</v>
      </c>
      <c r="D198" s="407" t="n">
        <v>364</v>
      </c>
      <c r="E198" s="408"/>
      <c r="F198" s="409" t="n">
        <f aca="false">((1+C198/100)^1-1)*100</f>
        <v>11.17</v>
      </c>
      <c r="AC198" s="444"/>
      <c r="AD198" s="438"/>
      <c r="AE198" s="438"/>
      <c r="AF198" s="439"/>
      <c r="AG198" s="439"/>
    </row>
    <row r="199" customFormat="false" ht="12.75" hidden="false" customHeight="false" outlineLevel="0" collapsed="false">
      <c r="B199" s="441" t="n">
        <v>39699</v>
      </c>
      <c r="C199" s="446" t="n">
        <v>9.51</v>
      </c>
      <c r="D199" s="407" t="s">
        <v>232</v>
      </c>
      <c r="E199" s="408"/>
      <c r="F199" s="409" t="n">
        <v>9.51</v>
      </c>
      <c r="AC199" s="290"/>
      <c r="AD199" s="438"/>
      <c r="AE199" s="438"/>
      <c r="AF199" s="447"/>
      <c r="AG199" s="447"/>
    </row>
    <row r="200" customFormat="false" ht="12.75" hidden="false" customHeight="false" outlineLevel="0" collapsed="false">
      <c r="B200" s="441" t="n">
        <v>39713</v>
      </c>
      <c r="C200" s="446" t="n">
        <v>10.5</v>
      </c>
      <c r="D200" s="407" t="s">
        <v>231</v>
      </c>
      <c r="E200" s="408"/>
      <c r="F200" s="409" t="n">
        <v>10.5</v>
      </c>
      <c r="AC200" s="444"/>
      <c r="AD200" s="438"/>
      <c r="AE200" s="438"/>
      <c r="AF200" s="447"/>
      <c r="AG200" s="447"/>
    </row>
    <row r="201" customFormat="false" ht="12.75" hidden="false" customHeight="false" outlineLevel="0" collapsed="false">
      <c r="B201" s="441" t="n">
        <v>39717</v>
      </c>
      <c r="C201" s="446" t="n">
        <v>11.3</v>
      </c>
      <c r="D201" s="407" t="s">
        <v>233</v>
      </c>
      <c r="E201" s="408"/>
      <c r="F201" s="409" t="n">
        <v>11.3</v>
      </c>
      <c r="AC201" s="444"/>
      <c r="AD201" s="438"/>
      <c r="AE201" s="438"/>
      <c r="AF201" s="447"/>
      <c r="AG201" s="447"/>
    </row>
    <row r="202" customFormat="false" ht="12.75" hidden="false" customHeight="false" outlineLevel="0" collapsed="false">
      <c r="B202" s="441" t="n">
        <v>39727</v>
      </c>
      <c r="C202" s="446" t="n">
        <v>10.61</v>
      </c>
      <c r="D202" s="407" t="s">
        <v>232</v>
      </c>
      <c r="E202" s="408"/>
      <c r="F202" s="409" t="n">
        <v>10.61</v>
      </c>
      <c r="AC202" s="444"/>
      <c r="AD202" s="438"/>
      <c r="AE202" s="438"/>
      <c r="AF202" s="447"/>
      <c r="AG202" s="447"/>
    </row>
    <row r="203" customFormat="false" ht="12.75" hidden="false" customHeight="false" outlineLevel="0" collapsed="false">
      <c r="B203" s="441" t="n">
        <v>39731</v>
      </c>
      <c r="C203" s="446" t="n">
        <v>12.84</v>
      </c>
      <c r="D203" s="407" t="s">
        <v>234</v>
      </c>
      <c r="E203" s="408"/>
      <c r="F203" s="409" t="n">
        <f aca="false">((1+C203/200)^2-1)*100</f>
        <v>13.252164</v>
      </c>
      <c r="AC203" s="444"/>
      <c r="AD203" s="438"/>
      <c r="AE203" s="438"/>
      <c r="AF203" s="447"/>
      <c r="AG203" s="447"/>
    </row>
    <row r="204" customFormat="false" ht="12.75" hidden="false" customHeight="false" outlineLevel="0" collapsed="false">
      <c r="B204" s="441" t="n">
        <v>39741</v>
      </c>
      <c r="C204" s="446" t="n">
        <v>12.65</v>
      </c>
      <c r="D204" s="407" t="s">
        <v>231</v>
      </c>
      <c r="E204" s="408"/>
      <c r="F204" s="409" t="n">
        <v>12.65</v>
      </c>
      <c r="AC204" s="444"/>
      <c r="AD204" s="438"/>
      <c r="AE204" s="438"/>
      <c r="AF204" s="447"/>
      <c r="AG204" s="447"/>
    </row>
    <row r="205" customFormat="false" ht="12.75" hidden="false" customHeight="false" outlineLevel="0" collapsed="false">
      <c r="B205" s="441" t="n">
        <v>39745</v>
      </c>
      <c r="C205" s="442" t="n">
        <v>13.55</v>
      </c>
      <c r="D205" s="407" t="s">
        <v>233</v>
      </c>
      <c r="E205" s="408"/>
      <c r="F205" s="409" t="n">
        <f aca="false">((1+C205/100)^1-1)*100</f>
        <v>13.55</v>
      </c>
    </row>
    <row r="206" customFormat="false" ht="12.75" hidden="false" customHeight="false" outlineLevel="0" collapsed="false">
      <c r="B206" s="441" t="n">
        <v>39762</v>
      </c>
      <c r="C206" s="442" t="n">
        <v>12.65</v>
      </c>
      <c r="D206" s="407" t="n">
        <v>5</v>
      </c>
      <c r="E206" s="408" t="n">
        <v>12.65</v>
      </c>
      <c r="F206" s="409" t="n">
        <v>12.65</v>
      </c>
    </row>
    <row r="207" customFormat="false" ht="12.75" hidden="false" customHeight="false" outlineLevel="0" collapsed="false">
      <c r="B207" s="441" t="n">
        <v>39766</v>
      </c>
      <c r="C207" s="442" t="n">
        <v>14.16</v>
      </c>
      <c r="D207" s="407" t="n">
        <v>182</v>
      </c>
      <c r="E207" s="408" t="n">
        <v>13.69</v>
      </c>
      <c r="F207" s="409" t="n">
        <f aca="false">((1+E207/200)^2-1)*100</f>
        <v>14.15854025</v>
      </c>
    </row>
    <row r="208" customFormat="false" ht="12.75" hidden="false" customHeight="false" outlineLevel="0" collapsed="false">
      <c r="B208" s="441" t="n">
        <v>39773</v>
      </c>
      <c r="C208" s="442" t="n">
        <v>14.96</v>
      </c>
      <c r="D208" s="407" t="n">
        <v>91</v>
      </c>
      <c r="E208" s="408" t="n">
        <v>14.19</v>
      </c>
      <c r="F208" s="409" t="n">
        <f aca="false">((1+E208/400)^4-1)*100</f>
        <v>14.9631015202086</v>
      </c>
    </row>
    <row r="209" customFormat="false" ht="12.75" hidden="false" customHeight="false" outlineLevel="0" collapsed="false">
      <c r="B209" s="441" t="n">
        <v>39780</v>
      </c>
      <c r="C209" s="442" t="n">
        <v>14.23</v>
      </c>
      <c r="D209" s="407" t="n">
        <v>364</v>
      </c>
      <c r="E209" s="408" t="n">
        <v>14.23</v>
      </c>
      <c r="F209" s="409" t="n">
        <f aca="false">((1+E209/100)^1-1)*100</f>
        <v>14.23</v>
      </c>
    </row>
    <row r="210" customFormat="false" ht="12.75" hidden="false" customHeight="false" outlineLevel="0" collapsed="false">
      <c r="B210" s="448" t="n">
        <v>39787</v>
      </c>
      <c r="C210" s="449" t="n">
        <v>15.01</v>
      </c>
      <c r="D210" s="407"/>
      <c r="E210" s="408"/>
      <c r="F210" s="409"/>
    </row>
    <row r="211" customFormat="false" ht="12.75" hidden="false" customHeight="false" outlineLevel="0" collapsed="false">
      <c r="B211" s="448" t="n">
        <v>39790</v>
      </c>
      <c r="C211" s="449" t="n">
        <v>13</v>
      </c>
      <c r="D211" s="407"/>
      <c r="E211" s="408"/>
      <c r="F211" s="409"/>
    </row>
    <row r="212" customFormat="false" ht="12.75" hidden="false" customHeight="false" outlineLevel="0" collapsed="false">
      <c r="B212" s="448" t="n">
        <v>39794</v>
      </c>
      <c r="C212" s="449" t="n">
        <v>14.73</v>
      </c>
      <c r="D212" s="407"/>
      <c r="E212" s="408"/>
      <c r="F212" s="409"/>
    </row>
    <row r="213" customFormat="false" ht="12.75" hidden="false" customHeight="false" outlineLevel="0" collapsed="false">
      <c r="B213" s="448" t="n">
        <v>39801</v>
      </c>
      <c r="C213" s="450" t="n">
        <v>15.01</v>
      </c>
      <c r="D213" s="407"/>
      <c r="E213" s="408"/>
      <c r="F213" s="409"/>
    </row>
    <row r="214" customFormat="false" ht="12.75" hidden="false" customHeight="false" outlineLevel="0" collapsed="false">
      <c r="B214" s="448" t="n">
        <v>39804</v>
      </c>
      <c r="C214" s="450" t="n">
        <v>13</v>
      </c>
      <c r="D214" s="407"/>
      <c r="E214" s="408"/>
      <c r="F214" s="409"/>
    </row>
    <row r="215" customFormat="false" ht="13.5" hidden="false" customHeight="false" outlineLevel="0" collapsed="false">
      <c r="B215" s="451" t="n">
        <v>39806</v>
      </c>
      <c r="C215" s="452" t="n">
        <v>14.23</v>
      </c>
      <c r="D215" s="407"/>
      <c r="E215" s="408"/>
      <c r="F215" s="409"/>
    </row>
    <row r="216" customFormat="false" ht="12.75" hidden="false" customHeight="false" outlineLevel="0" collapsed="false">
      <c r="B216" s="448" t="n">
        <v>39820</v>
      </c>
      <c r="C216" s="449" t="n">
        <f aca="false">F216</f>
        <v>15.2071606260425</v>
      </c>
      <c r="D216" s="407" t="n">
        <v>30</v>
      </c>
      <c r="E216" s="408" t="n">
        <v>14.24</v>
      </c>
      <c r="F216" s="409" t="n">
        <f aca="false">((1+E216/1200)^12-1)*100</f>
        <v>15.2071606260425</v>
      </c>
    </row>
    <row r="217" customFormat="false" ht="12.75" hidden="false" customHeight="false" outlineLevel="0" collapsed="false">
      <c r="B217" s="448" t="n">
        <v>39825</v>
      </c>
      <c r="C217" s="449" t="n">
        <v>12.99</v>
      </c>
      <c r="D217" s="407" t="s">
        <v>232</v>
      </c>
      <c r="E217" s="408" t="n">
        <v>12.99</v>
      </c>
      <c r="F217" s="409" t="n">
        <f aca="false">((1+C217/100)^1-1)*100</f>
        <v>12.99</v>
      </c>
    </row>
    <row r="218" customFormat="false" ht="12.75" hidden="false" customHeight="false" outlineLevel="0" collapsed="false">
      <c r="B218" s="448" t="n">
        <v>39829</v>
      </c>
      <c r="C218" s="449" t="n">
        <v>14.15</v>
      </c>
      <c r="D218" s="298" t="n">
        <v>91</v>
      </c>
      <c r="E218" s="0" t="n">
        <v>13.46</v>
      </c>
      <c r="F218" s="409" t="n">
        <f aca="false">((1+E218/400)^4-1)*100</f>
        <v>14.1547627762744</v>
      </c>
    </row>
    <row r="219" customFormat="false" ht="12.75" hidden="false" customHeight="false" outlineLevel="0" collapsed="false">
      <c r="B219" s="448" t="n">
        <v>39834</v>
      </c>
      <c r="C219" s="449" t="n">
        <v>13.52</v>
      </c>
      <c r="D219" s="298" t="n">
        <v>30</v>
      </c>
      <c r="E219" s="0" t="n">
        <v>12.75</v>
      </c>
      <c r="F219" s="312" t="n">
        <f aca="false">((1+E219/1200)^12-1)*100</f>
        <v>13.5221080095863</v>
      </c>
    </row>
    <row r="220" customFormat="false" ht="12.75" hidden="false" customHeight="false" outlineLevel="0" collapsed="false">
      <c r="B220" s="448" t="n">
        <v>39839</v>
      </c>
      <c r="C220" s="449" t="n">
        <v>12.94</v>
      </c>
      <c r="D220" s="407" t="n">
        <v>91</v>
      </c>
      <c r="E220" s="0" t="n">
        <v>12.36</v>
      </c>
      <c r="F220" s="453" t="n">
        <f aca="false">((1+E220/400)^4-1)*100</f>
        <v>12.9447786178136</v>
      </c>
    </row>
    <row r="221" customFormat="false" ht="12.75" hidden="false" customHeight="false" outlineLevel="0" collapsed="false">
      <c r="B221" s="448" t="n">
        <v>39843</v>
      </c>
      <c r="C221" s="450" t="n">
        <f aca="false">F221</f>
        <v>11.682624</v>
      </c>
      <c r="D221" s="454" t="n">
        <v>182</v>
      </c>
      <c r="E221" s="42" t="n">
        <v>11.36</v>
      </c>
      <c r="F221" s="455" t="n">
        <f aca="false">((1+E221/200)^2-1)*100</f>
        <v>11.682624</v>
      </c>
      <c r="G221" s="42"/>
      <c r="H221" s="42"/>
      <c r="I221" s="42"/>
    </row>
    <row r="222" customFormat="false" ht="12.75" hidden="false" customHeight="false" outlineLevel="0" collapsed="false">
      <c r="B222" s="448" t="n">
        <v>39848</v>
      </c>
      <c r="C222" s="450" t="n">
        <f aca="false">F222</f>
        <v>11.788329</v>
      </c>
      <c r="D222" s="454" t="n">
        <v>182</v>
      </c>
      <c r="E222" s="456" t="n">
        <v>11.46</v>
      </c>
      <c r="F222" s="455" t="n">
        <f aca="false">((1+E222/200)^2-1)*100</f>
        <v>11.788329</v>
      </c>
      <c r="G222" s="42"/>
      <c r="H222" s="42"/>
      <c r="I222" s="42"/>
    </row>
    <row r="223" customFormat="false" ht="12.75" hidden="false" customHeight="false" outlineLevel="0" collapsed="false">
      <c r="B223" s="448" t="n">
        <v>39853</v>
      </c>
      <c r="C223" s="450" t="n">
        <v>11.48</v>
      </c>
      <c r="D223" s="454" t="s">
        <v>232</v>
      </c>
      <c r="E223" s="456" t="n">
        <v>11.48</v>
      </c>
      <c r="F223" s="455" t="n">
        <f aca="false">E223</f>
        <v>11.48</v>
      </c>
      <c r="G223" s="42"/>
      <c r="H223" s="42"/>
      <c r="I223" s="42"/>
    </row>
    <row r="224" customFormat="false" ht="12.75" hidden="false" customHeight="false" outlineLevel="0" collapsed="false">
      <c r="B224" s="448" t="n">
        <v>39855</v>
      </c>
      <c r="C224" s="450" t="n">
        <v>11.5</v>
      </c>
      <c r="D224" s="454" t="s">
        <v>235</v>
      </c>
      <c r="E224" s="457" t="n">
        <v>11.5</v>
      </c>
      <c r="F224" s="455" t="n">
        <f aca="false">E224</f>
        <v>11.5</v>
      </c>
      <c r="G224" s="42"/>
      <c r="H224" s="42"/>
      <c r="I224" s="42"/>
    </row>
    <row r="225" customFormat="false" ht="12.75" hidden="false" customHeight="false" outlineLevel="0" collapsed="false">
      <c r="B225" s="448" t="n">
        <v>39862</v>
      </c>
      <c r="C225" s="450" t="n">
        <f aca="false">F225</f>
        <v>12.0704146208011</v>
      </c>
      <c r="D225" s="454" t="n">
        <v>30</v>
      </c>
      <c r="E225" s="456" t="n">
        <v>11.45</v>
      </c>
      <c r="F225" s="409" t="n">
        <f aca="false">((1+E225/1200)^12-1)*100</f>
        <v>12.0704146208011</v>
      </c>
      <c r="G225" s="42"/>
      <c r="H225" s="42"/>
      <c r="I225" s="42"/>
    </row>
    <row r="226" customFormat="false" ht="12.75" hidden="false" customHeight="false" outlineLevel="0" collapsed="false">
      <c r="B226" s="448" t="n">
        <v>39869</v>
      </c>
      <c r="C226" s="450" t="n">
        <f aca="false">F226</f>
        <v>11.9837378077216</v>
      </c>
      <c r="D226" s="454" t="n">
        <v>91</v>
      </c>
      <c r="E226" s="456" t="n">
        <v>11.48</v>
      </c>
      <c r="F226" s="409" t="n">
        <f aca="false">((1+E226/400)^4-1)*100</f>
        <v>11.9837378077216</v>
      </c>
      <c r="G226" s="42"/>
      <c r="H226" s="42"/>
      <c r="I226" s="42"/>
    </row>
    <row r="227" customFormat="false" ht="12.75" hidden="false" customHeight="false" outlineLevel="0" collapsed="false">
      <c r="B227" s="448" t="n">
        <v>39876</v>
      </c>
      <c r="C227" s="450" t="n">
        <f aca="false">F227</f>
        <v>11.809476</v>
      </c>
      <c r="D227" s="454" t="n">
        <v>182</v>
      </c>
      <c r="E227" s="456" t="n">
        <v>11.48</v>
      </c>
      <c r="F227" s="455" t="n">
        <f aca="false">((1+E227/200)^2-1)*100</f>
        <v>11.809476</v>
      </c>
      <c r="G227" s="42"/>
      <c r="H227" s="42"/>
      <c r="I227" s="42"/>
    </row>
    <row r="228" customFormat="false" ht="12.75" hidden="false" customHeight="false" outlineLevel="0" collapsed="false">
      <c r="B228" s="448" t="n">
        <v>39883</v>
      </c>
      <c r="C228" s="450" t="n">
        <f aca="false">F228</f>
        <v>11.9837378077216</v>
      </c>
      <c r="D228" s="454" t="n">
        <v>91</v>
      </c>
      <c r="E228" s="456" t="n">
        <v>11.48</v>
      </c>
      <c r="F228" s="409" t="n">
        <f aca="false">((1+E228/400)^4-1)*100</f>
        <v>11.9837378077216</v>
      </c>
      <c r="G228" s="42"/>
      <c r="H228" s="42"/>
      <c r="I228" s="42"/>
    </row>
    <row r="229" customFormat="false" ht="12.75" hidden="false" customHeight="false" outlineLevel="0" collapsed="false">
      <c r="B229" s="448" t="n">
        <v>39890</v>
      </c>
      <c r="C229" s="450" t="n">
        <f aca="false">F229</f>
        <v>11.994624151661</v>
      </c>
      <c r="D229" s="454" t="n">
        <v>182</v>
      </c>
      <c r="E229" s="456" t="n">
        <v>11.49</v>
      </c>
      <c r="F229" s="409" t="n">
        <f aca="false">((1+E229/400)^4-1)*100</f>
        <v>11.994624151661</v>
      </c>
      <c r="G229" s="42"/>
      <c r="H229" s="42"/>
      <c r="I229" s="42"/>
    </row>
    <row r="230" customFormat="false" ht="12.75" hidden="false" customHeight="false" outlineLevel="0" collapsed="false">
      <c r="B230" s="448" t="n">
        <v>39895</v>
      </c>
      <c r="C230" s="450" t="n">
        <f aca="false">F230</f>
        <v>11.9510835377558</v>
      </c>
      <c r="D230" s="454" t="s">
        <v>231</v>
      </c>
      <c r="E230" s="457" t="n">
        <v>11.45</v>
      </c>
      <c r="F230" s="409" t="n">
        <f aca="false">((1+E230/400)^4-1)*100</f>
        <v>11.9510835377558</v>
      </c>
      <c r="G230" s="42"/>
      <c r="H230" s="42"/>
      <c r="I230" s="42"/>
    </row>
    <row r="231" customFormat="false" ht="12.75" hidden="false" customHeight="false" outlineLevel="0" collapsed="false">
      <c r="B231" s="448" t="n">
        <v>39897</v>
      </c>
      <c r="C231" s="450" t="n">
        <f aca="false">F231</f>
        <v>12.0055112893067</v>
      </c>
      <c r="D231" s="454" t="s">
        <v>235</v>
      </c>
      <c r="E231" s="457" t="n">
        <v>11.5</v>
      </c>
      <c r="F231" s="409" t="n">
        <f aca="false">((1+E231/400)^4-1)*100</f>
        <v>12.0055112893067</v>
      </c>
      <c r="G231" s="42"/>
      <c r="H231" s="42"/>
      <c r="I231" s="42"/>
    </row>
    <row r="232" customFormat="false" ht="12.75" hidden="false" customHeight="false" outlineLevel="0" collapsed="false">
      <c r="B232" s="448" t="n">
        <v>39909</v>
      </c>
      <c r="C232" s="450" t="n">
        <v>11.5</v>
      </c>
      <c r="D232" s="454" t="s">
        <v>232</v>
      </c>
      <c r="E232" s="457" t="n">
        <v>11.5</v>
      </c>
      <c r="F232" s="409" t="n">
        <f aca="false">((1+E232/400)^4-1)*100</f>
        <v>12.0055112893067</v>
      </c>
      <c r="G232" s="42"/>
      <c r="H232" s="42"/>
      <c r="I232" s="42"/>
    </row>
    <row r="233" customFormat="false" ht="12.75" hidden="false" customHeight="false" outlineLevel="0" collapsed="false">
      <c r="B233" s="448" t="n">
        <v>39911</v>
      </c>
      <c r="C233" s="450" t="n">
        <f aca="false">F233</f>
        <v>11.994624151661</v>
      </c>
      <c r="D233" s="454" t="s">
        <v>236</v>
      </c>
      <c r="E233" s="457" t="n">
        <v>11.49</v>
      </c>
      <c r="F233" s="409" t="n">
        <f aca="false">((1+E233/400)^4-1)*100</f>
        <v>11.994624151661</v>
      </c>
      <c r="G233" s="42"/>
      <c r="H233" s="42"/>
      <c r="I233" s="42"/>
    </row>
    <row r="234" customFormat="false" ht="12.75" hidden="false" customHeight="false" outlineLevel="0" collapsed="false">
      <c r="B234" s="448" t="n">
        <v>39918</v>
      </c>
      <c r="C234" s="450" t="n">
        <f aca="false">F234</f>
        <v>12.0055112893067</v>
      </c>
      <c r="D234" s="454" t="s">
        <v>237</v>
      </c>
      <c r="E234" s="457" t="n">
        <v>11.5</v>
      </c>
      <c r="F234" s="409" t="n">
        <f aca="false">((1+E234/400)^4-1)*100</f>
        <v>12.0055112893067</v>
      </c>
      <c r="G234" s="42"/>
      <c r="H234" s="42"/>
      <c r="I234" s="42"/>
    </row>
    <row r="235" customFormat="false" ht="12.75" hidden="false" customHeight="false" outlineLevel="0" collapsed="false">
      <c r="B235" s="448" t="n">
        <v>39923</v>
      </c>
      <c r="C235" s="450" t="n">
        <v>11.5</v>
      </c>
      <c r="D235" s="454" t="s">
        <v>231</v>
      </c>
      <c r="E235" s="457" t="n">
        <v>11.5</v>
      </c>
      <c r="F235" s="409" t="n">
        <f aca="false">((1+E235/400)^4-1)*100</f>
        <v>12.0055112893067</v>
      </c>
      <c r="G235" s="42"/>
      <c r="H235" s="42"/>
      <c r="I235" s="42"/>
    </row>
    <row r="236" customFormat="false" ht="12.75" hidden="false" customHeight="false" outlineLevel="0" collapsed="false">
      <c r="B236" s="448" t="n">
        <v>39926</v>
      </c>
      <c r="C236" s="450" t="n">
        <f aca="false">F236</f>
        <v>11.9837378077216</v>
      </c>
      <c r="D236" s="454" t="s">
        <v>238</v>
      </c>
      <c r="E236" s="457" t="n">
        <v>11.48</v>
      </c>
      <c r="F236" s="409" t="n">
        <f aca="false">((1+E236/400)^4-1)*100</f>
        <v>11.9837378077216</v>
      </c>
      <c r="G236" s="42"/>
      <c r="H236" s="42"/>
      <c r="I236" s="42"/>
    </row>
    <row r="237" customFormat="false" ht="12.75" hidden="false" customHeight="false" outlineLevel="0" collapsed="false">
      <c r="B237" s="448" t="n">
        <v>39932</v>
      </c>
      <c r="C237" s="450" t="n">
        <v>11.5</v>
      </c>
      <c r="D237" s="454" t="s">
        <v>235</v>
      </c>
      <c r="E237" s="457" t="n">
        <v>11.5</v>
      </c>
      <c r="F237" s="409" t="n">
        <f aca="false">((1+E237/400)^4-1)*100</f>
        <v>12.0055112893067</v>
      </c>
      <c r="G237" s="42"/>
      <c r="H237" s="42"/>
      <c r="I237" s="42"/>
    </row>
    <row r="238" customFormat="false" ht="12.75" hidden="false" customHeight="false" outlineLevel="0" collapsed="false">
      <c r="B238" s="448" t="n">
        <v>39939</v>
      </c>
      <c r="C238" s="450" t="n">
        <f aca="false">F238</f>
        <v>12.0055112893067</v>
      </c>
      <c r="D238" s="454" t="s">
        <v>239</v>
      </c>
      <c r="E238" s="457" t="n">
        <v>11.5</v>
      </c>
      <c r="F238" s="409" t="n">
        <f aca="false">((1+E238/400)^4-1)*100</f>
        <v>12.0055112893067</v>
      </c>
      <c r="G238" s="42"/>
      <c r="H238" s="42"/>
      <c r="I238" s="42"/>
    </row>
    <row r="239" customFormat="false" ht="12.75" hidden="false" customHeight="false" outlineLevel="0" collapsed="false">
      <c r="B239" s="448" t="n">
        <v>39944</v>
      </c>
      <c r="C239" s="450" t="n">
        <v>11.39</v>
      </c>
      <c r="D239" s="454" t="s">
        <v>232</v>
      </c>
      <c r="E239" s="457" t="n">
        <v>11.39</v>
      </c>
      <c r="F239" s="409" t="n">
        <f aca="false">((1+E239/400)^4-1)*100</f>
        <v>11.8857964226882</v>
      </c>
      <c r="G239" s="42"/>
      <c r="H239" s="42"/>
      <c r="I239" s="42"/>
    </row>
    <row r="240" customFormat="false" ht="12.75" hidden="false" customHeight="false" outlineLevel="0" collapsed="false">
      <c r="B240" s="448" t="n">
        <v>39946</v>
      </c>
      <c r="C240" s="450" t="n">
        <f aca="false">F240</f>
        <v>11.7118370509795</v>
      </c>
      <c r="D240" s="454" t="s">
        <v>240</v>
      </c>
      <c r="E240" s="457" t="n">
        <v>11.23</v>
      </c>
      <c r="F240" s="409" t="n">
        <f aca="false">((1+E240/400)^4-1)*100</f>
        <v>11.7118370509795</v>
      </c>
      <c r="G240" s="42"/>
      <c r="H240" s="42"/>
      <c r="I240" s="42"/>
    </row>
    <row r="241" customFormat="false" ht="12.75" hidden="false" customHeight="false" outlineLevel="0" collapsed="false">
      <c r="B241" s="448" t="n">
        <v>39953</v>
      </c>
      <c r="C241" s="450" t="n">
        <f aca="false">F241</f>
        <v>10.9315288846691</v>
      </c>
      <c r="D241" s="454" t="s">
        <v>238</v>
      </c>
      <c r="E241" s="457" t="n">
        <v>10.51</v>
      </c>
      <c r="F241" s="409" t="n">
        <f aca="false">((1+E241/400)^4-1)*100</f>
        <v>10.9315288846691</v>
      </c>
      <c r="G241" s="42"/>
      <c r="H241" s="42"/>
      <c r="I241" s="42"/>
    </row>
    <row r="242" customFormat="false" ht="12.75" hidden="false" customHeight="false" outlineLevel="0" collapsed="false">
      <c r="B242" s="448" t="n">
        <v>39958</v>
      </c>
      <c r="C242" s="450" t="n">
        <v>11.05</v>
      </c>
      <c r="D242" s="454" t="s">
        <v>231</v>
      </c>
      <c r="E242" s="457" t="n">
        <v>11.05</v>
      </c>
      <c r="F242" s="409" t="n">
        <f aca="false">((1+E242/400)^4-1)*100</f>
        <v>11.5163753172676</v>
      </c>
      <c r="G242" s="42"/>
      <c r="H242" s="42"/>
      <c r="I242" s="42"/>
    </row>
    <row r="243" customFormat="false" ht="12.75" hidden="false" customHeight="false" outlineLevel="0" collapsed="false">
      <c r="B243" s="448" t="n">
        <v>39960</v>
      </c>
      <c r="C243" s="450" t="n">
        <v>11.14</v>
      </c>
      <c r="D243" s="454" t="s">
        <v>241</v>
      </c>
      <c r="E243" s="457" t="n">
        <v>11.14</v>
      </c>
      <c r="F243" s="409" t="n">
        <f aca="false">((1+E243/400)^4-1)*100</f>
        <v>11.6140740936762</v>
      </c>
      <c r="G243" s="42"/>
      <c r="H243" s="42"/>
      <c r="I243" s="42"/>
    </row>
    <row r="244" customFormat="false" ht="12.75" hidden="false" customHeight="false" outlineLevel="0" collapsed="false">
      <c r="B244" s="458" t="n">
        <v>39967</v>
      </c>
      <c r="C244" s="449" t="n">
        <f aca="false">F244</f>
        <v>11.37636225</v>
      </c>
      <c r="D244" s="454" t="s">
        <v>242</v>
      </c>
      <c r="E244" s="457" t="n">
        <v>11.07</v>
      </c>
      <c r="F244" s="409" t="n">
        <f aca="false">((1+E244/200)^2-1)*100</f>
        <v>11.37636225</v>
      </c>
    </row>
    <row r="245" customFormat="false" ht="12.75" hidden="false" customHeight="false" outlineLevel="0" collapsed="false">
      <c r="B245" s="458" t="n">
        <v>39972</v>
      </c>
      <c r="C245" s="449" t="n">
        <f aca="false">F245</f>
        <v>11.12</v>
      </c>
      <c r="D245" s="454" t="s">
        <v>232</v>
      </c>
      <c r="E245" s="457" t="n">
        <v>11.12</v>
      </c>
      <c r="F245" s="409" t="n">
        <v>11.12</v>
      </c>
    </row>
    <row r="246" customFormat="false" ht="12.75" hidden="false" customHeight="false" outlineLevel="0" collapsed="false">
      <c r="B246" s="458" t="n">
        <v>39975</v>
      </c>
      <c r="C246" s="449" t="n">
        <f aca="false">F246</f>
        <v>10.7015989594127</v>
      </c>
      <c r="D246" s="454" t="s">
        <v>243</v>
      </c>
      <c r="E246" s="457" t="n">
        <v>10.21</v>
      </c>
      <c r="F246" s="409" t="n">
        <f aca="false">((1+E246/1200)^12-1)*100</f>
        <v>10.7015989594127</v>
      </c>
    </row>
    <row r="247" customFormat="false" ht="12.75" hidden="false" customHeight="false" outlineLevel="0" collapsed="false">
      <c r="B247" s="458" t="n">
        <v>39981</v>
      </c>
      <c r="C247" s="449" t="n">
        <f aca="false">F247</f>
        <v>11.344704</v>
      </c>
      <c r="D247" s="454" t="s">
        <v>242</v>
      </c>
      <c r="E247" s="457" t="n">
        <v>11.04</v>
      </c>
      <c r="F247" s="409" t="n">
        <f aca="false">((1+E247/200)^2-1)*100</f>
        <v>11.344704</v>
      </c>
    </row>
    <row r="248" customFormat="false" ht="12.75" hidden="false" customHeight="false" outlineLevel="0" collapsed="false">
      <c r="B248" s="458" t="n">
        <v>39988</v>
      </c>
      <c r="C248" s="449" t="n">
        <f aca="false">F248</f>
        <v>11.22</v>
      </c>
      <c r="D248" s="454" t="s">
        <v>235</v>
      </c>
      <c r="E248" s="457" t="n">
        <v>11.22</v>
      </c>
      <c r="F248" s="409" t="n">
        <f aca="false">E248</f>
        <v>11.22</v>
      </c>
    </row>
    <row r="249" customFormat="false" ht="12.75" hidden="false" customHeight="false" outlineLevel="0" collapsed="false">
      <c r="B249" s="458" t="n">
        <v>39986</v>
      </c>
      <c r="C249" s="449" t="n">
        <f aca="false">F249</f>
        <v>11.18</v>
      </c>
      <c r="D249" s="454" t="s">
        <v>231</v>
      </c>
      <c r="E249" s="457" t="n">
        <v>11.18</v>
      </c>
      <c r="F249" s="409" t="n">
        <f aca="false">E249</f>
        <v>11.18</v>
      </c>
    </row>
    <row r="250" customFormat="false" ht="12.75" hidden="false" customHeight="false" outlineLevel="0" collapsed="false">
      <c r="B250" s="458" t="n">
        <v>40000</v>
      </c>
      <c r="C250" s="449" t="n">
        <f aca="false">F250</f>
        <v>10.93</v>
      </c>
      <c r="D250" s="454" t="s">
        <v>232</v>
      </c>
      <c r="E250" s="457" t="n">
        <v>10.93</v>
      </c>
      <c r="F250" s="409" t="n">
        <f aca="false">E250</f>
        <v>10.93</v>
      </c>
    </row>
    <row r="251" customFormat="false" ht="12.75" hidden="false" customHeight="false" outlineLevel="0" collapsed="false">
      <c r="B251" s="458" t="n">
        <v>40002</v>
      </c>
      <c r="C251" s="449" t="n">
        <f aca="false">F251</f>
        <v>11.16539225</v>
      </c>
      <c r="D251" s="454" t="s">
        <v>242</v>
      </c>
      <c r="E251" s="457" t="n">
        <v>10.87</v>
      </c>
      <c r="F251" s="409" t="n">
        <f aca="false">((1+E251/200)^2-1)*100</f>
        <v>11.16539225</v>
      </c>
    </row>
    <row r="252" customFormat="false" ht="12.75" hidden="false" customHeight="false" outlineLevel="0" collapsed="false">
      <c r="B252" s="458" t="n">
        <v>40009</v>
      </c>
      <c r="C252" s="449" t="n">
        <f aca="false">F252</f>
        <v>11.3211701947571</v>
      </c>
      <c r="D252" s="454" t="s">
        <v>244</v>
      </c>
      <c r="E252" s="457" t="n">
        <v>10.87</v>
      </c>
      <c r="F252" s="409" t="n">
        <f aca="false">((1+E252/400)^4-1)*100</f>
        <v>11.3211701947571</v>
      </c>
    </row>
    <row r="253" customFormat="false" ht="12.75" hidden="false" customHeight="false" outlineLevel="0" collapsed="false">
      <c r="B253" s="458" t="n">
        <v>40011</v>
      </c>
      <c r="C253" s="449" t="n">
        <f aca="false">F253</f>
        <v>10.7015989594127</v>
      </c>
      <c r="D253" s="454" t="s">
        <v>243</v>
      </c>
      <c r="E253" s="457" t="n">
        <v>10.21</v>
      </c>
      <c r="F253" s="409" t="n">
        <f aca="false">((1+E253/1200)^12-1)*100</f>
        <v>10.7015989594127</v>
      </c>
    </row>
    <row r="254" customFormat="false" ht="12.75" hidden="false" customHeight="false" outlineLevel="0" collapsed="false">
      <c r="B254" s="458" t="n">
        <v>40014</v>
      </c>
      <c r="C254" s="449" t="n">
        <f aca="false">F254</f>
        <v>10.98</v>
      </c>
      <c r="D254" s="454" t="s">
        <v>231</v>
      </c>
      <c r="E254" s="457" t="n">
        <v>10.98</v>
      </c>
      <c r="F254" s="409" t="n">
        <f aca="false">E254</f>
        <v>10.98</v>
      </c>
    </row>
    <row r="255" customFormat="false" ht="12.75" hidden="false" customHeight="false" outlineLevel="0" collapsed="false">
      <c r="B255" s="458" t="n">
        <v>40016</v>
      </c>
      <c r="C255" s="449" t="n">
        <f aca="false">F255</f>
        <v>11.29195025</v>
      </c>
      <c r="D255" s="454" t="s">
        <v>242</v>
      </c>
      <c r="E255" s="457" t="n">
        <v>10.99</v>
      </c>
      <c r="F255" s="409" t="n">
        <f aca="false">((1+E255/200)^2-1)*100</f>
        <v>11.29195025</v>
      </c>
    </row>
    <row r="256" customFormat="false" ht="12.75" hidden="false" customHeight="false" outlineLevel="0" collapsed="false">
      <c r="B256" s="458" t="n">
        <v>40023</v>
      </c>
      <c r="C256" s="449" t="n">
        <f aca="false">E256</f>
        <v>10.98</v>
      </c>
      <c r="D256" s="454" t="s">
        <v>235</v>
      </c>
      <c r="E256" s="457" t="n">
        <v>10.98</v>
      </c>
      <c r="F256" s="409" t="n">
        <f aca="false">E256</f>
        <v>10.98</v>
      </c>
    </row>
    <row r="257" customFormat="false" ht="12.75" hidden="false" customHeight="false" outlineLevel="0" collapsed="false">
      <c r="B257" s="458" t="n">
        <v>40030</v>
      </c>
      <c r="C257" s="449" t="n">
        <f aca="false">E257</f>
        <v>10.75</v>
      </c>
      <c r="D257" s="454" t="s">
        <v>235</v>
      </c>
      <c r="E257" s="457" t="n">
        <v>10.75</v>
      </c>
      <c r="F257" s="409" t="n">
        <v>10.75</v>
      </c>
    </row>
    <row r="258" customFormat="false" ht="12.75" hidden="false" customHeight="false" outlineLevel="0" collapsed="false">
      <c r="B258" s="458" t="n">
        <v>40037</v>
      </c>
      <c r="C258" s="449" t="n">
        <f aca="false">F258</f>
        <v>10.42</v>
      </c>
      <c r="D258" s="454" t="s">
        <v>235</v>
      </c>
      <c r="E258" s="457" t="n">
        <v>10.42</v>
      </c>
      <c r="F258" s="409" t="n">
        <v>10.42</v>
      </c>
    </row>
    <row r="259" customFormat="false" ht="12.75" hidden="false" customHeight="false" outlineLevel="0" collapsed="false">
      <c r="B259" s="458" t="n">
        <v>40044</v>
      </c>
      <c r="C259" s="449" t="n">
        <f aca="false">F259</f>
        <v>10.72300625</v>
      </c>
      <c r="D259" s="454" t="s">
        <v>242</v>
      </c>
      <c r="E259" s="457" t="n">
        <v>10.45</v>
      </c>
      <c r="F259" s="409" t="n">
        <f aca="false">((1+E259/200)^2-1)*100</f>
        <v>10.72300625</v>
      </c>
    </row>
    <row r="260" customFormat="false" ht="12.75" hidden="false" customHeight="false" outlineLevel="0" collapsed="false">
      <c r="B260" s="458" t="n">
        <v>40049</v>
      </c>
      <c r="C260" s="449" t="n">
        <f aca="false">E260</f>
        <v>10.24</v>
      </c>
      <c r="D260" s="454" t="s">
        <v>231</v>
      </c>
      <c r="E260" s="457" t="n">
        <v>10.24</v>
      </c>
      <c r="F260" s="409" t="n">
        <f aca="false">((1+E260/200)^2-1)*100</f>
        <v>10.502144</v>
      </c>
    </row>
    <row r="261" customFormat="false" ht="12.75" hidden="false" customHeight="false" outlineLevel="0" collapsed="false">
      <c r="B261" s="458" t="n">
        <v>40072</v>
      </c>
      <c r="C261" s="449" t="n">
        <f aca="false">F261</f>
        <v>10.42857225</v>
      </c>
      <c r="D261" s="454" t="n">
        <v>182</v>
      </c>
      <c r="E261" s="449" t="n">
        <v>10.17</v>
      </c>
      <c r="F261" s="409" t="n">
        <f aca="false">((1+E261/200)^2-1)*100</f>
        <v>10.42857225</v>
      </c>
    </row>
    <row r="262" customFormat="false" ht="12.75" hidden="false" customHeight="false" outlineLevel="0" collapsed="false">
      <c r="B262" s="458" t="n">
        <v>40079</v>
      </c>
      <c r="C262" s="449" t="n">
        <f aca="false">F262</f>
        <v>9.99</v>
      </c>
      <c r="D262" s="454" t="n">
        <v>364</v>
      </c>
      <c r="E262" s="449" t="n">
        <v>9.99</v>
      </c>
      <c r="F262" s="409" t="n">
        <f aca="false">E262</f>
        <v>9.99</v>
      </c>
    </row>
    <row r="263" customFormat="false" ht="12.75" hidden="false" customHeight="false" outlineLevel="0" collapsed="false">
      <c r="B263" s="458" t="n">
        <v>40086</v>
      </c>
      <c r="C263" s="449" t="n">
        <f aca="false">F263</f>
        <v>10.481121</v>
      </c>
      <c r="D263" s="454" t="n">
        <v>182</v>
      </c>
      <c r="E263" s="449" t="n">
        <v>10.22</v>
      </c>
      <c r="F263" s="409" t="n">
        <f aca="false">((1+E263/200)^2-1)*100</f>
        <v>10.481121</v>
      </c>
    </row>
    <row r="264" customFormat="false" ht="12.75" hidden="false" customHeight="false" outlineLevel="0" collapsed="false">
      <c r="B264" s="458" t="n">
        <v>40063</v>
      </c>
      <c r="C264" s="449" t="n">
        <f aca="false">F264</f>
        <v>9.91</v>
      </c>
      <c r="D264" s="454" t="n">
        <v>5</v>
      </c>
      <c r="E264" s="449" t="n">
        <v>9.91</v>
      </c>
      <c r="F264" s="409" t="n">
        <f aca="false">E264</f>
        <v>9.91</v>
      </c>
    </row>
    <row r="265" customFormat="false" ht="12.75" hidden="false" customHeight="false" outlineLevel="0" collapsed="false">
      <c r="B265" s="448" t="n">
        <v>40077</v>
      </c>
      <c r="C265" s="449" t="n">
        <f aca="false">F265</f>
        <v>9.99</v>
      </c>
      <c r="D265" s="298" t="n">
        <v>3</v>
      </c>
      <c r="E265" s="449" t="n">
        <v>9.99</v>
      </c>
      <c r="F265" s="409" t="n">
        <f aca="false">E265</f>
        <v>9.99</v>
      </c>
    </row>
    <row r="266" customFormat="false" ht="12.75" hidden="false" customHeight="false" outlineLevel="0" collapsed="false">
      <c r="B266" s="448" t="n">
        <v>40098</v>
      </c>
      <c r="C266" s="449" t="n">
        <f aca="false">F266</f>
        <v>9.98</v>
      </c>
      <c r="D266" s="459" t="n">
        <v>5</v>
      </c>
      <c r="E266" s="449" t="n">
        <v>9.98</v>
      </c>
      <c r="F266" s="409" t="n">
        <f aca="false">E266</f>
        <v>9.98</v>
      </c>
    </row>
    <row r="267" customFormat="false" ht="12.75" hidden="false" customHeight="false" outlineLevel="0" collapsed="false">
      <c r="B267" s="448" t="n">
        <v>40100</v>
      </c>
      <c r="C267" s="449" t="n">
        <f aca="false">F267</f>
        <v>10.21850225</v>
      </c>
      <c r="D267" s="459" t="n">
        <v>182</v>
      </c>
      <c r="E267" s="449" t="n">
        <v>9.97</v>
      </c>
      <c r="F267" s="409" t="n">
        <f aca="false">((1+E267/200)^2-1)*100</f>
        <v>10.21850225</v>
      </c>
    </row>
    <row r="268" customFormat="false" ht="12.75" hidden="false" customHeight="false" outlineLevel="0" collapsed="false">
      <c r="B268" s="448" t="n">
        <v>40107</v>
      </c>
      <c r="C268" s="449" t="n">
        <f aca="false">F268</f>
        <v>10</v>
      </c>
      <c r="D268" s="459" t="n">
        <v>364</v>
      </c>
      <c r="E268" s="449" t="n">
        <v>10</v>
      </c>
      <c r="F268" s="409" t="n">
        <f aca="false">E268</f>
        <v>10</v>
      </c>
    </row>
    <row r="269" customFormat="false" ht="12.75" hidden="false" customHeight="false" outlineLevel="0" collapsed="false">
      <c r="B269" s="448" t="n">
        <v>40112</v>
      </c>
      <c r="C269" s="449" t="n">
        <f aca="false">F269</f>
        <v>10</v>
      </c>
      <c r="D269" s="298" t="n">
        <v>3</v>
      </c>
      <c r="E269" s="449" t="n">
        <v>10</v>
      </c>
      <c r="F269" s="409" t="n">
        <f aca="false">E269</f>
        <v>10</v>
      </c>
    </row>
    <row r="270" customFormat="false" ht="12.75" hidden="false" customHeight="false" outlineLevel="0" collapsed="false">
      <c r="B270" s="448" t="n">
        <v>40121</v>
      </c>
      <c r="C270" s="449" t="n">
        <f aca="false">F270</f>
        <v>10.25</v>
      </c>
      <c r="D270" s="459" t="n">
        <v>364</v>
      </c>
      <c r="E270" s="449" t="n">
        <v>10</v>
      </c>
      <c r="F270" s="409" t="n">
        <f aca="false">((1+E270/200)^2-1)*100</f>
        <v>10.25</v>
      </c>
    </row>
    <row r="271" customFormat="false" ht="12.75" hidden="false" customHeight="false" outlineLevel="0" collapsed="false">
      <c r="B271" s="448" t="n">
        <v>40128</v>
      </c>
      <c r="C271" s="449" t="n">
        <f aca="false">F271</f>
        <v>10</v>
      </c>
      <c r="D271" s="298" t="n">
        <v>364</v>
      </c>
      <c r="E271" s="449" t="n">
        <v>10</v>
      </c>
      <c r="F271" s="409" t="n">
        <f aca="false">E271</f>
        <v>10</v>
      </c>
    </row>
    <row r="272" customFormat="false" ht="12.75" hidden="false" customHeight="false" outlineLevel="0" collapsed="false">
      <c r="B272" s="448" t="n">
        <v>40135</v>
      </c>
      <c r="C272" s="449" t="n">
        <f aca="false">F272</f>
        <v>10.25</v>
      </c>
      <c r="D272" s="298" t="n">
        <v>182</v>
      </c>
      <c r="E272" s="449" t="n">
        <v>10</v>
      </c>
      <c r="F272" s="409" t="n">
        <f aca="false">((1+E272/200)^2-1)*100</f>
        <v>10.25</v>
      </c>
    </row>
    <row r="273" customFormat="false" ht="12.75" hidden="false" customHeight="false" outlineLevel="0" collapsed="false">
      <c r="B273" s="448" t="n">
        <v>40140</v>
      </c>
      <c r="C273" s="449" t="n">
        <f aca="false">F273</f>
        <v>10</v>
      </c>
      <c r="D273" s="298" t="n">
        <v>3</v>
      </c>
      <c r="E273" s="449" t="n">
        <v>10</v>
      </c>
      <c r="F273" s="409" t="n">
        <f aca="false">E273</f>
        <v>10</v>
      </c>
    </row>
    <row r="274" customFormat="false" ht="12.75" hidden="false" customHeight="false" outlineLevel="0" collapsed="false">
      <c r="B274" s="448" t="n">
        <v>40142</v>
      </c>
      <c r="C274" s="449" t="n">
        <f aca="false">F274</f>
        <v>10</v>
      </c>
      <c r="D274" s="298" t="n">
        <v>364</v>
      </c>
      <c r="E274" s="298" t="n">
        <v>10</v>
      </c>
      <c r="F274" s="409" t="n">
        <f aca="false">E274</f>
        <v>10</v>
      </c>
    </row>
    <row r="275" customFormat="false" ht="12.75" hidden="false" customHeight="false" outlineLevel="0" collapsed="false">
      <c r="B275" s="412" t="n">
        <v>40154</v>
      </c>
      <c r="C275" s="307" t="n">
        <f aca="false">F275</f>
        <v>10</v>
      </c>
      <c r="D275" s="307" t="s">
        <v>232</v>
      </c>
      <c r="E275" s="307" t="n">
        <v>10</v>
      </c>
      <c r="F275" s="290" t="n">
        <v>10</v>
      </c>
      <c r="G275" s="290"/>
      <c r="H275" s="290"/>
      <c r="I275" s="290"/>
    </row>
    <row r="276" customFormat="false" ht="15" hidden="false" customHeight="true" outlineLevel="0" collapsed="false">
      <c r="B276" s="412" t="n">
        <v>40156</v>
      </c>
      <c r="C276" s="460" t="n">
        <f aca="false">F276</f>
        <v>10</v>
      </c>
      <c r="D276" s="461" t="n">
        <v>364</v>
      </c>
      <c r="E276" s="307" t="n">
        <v>10</v>
      </c>
      <c r="F276" s="290" t="n">
        <v>10</v>
      </c>
      <c r="G276" s="290"/>
      <c r="H276" s="290"/>
      <c r="I276" s="290"/>
    </row>
    <row r="277" customFormat="false" ht="12.75" hidden="false" customHeight="false" outlineLevel="0" collapsed="false">
      <c r="B277" s="412" t="n">
        <v>40163</v>
      </c>
      <c r="C277" s="462" t="n">
        <f aca="false">F277</f>
        <v>10.25</v>
      </c>
      <c r="D277" s="298" t="n">
        <v>182</v>
      </c>
      <c r="E277" s="298" t="n">
        <v>10</v>
      </c>
      <c r="F277" s="409" t="n">
        <f aca="false">((1+E277/200)^2-1)*100</f>
        <v>10.25</v>
      </c>
    </row>
    <row r="278" customFormat="false" ht="12.75" hidden="false" customHeight="false" outlineLevel="0" collapsed="false">
      <c r="B278" s="412" t="n">
        <v>40168</v>
      </c>
      <c r="C278" s="298" t="n">
        <f aca="false">F278</f>
        <v>10</v>
      </c>
      <c r="D278" s="298" t="s">
        <v>231</v>
      </c>
      <c r="E278" s="298" t="n">
        <v>10</v>
      </c>
      <c r="F278" s="0" t="n">
        <v>10</v>
      </c>
    </row>
    <row r="279" customFormat="false" ht="12.75" hidden="false" customHeight="false" outlineLevel="0" collapsed="false">
      <c r="B279" s="412" t="n">
        <v>40170</v>
      </c>
      <c r="C279" s="298" t="n">
        <f aca="false">F279</f>
        <v>10</v>
      </c>
      <c r="D279" s="298" t="n">
        <v>364</v>
      </c>
      <c r="E279" s="298" t="n">
        <v>10</v>
      </c>
      <c r="F279" s="321" t="n">
        <v>10</v>
      </c>
    </row>
    <row r="280" customFormat="false" ht="12.75" hidden="false" customHeight="false" outlineLevel="0" collapsed="false">
      <c r="B280" s="412" t="n">
        <v>40177</v>
      </c>
      <c r="C280" s="462" t="n">
        <f aca="false">F280</f>
        <v>10.25</v>
      </c>
      <c r="D280" s="298" t="n">
        <v>182</v>
      </c>
      <c r="E280" s="298" t="n">
        <v>10</v>
      </c>
      <c r="F280" s="409" t="n">
        <f aca="false">((1+E280/200)^2-1)*100</f>
        <v>10.25</v>
      </c>
    </row>
    <row r="281" customFormat="false" ht="12.75" hidden="false" customHeight="false" outlineLevel="0" collapsed="false">
      <c r="B281" s="412" t="n">
        <v>40189</v>
      </c>
      <c r="C281" s="298" t="n">
        <f aca="false">E281</f>
        <v>9.5</v>
      </c>
      <c r="D281" s="298" t="s">
        <v>232</v>
      </c>
      <c r="E281" s="298" t="n">
        <v>9.5</v>
      </c>
      <c r="F281" s="0" t="n">
        <v>9.5</v>
      </c>
    </row>
    <row r="282" customFormat="false" ht="12.75" hidden="false" customHeight="false" outlineLevel="0" collapsed="false">
      <c r="B282" s="412" t="n">
        <v>40191</v>
      </c>
      <c r="C282" s="462" t="n">
        <f aca="false">F282</f>
        <v>9.45344400000001</v>
      </c>
      <c r="D282" s="298" t="n">
        <v>182</v>
      </c>
      <c r="E282" s="298" t="n">
        <v>9.24</v>
      </c>
      <c r="F282" s="409" t="n">
        <f aca="false">((1+E282/200)^2-1)*100</f>
        <v>9.45344400000001</v>
      </c>
    </row>
    <row r="283" customFormat="false" ht="12.75" hidden="false" customHeight="false" outlineLevel="0" collapsed="false">
      <c r="B283" s="412" t="n">
        <v>40198</v>
      </c>
      <c r="C283" s="298" t="n">
        <f aca="false">F283</f>
        <v>8.96</v>
      </c>
      <c r="D283" s="298" t="n">
        <v>364</v>
      </c>
      <c r="E283" s="298" t="n">
        <v>8.96</v>
      </c>
      <c r="F283" s="0" t="n">
        <v>8.96</v>
      </c>
    </row>
    <row r="284" customFormat="false" ht="12.75" hidden="false" customHeight="false" outlineLevel="0" collapsed="false">
      <c r="B284" s="412" t="n">
        <v>40203</v>
      </c>
      <c r="C284" s="462" t="n">
        <f aca="false">F284</f>
        <v>8</v>
      </c>
      <c r="D284" s="298" t="s">
        <v>231</v>
      </c>
      <c r="E284" s="298" t="n">
        <v>8</v>
      </c>
      <c r="F284" s="0" t="n">
        <v>8</v>
      </c>
    </row>
    <row r="285" customFormat="false" ht="12.75" hidden="false" customHeight="false" outlineLevel="0" collapsed="false">
      <c r="B285" s="412" t="n">
        <v>40205</v>
      </c>
      <c r="C285" s="298" t="n">
        <f aca="false">E285</f>
        <v>7.88</v>
      </c>
      <c r="D285" s="298" t="n">
        <v>182</v>
      </c>
      <c r="E285" s="298" t="n">
        <v>7.88</v>
      </c>
      <c r="F285" s="409" t="n">
        <f aca="false">((1+E285/200)^2-1)*100</f>
        <v>8.03523600000002</v>
      </c>
    </row>
    <row r="286" customFormat="false" ht="12.75" hidden="false" customHeight="false" outlineLevel="0" collapsed="false">
      <c r="B286" s="412" t="n">
        <v>40212</v>
      </c>
      <c r="C286" s="462" t="n">
        <f aca="false">F286</f>
        <v>7.93132099999998</v>
      </c>
      <c r="D286" s="298" t="n">
        <v>182</v>
      </c>
      <c r="E286" s="298" t="n">
        <v>7.78</v>
      </c>
      <c r="F286" s="409" t="n">
        <f aca="false">((1+E286/200)^2-1)*100</f>
        <v>7.93132099999998</v>
      </c>
    </row>
    <row r="287" customFormat="false" ht="12.75" hidden="false" customHeight="false" outlineLevel="0" collapsed="false">
      <c r="B287" s="412" t="n">
        <v>40217</v>
      </c>
      <c r="C287" s="298" t="n">
        <f aca="false">F287</f>
        <v>7.65</v>
      </c>
      <c r="D287" s="298" t="s">
        <v>232</v>
      </c>
      <c r="E287" s="298" t="n">
        <v>7.65</v>
      </c>
      <c r="F287" s="0" t="n">
        <f aca="false">E287</f>
        <v>7.65</v>
      </c>
    </row>
    <row r="288" customFormat="false" ht="12.75" hidden="false" customHeight="false" outlineLevel="0" collapsed="false">
      <c r="B288" s="412" t="n">
        <v>40219</v>
      </c>
      <c r="C288" s="298" t="n">
        <f aca="false">F288</f>
        <v>7.48</v>
      </c>
      <c r="D288" s="298" t="s">
        <v>235</v>
      </c>
      <c r="E288" s="298" t="n">
        <v>7.48</v>
      </c>
      <c r="F288" s="0" t="n">
        <f aca="false">E288</f>
        <v>7.48</v>
      </c>
    </row>
    <row r="289" customFormat="false" ht="12.75" hidden="false" customHeight="false" outlineLevel="0" collapsed="false">
      <c r="B289" s="412" t="n">
        <v>40226</v>
      </c>
      <c r="C289" s="462" t="n">
        <f aca="false">F289</f>
        <v>7.46432225000002</v>
      </c>
      <c r="D289" s="298" t="n">
        <v>182</v>
      </c>
      <c r="E289" s="298" t="n">
        <v>7.33</v>
      </c>
      <c r="F289" s="409" t="n">
        <f aca="false">((1+E289/200)^2-1)*100</f>
        <v>7.46432225000002</v>
      </c>
    </row>
    <row r="290" customFormat="false" ht="12.75" hidden="false" customHeight="false" outlineLevel="0" collapsed="false">
      <c r="B290" s="412" t="n">
        <v>40231</v>
      </c>
      <c r="C290" s="298" t="n">
        <f aca="false">F290</f>
        <v>7.24</v>
      </c>
      <c r="D290" s="298" t="s">
        <v>231</v>
      </c>
      <c r="E290" s="298" t="n">
        <v>7.24</v>
      </c>
      <c r="F290" s="0" t="n">
        <f aca="false">E290</f>
        <v>7.24</v>
      </c>
    </row>
    <row r="291" customFormat="false" ht="12.75" hidden="false" customHeight="false" outlineLevel="0" collapsed="false">
      <c r="B291" s="412" t="n">
        <v>40233</v>
      </c>
      <c r="C291" s="298" t="n">
        <f aca="false">F291</f>
        <v>7.15</v>
      </c>
      <c r="D291" s="298" t="s">
        <v>235</v>
      </c>
      <c r="E291" s="298" t="n">
        <v>7.15</v>
      </c>
      <c r="F291" s="0" t="n">
        <f aca="false">E291</f>
        <v>7.15</v>
      </c>
    </row>
    <row r="292" customFormat="false" ht="12.75" hidden="false" customHeight="false" outlineLevel="0" collapsed="false">
      <c r="B292" s="412" t="n">
        <v>40245</v>
      </c>
      <c r="C292" s="298" t="n">
        <f aca="false">F292</f>
        <v>7.08</v>
      </c>
      <c r="D292" s="298" t="s">
        <v>232</v>
      </c>
      <c r="E292" s="298" t="n">
        <v>7.08</v>
      </c>
      <c r="F292" s="0" t="n">
        <f aca="false">E292</f>
        <v>7.08</v>
      </c>
    </row>
    <row r="293" customFormat="false" ht="12.75" hidden="false" customHeight="false" outlineLevel="0" collapsed="false">
      <c r="B293" s="412" t="n">
        <v>40247</v>
      </c>
      <c r="C293" s="462" t="n">
        <f aca="false">F293</f>
        <v>6.84323224999999</v>
      </c>
      <c r="D293" s="298" t="n">
        <v>182</v>
      </c>
      <c r="E293" s="298" t="n">
        <v>6.73</v>
      </c>
      <c r="F293" s="409" t="n">
        <f aca="false">((1+E293/200)^2-1)*100</f>
        <v>6.84323224999999</v>
      </c>
    </row>
    <row r="294" customFormat="false" ht="12.75" hidden="false" customHeight="false" outlineLevel="0" collapsed="false">
      <c r="B294" s="412" t="n">
        <v>40254</v>
      </c>
      <c r="C294" s="462" t="n">
        <f aca="false">E294</f>
        <v>6.48</v>
      </c>
      <c r="D294" s="298" t="s">
        <v>235</v>
      </c>
      <c r="E294" s="298" t="n">
        <v>6.48</v>
      </c>
      <c r="F294" s="0" t="n">
        <v>6.48</v>
      </c>
    </row>
    <row r="295" customFormat="false" ht="12.75" hidden="false" customHeight="false" outlineLevel="0" collapsed="false">
      <c r="B295" s="412" t="n">
        <v>40259</v>
      </c>
      <c r="C295" s="462" t="n">
        <f aca="false">E295</f>
        <v>6.63</v>
      </c>
      <c r="D295" s="298" t="s">
        <v>231</v>
      </c>
      <c r="E295" s="298" t="n">
        <v>6.63</v>
      </c>
      <c r="F295" s="0" t="n">
        <v>6.63</v>
      </c>
    </row>
    <row r="296" customFormat="false" ht="12.75" hidden="false" customHeight="false" outlineLevel="0" collapsed="false">
      <c r="B296" s="412" t="n">
        <v>40260</v>
      </c>
      <c r="C296" s="462" t="n">
        <v>6.43</v>
      </c>
      <c r="D296" s="298" t="s">
        <v>235</v>
      </c>
      <c r="E296" s="298" t="n">
        <v>6.43</v>
      </c>
      <c r="F296" s="0" t="n">
        <v>6.43</v>
      </c>
    </row>
    <row r="297" customFormat="false" ht="12.75" hidden="false" customHeight="false" outlineLevel="0" collapsed="false">
      <c r="B297" s="412" t="n">
        <v>40269</v>
      </c>
      <c r="C297" s="462" t="n">
        <f aca="false">E297</f>
        <v>6.8</v>
      </c>
      <c r="D297" s="298" t="s">
        <v>231</v>
      </c>
      <c r="E297" s="298" t="n">
        <v>6.8</v>
      </c>
      <c r="F297" s="0" t="n">
        <v>6.8</v>
      </c>
    </row>
    <row r="298" customFormat="false" ht="12.75" hidden="false" customHeight="false" outlineLevel="0" collapsed="false">
      <c r="B298" s="412" t="n">
        <v>40280</v>
      </c>
      <c r="C298" s="462" t="n">
        <v>6.21</v>
      </c>
      <c r="D298" s="298" t="s">
        <v>235</v>
      </c>
      <c r="E298" s="298" t="n">
        <v>6.21</v>
      </c>
      <c r="F298" s="0" t="n">
        <v>6.21</v>
      </c>
    </row>
    <row r="299" customFormat="false" ht="12.75" hidden="false" customHeight="false" outlineLevel="0" collapsed="false">
      <c r="B299" s="412" t="n">
        <v>40287</v>
      </c>
      <c r="C299" s="462" t="n">
        <v>6.89</v>
      </c>
      <c r="D299" s="298" t="s">
        <v>232</v>
      </c>
      <c r="E299" s="298" t="n">
        <v>6.89</v>
      </c>
      <c r="F299" s="0" t="n">
        <v>6.89</v>
      </c>
    </row>
    <row r="300" customFormat="false" ht="12.75" hidden="false" customHeight="false" outlineLevel="0" collapsed="false">
      <c r="B300" s="412" t="n">
        <v>40290</v>
      </c>
      <c r="C300" s="462" t="n">
        <v>7.02</v>
      </c>
      <c r="D300" s="298" t="s">
        <v>245</v>
      </c>
      <c r="E300" s="298" t="n">
        <v>7.02</v>
      </c>
      <c r="F300" s="0" t="n">
        <v>7.02</v>
      </c>
    </row>
    <row r="301" customFormat="false" ht="12.75" hidden="false" customHeight="false" outlineLevel="0" collapsed="false">
      <c r="B301" s="412" t="n">
        <v>40294</v>
      </c>
      <c r="C301" s="462" t="n">
        <f aca="false">F301</f>
        <v>5.82236899999999</v>
      </c>
      <c r="D301" s="298" t="s">
        <v>242</v>
      </c>
      <c r="E301" s="298" t="n">
        <v>5.74</v>
      </c>
      <c r="F301" s="409" t="n">
        <f aca="false">((1+E301/200)^2-1)*100</f>
        <v>5.82236899999999</v>
      </c>
    </row>
    <row r="302" customFormat="false" ht="12.75" hidden="false" customHeight="false" outlineLevel="0" collapsed="false">
      <c r="B302" s="412" t="n">
        <v>40303</v>
      </c>
      <c r="C302" s="462" t="n">
        <v>6.29</v>
      </c>
      <c r="D302" s="298" t="s">
        <v>235</v>
      </c>
      <c r="E302" s="298" t="n">
        <v>6.29</v>
      </c>
      <c r="F302" s="409" t="n">
        <v>6.29</v>
      </c>
    </row>
    <row r="303" customFormat="false" ht="12.75" hidden="false" customHeight="false" outlineLevel="0" collapsed="false">
      <c r="B303" s="412" t="n">
        <v>40310</v>
      </c>
      <c r="C303" s="462" t="n">
        <f aca="false">F303</f>
        <v>6.48176100000002</v>
      </c>
      <c r="D303" s="298" t="n">
        <v>182</v>
      </c>
      <c r="E303" s="298" t="n">
        <v>6.38</v>
      </c>
      <c r="F303" s="409" t="n">
        <f aca="false">((1+E303/200)^2-1)*100</f>
        <v>6.48176100000002</v>
      </c>
    </row>
    <row r="304" customFormat="false" ht="12.75" hidden="false" customHeight="false" outlineLevel="0" collapsed="false">
      <c r="B304" s="412" t="n">
        <v>40322</v>
      </c>
      <c r="C304" s="462" t="n">
        <v>7</v>
      </c>
      <c r="D304" s="298" t="s">
        <v>245</v>
      </c>
      <c r="E304" s="462" t="n">
        <v>7</v>
      </c>
      <c r="F304" s="409" t="n">
        <v>7</v>
      </c>
    </row>
    <row r="305" customFormat="false" ht="12.75" hidden="false" customHeight="false" outlineLevel="0" collapsed="false">
      <c r="B305" s="412" t="n">
        <v>40345</v>
      </c>
      <c r="C305" s="462" t="n">
        <f aca="false">F305</f>
        <v>6.853569</v>
      </c>
      <c r="D305" s="298" t="s">
        <v>242</v>
      </c>
      <c r="E305" s="298" t="n">
        <v>6.74</v>
      </c>
      <c r="F305" s="409" t="n">
        <f aca="false">((1+E305/200)^2-1)*100</f>
        <v>6.853569</v>
      </c>
    </row>
    <row r="306" customFormat="false" ht="12.75" hidden="false" customHeight="false" outlineLevel="0" collapsed="false">
      <c r="B306" s="412" t="n">
        <v>40350</v>
      </c>
      <c r="C306" s="462" t="n">
        <v>6.97</v>
      </c>
      <c r="D306" s="298" t="s">
        <v>232</v>
      </c>
      <c r="E306" s="298" t="n">
        <v>6.97</v>
      </c>
      <c r="F306" s="409" t="n">
        <v>6.97</v>
      </c>
    </row>
    <row r="307" customFormat="false" ht="12.75" hidden="false" customHeight="false" outlineLevel="0" collapsed="false">
      <c r="B307" s="301" t="n">
        <v>40352</v>
      </c>
      <c r="C307" s="463" t="n">
        <v>6.85</v>
      </c>
      <c r="D307" s="300" t="s">
        <v>235</v>
      </c>
      <c r="E307" s="300" t="n">
        <v>6.85</v>
      </c>
      <c r="F307" s="464" t="n">
        <v>6.85</v>
      </c>
    </row>
    <row r="308" customFormat="false" ht="12.75" hidden="false" customHeight="false" outlineLevel="0" collapsed="false">
      <c r="B308" s="412" t="n">
        <v>40366</v>
      </c>
      <c r="C308" s="462" t="n">
        <f aca="false">F308</f>
        <v>7.11215025</v>
      </c>
      <c r="D308" s="298" t="n">
        <v>182</v>
      </c>
      <c r="E308" s="298" t="n">
        <v>6.99</v>
      </c>
      <c r="F308" s="409" t="n">
        <f aca="false">((1+E308/200)^2-1)*100</f>
        <v>7.11215025</v>
      </c>
    </row>
    <row r="309" customFormat="false" ht="12.75" hidden="false" customHeight="false" outlineLevel="0" collapsed="false">
      <c r="B309" s="412" t="n">
        <v>40385</v>
      </c>
      <c r="C309" s="462" t="n">
        <f aca="false">F309</f>
        <v>7.12249999999999</v>
      </c>
      <c r="D309" s="298" t="n">
        <v>182</v>
      </c>
      <c r="E309" s="462" t="n">
        <v>7</v>
      </c>
      <c r="F309" s="409" t="n">
        <f aca="false">((1+E309/200)^2-1)*100</f>
        <v>7.12249999999999</v>
      </c>
    </row>
    <row r="310" customFormat="false" ht="12.75" hidden="false" customHeight="false" outlineLevel="0" collapsed="false">
      <c r="B310" s="412" t="n">
        <v>40378</v>
      </c>
      <c r="C310" s="462" t="n">
        <f aca="false">F310</f>
        <v>7.19677384415545</v>
      </c>
      <c r="D310" s="298" t="s">
        <v>246</v>
      </c>
      <c r="E310" s="298" t="n">
        <v>6.99</v>
      </c>
      <c r="F310" s="409" t="n">
        <f aca="false">((1+E310/600)^6-1)*100</f>
        <v>7.19677384415545</v>
      </c>
    </row>
    <row r="311" customFormat="false" ht="12.75" hidden="false" customHeight="false" outlineLevel="0" collapsed="false">
      <c r="B311" s="412" t="n">
        <v>40373</v>
      </c>
      <c r="C311" s="462" t="n">
        <v>6.99</v>
      </c>
      <c r="D311" s="298" t="n">
        <v>1</v>
      </c>
      <c r="E311" s="298" t="n">
        <v>6.99</v>
      </c>
      <c r="F311" s="409" t="n">
        <v>6.99</v>
      </c>
    </row>
    <row r="312" customFormat="false" ht="12.75" hidden="false" customHeight="false" outlineLevel="0" collapsed="false">
      <c r="B312" s="412" t="n">
        <v>40380</v>
      </c>
      <c r="C312" s="462" t="n">
        <v>6.99</v>
      </c>
      <c r="D312" s="298" t="n">
        <v>1</v>
      </c>
      <c r="E312" s="298" t="n">
        <v>6.99</v>
      </c>
      <c r="F312" s="409" t="n">
        <v>6.99</v>
      </c>
    </row>
    <row r="313" customFormat="false" ht="12.75" hidden="false" customHeight="false" outlineLevel="0" collapsed="false">
      <c r="B313" s="412" t="n">
        <v>40394</v>
      </c>
      <c r="C313" s="462" t="n">
        <v>7</v>
      </c>
      <c r="D313" s="298" t="s">
        <v>235</v>
      </c>
      <c r="E313" s="298"/>
      <c r="F313" s="409"/>
    </row>
    <row r="314" customFormat="false" ht="12.75" hidden="false" customHeight="false" outlineLevel="0" collapsed="false">
      <c r="B314" s="412" t="n">
        <v>40401</v>
      </c>
      <c r="C314" s="462" t="n">
        <f aca="false">F314</f>
        <v>7.11215025</v>
      </c>
      <c r="D314" s="298" t="n">
        <v>182</v>
      </c>
      <c r="E314" s="298" t="n">
        <v>6.99</v>
      </c>
      <c r="F314" s="409" t="n">
        <f aca="false">((1+E314/200)^2-1)*100</f>
        <v>7.11215025</v>
      </c>
    </row>
    <row r="315" customFormat="false" ht="12.75" hidden="false" customHeight="false" outlineLevel="0" collapsed="false">
      <c r="B315" s="412" t="n">
        <v>40406</v>
      </c>
      <c r="C315" s="462" t="n">
        <v>7</v>
      </c>
      <c r="D315" s="298" t="s">
        <v>235</v>
      </c>
      <c r="E315" s="298"/>
      <c r="F315" s="409"/>
    </row>
    <row r="316" customFormat="false" ht="12.75" hidden="false" customHeight="false" outlineLevel="0" collapsed="false">
      <c r="B316" s="412" t="n">
        <v>40408</v>
      </c>
      <c r="C316" s="462" t="n">
        <f aca="false">F316</f>
        <v>7.20737051188027</v>
      </c>
      <c r="D316" s="298" t="s">
        <v>246</v>
      </c>
      <c r="E316" s="298" t="n">
        <v>7</v>
      </c>
      <c r="F316" s="409" t="n">
        <f aca="false">((1+E316/600)^6-1)*100</f>
        <v>7.20737051188027</v>
      </c>
    </row>
    <row r="317" customFormat="false" ht="12.75" hidden="false" customHeight="false" outlineLevel="0" collapsed="false">
      <c r="B317" s="412" t="n">
        <v>40415</v>
      </c>
      <c r="C317" s="462" t="n">
        <f aca="false">F317</f>
        <v>7.12249999999999</v>
      </c>
      <c r="D317" s="298" t="n">
        <v>182</v>
      </c>
      <c r="E317" s="298" t="n">
        <v>7</v>
      </c>
      <c r="F317" s="409" t="n">
        <f aca="false">((1+E317/200)^2-1)*100</f>
        <v>7.12249999999999</v>
      </c>
    </row>
    <row r="318" customFormat="false" ht="12.75" hidden="false" customHeight="false" outlineLevel="0" collapsed="false">
      <c r="B318" s="412" t="n">
        <v>40429</v>
      </c>
      <c r="C318" s="462" t="n">
        <f aca="false">F318</f>
        <v>7.12249999999999</v>
      </c>
      <c r="D318" s="298" t="n">
        <v>182</v>
      </c>
      <c r="E318" s="298" t="n">
        <v>7</v>
      </c>
      <c r="F318" s="409" t="n">
        <f aca="false">((1+E318/200)^2-1)*100</f>
        <v>7.12249999999999</v>
      </c>
    </row>
    <row r="319" customFormat="false" ht="12.75" hidden="false" customHeight="false" outlineLevel="0" collapsed="false">
      <c r="B319" s="412" t="n">
        <v>40443</v>
      </c>
      <c r="C319" s="462" t="n">
        <f aca="false">F319</f>
        <v>7.12249999999999</v>
      </c>
      <c r="D319" s="298" t="n">
        <v>182</v>
      </c>
      <c r="E319" s="298" t="n">
        <v>7</v>
      </c>
      <c r="F319" s="409" t="n">
        <f aca="false">((1+E319/200)^2-1)*100</f>
        <v>7.12249999999999</v>
      </c>
    </row>
    <row r="320" customFormat="false" ht="12.75" hidden="false" customHeight="false" outlineLevel="0" collapsed="false">
      <c r="B320" s="412" t="n">
        <v>40436</v>
      </c>
      <c r="C320" s="462" t="n">
        <v>7</v>
      </c>
      <c r="D320" s="298" t="n">
        <v>364</v>
      </c>
      <c r="E320" s="298"/>
      <c r="F320" s="409"/>
    </row>
    <row r="321" customFormat="false" ht="12.75" hidden="false" customHeight="false" outlineLevel="0" collapsed="false">
      <c r="B321" s="412" t="n">
        <v>40450</v>
      </c>
      <c r="C321" s="462" t="n">
        <v>7</v>
      </c>
      <c r="D321" s="298" t="n">
        <v>364</v>
      </c>
      <c r="E321" s="298"/>
      <c r="F321" s="409"/>
    </row>
    <row r="322" customFormat="false" ht="12.75" hidden="false" customHeight="false" outlineLevel="0" collapsed="false">
      <c r="B322" s="412" t="n">
        <v>40441</v>
      </c>
      <c r="C322" s="462" t="n">
        <v>7</v>
      </c>
      <c r="D322" s="298" t="n">
        <v>10</v>
      </c>
      <c r="E322" s="298"/>
      <c r="F322" s="409"/>
    </row>
    <row r="323" customFormat="false" ht="12.75" hidden="false" customHeight="false" outlineLevel="0" collapsed="false">
      <c r="B323" s="412" t="n">
        <v>40457</v>
      </c>
      <c r="C323" s="462" t="n">
        <f aca="false">F323</f>
        <v>7.12249999999999</v>
      </c>
      <c r="D323" s="298" t="n">
        <v>182</v>
      </c>
      <c r="E323" s="298" t="n">
        <v>7</v>
      </c>
      <c r="F323" s="409" t="n">
        <f aca="false">((1+E323/200)^2-1)*100</f>
        <v>7.12249999999999</v>
      </c>
    </row>
    <row r="324" customFormat="false" ht="12.75" hidden="false" customHeight="false" outlineLevel="0" collapsed="false">
      <c r="B324" s="412" t="n">
        <v>40471</v>
      </c>
      <c r="C324" s="462" t="n">
        <f aca="false">F324</f>
        <v>7.12249999999999</v>
      </c>
      <c r="D324" s="298" t="n">
        <v>182</v>
      </c>
      <c r="E324" s="298" t="n">
        <v>7</v>
      </c>
      <c r="F324" s="409" t="n">
        <f aca="false">((1+E324/200)^2-1)*100</f>
        <v>7.12249999999999</v>
      </c>
    </row>
    <row r="325" customFormat="false" ht="12.75" hidden="false" customHeight="false" outlineLevel="0" collapsed="false">
      <c r="B325" s="412" t="n">
        <v>40464</v>
      </c>
      <c r="C325" s="462" t="n">
        <v>7</v>
      </c>
      <c r="D325" s="298" t="n">
        <v>365</v>
      </c>
      <c r="E325" s="298"/>
      <c r="F325" s="409"/>
    </row>
    <row r="326" customFormat="false" ht="12.75" hidden="false" customHeight="false" outlineLevel="0" collapsed="false">
      <c r="B326" s="412" t="n">
        <v>40478</v>
      </c>
      <c r="C326" s="462" t="n">
        <v>7</v>
      </c>
      <c r="D326" s="298" t="n">
        <v>365</v>
      </c>
      <c r="E326" s="298"/>
      <c r="F326" s="409"/>
    </row>
    <row r="327" customFormat="false" ht="12.75" hidden="false" customHeight="false" outlineLevel="0" collapsed="false">
      <c r="B327" s="412" t="n">
        <v>40476</v>
      </c>
      <c r="C327" s="462" t="n">
        <v>7</v>
      </c>
      <c r="D327" s="298" t="s">
        <v>232</v>
      </c>
      <c r="E327" s="298"/>
      <c r="F327" s="409"/>
    </row>
    <row r="328" customFormat="false" ht="12.75" hidden="false" customHeight="false" outlineLevel="0" collapsed="false">
      <c r="B328" s="412" t="n">
        <v>40485</v>
      </c>
      <c r="C328" s="462" t="n">
        <f aca="false">F328</f>
        <v>7.12249999999999</v>
      </c>
      <c r="D328" s="298" t="n">
        <v>182</v>
      </c>
      <c r="E328" s="298" t="n">
        <v>7</v>
      </c>
      <c r="F328" s="409" t="n">
        <f aca="false">((1+E328/200)^2-1)*100</f>
        <v>7.12249999999999</v>
      </c>
    </row>
    <row r="329" customFormat="false" ht="12.75" hidden="false" customHeight="false" outlineLevel="0" collapsed="false">
      <c r="B329" s="412" t="n">
        <v>40490</v>
      </c>
      <c r="C329" s="462" t="n">
        <v>7.1</v>
      </c>
      <c r="D329" s="298" t="s">
        <v>231</v>
      </c>
      <c r="E329" s="298"/>
      <c r="F329" s="409"/>
    </row>
    <row r="330" customFormat="false" ht="12.75" hidden="false" customHeight="false" outlineLevel="0" collapsed="false">
      <c r="B330" s="412" t="n">
        <v>40499</v>
      </c>
      <c r="C330" s="462" t="n">
        <f aca="false">F330</f>
        <v>7.08110399999999</v>
      </c>
      <c r="D330" s="298" t="n">
        <v>182</v>
      </c>
      <c r="E330" s="298" t="n">
        <v>6.96</v>
      </c>
      <c r="F330" s="409" t="n">
        <f aca="false">((1+E330/200)^2-1)*100</f>
        <v>7.08110399999999</v>
      </c>
    </row>
    <row r="331" customFormat="false" ht="12.75" hidden="false" customHeight="false" outlineLevel="0" collapsed="false">
      <c r="B331" s="412" t="n">
        <v>40492</v>
      </c>
      <c r="C331" s="462" t="n">
        <v>7.07</v>
      </c>
      <c r="D331" s="298" t="n">
        <v>365</v>
      </c>
      <c r="E331" s="298"/>
      <c r="F331" s="409"/>
    </row>
    <row r="332" customFormat="false" ht="12.75" hidden="false" customHeight="false" outlineLevel="0" collapsed="false">
      <c r="B332" s="412" t="n">
        <v>40506</v>
      </c>
      <c r="C332" s="462" t="n">
        <v>7.22</v>
      </c>
      <c r="D332" s="298" t="n">
        <v>365</v>
      </c>
      <c r="E332" s="298"/>
      <c r="F332" s="409"/>
    </row>
    <row r="333" customFormat="false" ht="12.75" hidden="false" customHeight="false" outlineLevel="0" collapsed="false">
      <c r="B333" s="412" t="n">
        <v>40520</v>
      </c>
      <c r="C333" s="462" t="n">
        <f aca="false">F333</f>
        <v>6.99833599999999</v>
      </c>
      <c r="D333" s="298" t="s">
        <v>242</v>
      </c>
      <c r="E333" s="298" t="n">
        <v>6.88</v>
      </c>
      <c r="F333" s="409" t="n">
        <f aca="false">((1+E333/200)^2-1)*100</f>
        <v>6.99833599999999</v>
      </c>
    </row>
    <row r="334" customFormat="false" ht="12.75" hidden="false" customHeight="false" outlineLevel="0" collapsed="false">
      <c r="B334" s="412" t="n">
        <v>40534</v>
      </c>
      <c r="C334" s="462" t="n">
        <f aca="false">F334</f>
        <v>6.82256024999999</v>
      </c>
      <c r="D334" s="298" t="s">
        <v>242</v>
      </c>
      <c r="E334" s="298" t="n">
        <v>6.71</v>
      </c>
      <c r="F334" s="409" t="n">
        <f aca="false">((1+E334/200)^2-1)*100</f>
        <v>6.82256024999999</v>
      </c>
    </row>
    <row r="335" customFormat="false" ht="12.75" hidden="false" customHeight="false" outlineLevel="0" collapsed="false">
      <c r="B335" s="412" t="n">
        <v>40527</v>
      </c>
      <c r="C335" s="462" t="n">
        <v>7</v>
      </c>
      <c r="D335" s="298" t="n">
        <v>365</v>
      </c>
      <c r="E335" s="298"/>
      <c r="F335" s="409"/>
    </row>
    <row r="336" customFormat="false" ht="12.75" hidden="false" customHeight="false" outlineLevel="0" collapsed="false">
      <c r="B336" s="412" t="n">
        <v>40541</v>
      </c>
      <c r="C336" s="462" t="n">
        <v>6.96</v>
      </c>
      <c r="D336" s="298" t="n">
        <v>365</v>
      </c>
      <c r="E336" s="298"/>
      <c r="F336" s="409"/>
    </row>
    <row r="337" customFormat="false" ht="12.75" hidden="false" customHeight="false" outlineLevel="0" collapsed="false">
      <c r="B337" s="412" t="n">
        <v>40532</v>
      </c>
      <c r="C337" s="462" t="n">
        <v>7.17</v>
      </c>
      <c r="D337" s="298" t="s">
        <v>231</v>
      </c>
      <c r="E337" s="298"/>
      <c r="F337" s="409"/>
    </row>
    <row r="338" customFormat="false" ht="12.75" hidden="false" customHeight="false" outlineLevel="0" collapsed="false">
      <c r="B338" s="412" t="n">
        <v>40539</v>
      </c>
      <c r="C338" s="462" t="n">
        <v>7.27</v>
      </c>
      <c r="D338" s="298" t="s">
        <v>232</v>
      </c>
      <c r="E338" s="298"/>
      <c r="F338" s="409"/>
    </row>
    <row r="339" customFormat="false" ht="12.75" hidden="false" customHeight="false" outlineLevel="0" collapsed="false">
      <c r="B339" s="412" t="n">
        <v>40549</v>
      </c>
      <c r="C339" s="462" t="n">
        <v>6.91</v>
      </c>
      <c r="D339" s="298" t="n">
        <v>364</v>
      </c>
      <c r="E339" s="298"/>
      <c r="F339" s="409"/>
    </row>
    <row r="340" customFormat="false" ht="12.75" hidden="false" customHeight="false" outlineLevel="0" collapsed="false">
      <c r="B340" s="412" t="n">
        <v>40553</v>
      </c>
      <c r="C340" s="462" t="n">
        <v>7.12</v>
      </c>
      <c r="D340" s="298" t="s">
        <v>231</v>
      </c>
      <c r="E340" s="298"/>
      <c r="F340" s="409"/>
    </row>
    <row r="341" customFormat="false" ht="12.75" hidden="false" customHeight="false" outlineLevel="0" collapsed="false">
      <c r="B341" s="412" t="n">
        <v>40555</v>
      </c>
      <c r="C341" s="462" t="n">
        <v>6.81</v>
      </c>
      <c r="D341" s="298" t="n">
        <v>364</v>
      </c>
      <c r="E341" s="298"/>
      <c r="F341" s="409"/>
    </row>
    <row r="342" customFormat="false" ht="12.75" hidden="false" customHeight="false" outlineLevel="0" collapsed="false">
      <c r="B342" s="412" t="n">
        <v>40562</v>
      </c>
      <c r="C342" s="462" t="n">
        <v>6.69</v>
      </c>
      <c r="D342" s="298" t="n">
        <v>364</v>
      </c>
      <c r="E342" s="298"/>
      <c r="F342" s="409"/>
    </row>
    <row r="343" customFormat="false" ht="12.75" hidden="false" customHeight="false" outlineLevel="0" collapsed="false">
      <c r="B343" s="412" t="n">
        <v>40567</v>
      </c>
      <c r="C343" s="462" t="n">
        <v>7.16</v>
      </c>
      <c r="D343" s="298" t="s">
        <v>232</v>
      </c>
      <c r="E343" s="298"/>
      <c r="F343" s="409"/>
    </row>
    <row r="344" customFormat="false" ht="12.75" hidden="false" customHeight="false" outlineLevel="0" collapsed="false">
      <c r="B344" s="412" t="n">
        <v>40569</v>
      </c>
      <c r="C344" s="462" t="n">
        <f aca="false">F344</f>
        <v>6.37859600000001</v>
      </c>
      <c r="D344" s="298" t="s">
        <v>247</v>
      </c>
      <c r="E344" s="298" t="n">
        <v>6.28</v>
      </c>
      <c r="F344" s="409" t="n">
        <f aca="false">((1+E344/200)^2-1)*100</f>
        <v>6.37859600000001</v>
      </c>
    </row>
    <row r="345" customFormat="false" ht="12.75" hidden="false" customHeight="false" outlineLevel="0" collapsed="false">
      <c r="B345" s="412" t="n">
        <v>40581</v>
      </c>
      <c r="C345" s="462" t="n">
        <v>7.11</v>
      </c>
      <c r="D345" s="298" t="s">
        <v>231</v>
      </c>
      <c r="E345" s="298"/>
      <c r="F345" s="409"/>
    </row>
    <row r="346" customFormat="false" ht="12.75" hidden="false" customHeight="false" outlineLevel="0" collapsed="false">
      <c r="B346" s="412" t="n">
        <v>40581</v>
      </c>
      <c r="C346" s="462" t="n">
        <v>7.16</v>
      </c>
      <c r="D346" s="298" t="s">
        <v>232</v>
      </c>
      <c r="E346" s="298"/>
      <c r="F346" s="409"/>
    </row>
    <row r="347" customFormat="false" ht="12.75" hidden="false" customHeight="false" outlineLevel="0" collapsed="false">
      <c r="B347" s="412" t="n">
        <v>40583</v>
      </c>
      <c r="C347" s="462" t="n">
        <v>6.73</v>
      </c>
      <c r="D347" s="298" t="n">
        <v>364</v>
      </c>
      <c r="E347" s="298"/>
      <c r="F347" s="409"/>
    </row>
    <row r="348" customFormat="false" ht="12.75" hidden="false" customHeight="false" outlineLevel="0" collapsed="false">
      <c r="B348" s="412" t="n">
        <v>40590</v>
      </c>
      <c r="C348" s="462" t="n">
        <f aca="false">F348</f>
        <v>6.65725625000002</v>
      </c>
      <c r="D348" s="298" t="s">
        <v>242</v>
      </c>
      <c r="E348" s="298" t="n">
        <v>6.55</v>
      </c>
      <c r="F348" s="409" t="n">
        <f aca="false">((1+E348/200)^2-1)*100</f>
        <v>6.65725625000002</v>
      </c>
    </row>
    <row r="349" customFormat="false" ht="12.75" hidden="false" customHeight="false" outlineLevel="0" collapsed="false">
      <c r="B349" s="412" t="n">
        <v>40597</v>
      </c>
      <c r="C349" s="462" t="n">
        <v>6.88</v>
      </c>
      <c r="D349" s="298" t="n">
        <v>364</v>
      </c>
      <c r="E349" s="298"/>
      <c r="F349" s="409"/>
    </row>
    <row r="350" customFormat="false" ht="12.75" hidden="false" customHeight="false" outlineLevel="0" collapsed="false">
      <c r="B350" s="412" t="n">
        <v>40597</v>
      </c>
      <c r="C350" s="462" t="n">
        <v>6.88</v>
      </c>
      <c r="D350" s="298" t="s">
        <v>245</v>
      </c>
      <c r="E350" s="298"/>
      <c r="F350" s="409"/>
    </row>
    <row r="351" customFormat="false" ht="12.75" hidden="false" customHeight="false" outlineLevel="0" collapsed="false">
      <c r="B351" s="412" t="n">
        <v>40611</v>
      </c>
      <c r="C351" s="462" t="n">
        <v>6.92</v>
      </c>
      <c r="D351" s="298" t="n">
        <v>364</v>
      </c>
      <c r="E351" s="298"/>
      <c r="F351" s="409"/>
    </row>
    <row r="352" customFormat="false" ht="12.75" hidden="false" customHeight="false" outlineLevel="0" collapsed="false">
      <c r="B352" s="412" t="n">
        <v>40618</v>
      </c>
      <c r="C352" s="462" t="n">
        <f aca="false">F352</f>
        <v>6.93628100000001</v>
      </c>
      <c r="D352" s="298" t="n">
        <v>182</v>
      </c>
      <c r="E352" s="298" t="n">
        <v>6.82</v>
      </c>
      <c r="F352" s="409" t="n">
        <f aca="false">((1+E352/200)^2-1)*100</f>
        <v>6.93628100000001</v>
      </c>
    </row>
    <row r="353" customFormat="false" ht="12.75" hidden="false" customHeight="false" outlineLevel="0" collapsed="false">
      <c r="B353" s="412" t="n">
        <v>40623</v>
      </c>
      <c r="C353" s="462" t="n">
        <v>7.35</v>
      </c>
      <c r="D353" s="298" t="s">
        <v>232</v>
      </c>
      <c r="E353" s="298"/>
      <c r="F353" s="409"/>
    </row>
    <row r="354" customFormat="false" ht="12.75" hidden="false" customHeight="false" outlineLevel="0" collapsed="false">
      <c r="B354" s="412" t="n">
        <v>40625</v>
      </c>
      <c r="C354" s="462" t="n">
        <v>6.97</v>
      </c>
      <c r="D354" s="298" t="n">
        <v>364</v>
      </c>
      <c r="E354" s="298"/>
      <c r="F354" s="409"/>
    </row>
    <row r="355" customFormat="false" ht="12.75" hidden="false" customHeight="false" outlineLevel="0" collapsed="false">
      <c r="B355" s="412" t="n">
        <v>40630</v>
      </c>
      <c r="C355" s="462" t="n">
        <v>7.4</v>
      </c>
      <c r="D355" s="298"/>
      <c r="E355" s="298"/>
      <c r="F355" s="409"/>
    </row>
    <row r="356" customFormat="false" ht="12.75" hidden="false" customHeight="false" outlineLevel="0" collapsed="false">
      <c r="B356" s="412" t="n">
        <v>40639</v>
      </c>
      <c r="C356" s="462" t="n">
        <v>6.88</v>
      </c>
      <c r="D356" s="298" t="n">
        <v>364</v>
      </c>
      <c r="E356" s="298"/>
      <c r="F356" s="409"/>
    </row>
    <row r="357" customFormat="false" ht="12.75" hidden="false" customHeight="false" outlineLevel="0" collapsed="false">
      <c r="B357" s="412" t="n">
        <v>40644</v>
      </c>
      <c r="C357" s="462" t="n">
        <v>7.29</v>
      </c>
      <c r="D357" s="298" t="s">
        <v>231</v>
      </c>
      <c r="E357" s="298"/>
      <c r="F357" s="409"/>
    </row>
    <row r="358" customFormat="false" ht="12.75" hidden="false" customHeight="false" outlineLevel="0" collapsed="false">
      <c r="B358" s="412" t="n">
        <v>40646</v>
      </c>
      <c r="C358" s="462" t="n">
        <v>6.84</v>
      </c>
      <c r="D358" s="298" t="n">
        <v>364</v>
      </c>
      <c r="E358" s="298"/>
      <c r="F358" s="409"/>
    </row>
    <row r="359" customFormat="false" ht="12.75" hidden="false" customHeight="false" outlineLevel="0" collapsed="false">
      <c r="B359" s="412" t="n">
        <v>40651</v>
      </c>
      <c r="C359" s="462" t="n">
        <v>7.38</v>
      </c>
      <c r="D359" s="298" t="s">
        <v>232</v>
      </c>
      <c r="E359" s="298"/>
      <c r="F359" s="409"/>
    </row>
    <row r="360" customFormat="false" ht="12.75" hidden="false" customHeight="false" outlineLevel="0" collapsed="false">
      <c r="B360" s="412" t="n">
        <v>40653</v>
      </c>
      <c r="C360" s="462" t="n">
        <f aca="false">F360</f>
        <v>6.41985600000001</v>
      </c>
      <c r="D360" s="298" t="s">
        <v>248</v>
      </c>
      <c r="E360" s="298" t="n">
        <v>6.32</v>
      </c>
      <c r="F360" s="409" t="n">
        <f aca="false">((1+E360/200)^2-1)*100</f>
        <v>6.41985600000001</v>
      </c>
    </row>
    <row r="361" customFormat="false" ht="12.75" hidden="false" customHeight="false" outlineLevel="0" collapsed="false">
      <c r="B361" s="412" t="n">
        <v>40659</v>
      </c>
      <c r="C361" s="462" t="n">
        <v>7.4</v>
      </c>
      <c r="D361" s="298" t="s">
        <v>245</v>
      </c>
      <c r="E361" s="298"/>
      <c r="F361" s="409"/>
    </row>
    <row r="362" customFormat="false" ht="12.75" hidden="false" customHeight="false" outlineLevel="0" collapsed="false">
      <c r="B362" s="412" t="n">
        <v>40667</v>
      </c>
      <c r="C362" s="462" t="n">
        <v>6.85</v>
      </c>
      <c r="D362" s="298" t="n">
        <v>364</v>
      </c>
      <c r="E362" s="298"/>
      <c r="F362" s="409"/>
    </row>
    <row r="363" customFormat="false" ht="12.75" hidden="false" customHeight="false" outlineLevel="0" collapsed="false">
      <c r="B363" s="412" t="n">
        <v>40672</v>
      </c>
      <c r="C363" s="462" t="n">
        <v>7.31</v>
      </c>
      <c r="D363" s="298" t="n">
        <v>3</v>
      </c>
      <c r="E363" s="298"/>
      <c r="F363" s="409"/>
    </row>
    <row r="364" customFormat="false" ht="12.75" hidden="false" customHeight="false" outlineLevel="0" collapsed="false">
      <c r="B364" s="412" t="n">
        <v>40674</v>
      </c>
      <c r="C364" s="462" t="n">
        <v>6.89</v>
      </c>
      <c r="D364" s="298" t="n">
        <v>364</v>
      </c>
      <c r="E364" s="298"/>
      <c r="F364" s="409"/>
    </row>
    <row r="365" customFormat="false" ht="12.75" hidden="false" customHeight="false" outlineLevel="0" collapsed="false">
      <c r="B365" s="412" t="n">
        <v>40681</v>
      </c>
      <c r="C365" s="462" t="n">
        <f aca="false">F365</f>
        <v>6.38891024999999</v>
      </c>
      <c r="D365" s="298" t="n">
        <v>182</v>
      </c>
      <c r="E365" s="298" t="n">
        <v>6.29</v>
      </c>
      <c r="F365" s="409" t="n">
        <f aca="false">((1+E365/200)^2-1)*100</f>
        <v>6.38891024999999</v>
      </c>
    </row>
    <row r="366" customFormat="false" ht="12.75" hidden="false" customHeight="false" outlineLevel="0" collapsed="false">
      <c r="B366" s="412" t="n">
        <v>40686</v>
      </c>
      <c r="C366" s="462" t="n">
        <v>7.34</v>
      </c>
      <c r="D366" s="298" t="s">
        <v>232</v>
      </c>
      <c r="E366" s="298"/>
      <c r="F366" s="409"/>
    </row>
    <row r="367" customFormat="false" ht="12.75" hidden="false" customHeight="false" outlineLevel="0" collapsed="false">
      <c r="B367" s="412" t="n">
        <v>40693</v>
      </c>
      <c r="C367" s="462" t="n">
        <v>7.48</v>
      </c>
      <c r="D367" s="298" t="s">
        <v>245</v>
      </c>
      <c r="E367" s="298"/>
      <c r="F367" s="298"/>
    </row>
    <row r="368" customFormat="false" ht="12.75" hidden="false" customHeight="false" outlineLevel="0" collapsed="false">
      <c r="B368" s="412" t="n">
        <v>40702</v>
      </c>
      <c r="C368" s="462" t="n">
        <v>6.61</v>
      </c>
      <c r="D368" s="298" t="n">
        <v>364</v>
      </c>
      <c r="E368" s="298"/>
      <c r="F368" s="298"/>
    </row>
    <row r="369" customFormat="false" ht="12.75" hidden="false" customHeight="false" outlineLevel="0" collapsed="false">
      <c r="B369" s="412" t="n">
        <v>40708</v>
      </c>
      <c r="C369" s="462" t="n">
        <v>7.18</v>
      </c>
      <c r="D369" s="298" t="s">
        <v>231</v>
      </c>
      <c r="E369" s="298"/>
      <c r="F369" s="298"/>
    </row>
    <row r="370" customFormat="false" ht="12.75" hidden="false" customHeight="false" outlineLevel="0" collapsed="false">
      <c r="B370" s="412" t="n">
        <v>40714</v>
      </c>
      <c r="C370" s="462" t="n">
        <v>7.34</v>
      </c>
      <c r="D370" s="298" t="s">
        <v>232</v>
      </c>
      <c r="E370" s="298"/>
      <c r="F370" s="298"/>
    </row>
    <row r="371" customFormat="false" ht="12.75" hidden="false" customHeight="false" outlineLevel="0" collapsed="false">
      <c r="B371" s="412" t="n">
        <v>40716</v>
      </c>
      <c r="C371" s="462" t="n">
        <v>6.65</v>
      </c>
      <c r="D371" s="298" t="n">
        <v>364</v>
      </c>
      <c r="E371" s="298"/>
      <c r="F371" s="298"/>
    </row>
    <row r="372" customFormat="false" ht="12.75" hidden="false" customHeight="false" outlineLevel="0" collapsed="false">
      <c r="B372" s="412" t="n">
        <v>40721</v>
      </c>
      <c r="C372" s="462" t="n">
        <v>7.47</v>
      </c>
      <c r="D372" s="298" t="s">
        <v>245</v>
      </c>
      <c r="E372" s="298"/>
      <c r="F372" s="298"/>
    </row>
    <row r="373" customFormat="false" ht="12.75" hidden="false" customHeight="false" outlineLevel="0" collapsed="false">
      <c r="B373" s="465" t="n">
        <v>40730</v>
      </c>
      <c r="C373" s="462" t="n">
        <v>6.37</v>
      </c>
      <c r="D373" s="298" t="n">
        <v>364</v>
      </c>
      <c r="E373" s="298"/>
      <c r="F373" s="298"/>
    </row>
    <row r="374" customFormat="false" ht="12.75" hidden="false" customHeight="false" outlineLevel="0" collapsed="false">
      <c r="B374" s="465" t="n">
        <v>40735</v>
      </c>
      <c r="C374" s="462" t="n">
        <v>7.09</v>
      </c>
      <c r="D374" s="298" t="s">
        <v>231</v>
      </c>
      <c r="E374" s="298"/>
      <c r="F374" s="298"/>
    </row>
    <row r="375" customFormat="false" ht="12.75" hidden="false" customHeight="false" outlineLevel="0" collapsed="false">
      <c r="B375" s="465" t="n">
        <v>40737</v>
      </c>
      <c r="C375" s="462" t="n">
        <v>6.19</v>
      </c>
      <c r="D375" s="298" t="n">
        <v>364</v>
      </c>
      <c r="E375" s="298"/>
      <c r="F375" s="298"/>
    </row>
    <row r="376" customFormat="false" ht="12.75" hidden="false" customHeight="false" outlineLevel="0" collapsed="false">
      <c r="B376" s="465" t="n">
        <v>40742</v>
      </c>
      <c r="C376" s="462" t="n">
        <v>7.3</v>
      </c>
      <c r="D376" s="298" t="s">
        <v>232</v>
      </c>
      <c r="E376" s="298"/>
      <c r="F376" s="298"/>
    </row>
    <row r="377" customFormat="false" ht="12.75" hidden="false" customHeight="false" outlineLevel="0" collapsed="false">
      <c r="B377" s="465" t="n">
        <v>40744</v>
      </c>
      <c r="C377" s="462" t="n">
        <v>6.18</v>
      </c>
      <c r="D377" s="298" t="n">
        <v>364</v>
      </c>
      <c r="E377" s="298"/>
      <c r="F377" s="298"/>
    </row>
    <row r="378" customFormat="false" ht="12.75" hidden="false" customHeight="false" outlineLevel="0" collapsed="false">
      <c r="B378" s="465" t="n">
        <v>40749</v>
      </c>
      <c r="C378" s="462" t="n">
        <v>7.46</v>
      </c>
      <c r="D378" s="298" t="s">
        <v>245</v>
      </c>
    </row>
    <row r="379" customFormat="false" ht="12.75" hidden="false" customHeight="false" outlineLevel="0" collapsed="false">
      <c r="B379" s="465" t="n">
        <v>40763</v>
      </c>
      <c r="C379" s="462" t="n">
        <v>7.35</v>
      </c>
      <c r="D379" s="298" t="s">
        <v>232</v>
      </c>
    </row>
    <row r="380" customFormat="false" ht="12.75" hidden="false" customHeight="false" outlineLevel="0" collapsed="false">
      <c r="B380" s="465" t="n">
        <v>40765</v>
      </c>
      <c r="C380" s="462" t="n">
        <v>6.34</v>
      </c>
      <c r="D380" s="298" t="s">
        <v>235</v>
      </c>
    </row>
    <row r="381" customFormat="false" ht="12.75" hidden="false" customHeight="false" outlineLevel="0" collapsed="false">
      <c r="B381" s="465" t="n">
        <v>40773</v>
      </c>
      <c r="C381" s="462" t="n">
        <v>6.64</v>
      </c>
      <c r="D381" s="298" t="s">
        <v>235</v>
      </c>
    </row>
    <row r="382" customFormat="false" ht="12.75" hidden="false" customHeight="false" outlineLevel="0" collapsed="false">
      <c r="B382" s="465" t="n">
        <v>40777</v>
      </c>
      <c r="C382" s="462" t="n">
        <v>7.34</v>
      </c>
      <c r="D382" s="298" t="s">
        <v>231</v>
      </c>
    </row>
    <row r="383" customFormat="false" ht="12.75" hidden="false" customHeight="false" outlineLevel="0" collapsed="false">
      <c r="B383" s="465" t="n">
        <v>40784</v>
      </c>
      <c r="C383" s="462" t="n">
        <v>7.59</v>
      </c>
      <c r="D383" s="298" t="s">
        <v>245</v>
      </c>
      <c r="J383" s="0" t="n">
        <f aca="false">1200/11</f>
        <v>109.090909090909</v>
      </c>
    </row>
    <row r="384" customFormat="false" ht="12.75" hidden="false" customHeight="false" outlineLevel="0" collapsed="false">
      <c r="B384" s="465" t="n">
        <v>40793</v>
      </c>
      <c r="C384" s="462" t="n">
        <v>6.73</v>
      </c>
      <c r="D384" s="298" t="n">
        <v>364</v>
      </c>
    </row>
    <row r="385" customFormat="false" ht="12.75" hidden="false" customHeight="false" outlineLevel="0" collapsed="false">
      <c r="B385" s="465" t="n">
        <v>40800</v>
      </c>
      <c r="C385" s="462" t="n">
        <v>6.76</v>
      </c>
      <c r="D385" s="298" t="n">
        <v>364</v>
      </c>
    </row>
    <row r="386" customFormat="false" ht="12.75" hidden="false" customHeight="false" outlineLevel="0" collapsed="false">
      <c r="B386" s="465" t="n">
        <v>40805</v>
      </c>
      <c r="C386" s="462" t="n">
        <v>7.49</v>
      </c>
      <c r="D386" s="298" t="s">
        <v>231</v>
      </c>
    </row>
    <row r="387" customFormat="false" ht="12.75" hidden="false" customHeight="false" outlineLevel="0" collapsed="false">
      <c r="B387" s="465" t="n">
        <v>40807</v>
      </c>
      <c r="C387" s="462" t="n">
        <f aca="false">F387</f>
        <v>6.853569</v>
      </c>
      <c r="D387" s="298" t="s">
        <v>246</v>
      </c>
      <c r="E387" s="298" t="n">
        <v>6.74</v>
      </c>
      <c r="F387" s="409" t="n">
        <f aca="false">((1+E387/200)^2-1)*100</f>
        <v>6.853569</v>
      </c>
    </row>
    <row r="388" customFormat="false" ht="12.75" hidden="false" customHeight="false" outlineLevel="0" collapsed="false">
      <c r="B388" s="465" t="n">
        <v>40812</v>
      </c>
      <c r="C388" s="462" t="n">
        <v>7.65</v>
      </c>
      <c r="D388" s="298" t="s">
        <v>245</v>
      </c>
    </row>
    <row r="389" customFormat="false" ht="12.75" hidden="false" customHeight="false" outlineLevel="0" collapsed="false">
      <c r="B389" s="465" t="n">
        <v>40821</v>
      </c>
      <c r="C389" s="462" t="n">
        <f aca="false">F389</f>
        <v>6.57465225000002</v>
      </c>
      <c r="D389" s="298" t="s">
        <v>242</v>
      </c>
      <c r="E389" s="298" t="n">
        <v>6.47</v>
      </c>
      <c r="F389" s="409" t="n">
        <f aca="false">((1+E389/200)^2-1)*100</f>
        <v>6.57465225000002</v>
      </c>
    </row>
    <row r="390" customFormat="false" ht="12.75" hidden="false" customHeight="false" outlineLevel="0" collapsed="false">
      <c r="B390" s="465" t="n">
        <v>40828</v>
      </c>
      <c r="C390" s="462" t="n">
        <f aca="false">F390</f>
        <v>6.94662224999998</v>
      </c>
      <c r="D390" s="298" t="s">
        <v>249</v>
      </c>
      <c r="E390" s="298" t="n">
        <v>6.83</v>
      </c>
      <c r="F390" s="409" t="n">
        <f aca="false">((1+E390/200)^2-1)*100</f>
        <v>6.94662224999998</v>
      </c>
    </row>
    <row r="391" customFormat="false" ht="12.75" hidden="false" customHeight="false" outlineLevel="0" collapsed="false">
      <c r="B391" s="465" t="n">
        <v>40835</v>
      </c>
      <c r="C391" s="462" t="n">
        <v>7.45</v>
      </c>
      <c r="D391" s="298" t="s">
        <v>250</v>
      </c>
    </row>
    <row r="392" customFormat="false" ht="12.75" hidden="false" customHeight="false" outlineLevel="0" collapsed="false">
      <c r="B392" s="465" t="n">
        <v>40840</v>
      </c>
      <c r="C392" s="462" t="n">
        <v>7.49</v>
      </c>
      <c r="D392" s="298" t="s">
        <v>231</v>
      </c>
    </row>
    <row r="393" customFormat="false" ht="12.75" hidden="false" customHeight="false" outlineLevel="0" collapsed="false">
      <c r="B393" s="465" t="n">
        <v>40842</v>
      </c>
      <c r="C393" s="462" t="n">
        <f aca="false">F393</f>
        <v>6.93628100000001</v>
      </c>
      <c r="D393" s="298" t="s">
        <v>249</v>
      </c>
      <c r="E393" s="298" t="n">
        <v>6.82</v>
      </c>
      <c r="F393" s="409" t="n">
        <f aca="false">((1+E393/200)^2-1)*100</f>
        <v>6.93628100000001</v>
      </c>
    </row>
    <row r="394" customFormat="false" ht="12.75" hidden="false" customHeight="false" outlineLevel="0" collapsed="false">
      <c r="B394" s="465" t="n">
        <v>40854</v>
      </c>
      <c r="C394" s="462" t="n">
        <v>7.23</v>
      </c>
      <c r="D394" s="298" t="s">
        <v>250</v>
      </c>
      <c r="F394" s="409"/>
    </row>
    <row r="395" customFormat="false" ht="12.75" hidden="false" customHeight="false" outlineLevel="0" collapsed="false">
      <c r="B395" s="465" t="n">
        <v>40856</v>
      </c>
      <c r="C395" s="462" t="n">
        <v>6.64</v>
      </c>
      <c r="D395" s="298" t="s">
        <v>235</v>
      </c>
      <c r="F395" s="409"/>
    </row>
    <row r="396" customFormat="false" ht="12.75" hidden="false" customHeight="false" outlineLevel="0" collapsed="false">
      <c r="B396" s="465" t="n">
        <v>40863</v>
      </c>
      <c r="C396" s="462" t="n">
        <f aca="false">F396</f>
        <v>6.60562499999999</v>
      </c>
      <c r="D396" s="298" t="s">
        <v>242</v>
      </c>
      <c r="E396" s="0" t="n">
        <v>6.5</v>
      </c>
      <c r="F396" s="409" t="n">
        <f aca="false">((1+E396/200)^2-1)*100</f>
        <v>6.60562499999999</v>
      </c>
    </row>
    <row r="397" customFormat="false" ht="12.75" hidden="false" customHeight="false" outlineLevel="0" collapsed="false">
      <c r="B397" s="465" t="n">
        <v>40868</v>
      </c>
      <c r="C397" s="462" t="n">
        <v>7.48</v>
      </c>
      <c r="D397" s="298" t="s">
        <v>231</v>
      </c>
      <c r="F397" s="409"/>
    </row>
    <row r="398" customFormat="false" ht="12.75" hidden="false" customHeight="false" outlineLevel="0" collapsed="false">
      <c r="B398" s="465" t="n">
        <v>40870</v>
      </c>
      <c r="C398" s="462" t="n">
        <f aca="false">F398</f>
        <v>6.83289600000001</v>
      </c>
      <c r="D398" s="298" t="s">
        <v>246</v>
      </c>
      <c r="E398" s="0" t="n">
        <f aca="false">6.72</f>
        <v>6.72</v>
      </c>
      <c r="F398" s="409" t="n">
        <f aca="false">((1+E398/200)^2-1)*100</f>
        <v>6.83289600000001</v>
      </c>
    </row>
    <row r="399" customFormat="false" ht="12.75" hidden="false" customHeight="false" outlineLevel="0" collapsed="false">
      <c r="B399" s="465" t="n">
        <v>40877</v>
      </c>
      <c r="C399" s="298" t="n">
        <v>6.65</v>
      </c>
      <c r="D399" s="298" t="s">
        <v>235</v>
      </c>
      <c r="F399" s="409" t="n">
        <f aca="false">((1+E399/200)^2-1)*100</f>
        <v>0</v>
      </c>
    </row>
    <row r="400" customFormat="false" ht="12.75" hidden="false" customHeight="false" outlineLevel="0" collapsed="false">
      <c r="B400" s="465" t="n">
        <v>40884</v>
      </c>
      <c r="C400" s="462" t="n">
        <f aca="false">F400</f>
        <v>6.70889999999997</v>
      </c>
      <c r="D400" s="298" t="s">
        <v>247</v>
      </c>
      <c r="E400" s="0" t="n">
        <v>6.6</v>
      </c>
      <c r="F400" s="409" t="n">
        <f aca="false">((1+E400/200)^2-1)*100</f>
        <v>6.70889999999997</v>
      </c>
    </row>
    <row r="401" customFormat="false" ht="12.75" hidden="false" customHeight="false" outlineLevel="0" collapsed="false">
      <c r="B401" s="465" t="n">
        <v>40889</v>
      </c>
      <c r="C401" s="298" t="n">
        <f aca="false">7.15</f>
        <v>7.15</v>
      </c>
      <c r="D401" s="298" t="s">
        <v>250</v>
      </c>
      <c r="F401" s="409" t="n">
        <f aca="false">((1+E401/200)^2-1)*100</f>
        <v>0</v>
      </c>
    </row>
    <row r="402" customFormat="false" ht="12.75" hidden="false" customHeight="false" outlineLevel="0" collapsed="false">
      <c r="B402" s="465" t="n">
        <v>40891</v>
      </c>
      <c r="C402" s="298" t="n">
        <v>6.71</v>
      </c>
      <c r="D402" s="298" t="s">
        <v>249</v>
      </c>
      <c r="E402" s="0" t="n">
        <v>6.6</v>
      </c>
      <c r="F402" s="409" t="n">
        <f aca="false">((1+E402/200)^2-1)*100</f>
        <v>6.70889999999997</v>
      </c>
    </row>
    <row r="403" customFormat="false" ht="12.75" hidden="false" customHeight="false" outlineLevel="0" collapsed="false">
      <c r="B403" s="465" t="n">
        <v>40898</v>
      </c>
      <c r="C403" s="447" t="n">
        <v>6.55</v>
      </c>
      <c r="D403" s="447" t="s">
        <v>235</v>
      </c>
      <c r="E403" s="42"/>
      <c r="F403" s="42"/>
    </row>
    <row r="404" customFormat="false" ht="13.5" hidden="false" customHeight="false" outlineLevel="0" collapsed="false">
      <c r="B404" s="466" t="n">
        <v>40904</v>
      </c>
      <c r="C404" s="467" t="n">
        <v>7.25</v>
      </c>
      <c r="D404" s="467" t="s">
        <v>245</v>
      </c>
      <c r="E404" s="468"/>
      <c r="F404" s="468"/>
    </row>
    <row r="405" customFormat="false" ht="13.5" hidden="false" customHeight="false" outlineLevel="0" collapsed="false">
      <c r="B405" s="383" t="n">
        <v>40917</v>
      </c>
      <c r="C405" s="469" t="n">
        <f aca="false">F405</f>
        <v>6.87</v>
      </c>
      <c r="D405" s="469" t="s">
        <v>250</v>
      </c>
      <c r="E405" s="470" t="n">
        <v>6.87</v>
      </c>
      <c r="F405" s="470" t="n">
        <f aca="false">E405</f>
        <v>6.87</v>
      </c>
    </row>
    <row r="406" customFormat="false" ht="12.75" hidden="false" customHeight="false" outlineLevel="0" collapsed="false">
      <c r="B406" s="371" t="n">
        <v>40919</v>
      </c>
      <c r="C406" s="469" t="n">
        <f aca="false">F406</f>
        <v>6.23</v>
      </c>
      <c r="D406" s="394" t="s">
        <v>235</v>
      </c>
      <c r="E406" s="378" t="n">
        <v>6.23</v>
      </c>
      <c r="F406" s="470" t="n">
        <f aca="false">E406</f>
        <v>6.23</v>
      </c>
    </row>
    <row r="407" customFormat="false" ht="12.75" hidden="false" customHeight="false" outlineLevel="0" collapsed="false">
      <c r="B407" s="371" t="n">
        <v>40924</v>
      </c>
      <c r="C407" s="469" t="n">
        <f aca="false">F407</f>
        <v>6.95</v>
      </c>
      <c r="D407" s="394" t="s">
        <v>231</v>
      </c>
      <c r="E407" s="378" t="n">
        <v>6.95</v>
      </c>
      <c r="F407" s="470" t="n">
        <f aca="false">E407</f>
        <v>6.95</v>
      </c>
    </row>
    <row r="408" customFormat="false" ht="12.75" hidden="false" customHeight="false" outlineLevel="0" collapsed="false">
      <c r="B408" s="371" t="n">
        <v>40926</v>
      </c>
      <c r="C408" s="469" t="n">
        <f aca="false">F408</f>
        <v>6.21</v>
      </c>
      <c r="D408" s="394" t="s">
        <v>235</v>
      </c>
      <c r="E408" s="378" t="n">
        <v>6.21</v>
      </c>
      <c r="F408" s="470" t="n">
        <f aca="false">E408</f>
        <v>6.21</v>
      </c>
      <c r="I408" s="0" t="n">
        <f aca="false">12/6</f>
        <v>2</v>
      </c>
    </row>
    <row r="409" customFormat="false" ht="12.75" hidden="false" customHeight="false" outlineLevel="0" collapsed="false">
      <c r="B409" s="371" t="n">
        <v>40931</v>
      </c>
      <c r="C409" s="471" t="n">
        <f aca="false">F409</f>
        <v>7</v>
      </c>
      <c r="D409" s="394" t="s">
        <v>232</v>
      </c>
      <c r="E409" s="378" t="n">
        <v>7</v>
      </c>
      <c r="F409" s="470" t="n">
        <f aca="false">E409</f>
        <v>7</v>
      </c>
    </row>
    <row r="410" customFormat="false" ht="12.75" hidden="false" customHeight="false" outlineLevel="0" collapsed="false">
      <c r="B410" s="371" t="n">
        <v>40933</v>
      </c>
      <c r="C410" s="472" t="n">
        <f aca="false">F410</f>
        <v>5.95614225000001</v>
      </c>
      <c r="D410" s="394" t="s">
        <v>242</v>
      </c>
      <c r="E410" s="378" t="n">
        <v>5.87</v>
      </c>
      <c r="F410" s="473" t="n">
        <f aca="false">((1+E410/200)^2-1)*100</f>
        <v>5.95614225000001</v>
      </c>
      <c r="I410" s="0" t="n">
        <f aca="false">12/8</f>
        <v>1.5</v>
      </c>
    </row>
    <row r="411" customFormat="false" ht="12.75" hidden="false" customHeight="false" outlineLevel="0" collapsed="false">
      <c r="B411" s="371" t="n">
        <v>40945</v>
      </c>
      <c r="C411" s="394" t="n">
        <f aca="false">F411</f>
        <v>6.79</v>
      </c>
      <c r="D411" s="394" t="s">
        <v>231</v>
      </c>
      <c r="E411" s="378" t="n">
        <v>6.79</v>
      </c>
      <c r="F411" s="378" t="n">
        <f aca="false">E411</f>
        <v>6.79</v>
      </c>
    </row>
    <row r="412" customFormat="false" ht="12.75" hidden="false" customHeight="false" outlineLevel="0" collapsed="false">
      <c r="B412" s="371" t="n">
        <v>40947</v>
      </c>
      <c r="C412" s="447" t="n">
        <f aca="false">F412</f>
        <v>5.9</v>
      </c>
      <c r="D412" s="447" t="s">
        <v>235</v>
      </c>
      <c r="E412" s="474" t="n">
        <v>5.9</v>
      </c>
      <c r="F412" s="474" t="n">
        <f aca="false">E412</f>
        <v>5.9</v>
      </c>
    </row>
    <row r="413" customFormat="false" ht="12.75" hidden="false" customHeight="false" outlineLevel="0" collapsed="false">
      <c r="B413" s="371" t="n">
        <v>40954</v>
      </c>
      <c r="C413" s="447" t="n">
        <f aca="false">F413</f>
        <v>5.8</v>
      </c>
      <c r="D413" s="447" t="s">
        <v>235</v>
      </c>
      <c r="E413" s="474" t="n">
        <v>5.8</v>
      </c>
      <c r="F413" s="474" t="n">
        <f aca="false">E413</f>
        <v>5.8</v>
      </c>
    </row>
    <row r="414" customFormat="false" ht="12.75" hidden="false" customHeight="false" outlineLevel="0" collapsed="false">
      <c r="B414" s="371" t="n">
        <v>40959</v>
      </c>
      <c r="C414" s="447" t="n">
        <f aca="false">F414</f>
        <v>6.75</v>
      </c>
      <c r="D414" s="447" t="s">
        <v>232</v>
      </c>
      <c r="E414" s="474" t="n">
        <v>6.75</v>
      </c>
      <c r="F414" s="474" t="n">
        <f aca="false">E414</f>
        <v>6.75</v>
      </c>
    </row>
    <row r="415" customFormat="false" ht="12.75" hidden="false" customHeight="false" outlineLevel="0" collapsed="false">
      <c r="B415" s="371" t="n">
        <v>40961</v>
      </c>
      <c r="C415" s="447" t="n">
        <f aca="false">F415</f>
        <v>6.36</v>
      </c>
      <c r="D415" s="447" t="s">
        <v>250</v>
      </c>
      <c r="E415" s="474" t="n">
        <v>6.36</v>
      </c>
      <c r="F415" s="474" t="n">
        <f aca="false">E415</f>
        <v>6.36</v>
      </c>
    </row>
    <row r="416" customFormat="false" ht="12.75" hidden="false" customHeight="false" outlineLevel="0" collapsed="false">
      <c r="B416" s="371" t="n">
        <v>40966</v>
      </c>
      <c r="C416" s="447" t="n">
        <f aca="false">F416</f>
        <v>6.98</v>
      </c>
      <c r="D416" s="447" t="s">
        <v>251</v>
      </c>
      <c r="E416" s="474" t="n">
        <v>6.98</v>
      </c>
      <c r="F416" s="474" t="n">
        <f aca="false">E416</f>
        <v>6.98</v>
      </c>
    </row>
    <row r="417" customFormat="false" ht="12.75" hidden="false" customHeight="false" outlineLevel="0" collapsed="false">
      <c r="B417" s="371" t="n">
        <v>40968</v>
      </c>
      <c r="C417" s="475" t="n">
        <f aca="false">F417</f>
        <v>5.288121</v>
      </c>
      <c r="D417" s="447" t="s">
        <v>242</v>
      </c>
      <c r="E417" s="474" t="n">
        <v>5.22</v>
      </c>
      <c r="F417" s="476" t="n">
        <f aca="false">((1+E417/200)^2-1)*100</f>
        <v>5.288121</v>
      </c>
    </row>
    <row r="418" customFormat="false" ht="12.75" hidden="false" customHeight="false" outlineLevel="0" collapsed="false">
      <c r="B418" s="440" t="n">
        <v>40973</v>
      </c>
      <c r="C418" s="475" t="n">
        <f aca="false">F418</f>
        <v>6.86390625</v>
      </c>
      <c r="D418" s="447"/>
      <c r="E418" s="474" t="n">
        <v>6.75</v>
      </c>
      <c r="F418" s="474" t="n">
        <f aca="false">((1+E418/200)^2-1)*100</f>
        <v>6.86390625</v>
      </c>
    </row>
    <row r="419" customFormat="false" ht="12.75" hidden="false" customHeight="false" outlineLevel="0" collapsed="false">
      <c r="B419" s="440" t="n">
        <v>40975</v>
      </c>
      <c r="C419" s="475" t="n">
        <v>5.99</v>
      </c>
      <c r="D419" s="447"/>
      <c r="E419" s="42"/>
      <c r="F419" s="474" t="n">
        <f aca="false">((1+E419/200)^2-1)*100</f>
        <v>0</v>
      </c>
    </row>
    <row r="420" customFormat="false" ht="12.75" hidden="false" customHeight="false" outlineLevel="0" collapsed="false">
      <c r="B420" s="440" t="n">
        <v>40987</v>
      </c>
      <c r="C420" s="475" t="n">
        <v>6.29</v>
      </c>
      <c r="D420" s="447"/>
      <c r="E420" s="42"/>
      <c r="F420" s="474" t="n">
        <f aca="false">((1+E420/200)^2-1)*100</f>
        <v>0</v>
      </c>
    </row>
    <row r="421" customFormat="false" ht="12.75" hidden="false" customHeight="false" outlineLevel="0" collapsed="false">
      <c r="B421" s="440" t="n">
        <v>40989</v>
      </c>
      <c r="C421" s="475" t="n">
        <v>5.31</v>
      </c>
      <c r="D421" s="447"/>
      <c r="E421" s="42"/>
      <c r="F421" s="474" t="n">
        <f aca="false">((1+E421/200)^2-1)*100</f>
        <v>0</v>
      </c>
    </row>
    <row r="422" customFormat="false" ht="12.75" hidden="false" customHeight="false" outlineLevel="0" collapsed="false">
      <c r="B422" s="440" t="n">
        <v>40994</v>
      </c>
      <c r="C422" s="475" t="n">
        <v>6.16</v>
      </c>
      <c r="D422" s="447"/>
      <c r="E422" s="42"/>
      <c r="F422" s="474" t="n">
        <f aca="false">((1+E422/200)^2-1)*100</f>
        <v>0</v>
      </c>
    </row>
    <row r="423" customFormat="false" ht="12.75" hidden="false" customHeight="false" outlineLevel="0" collapsed="false">
      <c r="B423" s="440" t="n">
        <v>40996</v>
      </c>
      <c r="C423" s="475" t="n">
        <f aca="false">F423</f>
        <v>5.12400900000003</v>
      </c>
      <c r="D423" s="447"/>
      <c r="E423" s="42" t="n">
        <v>5.06</v>
      </c>
      <c r="F423" s="474" t="n">
        <f aca="false">((1+E423/200)^2-1)*100</f>
        <v>5.12400900000003</v>
      </c>
    </row>
    <row r="424" customFormat="false" ht="12.75" hidden="false" customHeight="false" outlineLevel="0" collapsed="false">
      <c r="B424" s="440" t="n">
        <v>41003</v>
      </c>
      <c r="C424" s="475" t="n">
        <v>5.6</v>
      </c>
      <c r="D424" s="447"/>
      <c r="E424" s="42"/>
      <c r="F424" s="42"/>
    </row>
    <row r="425" customFormat="false" ht="12.75" hidden="false" customHeight="false" outlineLevel="0" collapsed="false">
      <c r="B425" s="440" t="n">
        <v>41008</v>
      </c>
      <c r="C425" s="475" t="n">
        <v>6.6</v>
      </c>
      <c r="D425" s="447"/>
      <c r="E425" s="42"/>
      <c r="F425" s="42"/>
    </row>
    <row r="426" customFormat="false" ht="12.75" hidden="false" customHeight="false" outlineLevel="0" collapsed="false">
      <c r="B426" s="440" t="n">
        <v>41010</v>
      </c>
      <c r="C426" s="447" t="n">
        <v>5.5</v>
      </c>
      <c r="D426" s="447"/>
      <c r="E426" s="42"/>
      <c r="F426" s="42"/>
    </row>
    <row r="427" customFormat="false" ht="12.75" hidden="false" customHeight="false" outlineLevel="0" collapsed="false">
      <c r="B427" s="440" t="n">
        <v>41016</v>
      </c>
      <c r="C427" s="447" t="n">
        <v>6.14</v>
      </c>
      <c r="D427" s="447"/>
      <c r="E427" s="42"/>
      <c r="F427" s="42"/>
    </row>
    <row r="428" customFormat="false" ht="12.75" hidden="false" customHeight="false" outlineLevel="0" collapsed="false">
      <c r="B428" s="440" t="n">
        <v>41022</v>
      </c>
      <c r="C428" s="447"/>
      <c r="D428" s="447"/>
      <c r="E428" s="42"/>
      <c r="F428" s="42"/>
    </row>
    <row r="429" customFormat="false" ht="12.75" hidden="false" customHeight="false" outlineLevel="0" collapsed="false">
      <c r="B429" s="440" t="n">
        <v>41029</v>
      </c>
      <c r="C429" s="447" t="n">
        <v>6.58</v>
      </c>
      <c r="D429" s="447"/>
      <c r="E429" s="42"/>
      <c r="F429" s="42"/>
    </row>
    <row r="430" customFormat="false" ht="12.75" hidden="false" customHeight="false" outlineLevel="0" collapsed="false">
      <c r="B430" s="440" t="n">
        <v>41038</v>
      </c>
      <c r="C430" s="447" t="n">
        <v>5.02</v>
      </c>
      <c r="D430" s="447"/>
      <c r="E430" s="42"/>
      <c r="F430" s="42"/>
    </row>
    <row r="431" customFormat="false" ht="12.75" hidden="false" customHeight="false" outlineLevel="0" collapsed="false">
      <c r="B431" s="440" t="n">
        <v>41043</v>
      </c>
      <c r="C431" s="447" t="n">
        <v>6.09</v>
      </c>
      <c r="D431" s="447"/>
      <c r="E431" s="42"/>
      <c r="F431" s="42"/>
    </row>
    <row r="432" customFormat="false" ht="12.75" hidden="false" customHeight="false" outlineLevel="0" collapsed="false">
      <c r="B432" s="440" t="n">
        <v>41045</v>
      </c>
      <c r="C432" s="447" t="n">
        <v>5.53</v>
      </c>
      <c r="D432" s="447"/>
      <c r="E432" s="42"/>
      <c r="F432" s="42"/>
    </row>
    <row r="433" customFormat="false" ht="12.75" hidden="false" customHeight="false" outlineLevel="0" collapsed="false">
      <c r="B433" s="440" t="n">
        <v>41050</v>
      </c>
      <c r="C433" s="447" t="n">
        <v>6.15</v>
      </c>
      <c r="D433" s="447"/>
      <c r="E433" s="42"/>
      <c r="F433" s="42"/>
    </row>
    <row r="434" customFormat="false" ht="12.75" hidden="false" customHeight="false" outlineLevel="0" collapsed="false">
      <c r="B434" s="440" t="n">
        <v>41057</v>
      </c>
      <c r="C434" s="447" t="n">
        <v>6.4</v>
      </c>
      <c r="D434" s="447"/>
      <c r="E434" s="42"/>
      <c r="F434" s="42"/>
    </row>
    <row r="435" customFormat="false" ht="12.75" hidden="false" customHeight="false" outlineLevel="0" collapsed="false">
      <c r="B435" s="440" t="n">
        <v>41071</v>
      </c>
      <c r="C435" s="447" t="n">
        <v>5.73</v>
      </c>
      <c r="D435" s="447"/>
      <c r="E435" s="42"/>
      <c r="F435" s="42"/>
    </row>
    <row r="436" customFormat="false" ht="12.75" hidden="false" customHeight="false" outlineLevel="0" collapsed="false">
      <c r="B436" s="440" t="n">
        <v>41073</v>
      </c>
      <c r="C436" s="447" t="n">
        <v>5.29</v>
      </c>
      <c r="D436" s="447"/>
      <c r="E436" s="42"/>
      <c r="F436" s="42"/>
    </row>
    <row r="437" customFormat="false" ht="12.75" hidden="false" customHeight="false" outlineLevel="0" collapsed="false">
      <c r="B437" s="440" t="n">
        <v>41078</v>
      </c>
      <c r="C437" s="447" t="n">
        <v>5.82</v>
      </c>
      <c r="D437" s="447"/>
      <c r="E437" s="42"/>
      <c r="F437" s="42"/>
    </row>
    <row r="438" customFormat="false" ht="12.75" hidden="false" customHeight="false" outlineLevel="0" collapsed="false">
      <c r="B438" s="440" t="n">
        <v>41085</v>
      </c>
      <c r="C438" s="447" t="n">
        <v>6.26</v>
      </c>
      <c r="D438" s="447"/>
      <c r="E438" s="42"/>
      <c r="F438" s="42"/>
    </row>
    <row r="439" customFormat="false" ht="12.75" hidden="false" customHeight="false" outlineLevel="0" collapsed="false">
      <c r="B439" s="440" t="n">
        <v>41099</v>
      </c>
      <c r="C439" s="447" t="n">
        <v>5.97</v>
      </c>
      <c r="D439" s="447"/>
      <c r="E439" s="42"/>
      <c r="F439" s="42"/>
    </row>
    <row r="440" customFormat="false" ht="12.75" hidden="false" customHeight="false" outlineLevel="0" collapsed="false">
      <c r="B440" s="440" t="n">
        <v>41101</v>
      </c>
      <c r="C440" s="447" t="n">
        <v>5.53</v>
      </c>
      <c r="D440" s="447"/>
      <c r="E440" s="42"/>
      <c r="F440" s="42"/>
    </row>
    <row r="441" customFormat="false" ht="12.75" hidden="false" customHeight="false" outlineLevel="0" collapsed="false">
      <c r="B441" s="440" t="n">
        <v>41106</v>
      </c>
      <c r="C441" s="447" t="n">
        <v>6.41</v>
      </c>
      <c r="D441" s="447"/>
      <c r="E441" s="42"/>
      <c r="F441" s="42"/>
      <c r="G441" s="0" t="n">
        <v>90</v>
      </c>
    </row>
    <row r="442" customFormat="false" ht="12.75" hidden="false" customHeight="false" outlineLevel="0" collapsed="false">
      <c r="B442" s="440" t="n">
        <v>41108</v>
      </c>
      <c r="C442" s="447" t="n">
        <v>5.98</v>
      </c>
      <c r="D442" s="447"/>
      <c r="E442" s="42"/>
      <c r="F442" s="42"/>
    </row>
    <row r="443" customFormat="false" ht="12.75" hidden="false" customHeight="false" outlineLevel="0" collapsed="false">
      <c r="B443" s="440" t="n">
        <v>41129</v>
      </c>
      <c r="C443" s="447" t="n">
        <v>5.68</v>
      </c>
      <c r="D443" s="447"/>
      <c r="E443" s="42"/>
      <c r="F443" s="42"/>
    </row>
    <row r="444" customFormat="false" ht="12.75" hidden="false" customHeight="false" outlineLevel="0" collapsed="false">
      <c r="B444" s="440" t="n">
        <v>41157</v>
      </c>
      <c r="C444" s="447" t="n">
        <v>6.11</v>
      </c>
      <c r="D444" s="447"/>
      <c r="E444" s="477" t="n">
        <f aca="false">((1+C444/100)^1-1)*100</f>
        <v>6.10999999999999</v>
      </c>
      <c r="F444" s="42"/>
      <c r="G444" s="0" t="n">
        <f aca="false">12/8</f>
        <v>1.5</v>
      </c>
    </row>
    <row r="445" customFormat="false" ht="12.75" hidden="false" customHeight="false" outlineLevel="0" collapsed="false">
      <c r="B445" s="440" t="n">
        <v>41164</v>
      </c>
      <c r="C445" s="447" t="n">
        <v>6.07</v>
      </c>
      <c r="D445" s="447"/>
      <c r="E445" s="478" t="n">
        <f aca="false">((1+C445/100)^1-1)*100</f>
        <v>6.07</v>
      </c>
      <c r="F445" s="42"/>
    </row>
    <row r="446" customFormat="false" ht="12.75" hidden="false" customHeight="false" outlineLevel="0" collapsed="false">
      <c r="B446" s="440" t="n">
        <v>41169</v>
      </c>
      <c r="C446" s="447" t="n">
        <v>5.98</v>
      </c>
      <c r="D446" s="447"/>
      <c r="E446" s="478" t="n">
        <f aca="false">((1+C446/100)^1-1)*100</f>
        <v>5.98000000000001</v>
      </c>
      <c r="F446" s="42"/>
    </row>
    <row r="447" customFormat="false" ht="12.75" hidden="false" customHeight="false" outlineLevel="0" collapsed="false">
      <c r="B447" s="440" t="n">
        <v>41171</v>
      </c>
      <c r="C447" s="447" t="n">
        <v>6.1</v>
      </c>
      <c r="D447" s="447"/>
      <c r="E447" s="478" t="n">
        <f aca="false">((1+C447/100)^1-1)*100</f>
        <v>6.09999999999999</v>
      </c>
      <c r="F447" s="42"/>
    </row>
    <row r="448" customFormat="false" ht="12.75" hidden="false" customHeight="false" outlineLevel="0" collapsed="false">
      <c r="B448" s="440" t="n">
        <v>41176</v>
      </c>
      <c r="C448" s="447" t="n">
        <v>6.29</v>
      </c>
      <c r="D448" s="447"/>
      <c r="E448" s="478" t="n">
        <f aca="false">((1+C448/100)^1-1)*100</f>
        <v>6.29</v>
      </c>
      <c r="F448" s="42"/>
    </row>
    <row r="449" customFormat="false" ht="12.75" hidden="false" customHeight="false" outlineLevel="0" collapsed="false">
      <c r="B449" s="440" t="n">
        <v>41185</v>
      </c>
      <c r="C449" s="447" t="n">
        <v>6</v>
      </c>
      <c r="D449" s="447" t="s">
        <v>242</v>
      </c>
      <c r="E449" s="478" t="n">
        <v>5.91</v>
      </c>
      <c r="F449" s="477" t="n">
        <f aca="false">((1+E449/200)^2-1)*100</f>
        <v>5.99732024999999</v>
      </c>
    </row>
    <row r="450" customFormat="false" ht="12.75" hidden="false" customHeight="false" outlineLevel="0" collapsed="false">
      <c r="B450" s="440" t="n">
        <v>41190</v>
      </c>
      <c r="C450" s="447" t="n">
        <v>6.2</v>
      </c>
      <c r="D450" s="447" t="s">
        <v>250</v>
      </c>
      <c r="E450" s="478"/>
      <c r="F450" s="42"/>
    </row>
    <row r="451" customFormat="false" ht="12.75" hidden="false" customHeight="false" outlineLevel="0" collapsed="false">
      <c r="B451" s="440" t="n">
        <v>41192</v>
      </c>
      <c r="C451" s="447" t="n">
        <v>6.02</v>
      </c>
      <c r="D451" s="447" t="s">
        <v>235</v>
      </c>
      <c r="E451" s="478"/>
      <c r="F451" s="42"/>
    </row>
    <row r="452" customFormat="false" ht="12.75" hidden="false" customHeight="false" outlineLevel="0" collapsed="false">
      <c r="B452" s="440" t="n">
        <v>41197</v>
      </c>
      <c r="C452" s="447" t="n">
        <v>6.53</v>
      </c>
      <c r="D452" s="447" t="s">
        <v>231</v>
      </c>
      <c r="E452" s="478"/>
      <c r="F452" s="42"/>
    </row>
    <row r="453" customFormat="false" ht="12.75" hidden="false" customHeight="false" outlineLevel="0" collapsed="false">
      <c r="B453" s="440" t="n">
        <v>41199</v>
      </c>
      <c r="C453" s="447" t="n">
        <v>6.08</v>
      </c>
      <c r="D453" s="447" t="s">
        <v>235</v>
      </c>
      <c r="E453" s="478"/>
      <c r="F453" s="42"/>
    </row>
    <row r="454" customFormat="false" ht="12.75" hidden="false" customHeight="false" outlineLevel="0" collapsed="false">
      <c r="B454" s="440" t="n">
        <v>41204</v>
      </c>
      <c r="C454" s="447" t="n">
        <v>6.35</v>
      </c>
      <c r="D454" s="447" t="s">
        <v>250</v>
      </c>
      <c r="E454" s="478"/>
      <c r="F454" s="42"/>
    </row>
    <row r="455" customFormat="false" ht="12.75" hidden="false" customHeight="false" outlineLevel="0" collapsed="false">
      <c r="B455" s="440" t="n">
        <v>41211</v>
      </c>
      <c r="C455" s="447" t="n">
        <v>6.56</v>
      </c>
      <c r="D455" s="447" t="s">
        <v>232</v>
      </c>
      <c r="E455" s="478"/>
      <c r="F455" s="42"/>
    </row>
    <row r="456" customFormat="false" ht="12.75" hidden="false" customHeight="false" outlineLevel="0" collapsed="false">
      <c r="B456" s="440" t="n">
        <v>41220</v>
      </c>
      <c r="C456" s="447" t="n">
        <v>6.08</v>
      </c>
      <c r="D456" s="447"/>
      <c r="E456" s="478"/>
      <c r="F456" s="42"/>
    </row>
    <row r="457" customFormat="false" ht="12.75" hidden="false" customHeight="false" outlineLevel="0" collapsed="false">
      <c r="B457" s="440" t="n">
        <v>41225</v>
      </c>
      <c r="C457" s="447" t="n">
        <v>6.34</v>
      </c>
      <c r="D457" s="447"/>
      <c r="E457" s="478"/>
      <c r="F457" s="42"/>
    </row>
    <row r="458" customFormat="false" ht="12.75" hidden="false" customHeight="false" outlineLevel="0" collapsed="false">
      <c r="B458" s="440" t="n">
        <v>41227</v>
      </c>
      <c r="C458" s="447" t="n">
        <v>6.13</v>
      </c>
      <c r="D458" s="447"/>
      <c r="E458" s="478"/>
      <c r="F458" s="42"/>
    </row>
    <row r="459" customFormat="false" ht="12.75" hidden="false" customHeight="false" outlineLevel="0" collapsed="false">
      <c r="B459" s="440" t="n">
        <v>41228</v>
      </c>
      <c r="C459" s="447" t="n">
        <v>6.55</v>
      </c>
      <c r="D459" s="447"/>
      <c r="E459" s="478"/>
      <c r="F459" s="42"/>
    </row>
    <row r="460" customFormat="false" ht="12.75" hidden="false" customHeight="false" outlineLevel="0" collapsed="false">
      <c r="B460" s="440" t="n">
        <v>41234</v>
      </c>
      <c r="C460" s="447" t="n">
        <v>6.42</v>
      </c>
      <c r="D460" s="447"/>
      <c r="E460" s="478"/>
      <c r="F460" s="42"/>
    </row>
    <row r="461" customFormat="false" ht="12.75" hidden="false" customHeight="false" outlineLevel="0" collapsed="false">
      <c r="B461" s="440" t="n">
        <v>41239</v>
      </c>
      <c r="C461" s="447" t="n">
        <v>6.66</v>
      </c>
      <c r="D461" s="447"/>
      <c r="E461" s="478"/>
      <c r="F461" s="42"/>
    </row>
    <row r="462" customFormat="false" ht="12.75" hidden="false" customHeight="false" outlineLevel="0" collapsed="false">
      <c r="B462" s="440" t="n">
        <v>41241</v>
      </c>
      <c r="C462" s="447" t="n">
        <v>6.91</v>
      </c>
      <c r="D462" s="447"/>
      <c r="E462" s="478"/>
      <c r="F462" s="42"/>
    </row>
    <row r="463" customFormat="false" ht="12.75" hidden="false" customHeight="false" outlineLevel="0" collapsed="false">
      <c r="B463" s="440" t="n">
        <v>41241</v>
      </c>
      <c r="C463" s="447" t="n">
        <v>6.61</v>
      </c>
      <c r="D463" s="447"/>
      <c r="E463" s="478"/>
      <c r="F463" s="42"/>
    </row>
    <row r="464" customFormat="false" ht="12.75" hidden="false" customHeight="false" outlineLevel="0" collapsed="false">
      <c r="B464" s="440" t="n">
        <v>41248</v>
      </c>
      <c r="C464" s="447" t="n">
        <v>6.29</v>
      </c>
      <c r="D464" s="447"/>
      <c r="E464" s="42"/>
      <c r="F464" s="42"/>
    </row>
    <row r="465" customFormat="false" ht="12.75" hidden="false" customHeight="false" outlineLevel="0" collapsed="false">
      <c r="B465" s="440" t="n">
        <v>41253</v>
      </c>
      <c r="C465" s="447" t="n">
        <v>6.98</v>
      </c>
      <c r="D465" s="447"/>
      <c r="E465" s="42"/>
      <c r="F465" s="42"/>
    </row>
    <row r="466" customFormat="false" ht="12.75" hidden="false" customHeight="false" outlineLevel="0" collapsed="false">
      <c r="B466" s="440" t="n">
        <v>41253</v>
      </c>
      <c r="C466" s="447" t="n">
        <v>6.45</v>
      </c>
      <c r="D466" s="447"/>
      <c r="E466" s="42"/>
      <c r="F466" s="42"/>
    </row>
    <row r="467" customFormat="false" ht="12.75" hidden="false" customHeight="false" outlineLevel="0" collapsed="false">
      <c r="B467" s="440" t="n">
        <v>41255</v>
      </c>
      <c r="C467" s="447" t="n">
        <v>6.33</v>
      </c>
      <c r="D467" s="447"/>
      <c r="E467" s="42"/>
      <c r="F467" s="42"/>
    </row>
    <row r="468" customFormat="false" ht="12.75" hidden="false" customHeight="false" outlineLevel="0" collapsed="false">
      <c r="B468" s="440" t="n">
        <v>41260</v>
      </c>
      <c r="C468" s="447" t="n">
        <v>6.57</v>
      </c>
      <c r="D468" s="447"/>
      <c r="E468" s="42"/>
      <c r="F468" s="42"/>
    </row>
    <row r="469" customFormat="false" ht="12.75" hidden="false" customHeight="false" outlineLevel="0" collapsed="false">
      <c r="B469" s="440" t="n">
        <v>41260</v>
      </c>
      <c r="C469" s="447" t="n">
        <v>6.44</v>
      </c>
      <c r="D469" s="447"/>
      <c r="E469" s="42"/>
      <c r="F469" s="42"/>
    </row>
    <row r="470" customFormat="false" ht="12.75" hidden="false" customHeight="false" outlineLevel="0" collapsed="false">
      <c r="B470" s="440" t="n">
        <v>41262</v>
      </c>
      <c r="C470" s="447" t="n">
        <v>6.24</v>
      </c>
      <c r="D470" s="447"/>
      <c r="E470" s="42"/>
      <c r="F470" s="42"/>
    </row>
    <row r="471" customFormat="false" ht="12.75" hidden="false" customHeight="false" outlineLevel="0" collapsed="false">
      <c r="B471" s="440" t="n">
        <v>41265</v>
      </c>
      <c r="C471" s="447" t="n">
        <v>6.14</v>
      </c>
      <c r="D471" s="447"/>
      <c r="E471" s="42"/>
      <c r="F471" s="42"/>
    </row>
    <row r="472" customFormat="false" ht="12.75" hidden="false" customHeight="false" outlineLevel="0" collapsed="false">
      <c r="B472" s="440" t="n">
        <v>41283</v>
      </c>
      <c r="C472" s="447" t="n">
        <v>6.11</v>
      </c>
      <c r="D472" s="447"/>
      <c r="E472" s="42"/>
      <c r="F472" s="42"/>
    </row>
    <row r="473" customFormat="false" ht="12.75" hidden="false" customHeight="false" outlineLevel="0" collapsed="false">
      <c r="B473" s="440" t="n">
        <v>41288</v>
      </c>
      <c r="C473" s="447" t="n">
        <v>6.03</v>
      </c>
      <c r="D473" s="447"/>
      <c r="E473" s="42"/>
      <c r="F473" s="42"/>
    </row>
    <row r="474" customFormat="false" ht="12.75" hidden="false" customHeight="false" outlineLevel="0" collapsed="false">
      <c r="B474" s="440" t="n">
        <v>41290</v>
      </c>
      <c r="C474" s="447" t="n">
        <v>5.95</v>
      </c>
      <c r="D474" s="447"/>
      <c r="E474" s="42"/>
      <c r="F474" s="42"/>
    </row>
    <row r="475" customFormat="false" ht="12.75" hidden="false" customHeight="false" outlineLevel="0" collapsed="false">
      <c r="B475" s="440" t="n">
        <v>41295</v>
      </c>
      <c r="C475" s="447" t="n">
        <v>5.4</v>
      </c>
      <c r="D475" s="447"/>
      <c r="E475" s="42"/>
      <c r="F475" s="42"/>
    </row>
    <row r="476" customFormat="false" ht="12.75" hidden="false" customHeight="false" outlineLevel="0" collapsed="false">
      <c r="B476" s="440" t="n">
        <v>41297</v>
      </c>
      <c r="C476" s="447" t="n">
        <v>5.53</v>
      </c>
      <c r="D476" s="447"/>
      <c r="E476" s="42"/>
      <c r="F476" s="42"/>
    </row>
    <row r="477" customFormat="false" ht="12.75" hidden="false" customHeight="false" outlineLevel="0" collapsed="false">
      <c r="B477" s="440" t="n">
        <v>41302</v>
      </c>
      <c r="C477" s="447" t="n">
        <v>5.71</v>
      </c>
      <c r="D477" s="447"/>
      <c r="E477" s="42"/>
      <c r="F477" s="42"/>
    </row>
    <row r="478" customFormat="false" ht="12.75" hidden="false" customHeight="false" outlineLevel="0" collapsed="false">
      <c r="B478" s="440" t="n">
        <v>41311</v>
      </c>
      <c r="C478" s="447" t="n">
        <v>5.51</v>
      </c>
      <c r="D478" s="447"/>
      <c r="E478" s="42"/>
      <c r="F478" s="42"/>
    </row>
    <row r="479" customFormat="false" ht="12.75" hidden="false" customHeight="false" outlineLevel="0" collapsed="false">
      <c r="B479" s="440" t="n">
        <v>41316</v>
      </c>
      <c r="C479" s="447" t="n">
        <v>5.79</v>
      </c>
      <c r="D479" s="447"/>
      <c r="E479" s="42"/>
      <c r="F479" s="42"/>
    </row>
    <row r="480" customFormat="false" ht="12.75" hidden="false" customHeight="false" outlineLevel="0" collapsed="false">
      <c r="B480" s="440" t="n">
        <v>41318</v>
      </c>
      <c r="C480" s="447" t="n">
        <v>5.83</v>
      </c>
      <c r="D480" s="447"/>
      <c r="E480" s="42"/>
      <c r="F480" s="42"/>
    </row>
    <row r="481" customFormat="false" ht="12.75" hidden="false" customHeight="false" outlineLevel="0" collapsed="false">
      <c r="B481" s="440" t="n">
        <v>41323</v>
      </c>
      <c r="C481" s="447" t="n">
        <v>5.73</v>
      </c>
      <c r="D481" s="447"/>
      <c r="E481" s="42"/>
      <c r="F481" s="42"/>
    </row>
    <row r="482" customFormat="false" ht="12.75" hidden="false" customHeight="false" outlineLevel="0" collapsed="false">
      <c r="B482" s="440" t="n">
        <v>41325</v>
      </c>
      <c r="C482" s="447" t="n">
        <v>5.57</v>
      </c>
      <c r="D482" s="447"/>
      <c r="E482" s="42"/>
      <c r="F482" s="42"/>
    </row>
    <row r="483" customFormat="false" ht="12.75" hidden="false" customHeight="false" outlineLevel="0" collapsed="false">
      <c r="B483" s="440" t="n">
        <v>41330</v>
      </c>
      <c r="C483" s="447" t="n">
        <v>5.65</v>
      </c>
      <c r="D483" s="447"/>
      <c r="E483" s="42"/>
      <c r="F483" s="42"/>
    </row>
    <row r="484" customFormat="false" ht="12.75" hidden="false" customHeight="false" outlineLevel="0" collapsed="false">
      <c r="B484" s="440" t="n">
        <v>41344</v>
      </c>
      <c r="C484" s="447" t="n">
        <v>5.49</v>
      </c>
      <c r="D484" s="447"/>
      <c r="E484" s="42"/>
      <c r="F484" s="42"/>
    </row>
    <row r="485" customFormat="false" ht="12.75" hidden="false" customHeight="false" outlineLevel="0" collapsed="false">
      <c r="B485" s="440" t="n">
        <v>41346</v>
      </c>
      <c r="C485" s="447" t="n">
        <v>5.29</v>
      </c>
      <c r="D485" s="447"/>
      <c r="E485" s="42"/>
      <c r="F485" s="42"/>
    </row>
    <row r="486" customFormat="false" ht="12.75" hidden="false" customHeight="false" outlineLevel="0" collapsed="false">
      <c r="B486" s="440" t="n">
        <v>41351</v>
      </c>
      <c r="C486" s="447" t="n">
        <v>5.18</v>
      </c>
      <c r="D486" s="447"/>
      <c r="E486" s="42"/>
      <c r="F486" s="42"/>
    </row>
    <row r="487" customFormat="false" ht="12.75" hidden="false" customHeight="false" outlineLevel="0" collapsed="false">
      <c r="B487" s="440" t="n">
        <v>41353</v>
      </c>
      <c r="C487" s="447" t="n">
        <v>5.02</v>
      </c>
      <c r="D487" s="447"/>
      <c r="E487" s="42"/>
      <c r="F487" s="42"/>
    </row>
    <row r="488" customFormat="false" ht="12.75" hidden="false" customHeight="false" outlineLevel="0" collapsed="false">
      <c r="B488" s="440" t="n">
        <v>41353</v>
      </c>
      <c r="C488" s="447" t="n">
        <v>5.61</v>
      </c>
      <c r="D488" s="447"/>
      <c r="E488" s="42"/>
      <c r="F488" s="42"/>
    </row>
    <row r="489" customFormat="false" ht="12.75" hidden="false" customHeight="false" outlineLevel="0" collapsed="false">
      <c r="B489" s="440" t="n">
        <v>41358</v>
      </c>
      <c r="C489" s="447" t="n">
        <v>5.81</v>
      </c>
      <c r="D489" s="447"/>
      <c r="E489" s="42"/>
      <c r="F489" s="42"/>
    </row>
    <row r="490" customFormat="false" ht="12.75" hidden="false" customHeight="false" outlineLevel="0" collapsed="false">
      <c r="B490" s="440" t="n">
        <v>41372</v>
      </c>
      <c r="C490" s="447" t="n">
        <v>5.5</v>
      </c>
      <c r="D490" s="447"/>
      <c r="E490" s="42"/>
      <c r="F490" s="42"/>
    </row>
    <row r="491" customFormat="false" ht="12.75" hidden="false" customHeight="false" outlineLevel="0" collapsed="false">
      <c r="B491" s="440" t="n">
        <v>41374</v>
      </c>
      <c r="C491" s="447" t="n">
        <v>4.99</v>
      </c>
      <c r="D491" s="447"/>
      <c r="E491" s="42"/>
      <c r="F491" s="42"/>
    </row>
    <row r="492" customFormat="false" ht="12.75" hidden="false" customHeight="false" outlineLevel="0" collapsed="false">
      <c r="B492" s="440" t="n">
        <v>41381</v>
      </c>
      <c r="C492" s="447" t="n">
        <v>5.23</v>
      </c>
      <c r="D492" s="447"/>
      <c r="E492" s="42"/>
      <c r="F492" s="42"/>
    </row>
    <row r="493" customFormat="false" ht="12.75" hidden="false" customHeight="false" outlineLevel="0" collapsed="false">
      <c r="B493" s="440" t="n">
        <v>41386</v>
      </c>
      <c r="C493" s="447" t="n">
        <v>5.09</v>
      </c>
      <c r="D493" s="447"/>
      <c r="E493" s="42"/>
      <c r="F493" s="42"/>
    </row>
    <row r="494" customFormat="false" ht="12.75" hidden="false" customHeight="false" outlineLevel="0" collapsed="false">
      <c r="B494" s="440" t="n">
        <v>41388</v>
      </c>
      <c r="C494" s="447" t="n">
        <v>4.9</v>
      </c>
      <c r="D494" s="447"/>
      <c r="E494" s="42"/>
      <c r="F494" s="42"/>
    </row>
    <row r="495" customFormat="false" ht="12.75" hidden="false" customHeight="false" outlineLevel="0" collapsed="false">
      <c r="B495" s="440" t="n">
        <v>41393</v>
      </c>
      <c r="C495" s="447" t="n">
        <v>5.23</v>
      </c>
      <c r="D495" s="447"/>
      <c r="E495" s="42"/>
      <c r="F495" s="42"/>
    </row>
    <row r="496" customFormat="false" ht="12.75" hidden="false" customHeight="false" outlineLevel="0" collapsed="false">
      <c r="B496" s="440" t="n">
        <v>41407</v>
      </c>
      <c r="C496" s="447" t="n">
        <v>4</v>
      </c>
      <c r="D496" s="447"/>
      <c r="E496" s="42"/>
      <c r="F496" s="42"/>
    </row>
    <row r="497" customFormat="false" ht="12.75" hidden="false" customHeight="false" outlineLevel="0" collapsed="false">
      <c r="B497" s="440" t="n">
        <v>41407</v>
      </c>
      <c r="C497" s="447" t="n">
        <v>4.45</v>
      </c>
      <c r="D497" s="447"/>
      <c r="E497" s="42"/>
      <c r="F497" s="42"/>
    </row>
    <row r="498" customFormat="false" ht="12.75" hidden="false" customHeight="false" outlineLevel="0" collapsed="false">
      <c r="B498" s="440" t="n">
        <v>41409</v>
      </c>
      <c r="C498" s="447" t="n">
        <v>3.98</v>
      </c>
      <c r="D498" s="447"/>
      <c r="E498" s="42"/>
      <c r="F498" s="42"/>
    </row>
    <row r="499" customFormat="false" ht="12.75" hidden="false" customHeight="false" outlineLevel="0" collapsed="false">
      <c r="B499" s="440" t="n">
        <v>41414</v>
      </c>
      <c r="C499" s="447" t="n">
        <v>4.44</v>
      </c>
      <c r="D499" s="447"/>
      <c r="E499" s="42"/>
      <c r="F499" s="42"/>
    </row>
    <row r="500" customFormat="false" ht="12.75" hidden="false" customHeight="false" outlineLevel="0" collapsed="false">
      <c r="B500" s="440" t="n">
        <v>41416</v>
      </c>
      <c r="C500" s="447" t="n">
        <v>4.53</v>
      </c>
      <c r="D500" s="447"/>
      <c r="E500" s="42"/>
      <c r="F500" s="42"/>
    </row>
    <row r="501" customFormat="false" ht="12.75" hidden="false" customHeight="false" outlineLevel="0" collapsed="false">
      <c r="B501" s="440" t="n">
        <v>41421</v>
      </c>
      <c r="C501" s="447" t="n">
        <v>5.03</v>
      </c>
      <c r="D501" s="447"/>
      <c r="E501" s="42"/>
      <c r="F501" s="42"/>
    </row>
    <row r="502" customFormat="false" ht="12.75" hidden="false" customHeight="false" outlineLevel="0" collapsed="false">
      <c r="B502" s="440" t="n">
        <v>41423</v>
      </c>
      <c r="C502" s="447" t="n">
        <v>5.16</v>
      </c>
      <c r="D502" s="447"/>
      <c r="E502" s="42"/>
      <c r="F502" s="42"/>
    </row>
    <row r="503" customFormat="false" ht="12.75" hidden="false" customHeight="false" outlineLevel="0" collapsed="false">
      <c r="B503" s="440" t="n">
        <v>41430</v>
      </c>
      <c r="C503" s="447" t="n">
        <v>4.66</v>
      </c>
      <c r="D503" s="447"/>
      <c r="E503" s="42"/>
      <c r="F503" s="42"/>
    </row>
    <row r="504" customFormat="false" ht="12.75" hidden="false" customHeight="false" outlineLevel="0" collapsed="false">
      <c r="B504" s="440" t="n">
        <v>41435</v>
      </c>
      <c r="C504" s="447" t="n">
        <v>4.96</v>
      </c>
      <c r="D504" s="447"/>
      <c r="E504" s="42"/>
      <c r="F504" s="42"/>
    </row>
    <row r="505" customFormat="false" ht="12.75" hidden="false" customHeight="false" outlineLevel="0" collapsed="false">
      <c r="B505" s="440" t="n">
        <v>41437</v>
      </c>
      <c r="C505" s="447" t="n">
        <v>5.07</v>
      </c>
      <c r="D505" s="447"/>
      <c r="E505" s="42"/>
      <c r="F505" s="42"/>
    </row>
    <row r="506" customFormat="false" ht="12.75" hidden="false" customHeight="false" outlineLevel="0" collapsed="false">
      <c r="B506" s="440" t="n">
        <v>41444</v>
      </c>
      <c r="C506" s="447" t="n">
        <v>5.17</v>
      </c>
      <c r="D506" s="447"/>
      <c r="E506" s="42"/>
      <c r="F506" s="42"/>
    </row>
    <row r="507" customFormat="false" ht="12.75" hidden="false" customHeight="false" outlineLevel="0" collapsed="false">
      <c r="B507" s="440" t="n">
        <v>41465</v>
      </c>
      <c r="C507" s="447" t="n">
        <v>4.79</v>
      </c>
      <c r="D507" s="447"/>
      <c r="E507" s="42"/>
      <c r="F507" s="42"/>
    </row>
    <row r="508" customFormat="false" ht="12.75" hidden="false" customHeight="false" outlineLevel="0" collapsed="false">
      <c r="B508" s="440" t="n">
        <v>41470</v>
      </c>
      <c r="C508" s="447" t="n">
        <v>4.74</v>
      </c>
      <c r="D508" s="447"/>
      <c r="E508" s="42"/>
      <c r="F508" s="42"/>
    </row>
    <row r="509" customFormat="false" ht="12.75" hidden="false" customHeight="false" outlineLevel="0" collapsed="false">
      <c r="B509" s="440" t="n">
        <v>41472</v>
      </c>
      <c r="C509" s="447" t="n">
        <v>4.24</v>
      </c>
      <c r="D509" s="447"/>
      <c r="E509" s="42"/>
      <c r="F509" s="42"/>
    </row>
    <row r="510" customFormat="false" ht="12.75" hidden="false" customHeight="false" outlineLevel="0" collapsed="false">
      <c r="B510" s="440" t="n">
        <v>41479</v>
      </c>
      <c r="C510" s="447" t="n">
        <v>4.37</v>
      </c>
      <c r="D510" s="447"/>
      <c r="E510" s="42"/>
      <c r="F510" s="42"/>
    </row>
    <row r="511" customFormat="false" ht="12.75" hidden="false" customHeight="false" outlineLevel="0" collapsed="false">
      <c r="B511" s="440" t="n">
        <v>41484</v>
      </c>
      <c r="C511" s="447" t="n">
        <v>4.72</v>
      </c>
      <c r="D511" s="447"/>
      <c r="E511" s="42"/>
      <c r="F511" s="42"/>
    </row>
    <row r="512" customFormat="false" ht="12.75" hidden="false" customHeight="false" outlineLevel="0" collapsed="false">
      <c r="C512" s="447"/>
      <c r="D512" s="447"/>
      <c r="E512" s="42"/>
      <c r="F512" s="42"/>
    </row>
    <row r="513" customFormat="false" ht="12.75" hidden="false" customHeight="false" outlineLevel="0" collapsed="false">
      <c r="B513" s="440"/>
      <c r="C513" s="447"/>
      <c r="D513" s="447"/>
      <c r="E513" s="478"/>
      <c r="F513" s="42"/>
    </row>
    <row r="514" customFormat="false" ht="12.75" hidden="false" customHeight="false" outlineLevel="0" collapsed="false">
      <c r="B514" s="447"/>
      <c r="C514" s="447"/>
      <c r="D514" s="447"/>
      <c r="E514" s="42"/>
      <c r="F514" s="42"/>
    </row>
    <row r="515" customFormat="false" ht="13.5" hidden="false" customHeight="false" outlineLevel="0" collapsed="false">
      <c r="B515" s="465"/>
      <c r="C515" s="479" t="n">
        <f aca="false">AVERAGE(C339:C404)</f>
        <v>6.97453704545455</v>
      </c>
      <c r="D515" s="480" t="s">
        <v>252</v>
      </c>
    </row>
    <row r="516" customFormat="false" ht="76.5" hidden="false" customHeight="false" outlineLevel="0" collapsed="false">
      <c r="C516" s="304" t="s">
        <v>253</v>
      </c>
      <c r="D516" s="304"/>
      <c r="E516" s="304"/>
    </row>
    <row r="517" customFormat="false" ht="12.75" hidden="false" customHeight="false" outlineLevel="0" collapsed="false">
      <c r="B517" s="0" t="s">
        <v>254</v>
      </c>
      <c r="C517" s="481" t="n">
        <v>0.6</v>
      </c>
      <c r="D517" s="304"/>
      <c r="E517" s="304"/>
    </row>
    <row r="518" customFormat="false" ht="12.75" hidden="false" customHeight="false" outlineLevel="0" collapsed="false">
      <c r="B518" s="0" t="s">
        <v>255</v>
      </c>
      <c r="C518" s="482" t="n">
        <v>0.31</v>
      </c>
    </row>
    <row r="519" customFormat="false" ht="12.75" hidden="false" customHeight="false" outlineLevel="0" collapsed="false">
      <c r="B519" s="0" t="s">
        <v>256</v>
      </c>
      <c r="C519" s="482" t="n">
        <v>0.163</v>
      </c>
    </row>
    <row r="520" customFormat="false" ht="12.75" hidden="false" customHeight="false" outlineLevel="0" collapsed="false">
      <c r="B520" s="0" t="s">
        <v>257</v>
      </c>
      <c r="C520" s="482" t="n">
        <v>0.376</v>
      </c>
    </row>
    <row r="521" customFormat="false" ht="12.75" hidden="false" customHeight="false" outlineLevel="0" collapsed="false">
      <c r="B521" s="0" t="s">
        <v>258</v>
      </c>
      <c r="C521" s="482" t="n">
        <v>0.813</v>
      </c>
    </row>
    <row r="522" customFormat="false" ht="12.75" hidden="false" customHeight="false" outlineLevel="0" collapsed="false">
      <c r="B522" s="0" t="s">
        <v>259</v>
      </c>
      <c r="C522" s="482" t="n">
        <v>0.549</v>
      </c>
    </row>
    <row r="523" customFormat="false" ht="12.75" hidden="false" customHeight="false" outlineLevel="0" collapsed="false">
      <c r="B523" s="0" t="s">
        <v>260</v>
      </c>
      <c r="C523" s="482" t="n">
        <v>0.41</v>
      </c>
    </row>
    <row r="528" customFormat="false" ht="12.75" hidden="false" customHeight="false" outlineLevel="0" collapsed="false">
      <c r="I528" s="482"/>
      <c r="J528" s="482"/>
    </row>
    <row r="529" customFormat="false" ht="12.75" hidden="false" customHeight="false" outlineLevel="0" collapsed="false">
      <c r="H529" s="482"/>
    </row>
    <row r="531" customFormat="false" ht="12.75" hidden="false" customHeight="false" outlineLevel="0" collapsed="false">
      <c r="B531" s="0" t="s">
        <v>261</v>
      </c>
    </row>
    <row r="532" customFormat="false" ht="14.25" hidden="false" customHeight="false" outlineLevel="0" collapsed="false">
      <c r="D532" s="483" t="n">
        <v>2008</v>
      </c>
      <c r="E532" s="484" t="n">
        <v>2009</v>
      </c>
      <c r="F532" s="485" t="n">
        <v>2010</v>
      </c>
      <c r="G532" s="485" t="n">
        <v>2011</v>
      </c>
      <c r="H532" s="484" t="n">
        <v>2012</v>
      </c>
      <c r="I532" s="486" t="n">
        <v>41486</v>
      </c>
      <c r="J532" s="487"/>
    </row>
    <row r="533" customFormat="false" ht="12.75" hidden="false" customHeight="false" outlineLevel="0" collapsed="false">
      <c r="B533" s="0" t="s">
        <v>262</v>
      </c>
      <c r="D533" s="482" t="n">
        <f aca="false">D537/D536</f>
        <v>0.0540287546143384</v>
      </c>
      <c r="E533" s="482" t="n">
        <v>0.121</v>
      </c>
      <c r="F533" s="482" t="n">
        <f aca="false">F537/F536</f>
        <v>0.156312583540195</v>
      </c>
      <c r="G533" s="482" t="n">
        <f aca="false">G537/G536</f>
        <v>0.176302676486438</v>
      </c>
      <c r="H533" s="482" t="n">
        <v>0.185741749908335</v>
      </c>
      <c r="I533" s="482" t="n">
        <v>0.164</v>
      </c>
      <c r="J533" s="482"/>
    </row>
    <row r="534" customFormat="false" ht="12.75" hidden="false" customHeight="false" outlineLevel="0" collapsed="false">
      <c r="B534" s="0" t="s">
        <v>263</v>
      </c>
      <c r="D534" s="482" t="n">
        <f aca="false">D538/D536</f>
        <v>0.0800695550806295</v>
      </c>
      <c r="E534" s="482" t="n">
        <f aca="false">E538/E536</f>
        <v>0.11463280782279</v>
      </c>
      <c r="F534" s="482" t="n">
        <f aca="false">14.9%</f>
        <v>0.149</v>
      </c>
      <c r="G534" s="482" t="n">
        <f aca="false">G538/G536</f>
        <v>0.170744027303754</v>
      </c>
      <c r="H534" s="482" t="n">
        <v>0.192</v>
      </c>
      <c r="I534" s="482" t="n">
        <v>0.205</v>
      </c>
      <c r="J534" s="482"/>
    </row>
    <row r="535" s="488" customFormat="true" ht="12.75" hidden="false" customHeight="false" outlineLevel="0" collapsed="false">
      <c r="B535" s="489" t="s">
        <v>264</v>
      </c>
      <c r="D535" s="490" t="n">
        <f aca="false">D533+D534</f>
        <v>0.134098309694968</v>
      </c>
      <c r="E535" s="490" t="n">
        <f aca="false">E533+E534</f>
        <v>0.23563280782279</v>
      </c>
      <c r="F535" s="490" t="n">
        <f aca="false">F533+F534</f>
        <v>0.305312583540195</v>
      </c>
      <c r="G535" s="482" t="n">
        <f aca="false">G539/G536</f>
        <v>0.347046703790192</v>
      </c>
      <c r="H535" s="490" t="n">
        <f aca="false">H539/H536</f>
        <v>0.379245988960727</v>
      </c>
      <c r="I535" s="490" t="n">
        <f aca="false">I539/I536</f>
        <v>0.369384541679975</v>
      </c>
      <c r="J535" s="490"/>
    </row>
    <row r="536" customFormat="false" ht="12.75" hidden="false" customHeight="false" outlineLevel="0" collapsed="false">
      <c r="B536" s="491" t="s">
        <v>11</v>
      </c>
      <c r="C536" s="491"/>
      <c r="D536" s="492" t="n">
        <v>514700</v>
      </c>
      <c r="E536" s="492" t="n">
        <v>501100</v>
      </c>
      <c r="F536" s="492" t="n">
        <v>523700</v>
      </c>
      <c r="G536" s="492" t="n">
        <v>556700</v>
      </c>
      <c r="H536" s="492" t="n">
        <v>587466.2</v>
      </c>
      <c r="I536" s="492" t="n">
        <v>626200</v>
      </c>
      <c r="J536" s="492"/>
    </row>
    <row r="537" customFormat="false" ht="12.75" hidden="false" customHeight="false" outlineLevel="0" collapsed="false">
      <c r="D537" s="290" t="n">
        <v>27808.6</v>
      </c>
      <c r="E537" s="290" t="n">
        <v>61048.9</v>
      </c>
      <c r="F537" s="290" t="n">
        <v>81860.9</v>
      </c>
      <c r="G537" s="290" t="n">
        <v>98147.7</v>
      </c>
      <c r="H537" s="290" t="n">
        <v>109425.6</v>
      </c>
      <c r="I537" s="290" t="n">
        <v>103076.3</v>
      </c>
      <c r="J537" s="290"/>
    </row>
    <row r="538" customFormat="false" ht="12.75" hidden="false" customHeight="false" outlineLevel="0" collapsed="false">
      <c r="D538" s="290" t="n">
        <v>41211.8</v>
      </c>
      <c r="E538" s="290" t="n">
        <v>57442.5</v>
      </c>
      <c r="F538" s="290" t="n">
        <v>77756.2</v>
      </c>
      <c r="G538" s="290" t="n">
        <v>95053.2</v>
      </c>
      <c r="H538" s="290" t="n">
        <v>113368.6</v>
      </c>
      <c r="I538" s="290" t="n">
        <v>128232.3</v>
      </c>
      <c r="J538" s="290"/>
    </row>
    <row r="539" customFormat="false" ht="12.75" hidden="false" customHeight="false" outlineLevel="0" collapsed="false">
      <c r="D539" s="493" t="n">
        <f aca="false">SUM(D537:D538)</f>
        <v>69020.4</v>
      </c>
      <c r="E539" s="494" t="n">
        <f aca="false">SUM(E537:E538)</f>
        <v>118491.4</v>
      </c>
      <c r="F539" s="494" t="n">
        <f aca="false">SUM(F537:F538)</f>
        <v>159617.1</v>
      </c>
      <c r="G539" s="495" t="n">
        <f aca="false">SUM(G537:G538)</f>
        <v>193200.9</v>
      </c>
      <c r="H539" s="495" t="n">
        <f aca="false">SUM(H537:H538)</f>
        <v>222794.2</v>
      </c>
      <c r="I539" s="495" t="n">
        <f aca="false">SUM(I537:I538)</f>
        <v>231308.6</v>
      </c>
      <c r="J539" s="495"/>
    </row>
    <row r="549" customFormat="false" ht="12.75" hidden="false" customHeight="false" outlineLevel="0" collapsed="false">
      <c r="B549" s="0" t="s">
        <v>265</v>
      </c>
    </row>
    <row r="550" customFormat="false" ht="12.75" hidden="false" customHeight="false" outlineLevel="0" collapsed="false">
      <c r="E550" s="0" t="s">
        <v>5</v>
      </c>
    </row>
    <row r="551" customFormat="false" ht="13.5" hidden="false" customHeight="false" outlineLevel="0" collapsed="false"/>
    <row r="552" customFormat="false" ht="45" hidden="false" customHeight="false" outlineLevel="0" collapsed="false">
      <c r="B552" s="496" t="s">
        <v>266</v>
      </c>
      <c r="C552" s="497" t="s">
        <v>267</v>
      </c>
      <c r="D552" s="498" t="s">
        <v>268</v>
      </c>
      <c r="E552" s="498" t="s">
        <v>269</v>
      </c>
    </row>
    <row r="553" s="499" customFormat="true" ht="12.75" hidden="false" customHeight="false" outlineLevel="0" collapsed="false">
      <c r="B553" s="500" t="s">
        <v>270</v>
      </c>
      <c r="C553" s="501"/>
      <c r="D553" s="502" t="n">
        <v>5975.57</v>
      </c>
      <c r="E553" s="503"/>
    </row>
    <row r="554" s="499" customFormat="true" ht="12.75" hidden="false" customHeight="false" outlineLevel="0" collapsed="false">
      <c r="B554" s="500" t="s">
        <v>271</v>
      </c>
      <c r="C554" s="504"/>
      <c r="D554" s="505" t="n">
        <v>1376.45</v>
      </c>
      <c r="E554" s="506"/>
    </row>
    <row r="555" customFormat="false" ht="12.75" hidden="false" customHeight="false" outlineLevel="0" collapsed="false">
      <c r="B555" s="500" t="s">
        <v>195</v>
      </c>
      <c r="C555" s="501"/>
      <c r="D555" s="502" t="n">
        <v>3395.03</v>
      </c>
      <c r="E555" s="502"/>
    </row>
    <row r="556" s="499" customFormat="true" ht="12.75" hidden="false" customHeight="false" outlineLevel="0" collapsed="false">
      <c r="B556" s="500" t="s">
        <v>272</v>
      </c>
      <c r="C556" s="501"/>
      <c r="D556" s="502"/>
      <c r="E556" s="502" t="n">
        <v>1716.168</v>
      </c>
    </row>
    <row r="557" s="499" customFormat="true" ht="12.75" hidden="false" customHeight="false" outlineLevel="0" collapsed="false">
      <c r="B557" s="500" t="s">
        <v>192</v>
      </c>
      <c r="C557" s="25"/>
      <c r="D557" s="507" t="n">
        <v>890.67</v>
      </c>
      <c r="E557" s="502"/>
    </row>
    <row r="558" s="499" customFormat="true" ht="12.75" hidden="false" customHeight="false" outlineLevel="0" collapsed="false">
      <c r="B558" s="500" t="s">
        <v>273</v>
      </c>
      <c r="C558" s="501"/>
      <c r="D558" s="501" t="n">
        <v>3186.22</v>
      </c>
      <c r="E558" s="508"/>
    </row>
    <row r="559" s="499" customFormat="true" ht="12.75" hidden="false" customHeight="false" outlineLevel="0" collapsed="false">
      <c r="B559" s="500" t="s">
        <v>205</v>
      </c>
      <c r="C559" s="501"/>
      <c r="D559" s="502" t="n">
        <v>1969.576</v>
      </c>
      <c r="E559" s="502"/>
    </row>
    <row r="560" s="499" customFormat="true" ht="12.75" hidden="false" customHeight="false" outlineLevel="0" collapsed="false">
      <c r="B560" s="500" t="s">
        <v>191</v>
      </c>
      <c r="C560" s="501"/>
      <c r="D560" s="502" t="n">
        <v>1909.967</v>
      </c>
      <c r="E560" s="502"/>
    </row>
    <row r="561" s="499" customFormat="true" ht="12.75" hidden="false" customHeight="false" outlineLevel="0" collapsed="false">
      <c r="B561" s="500" t="s">
        <v>210</v>
      </c>
      <c r="C561" s="501"/>
      <c r="D561" s="502" t="n">
        <v>2235.55</v>
      </c>
      <c r="E561" s="508"/>
    </row>
    <row r="562" s="499" customFormat="true" ht="13.5" hidden="false" customHeight="false" outlineLevel="0" collapsed="false">
      <c r="B562" s="509" t="s">
        <v>194</v>
      </c>
      <c r="C562" s="510"/>
      <c r="D562" s="511" t="n">
        <v>1137.012</v>
      </c>
      <c r="E562" s="512"/>
    </row>
    <row r="573" customFormat="false" ht="25.5" hidden="false" customHeight="false" outlineLevel="0" collapsed="false">
      <c r="B573" s="513" t="s">
        <v>68</v>
      </c>
      <c r="C573" s="514" t="s">
        <v>274</v>
      </c>
      <c r="D573" s="514" t="s">
        <v>275</v>
      </c>
      <c r="E573" s="514" t="s">
        <v>276</v>
      </c>
      <c r="F573" s="514" t="s">
        <v>277</v>
      </c>
    </row>
    <row r="574" customFormat="false" ht="12.75" hidden="false" customHeight="false" outlineLevel="0" collapsed="false">
      <c r="C574" s="290" t="n">
        <v>0.203</v>
      </c>
      <c r="D574" s="290" t="n">
        <v>174.4</v>
      </c>
      <c r="E574" s="290" t="n">
        <v>62.4</v>
      </c>
      <c r="F574" s="290" t="n">
        <v>610.7</v>
      </c>
      <c r="G574" s="290" t="n">
        <f aca="false">SUM(C574:F574)</f>
        <v>847.703</v>
      </c>
      <c r="H574" s="290"/>
      <c r="I574" s="290"/>
    </row>
    <row r="575" customFormat="false" ht="12.75" hidden="false" customHeight="false" outlineLevel="0" collapsed="false">
      <c r="C575" s="453" t="n">
        <f aca="false">C574/G574*100</f>
        <v>0.0239470663664043</v>
      </c>
      <c r="D575" s="453" t="n">
        <f aca="false">D574/G574*100</f>
        <v>20.5732432231572</v>
      </c>
      <c r="E575" s="453" t="n">
        <f aca="false">E574/G574*100</f>
        <v>7.3610686761755</v>
      </c>
      <c r="F575" s="453" t="n">
        <f aca="false">F574/G574*100</f>
        <v>72.0417410343009</v>
      </c>
      <c r="G575" s="289" t="n">
        <f aca="false">SUM(C575:F575)</f>
        <v>100</v>
      </c>
      <c r="H575" s="289"/>
      <c r="I575" s="289"/>
    </row>
    <row r="596" customFormat="false" ht="13.5" hidden="false" customHeight="false" outlineLevel="0" collapsed="false"/>
    <row r="597" s="515" customFormat="true" ht="15.75" hidden="false" customHeight="false" outlineLevel="0" collapsed="false">
      <c r="B597" s="516" t="s">
        <v>278</v>
      </c>
      <c r="G597" s="517" t="s">
        <v>279</v>
      </c>
      <c r="H597" s="518"/>
      <c r="I597" s="518"/>
      <c r="J597" s="518" t="s">
        <v>280</v>
      </c>
      <c r="K597" s="519" t="s">
        <v>281</v>
      </c>
      <c r="L597" s="519" t="s">
        <v>282</v>
      </c>
      <c r="M597" s="520" t="s">
        <v>283</v>
      </c>
      <c r="N597" s="521" t="s">
        <v>284</v>
      </c>
      <c r="O597" s="522" t="s">
        <v>285</v>
      </c>
      <c r="P597" s="518" t="s">
        <v>286</v>
      </c>
    </row>
    <row r="598" customFormat="false" ht="13.5" hidden="false" customHeight="false" outlineLevel="0" collapsed="false">
      <c r="G598" s="523" t="n">
        <v>6.08</v>
      </c>
      <c r="H598" s="524"/>
      <c r="I598" s="524"/>
      <c r="J598" s="524" t="n">
        <f aca="false">C610</f>
        <v>6.80943955694924</v>
      </c>
      <c r="K598" s="525" t="n">
        <f aca="false">C612</f>
        <v>7.41</v>
      </c>
      <c r="L598" s="526" t="n">
        <f aca="false">C625</f>
        <v>6.52</v>
      </c>
      <c r="M598" s="527" t="n">
        <f aca="false">C605</f>
        <v>6.85986151840643</v>
      </c>
      <c r="N598" s="528" t="n">
        <f aca="false">C619</f>
        <v>7.58</v>
      </c>
      <c r="O598" s="529" t="n">
        <f aca="false">C621</f>
        <v>7.65</v>
      </c>
      <c r="P598" s="530" t="n">
        <f aca="false">C623</f>
        <v>7.16</v>
      </c>
    </row>
    <row r="599" customFormat="false" ht="12.75" hidden="false" customHeight="false" outlineLevel="0" collapsed="false">
      <c r="B599" s="531" t="s">
        <v>184</v>
      </c>
      <c r="C599" s="532" t="s">
        <v>287</v>
      </c>
      <c r="D599" s="533" t="s">
        <v>288</v>
      </c>
      <c r="E599" s="534" t="s">
        <v>289</v>
      </c>
    </row>
    <row r="600" customFormat="false" ht="12.75" hidden="false" customHeight="false" outlineLevel="0" collapsed="false">
      <c r="B600" s="535" t="s">
        <v>290</v>
      </c>
      <c r="C600" s="536" t="n">
        <f aca="false">(6.46+6.25)/2</f>
        <v>6.355</v>
      </c>
      <c r="D600" s="507" t="n">
        <f aca="false">1000000+1000000+113500</f>
        <v>2113500</v>
      </c>
      <c r="E600" s="537" t="n">
        <f aca="false">D600*C600</f>
        <v>13431292.5</v>
      </c>
    </row>
    <row r="601" customFormat="false" ht="12.75" hidden="false" customHeight="false" outlineLevel="0" collapsed="false">
      <c r="B601" s="535" t="s">
        <v>291</v>
      </c>
      <c r="C601" s="536" t="n">
        <f aca="false">(6.76+6.41)/2</f>
        <v>6.585</v>
      </c>
      <c r="D601" s="507" t="n">
        <v>2344880</v>
      </c>
      <c r="E601" s="537" t="n">
        <f aca="false">D601*C601</f>
        <v>15441034.8</v>
      </c>
    </row>
    <row r="602" customFormat="false" ht="12.75" hidden="false" customHeight="false" outlineLevel="0" collapsed="false">
      <c r="B602" s="535" t="s">
        <v>292</v>
      </c>
      <c r="C602" s="536" t="n">
        <f aca="false">(7.2+6.7)/2</f>
        <v>6.95</v>
      </c>
      <c r="D602" s="538" t="n">
        <v>3992460</v>
      </c>
      <c r="E602" s="539" t="n">
        <f aca="false">D602*C602</f>
        <v>27747597</v>
      </c>
    </row>
    <row r="603" customFormat="false" ht="12.75" hidden="false" customHeight="false" outlineLevel="0" collapsed="false">
      <c r="B603" s="540" t="s">
        <v>210</v>
      </c>
      <c r="C603" s="541" t="n">
        <f aca="false">(7.3+6.7)/2</f>
        <v>7</v>
      </c>
      <c r="D603" s="542" t="n">
        <v>3603550</v>
      </c>
      <c r="E603" s="539" t="n">
        <f aca="false">D603*C603</f>
        <v>25224850</v>
      </c>
    </row>
    <row r="604" customFormat="false" ht="13.5" hidden="false" customHeight="false" outlineLevel="0" collapsed="false">
      <c r="B604" s="543" t="s">
        <v>201</v>
      </c>
      <c r="C604" s="541" t="n">
        <f aca="false">(7.46+7.11)/2</f>
        <v>7.285</v>
      </c>
      <c r="D604" s="544" t="n">
        <v>1991520</v>
      </c>
      <c r="E604" s="545" t="n">
        <f aca="false">D604*C604</f>
        <v>14508223.2</v>
      </c>
    </row>
    <row r="605" s="546" customFormat="true" ht="24" hidden="false" customHeight="true" outlineLevel="0" collapsed="false">
      <c r="B605" s="547" t="s">
        <v>293</v>
      </c>
      <c r="C605" s="548" t="n">
        <f aca="false">E605/D605</f>
        <v>6.85986151840643</v>
      </c>
      <c r="D605" s="549" t="n">
        <f aca="false">SUM(D600:D604)</f>
        <v>14045910</v>
      </c>
      <c r="E605" s="550" t="n">
        <f aca="false">SUM(E600:E604)</f>
        <v>96352997.5</v>
      </c>
    </row>
    <row r="606" customFormat="false" ht="12.75" hidden="false" customHeight="false" outlineLevel="0" collapsed="false">
      <c r="B606" s="551"/>
      <c r="C606" s="552"/>
      <c r="D606" s="553"/>
      <c r="E606" s="554"/>
    </row>
    <row r="607" customFormat="false" ht="12.75" hidden="false" customHeight="false" outlineLevel="0" collapsed="false">
      <c r="B607" s="535" t="s">
        <v>294</v>
      </c>
      <c r="C607" s="536" t="n">
        <v>6.55</v>
      </c>
      <c r="D607" s="507" t="n">
        <v>4474370</v>
      </c>
      <c r="E607" s="555" t="n">
        <f aca="false">D607*C607</f>
        <v>29307123.5</v>
      </c>
    </row>
    <row r="608" customFormat="false" ht="12.75" hidden="false" customHeight="false" outlineLevel="0" collapsed="false">
      <c r="B608" s="540" t="s">
        <v>295</v>
      </c>
      <c r="C608" s="556" t="n">
        <f aca="false">(7.04+7.23)/2</f>
        <v>7.135</v>
      </c>
      <c r="D608" s="542" t="n">
        <v>3478410</v>
      </c>
      <c r="E608" s="557" t="n">
        <f aca="false">D608*C608</f>
        <v>24818455.35</v>
      </c>
    </row>
    <row r="609" customFormat="false" ht="13.5" hidden="false" customHeight="false" outlineLevel="0" collapsed="false">
      <c r="B609" s="540" t="s">
        <v>270</v>
      </c>
      <c r="C609" s="556" t="n">
        <f aca="false">(7.14+6.5)/2</f>
        <v>6.82</v>
      </c>
      <c r="D609" s="542" t="n">
        <v>2688890</v>
      </c>
      <c r="E609" s="558" t="n">
        <f aca="false">D609*C609</f>
        <v>18338229.8</v>
      </c>
    </row>
    <row r="610" s="559" customFormat="true" ht="31.5" hidden="false" customHeight="true" outlineLevel="0" collapsed="false">
      <c r="B610" s="560" t="s">
        <v>296</v>
      </c>
      <c r="C610" s="561" t="n">
        <f aca="false">E610/D610</f>
        <v>6.80943955694924</v>
      </c>
      <c r="D610" s="562" t="n">
        <f aca="false">SUM(D606:D609)</f>
        <v>10641670</v>
      </c>
      <c r="E610" s="563" t="n">
        <f aca="false">SUM(E606:E609)</f>
        <v>72463808.65</v>
      </c>
      <c r="F610" s="0"/>
      <c r="G610" s="0"/>
      <c r="H610" s="0"/>
      <c r="I610" s="0"/>
      <c r="J610" s="0"/>
      <c r="K610" s="0"/>
      <c r="L610" s="0"/>
      <c r="M610" s="0"/>
      <c r="N610" s="0"/>
      <c r="O610" s="0"/>
      <c r="P610" s="0"/>
      <c r="Q610" s="0"/>
      <c r="R610" s="0"/>
      <c r="S610" s="0"/>
      <c r="T610" s="0"/>
      <c r="U610" s="0"/>
      <c r="V610" s="0"/>
      <c r="W610" s="0"/>
      <c r="X610" s="0"/>
      <c r="Y610" s="0"/>
      <c r="Z610" s="0"/>
    </row>
    <row r="611" customFormat="false" ht="12.75" hidden="false" customHeight="false" outlineLevel="0" collapsed="false">
      <c r="B611" s="564" t="s">
        <v>297</v>
      </c>
      <c r="C611" s="565" t="n">
        <v>6.82</v>
      </c>
      <c r="D611" s="538" t="n">
        <v>2826100</v>
      </c>
      <c r="E611" s="557" t="n">
        <f aca="false">D611*C611</f>
        <v>19274002</v>
      </c>
    </row>
    <row r="612" customFormat="false" ht="12.75" hidden="false" customHeight="false" outlineLevel="0" collapsed="false">
      <c r="B612" s="543" t="s">
        <v>298</v>
      </c>
      <c r="C612" s="566" t="n">
        <v>7.41</v>
      </c>
      <c r="D612" s="544" t="n">
        <v>500000</v>
      </c>
      <c r="E612" s="557" t="n">
        <f aca="false">D612*C612</f>
        <v>3705000</v>
      </c>
    </row>
    <row r="613" customFormat="false" ht="12.75" hidden="false" customHeight="false" outlineLevel="0" collapsed="false">
      <c r="B613" s="543" t="s">
        <v>299</v>
      </c>
      <c r="C613" s="567" t="n">
        <v>5.78</v>
      </c>
      <c r="D613" s="544" t="n">
        <v>32810</v>
      </c>
      <c r="E613" s="568" t="n">
        <f aca="false">D613*C613</f>
        <v>189641.8</v>
      </c>
    </row>
    <row r="614" customFormat="false" ht="12.75" hidden="false" customHeight="false" outlineLevel="0" collapsed="false">
      <c r="B614" s="543" t="s">
        <v>300</v>
      </c>
      <c r="C614" s="567" t="n">
        <v>7.44</v>
      </c>
      <c r="D614" s="544" t="n">
        <v>100000</v>
      </c>
      <c r="E614" s="568" t="n">
        <f aca="false">D614*C614</f>
        <v>744000</v>
      </c>
    </row>
    <row r="615" customFormat="false" ht="12.75" hidden="false" customHeight="false" outlineLevel="0" collapsed="false">
      <c r="B615" s="543" t="s">
        <v>301</v>
      </c>
      <c r="C615" s="567" t="n">
        <v>7.43</v>
      </c>
      <c r="D615" s="544" t="n">
        <v>40090</v>
      </c>
      <c r="E615" s="568" t="n">
        <f aca="false">D615*C615</f>
        <v>297868.7</v>
      </c>
    </row>
    <row r="616" customFormat="false" ht="13.5" hidden="false" customHeight="false" outlineLevel="0" collapsed="false">
      <c r="B616" s="543" t="s">
        <v>302</v>
      </c>
      <c r="C616" s="567" t="n">
        <v>7.55</v>
      </c>
      <c r="D616" s="544" t="n">
        <v>100000</v>
      </c>
      <c r="E616" s="568" t="n">
        <f aca="false">D616*C616</f>
        <v>755000</v>
      </c>
    </row>
    <row r="617" s="546" customFormat="true" ht="30.75" hidden="false" customHeight="true" outlineLevel="0" collapsed="false">
      <c r="B617" s="569" t="s">
        <v>303</v>
      </c>
      <c r="C617" s="570" t="n">
        <f aca="false">C612</f>
        <v>7.41</v>
      </c>
      <c r="D617" s="571" t="n">
        <f aca="false">SUM(D611:D616)</f>
        <v>3599000</v>
      </c>
      <c r="E617" s="572" t="n">
        <f aca="false">SUM(E611:E616)</f>
        <v>24965512.5</v>
      </c>
      <c r="F617" s="0"/>
      <c r="G617" s="0"/>
      <c r="H617" s="0"/>
      <c r="I617" s="0"/>
      <c r="J617" s="0"/>
      <c r="K617" s="0"/>
      <c r="L617" s="0"/>
      <c r="M617" s="0"/>
      <c r="N617" s="0"/>
      <c r="O617" s="0"/>
      <c r="P617" s="0"/>
      <c r="Q617" s="0"/>
      <c r="R617" s="0"/>
      <c r="S617" s="0"/>
      <c r="T617" s="0"/>
      <c r="U617" s="0"/>
      <c r="V617" s="0"/>
      <c r="W617" s="0"/>
      <c r="X617" s="0"/>
      <c r="Y617" s="0"/>
      <c r="Z617" s="0"/>
    </row>
    <row r="618" s="546" customFormat="true" ht="15.75" hidden="false" customHeight="true" outlineLevel="0" collapsed="false">
      <c r="B618" s="573" t="s">
        <v>304</v>
      </c>
      <c r="C618" s="574" t="n">
        <v>7.58</v>
      </c>
      <c r="D618" s="575" t="n">
        <v>37400</v>
      </c>
      <c r="E618" s="576" t="n">
        <f aca="false">D618*C618</f>
        <v>283492</v>
      </c>
      <c r="F618" s="0"/>
      <c r="G618" s="0"/>
      <c r="H618" s="0"/>
      <c r="I618" s="0"/>
      <c r="J618" s="0"/>
      <c r="K618" s="0"/>
      <c r="L618" s="0"/>
      <c r="M618" s="0"/>
      <c r="N618" s="0"/>
      <c r="O618" s="0"/>
      <c r="P618" s="0"/>
      <c r="Q618" s="0"/>
      <c r="R618" s="0"/>
      <c r="S618" s="0"/>
      <c r="T618" s="0"/>
      <c r="U618" s="0"/>
      <c r="V618" s="0"/>
      <c r="W618" s="0"/>
      <c r="X618" s="0"/>
      <c r="Y618" s="0"/>
      <c r="Z618" s="0"/>
    </row>
    <row r="619" s="546" customFormat="true" ht="23.25" hidden="false" customHeight="true" outlineLevel="0" collapsed="false">
      <c r="B619" s="560" t="s">
        <v>305</v>
      </c>
      <c r="C619" s="577" t="n">
        <f aca="false">E619/D619</f>
        <v>7.58</v>
      </c>
      <c r="D619" s="578" t="n">
        <f aca="false">D618</f>
        <v>37400</v>
      </c>
      <c r="E619" s="579" t="n">
        <f aca="false">E618</f>
        <v>283492</v>
      </c>
      <c r="F619" s="0"/>
      <c r="G619" s="0"/>
      <c r="H619" s="0"/>
      <c r="I619" s="0"/>
      <c r="J619" s="0"/>
      <c r="K619" s="0"/>
      <c r="L619" s="0"/>
      <c r="M619" s="0"/>
      <c r="N619" s="0"/>
      <c r="O619" s="0"/>
      <c r="P619" s="0"/>
      <c r="Q619" s="0"/>
      <c r="R619" s="0"/>
      <c r="S619" s="0"/>
      <c r="T619" s="0"/>
      <c r="U619" s="0"/>
      <c r="V619" s="0"/>
      <c r="W619" s="0"/>
      <c r="X619" s="0"/>
      <c r="Y619" s="0"/>
      <c r="Z619" s="0"/>
    </row>
    <row r="620" s="546" customFormat="true" ht="13.5" hidden="false" customHeight="true" outlineLevel="0" collapsed="false">
      <c r="B620" s="580" t="s">
        <v>306</v>
      </c>
      <c r="C620" s="581" t="n">
        <v>7.65</v>
      </c>
      <c r="D620" s="582" t="n">
        <v>50000</v>
      </c>
      <c r="E620" s="583" t="n">
        <f aca="false">D620*C620</f>
        <v>382500</v>
      </c>
      <c r="F620" s="0"/>
      <c r="G620" s="0"/>
      <c r="H620" s="0"/>
      <c r="I620" s="0"/>
      <c r="J620" s="0"/>
      <c r="K620" s="0"/>
      <c r="L620" s="0"/>
      <c r="M620" s="0"/>
      <c r="N620" s="0"/>
      <c r="O620" s="0"/>
      <c r="P620" s="0"/>
      <c r="Q620" s="0"/>
      <c r="R620" s="0"/>
      <c r="S620" s="0"/>
      <c r="T620" s="0"/>
      <c r="U620" s="0"/>
      <c r="V620" s="0"/>
      <c r="W620" s="0"/>
      <c r="X620" s="0"/>
      <c r="Y620" s="0"/>
      <c r="Z620" s="0"/>
    </row>
    <row r="621" s="546" customFormat="true" ht="22.5" hidden="false" customHeight="true" outlineLevel="0" collapsed="false">
      <c r="B621" s="560" t="s">
        <v>307</v>
      </c>
      <c r="C621" s="577" t="n">
        <f aca="false">E621/D621</f>
        <v>7.65</v>
      </c>
      <c r="D621" s="578" t="n">
        <f aca="false">D620</f>
        <v>50000</v>
      </c>
      <c r="E621" s="579" t="n">
        <f aca="false">E620</f>
        <v>382500</v>
      </c>
      <c r="F621" s="0"/>
      <c r="G621" s="0"/>
      <c r="H621" s="0"/>
      <c r="I621" s="0"/>
      <c r="J621" s="0"/>
      <c r="K621" s="0"/>
      <c r="L621" s="0"/>
      <c r="M621" s="0"/>
      <c r="N621" s="0"/>
      <c r="O621" s="0"/>
      <c r="P621" s="0"/>
      <c r="Q621" s="0"/>
      <c r="R621" s="0"/>
      <c r="S621" s="0"/>
      <c r="T621" s="0"/>
      <c r="U621" s="0"/>
      <c r="V621" s="0"/>
      <c r="W621" s="0"/>
      <c r="X621" s="0"/>
      <c r="Y621" s="0"/>
      <c r="Z621" s="0"/>
    </row>
    <row r="622" s="546" customFormat="true" ht="15" hidden="false" customHeight="true" outlineLevel="0" collapsed="false">
      <c r="B622" s="580" t="s">
        <v>308</v>
      </c>
      <c r="C622" s="581" t="n">
        <v>7.16</v>
      </c>
      <c r="D622" s="582" t="n">
        <v>800000</v>
      </c>
      <c r="E622" s="583" t="n">
        <f aca="false">D622*C622</f>
        <v>5728000</v>
      </c>
      <c r="F622" s="0"/>
      <c r="G622" s="0"/>
      <c r="H622" s="0"/>
      <c r="I622" s="0"/>
      <c r="J622" s="0"/>
      <c r="K622" s="0"/>
      <c r="L622" s="0"/>
      <c r="M622" s="0"/>
      <c r="N622" s="0"/>
      <c r="O622" s="0"/>
      <c r="P622" s="0"/>
      <c r="Q622" s="0"/>
      <c r="R622" s="0"/>
      <c r="S622" s="0"/>
      <c r="T622" s="0"/>
      <c r="U622" s="0"/>
      <c r="V622" s="0"/>
      <c r="W622" s="0"/>
      <c r="X622" s="0"/>
      <c r="Y622" s="0"/>
      <c r="Z622" s="0"/>
    </row>
    <row r="623" s="546" customFormat="true" ht="19.5" hidden="false" customHeight="true" outlineLevel="0" collapsed="false">
      <c r="B623" s="560" t="s">
        <v>309</v>
      </c>
      <c r="C623" s="577" t="n">
        <f aca="false">E623/D623</f>
        <v>7.16</v>
      </c>
      <c r="D623" s="578" t="n">
        <f aca="false">D622</f>
        <v>800000</v>
      </c>
      <c r="E623" s="579" t="n">
        <f aca="false">E622</f>
        <v>5728000</v>
      </c>
      <c r="F623" s="0"/>
      <c r="G623" s="0"/>
      <c r="H623" s="0"/>
      <c r="I623" s="0"/>
      <c r="J623" s="0"/>
      <c r="K623" s="0"/>
      <c r="L623" s="0"/>
      <c r="M623" s="0"/>
      <c r="N623" s="0"/>
      <c r="O623" s="0"/>
      <c r="P623" s="0"/>
      <c r="Q623" s="0"/>
      <c r="R623" s="0"/>
      <c r="S623" s="0"/>
      <c r="T623" s="0"/>
      <c r="U623" s="0"/>
      <c r="V623" s="0"/>
      <c r="W623" s="0"/>
      <c r="X623" s="0"/>
      <c r="Y623" s="0"/>
      <c r="Z623" s="0"/>
    </row>
    <row r="624" customFormat="false" ht="12.75" hidden="false" customHeight="false" outlineLevel="0" collapsed="false">
      <c r="B624" s="584" t="s">
        <v>310</v>
      </c>
      <c r="C624" s="541" t="n">
        <v>6.84</v>
      </c>
      <c r="D624" s="585" t="n">
        <v>1641302.1</v>
      </c>
      <c r="E624" s="586" t="n">
        <f aca="false">D624*C624</f>
        <v>11226506.364</v>
      </c>
    </row>
    <row r="625" customFormat="false" ht="12.75" hidden="false" customHeight="false" outlineLevel="0" collapsed="false">
      <c r="B625" s="584" t="s">
        <v>311</v>
      </c>
      <c r="C625" s="541" t="n">
        <v>6.52</v>
      </c>
      <c r="D625" s="585" t="n">
        <v>999960.5</v>
      </c>
      <c r="E625" s="586" t="n">
        <f aca="false">D625*C625</f>
        <v>6519742.46</v>
      </c>
    </row>
    <row r="626" customFormat="false" ht="12.75" hidden="false" customHeight="false" outlineLevel="0" collapsed="false">
      <c r="B626" s="584" t="s">
        <v>312</v>
      </c>
      <c r="C626" s="566" t="n">
        <v>5.54</v>
      </c>
      <c r="D626" s="585" t="n">
        <v>999976.23</v>
      </c>
      <c r="E626" s="586" t="n">
        <f aca="false">D626*C626</f>
        <v>5539868.3142</v>
      </c>
    </row>
    <row r="627" customFormat="false" ht="12.75" hidden="false" customHeight="false" outlineLevel="0" collapsed="false">
      <c r="B627" s="584" t="s">
        <v>313</v>
      </c>
      <c r="C627" s="566" t="n">
        <v>7.4</v>
      </c>
      <c r="D627" s="585" t="n">
        <v>999986.27</v>
      </c>
      <c r="E627" s="586" t="n">
        <f aca="false">D627*C627</f>
        <v>7399898.398</v>
      </c>
    </row>
    <row r="628" customFormat="false" ht="12.75" hidden="false" customHeight="false" outlineLevel="0" collapsed="false">
      <c r="B628" s="584" t="s">
        <v>314</v>
      </c>
      <c r="C628" s="566" t="n">
        <v>6</v>
      </c>
      <c r="D628" s="585" t="n">
        <v>1472817.2</v>
      </c>
      <c r="E628" s="586" t="n">
        <f aca="false">D628*C628</f>
        <v>8836903.2</v>
      </c>
    </row>
    <row r="629" customFormat="false" ht="12.75" hidden="false" customHeight="false" outlineLevel="0" collapsed="false">
      <c r="B629" s="584" t="s">
        <v>315</v>
      </c>
      <c r="C629" s="566" t="n">
        <f aca="false">(5.58+7)/2</f>
        <v>6.29</v>
      </c>
      <c r="D629" s="585" t="n">
        <v>1000005.5</v>
      </c>
      <c r="E629" s="586" t="n">
        <f aca="false">D629*C629</f>
        <v>6290034.595</v>
      </c>
    </row>
    <row r="630" customFormat="false" ht="12.75" hidden="false" customHeight="false" outlineLevel="0" collapsed="false">
      <c r="B630" s="584" t="s">
        <v>316</v>
      </c>
      <c r="C630" s="566" t="n">
        <v>5.13</v>
      </c>
      <c r="D630" s="585" t="n">
        <v>1123618.5</v>
      </c>
      <c r="E630" s="586" t="n">
        <f aca="false">D630*C630</f>
        <v>5764162.905</v>
      </c>
    </row>
    <row r="631" customFormat="false" ht="12.75" hidden="false" customHeight="false" outlineLevel="0" collapsed="false">
      <c r="B631" s="584" t="s">
        <v>317</v>
      </c>
      <c r="C631" s="566" t="n">
        <v>6.12</v>
      </c>
      <c r="D631" s="585" t="n">
        <v>999996.4</v>
      </c>
      <c r="E631" s="586" t="n">
        <f aca="false">D631*C631</f>
        <v>6119977.968</v>
      </c>
    </row>
    <row r="632" customFormat="false" ht="12.75" hidden="false" customHeight="false" outlineLevel="0" collapsed="false">
      <c r="B632" s="584" t="s">
        <v>318</v>
      </c>
      <c r="C632" s="566" t="n">
        <v>6.5</v>
      </c>
      <c r="D632" s="585" t="n">
        <v>799976.9</v>
      </c>
      <c r="E632" s="586" t="n">
        <f aca="false">D632*C632</f>
        <v>5199849.85</v>
      </c>
    </row>
    <row r="633" customFormat="false" ht="12.75" hidden="false" customHeight="false" outlineLevel="0" collapsed="false">
      <c r="B633" s="584" t="s">
        <v>319</v>
      </c>
      <c r="C633" s="566" t="n">
        <v>5.65</v>
      </c>
      <c r="D633" s="585" t="n">
        <v>1499979.9</v>
      </c>
      <c r="E633" s="586" t="n">
        <f aca="false">D633*C633</f>
        <v>8474886.435</v>
      </c>
    </row>
    <row r="634" customFormat="false" ht="12.75" hidden="false" customHeight="false" outlineLevel="0" collapsed="false">
      <c r="B634" s="584" t="s">
        <v>320</v>
      </c>
      <c r="C634" s="566" t="n">
        <v>6.21</v>
      </c>
      <c r="D634" s="585" t="n">
        <v>959007.6</v>
      </c>
      <c r="E634" s="586" t="n">
        <f aca="false">D634*C634</f>
        <v>5955437.196</v>
      </c>
    </row>
    <row r="635" customFormat="false" ht="12.75" hidden="false" customHeight="false" outlineLevel="0" collapsed="false">
      <c r="B635" s="584" t="s">
        <v>321</v>
      </c>
      <c r="C635" s="566" t="n">
        <f aca="false">(6.34+6)/2</f>
        <v>6.17</v>
      </c>
      <c r="D635" s="585" t="n">
        <v>599959.7</v>
      </c>
      <c r="E635" s="586" t="n">
        <f aca="false">D635*C635</f>
        <v>3701751.349</v>
      </c>
    </row>
    <row r="636" customFormat="false" ht="12.75" hidden="false" customHeight="false" outlineLevel="0" collapsed="false">
      <c r="B636" s="584" t="s">
        <v>322</v>
      </c>
      <c r="C636" s="566" t="n">
        <f aca="false">(6.16+6)/2</f>
        <v>6.08</v>
      </c>
      <c r="D636" s="585" t="n">
        <v>1298624.3</v>
      </c>
      <c r="E636" s="586" t="n">
        <f aca="false">D636*C636</f>
        <v>7895635.744</v>
      </c>
    </row>
    <row r="637" customFormat="false" ht="12.75" hidden="false" customHeight="false" outlineLevel="0" collapsed="false">
      <c r="B637" s="584" t="s">
        <v>323</v>
      </c>
      <c r="C637" s="566" t="n">
        <f aca="false">(6.32+6.35)/2</f>
        <v>6.335</v>
      </c>
      <c r="D637" s="585" t="n">
        <v>1199940.6</v>
      </c>
      <c r="E637" s="586" t="n">
        <f aca="false">D637*C637</f>
        <v>7601623.701</v>
      </c>
    </row>
    <row r="638" customFormat="false" ht="12.75" hidden="false" customHeight="false" outlineLevel="0" collapsed="false">
      <c r="B638" s="584" t="s">
        <v>324</v>
      </c>
      <c r="C638" s="566" t="n">
        <f aca="false">(6.18+6.28)/2</f>
        <v>6.23</v>
      </c>
      <c r="D638" s="585" t="n">
        <v>1399900.3</v>
      </c>
      <c r="E638" s="586" t="n">
        <f aca="false">D638*C638</f>
        <v>8721378.869</v>
      </c>
    </row>
    <row r="639" customFormat="false" ht="12.75" hidden="false" customHeight="false" outlineLevel="0" collapsed="false">
      <c r="B639" s="584" t="s">
        <v>325</v>
      </c>
      <c r="C639" s="566" t="n">
        <f aca="false">(6.11+7.05)/2</f>
        <v>6.58</v>
      </c>
      <c r="D639" s="585" t="n">
        <v>1754436</v>
      </c>
      <c r="E639" s="586" t="n">
        <f aca="false">D639*C639</f>
        <v>11544188.88</v>
      </c>
    </row>
    <row r="640" customFormat="false" ht="12.75" hidden="false" customHeight="false" outlineLevel="0" collapsed="false">
      <c r="B640" s="584" t="s">
        <v>326</v>
      </c>
      <c r="C640" s="566" t="n">
        <f aca="false">(5.97+6.75)/2</f>
        <v>6.36</v>
      </c>
      <c r="D640" s="585" t="n">
        <v>2289386</v>
      </c>
      <c r="E640" s="586" t="n">
        <f aca="false">D640*C640</f>
        <v>14560494.96</v>
      </c>
    </row>
    <row r="641" customFormat="false" ht="12.75" hidden="false" customHeight="false" outlineLevel="0" collapsed="false">
      <c r="B641" s="584" t="s">
        <v>327</v>
      </c>
      <c r="C641" s="566" t="n">
        <f aca="false">(6.27+6.29)/2</f>
        <v>6.28</v>
      </c>
      <c r="D641" s="585" t="n">
        <v>849999.1</v>
      </c>
      <c r="E641" s="586" t="n">
        <f aca="false">D641*C641</f>
        <v>5337994.348</v>
      </c>
    </row>
    <row r="642" customFormat="false" ht="12.75" hidden="false" customHeight="false" outlineLevel="0" collapsed="false">
      <c r="B642" s="584" t="s">
        <v>328</v>
      </c>
      <c r="C642" s="566" t="n">
        <v>6.45</v>
      </c>
      <c r="D642" s="585" t="n">
        <v>900000</v>
      </c>
      <c r="E642" s="586" t="n">
        <f aca="false">D642*C642</f>
        <v>5805000</v>
      </c>
    </row>
    <row r="643" customFormat="false" ht="12.75" hidden="false" customHeight="false" outlineLevel="0" collapsed="false">
      <c r="B643" s="584" t="s">
        <v>329</v>
      </c>
      <c r="C643" s="566" t="n">
        <v>6.17</v>
      </c>
      <c r="D643" s="585" t="n">
        <v>899923.2</v>
      </c>
      <c r="E643" s="586" t="n">
        <f aca="false">D643*C643</f>
        <v>5552526.144</v>
      </c>
    </row>
    <row r="644" customFormat="false" ht="12.75" hidden="false" customHeight="false" outlineLevel="0" collapsed="false">
      <c r="B644" s="584" t="s">
        <v>330</v>
      </c>
      <c r="C644" s="566" t="n">
        <v>6.31</v>
      </c>
      <c r="D644" s="585" t="n">
        <v>699964.4</v>
      </c>
      <c r="E644" s="586" t="n">
        <f aca="false">D644*C644</f>
        <v>4416775.364</v>
      </c>
    </row>
    <row r="645" customFormat="false" ht="12.75" hidden="false" customHeight="false" outlineLevel="0" collapsed="false">
      <c r="B645" s="584" t="s">
        <v>331</v>
      </c>
      <c r="C645" s="566" t="n">
        <v>6.27</v>
      </c>
      <c r="D645" s="585" t="n">
        <v>699985.9</v>
      </c>
      <c r="E645" s="586" t="n">
        <f aca="false">D645*C645</f>
        <v>4388911.593</v>
      </c>
    </row>
    <row r="646" customFormat="false" ht="12.75" hidden="false" customHeight="false" outlineLevel="0" collapsed="false">
      <c r="B646" s="584" t="s">
        <v>332</v>
      </c>
      <c r="C646" s="566" t="n">
        <v>6.33</v>
      </c>
      <c r="D646" s="585" t="n">
        <v>999952</v>
      </c>
      <c r="E646" s="586" t="n">
        <f aca="false">D646*C646</f>
        <v>6329696.16</v>
      </c>
    </row>
    <row r="647" customFormat="false" ht="12.75" hidden="false" customHeight="false" outlineLevel="0" collapsed="false">
      <c r="B647" s="584" t="s">
        <v>333</v>
      </c>
      <c r="C647" s="566" t="n">
        <v>6.19</v>
      </c>
      <c r="D647" s="585" t="n">
        <v>1199957.7</v>
      </c>
      <c r="E647" s="586" t="n">
        <f aca="false">D647*C647</f>
        <v>7427738.163</v>
      </c>
    </row>
    <row r="648" customFormat="false" ht="12.75" hidden="false" customHeight="false" outlineLevel="0" collapsed="false">
      <c r="B648" s="584" t="s">
        <v>334</v>
      </c>
      <c r="C648" s="566" t="n">
        <v>6.06</v>
      </c>
      <c r="D648" s="585" t="n">
        <v>657149.1</v>
      </c>
      <c r="E648" s="586" t="n">
        <f aca="false">D648*C648</f>
        <v>3982323.546</v>
      </c>
    </row>
    <row r="649" customFormat="false" ht="12.75" hidden="false" customHeight="false" outlineLevel="0" collapsed="false">
      <c r="B649" s="584" t="s">
        <v>335</v>
      </c>
      <c r="C649" s="566" t="n">
        <v>6.1</v>
      </c>
      <c r="D649" s="585" t="n">
        <v>297486.7</v>
      </c>
      <c r="E649" s="586" t="n">
        <f aca="false">D649*C649</f>
        <v>1814668.87</v>
      </c>
    </row>
    <row r="650" customFormat="false" ht="12.75" hidden="false" customHeight="false" outlineLevel="0" collapsed="false">
      <c r="B650" s="584" t="s">
        <v>336</v>
      </c>
      <c r="C650" s="566" t="n">
        <v>6.7</v>
      </c>
      <c r="D650" s="585" t="n">
        <v>116802.2</v>
      </c>
      <c r="E650" s="586" t="n">
        <f aca="false">D650*C650</f>
        <v>782574.74</v>
      </c>
    </row>
    <row r="651" customFormat="false" ht="12.75" hidden="false" customHeight="false" outlineLevel="0" collapsed="false">
      <c r="B651" s="584" t="s">
        <v>337</v>
      </c>
      <c r="C651" s="566" t="n">
        <v>6.35</v>
      </c>
      <c r="D651" s="585" t="n">
        <v>735673.1</v>
      </c>
      <c r="E651" s="586" t="n">
        <f aca="false">D651*C651</f>
        <v>4671524.185</v>
      </c>
    </row>
    <row r="652" customFormat="false" ht="12.75" hidden="false" customHeight="false" outlineLevel="0" collapsed="false">
      <c r="B652" s="584" t="s">
        <v>338</v>
      </c>
      <c r="C652" s="566" t="n">
        <f aca="false">(6.23+6.63)/2</f>
        <v>6.43</v>
      </c>
      <c r="D652" s="585" t="n">
        <v>999954.6</v>
      </c>
      <c r="E652" s="586" t="n">
        <f aca="false">D652*C652</f>
        <v>6429708.078</v>
      </c>
    </row>
    <row r="653" customFormat="false" ht="13.5" hidden="false" customHeight="false" outlineLevel="0" collapsed="false">
      <c r="B653" s="584" t="s">
        <v>339</v>
      </c>
      <c r="C653" s="566" t="n">
        <f aca="false">(6.17+6.5)/2</f>
        <v>6.335</v>
      </c>
      <c r="D653" s="585" t="n">
        <v>1388.406</v>
      </c>
      <c r="E653" s="586" t="n">
        <f aca="false">D653*C653</f>
        <v>8795.55201</v>
      </c>
    </row>
    <row r="654" s="80" customFormat="true" ht="24" hidden="false" customHeight="true" outlineLevel="0" collapsed="false">
      <c r="B654" s="547" t="s">
        <v>340</v>
      </c>
      <c r="C654" s="548" t="n">
        <f aca="false">E654/D654</f>
        <v>6.04250945848094</v>
      </c>
      <c r="D654" s="549" t="n">
        <f aca="false">SUM(D624:D653)</f>
        <v>30097110.406</v>
      </c>
      <c r="E654" s="549" t="n">
        <f aca="false">SUM(E624:E651)</f>
        <v>181862074.3012</v>
      </c>
    </row>
    <row r="657" customFormat="false" ht="12.75" hidden="false" customHeight="false" outlineLevel="0" collapsed="false">
      <c r="B657" s="0" t="s">
        <v>341</v>
      </c>
    </row>
    <row r="658" customFormat="false" ht="12.75" hidden="false" customHeight="false" outlineLevel="0" collapsed="false">
      <c r="C658" s="321" t="n">
        <v>2012</v>
      </c>
      <c r="D658" s="321" t="n">
        <v>2013</v>
      </c>
    </row>
    <row r="659" customFormat="false" ht="12.75" hidden="false" customHeight="false" outlineLevel="0" collapsed="false">
      <c r="B659" s="0" t="s">
        <v>342</v>
      </c>
      <c r="C659" s="402" t="n">
        <v>0.3487</v>
      </c>
      <c r="D659" s="402" t="n">
        <v>0.4968</v>
      </c>
    </row>
    <row r="660" customFormat="false" ht="12.75" hidden="false" customHeight="false" outlineLevel="0" collapsed="false">
      <c r="B660" s="0" t="s">
        <v>343</v>
      </c>
      <c r="C660" s="402" t="n">
        <v>0.651</v>
      </c>
      <c r="D660" s="402" t="n">
        <v>0.4998</v>
      </c>
    </row>
    <row r="661" customFormat="false" ht="13.5" hidden="false" customHeight="false" outlineLevel="0" collapsed="false">
      <c r="B661" s="0" t="s">
        <v>344</v>
      </c>
      <c r="C661" s="587" t="n">
        <v>0.0002</v>
      </c>
      <c r="D661" s="588" t="n">
        <v>0.0034</v>
      </c>
    </row>
    <row r="662" customFormat="false" ht="12.75" hidden="false" customHeight="false" outlineLevel="0" collapsed="false">
      <c r="C662" s="482" t="n">
        <f aca="false">C659+C660+C661</f>
        <v>0.9999</v>
      </c>
      <c r="D662" s="482" t="n">
        <f aca="false">D659+D660+D661</f>
        <v>1</v>
      </c>
    </row>
    <row r="663" customFormat="false" ht="12.75" hidden="false" customHeight="false" outlineLevel="0" collapsed="false">
      <c r="C663" s="482"/>
    </row>
    <row r="674" customFormat="false" ht="13.5" hidden="false" customHeight="false" outlineLevel="0" collapsed="false">
      <c r="B674" s="310" t="s">
        <v>345</v>
      </c>
    </row>
    <row r="675" customFormat="false" ht="13.5" hidden="false" customHeight="false" outlineLevel="0" collapsed="false">
      <c r="B675" s="589" t="s">
        <v>346</v>
      </c>
      <c r="C675" s="0" t="s">
        <v>347</v>
      </c>
      <c r="D675" s="590" t="s">
        <v>348</v>
      </c>
      <c r="E675" s="590"/>
      <c r="F675" s="591"/>
      <c r="G675" s="592"/>
    </row>
    <row r="676" customFormat="false" ht="12.75" hidden="false" customHeight="false" outlineLevel="0" collapsed="false">
      <c r="D676" s="488" t="n">
        <v>2012</v>
      </c>
      <c r="E676" s="488" t="n">
        <v>2013</v>
      </c>
      <c r="F676" s="488" t="n">
        <v>2014</v>
      </c>
      <c r="G676" s="488" t="n">
        <v>2015</v>
      </c>
    </row>
    <row r="677" customFormat="false" ht="12.75" hidden="false" customHeight="false" outlineLevel="0" collapsed="false">
      <c r="C677" s="0" t="s">
        <v>349</v>
      </c>
      <c r="D677" s="593" t="n">
        <v>53.7</v>
      </c>
      <c r="E677" s="593" t="n">
        <v>56.256</v>
      </c>
      <c r="F677" s="593" t="n">
        <v>50.4</v>
      </c>
      <c r="G677" s="593" t="n">
        <v>57.57</v>
      </c>
    </row>
    <row r="678" customFormat="false" ht="25.5" hidden="false" customHeight="false" outlineLevel="0" collapsed="false">
      <c r="C678" s="277" t="s">
        <v>350</v>
      </c>
      <c r="D678" s="593" t="n">
        <v>10.555</v>
      </c>
      <c r="E678" s="593" t="n">
        <v>11.769</v>
      </c>
      <c r="F678" s="593" t="n">
        <v>11.8</v>
      </c>
      <c r="G678" s="593" t="n">
        <v>12.392</v>
      </c>
    </row>
    <row r="679" customFormat="false" ht="12.75" hidden="false" customHeight="false" outlineLevel="0" collapsed="false">
      <c r="D679" s="594" t="n">
        <f aca="false">SUM(D677:D678)</f>
        <v>64.255</v>
      </c>
      <c r="E679" s="595" t="n">
        <f aca="false">SUM(E677:E678)</f>
        <v>68.025</v>
      </c>
      <c r="F679" s="595" t="n">
        <f aca="false">SUM(F677:F678)</f>
        <v>62.2</v>
      </c>
      <c r="G679" s="595" t="n">
        <f aca="false">SUM(G677:G678)</f>
        <v>69.962</v>
      </c>
    </row>
    <row r="680" customFormat="false" ht="12.75" hidden="false" customHeight="false" outlineLevel="0" collapsed="false">
      <c r="D680" s="488" t="n">
        <v>2012</v>
      </c>
      <c r="E680" s="488" t="n">
        <v>2013</v>
      </c>
      <c r="F680" s="488" t="n">
        <v>2014</v>
      </c>
      <c r="G680" s="488" t="n">
        <v>2015</v>
      </c>
    </row>
    <row r="681" customFormat="false" ht="38.25" hidden="false" customHeight="false" outlineLevel="0" collapsed="false">
      <c r="C681" s="277" t="s">
        <v>351</v>
      </c>
      <c r="D681" s="593" t="n">
        <v>53.053</v>
      </c>
      <c r="E681" s="593" t="n">
        <v>55.618</v>
      </c>
      <c r="F681" s="593" t="n">
        <v>49.08</v>
      </c>
      <c r="G681" s="593" t="n">
        <v>47.686</v>
      </c>
    </row>
    <row r="682" customFormat="false" ht="38.25" hidden="false" customHeight="false" outlineLevel="0" collapsed="false">
      <c r="C682" s="277" t="s">
        <v>352</v>
      </c>
      <c r="D682" s="593" t="n">
        <v>11.22</v>
      </c>
      <c r="E682" s="593" t="n">
        <v>12.407</v>
      </c>
      <c r="F682" s="593" t="n">
        <v>13.159</v>
      </c>
      <c r="G682" s="596" t="n">
        <v>22.28</v>
      </c>
    </row>
    <row r="683" customFormat="false" ht="12.75" hidden="false" customHeight="false" outlineLevel="0" collapsed="false">
      <c r="D683" s="594" t="n">
        <f aca="false">SUM(D681:D682)</f>
        <v>64.273</v>
      </c>
      <c r="E683" s="595" t="n">
        <f aca="false">SUM(E681:E682)</f>
        <v>68.025</v>
      </c>
      <c r="F683" s="595" t="n">
        <f aca="false">SUM(F681:F682)</f>
        <v>62.239</v>
      </c>
      <c r="G683" s="595" t="n">
        <f aca="false">SUM(G681:G682)</f>
        <v>69.966</v>
      </c>
    </row>
    <row r="684" customFormat="false" ht="12.75" hidden="false" customHeight="false" outlineLevel="0" collapsed="false">
      <c r="D684" s="597" t="n">
        <v>2012</v>
      </c>
      <c r="E684" s="597" t="n">
        <v>2013</v>
      </c>
      <c r="F684" s="597" t="n">
        <v>2014</v>
      </c>
      <c r="G684" s="597" t="n">
        <v>2015</v>
      </c>
    </row>
    <row r="685" customFormat="false" ht="38.25" hidden="false" customHeight="false" outlineLevel="0" collapsed="false">
      <c r="C685" s="277" t="s">
        <v>353</v>
      </c>
      <c r="D685" s="53" t="n">
        <v>63.122</v>
      </c>
      <c r="E685" s="53" t="n">
        <v>66.844</v>
      </c>
      <c r="F685" s="53" t="n">
        <v>61.023</v>
      </c>
      <c r="G685" s="53" t="n">
        <v>67.577</v>
      </c>
    </row>
    <row r="686" customFormat="false" ht="38.25" hidden="false" customHeight="false" outlineLevel="0" collapsed="false">
      <c r="C686" s="277" t="s">
        <v>354</v>
      </c>
      <c r="D686" s="53" t="n">
        <v>1.151</v>
      </c>
      <c r="E686" s="53" t="n">
        <v>1.18</v>
      </c>
      <c r="F686" s="53" t="n">
        <v>1.216</v>
      </c>
      <c r="G686" s="585" t="n">
        <v>2.389</v>
      </c>
    </row>
    <row r="687" customFormat="false" ht="12.75" hidden="false" customHeight="false" outlineLevel="0" collapsed="false">
      <c r="D687" s="594" t="n">
        <f aca="false">D685+D686</f>
        <v>64.273</v>
      </c>
      <c r="E687" s="595" t="n">
        <f aca="false">E685+E686</f>
        <v>68.024</v>
      </c>
      <c r="F687" s="595" t="n">
        <f aca="false">F685+F686</f>
        <v>62.239</v>
      </c>
      <c r="G687" s="595" t="n">
        <f aca="false">G685+G686</f>
        <v>69.966</v>
      </c>
    </row>
    <row r="688" customFormat="false" ht="13.5" hidden="false" customHeight="false" outlineLevel="0" collapsed="false"/>
    <row r="689" customFormat="false" ht="13.5" hidden="false" customHeight="false" outlineLevel="0" collapsed="false">
      <c r="C689" s="598" t="s">
        <v>355</v>
      </c>
      <c r="D689" s="591"/>
      <c r="E689" s="591"/>
      <c r="F689" s="592"/>
      <c r="G689" s="592"/>
    </row>
    <row r="690" customFormat="false" ht="12.75" hidden="false" customHeight="false" outlineLevel="0" collapsed="false">
      <c r="D690" s="488" t="n">
        <v>2012</v>
      </c>
      <c r="E690" s="488" t="n">
        <v>2013</v>
      </c>
      <c r="F690" s="488" t="n">
        <v>2014</v>
      </c>
      <c r="G690" s="488" t="n">
        <v>2015</v>
      </c>
    </row>
    <row r="691" customFormat="false" ht="12.75" hidden="false" customHeight="false" outlineLevel="0" collapsed="false">
      <c r="C691" s="0" t="s">
        <v>349</v>
      </c>
      <c r="D691" s="593" t="n">
        <v>53.7</v>
      </c>
      <c r="E691" s="593" t="n">
        <v>56.061</v>
      </c>
      <c r="F691" s="593" t="n">
        <v>40.693</v>
      </c>
      <c r="G691" s="593" t="n">
        <v>33.74</v>
      </c>
    </row>
    <row r="692" customFormat="false" ht="25.5" hidden="false" customHeight="false" outlineLevel="0" collapsed="false">
      <c r="C692" s="277" t="s">
        <v>350</v>
      </c>
      <c r="D692" s="593" t="n">
        <v>10.55</v>
      </c>
      <c r="E692" s="593" t="n">
        <v>10.388</v>
      </c>
      <c r="F692" s="593" t="n">
        <v>8.972</v>
      </c>
      <c r="G692" s="593" t="n">
        <v>6.74</v>
      </c>
    </row>
    <row r="693" customFormat="false" ht="12.75" hidden="false" customHeight="false" outlineLevel="0" collapsed="false">
      <c r="D693" s="594" t="n">
        <f aca="false">SUM(D691:D692)</f>
        <v>64.25</v>
      </c>
      <c r="E693" s="595" t="n">
        <f aca="false">SUM(E691:E692)</f>
        <v>66.449</v>
      </c>
      <c r="F693" s="595" t="n">
        <f aca="false">SUM(F691:F692)</f>
        <v>49.665</v>
      </c>
      <c r="G693" s="595" t="n">
        <f aca="false">SUM(G691:G692)</f>
        <v>40.48</v>
      </c>
    </row>
    <row r="694" customFormat="false" ht="12.75" hidden="false" customHeight="false" outlineLevel="0" collapsed="false">
      <c r="D694" s="488" t="n">
        <v>2012</v>
      </c>
      <c r="E694" s="488" t="n">
        <v>2013</v>
      </c>
      <c r="F694" s="488" t="n">
        <v>2014</v>
      </c>
      <c r="G694" s="488" t="n">
        <v>2015</v>
      </c>
      <c r="H694" s="488"/>
      <c r="I694" s="488"/>
    </row>
    <row r="695" customFormat="false" ht="38.25" hidden="false" customHeight="false" outlineLevel="0" collapsed="false">
      <c r="C695" s="277" t="s">
        <v>351</v>
      </c>
      <c r="D695" s="290" t="n">
        <v>53.053</v>
      </c>
      <c r="E695" s="290" t="n">
        <v>54.21</v>
      </c>
      <c r="F695" s="290" t="n">
        <v>37.02</v>
      </c>
      <c r="G695" s="290" t="n">
        <v>19.413</v>
      </c>
      <c r="H695" s="290"/>
      <c r="I695" s="290"/>
    </row>
    <row r="696" customFormat="false" ht="38.25" hidden="false" customHeight="false" outlineLevel="0" collapsed="false">
      <c r="C696" s="277" t="s">
        <v>352</v>
      </c>
      <c r="D696" s="593" t="n">
        <v>11.22</v>
      </c>
      <c r="E696" s="593" t="n">
        <v>12.238</v>
      </c>
      <c r="F696" s="593" t="n">
        <v>12.645</v>
      </c>
      <c r="G696" s="593" t="n">
        <v>21.067</v>
      </c>
      <c r="H696" s="593"/>
      <c r="I696" s="593"/>
    </row>
    <row r="697" customFormat="false" ht="12.75" hidden="false" customHeight="false" outlineLevel="0" collapsed="false">
      <c r="D697" s="594" t="n">
        <f aca="false">SUM(D695:D696)</f>
        <v>64.273</v>
      </c>
      <c r="E697" s="595" t="n">
        <f aca="false">SUM(E695:E696)</f>
        <v>66.448</v>
      </c>
      <c r="F697" s="595" t="n">
        <f aca="false">SUM(F695:F696)</f>
        <v>49.665</v>
      </c>
      <c r="G697" s="595" t="n">
        <f aca="false">SUM(G695:G696)</f>
        <v>40.48</v>
      </c>
    </row>
    <row r="721" customFormat="false" ht="13.5" hidden="false" customHeight="false" outlineLevel="0" collapsed="false"/>
    <row r="722" customFormat="false" ht="26.25" hidden="false" customHeight="false" outlineLevel="0" collapsed="false">
      <c r="B722" s="599" t="s">
        <v>356</v>
      </c>
      <c r="C722" s="600" t="s">
        <v>144</v>
      </c>
      <c r="D722" s="601" t="s">
        <v>145</v>
      </c>
      <c r="E722" s="602" t="s">
        <v>357</v>
      </c>
      <c r="F722" s="602" t="s">
        <v>358</v>
      </c>
    </row>
    <row r="723" customFormat="false" ht="12.75" hidden="false" customHeight="false" outlineLevel="0" collapsed="false">
      <c r="B723" s="603" t="n">
        <v>40856</v>
      </c>
      <c r="C723" s="604" t="n">
        <v>1000</v>
      </c>
      <c r="D723" s="605"/>
      <c r="E723" s="606"/>
      <c r="F723" s="607"/>
    </row>
    <row r="724" customFormat="false" ht="12.75" hidden="false" customHeight="false" outlineLevel="0" collapsed="false">
      <c r="B724" s="603" t="n">
        <v>40863</v>
      </c>
      <c r="C724" s="604" t="n">
        <v>1123.6</v>
      </c>
      <c r="D724" s="605"/>
      <c r="E724" s="606"/>
      <c r="F724" s="607"/>
    </row>
    <row r="725" customFormat="false" ht="12.75" hidden="false" customHeight="false" outlineLevel="0" collapsed="false">
      <c r="B725" s="603" t="n">
        <v>40870</v>
      </c>
      <c r="C725" s="604" t="n">
        <v>999.97</v>
      </c>
      <c r="D725" s="605"/>
      <c r="E725" s="606"/>
      <c r="F725" s="607"/>
    </row>
    <row r="726" customFormat="false" ht="12.75" hidden="false" customHeight="false" outlineLevel="0" collapsed="false">
      <c r="B726" s="603" t="n">
        <v>40891</v>
      </c>
      <c r="C726" s="604" t="n">
        <v>1472.8</v>
      </c>
      <c r="D726" s="605"/>
      <c r="E726" s="606"/>
      <c r="F726" s="607"/>
    </row>
    <row r="727" customFormat="false" ht="12.75" hidden="false" customHeight="false" outlineLevel="0" collapsed="false">
      <c r="B727" s="603" t="n">
        <v>40905</v>
      </c>
      <c r="C727" s="604" t="n">
        <v>1000</v>
      </c>
      <c r="D727" s="605"/>
      <c r="E727" s="606"/>
      <c r="F727" s="607"/>
    </row>
    <row r="728" customFormat="false" ht="12.75" hidden="false" customHeight="false" outlineLevel="0" collapsed="false">
      <c r="B728" s="608" t="n">
        <v>40913</v>
      </c>
      <c r="C728" s="609" t="n">
        <v>999.9</v>
      </c>
      <c r="D728" s="610"/>
      <c r="E728" s="611"/>
      <c r="F728" s="612"/>
    </row>
    <row r="729" customFormat="false" ht="12.75" hidden="false" customHeight="false" outlineLevel="0" collapsed="false">
      <c r="B729" s="613" t="n">
        <v>40919</v>
      </c>
      <c r="C729" s="609" t="n">
        <v>799.9</v>
      </c>
      <c r="D729" s="610"/>
      <c r="E729" s="611"/>
      <c r="F729" s="612"/>
    </row>
    <row r="730" customFormat="false" ht="12.75" hidden="false" customHeight="false" outlineLevel="0" collapsed="false">
      <c r="B730" s="613" t="n">
        <v>40926</v>
      </c>
      <c r="C730" s="609" t="n">
        <v>2541.3</v>
      </c>
      <c r="D730" s="610"/>
      <c r="E730" s="611"/>
      <c r="F730" s="612"/>
    </row>
    <row r="731" customFormat="false" ht="12.75" hidden="false" customHeight="false" outlineLevel="0" collapsed="false">
      <c r="B731" s="613" t="n">
        <v>40947</v>
      </c>
      <c r="C731" s="609" t="n">
        <v>1499.9</v>
      </c>
      <c r="D731" s="610"/>
      <c r="E731" s="611"/>
      <c r="F731" s="612"/>
    </row>
    <row r="732" customFormat="false" ht="12.75" hidden="false" customHeight="false" outlineLevel="0" collapsed="false">
      <c r="B732" s="613" t="n">
        <v>40961</v>
      </c>
      <c r="C732" s="609" t="n">
        <v>959</v>
      </c>
      <c r="D732" s="610"/>
      <c r="E732" s="611"/>
      <c r="F732" s="612"/>
    </row>
    <row r="733" customFormat="false" ht="12.75" hidden="false" customHeight="false" outlineLevel="0" collapsed="false">
      <c r="B733" s="613" t="n">
        <v>40973</v>
      </c>
      <c r="C733" s="614"/>
      <c r="D733" s="610" t="n">
        <v>2113.5</v>
      </c>
      <c r="E733" s="611"/>
      <c r="F733" s="612"/>
    </row>
    <row r="734" customFormat="false" ht="12.75" hidden="false" customHeight="false" outlineLevel="0" collapsed="false">
      <c r="B734" s="613" t="n">
        <v>40975</v>
      </c>
      <c r="C734" s="609" t="n">
        <v>599.9</v>
      </c>
      <c r="D734" s="610"/>
      <c r="E734" s="611"/>
      <c r="F734" s="612"/>
    </row>
    <row r="735" customFormat="false" ht="12.75" hidden="false" customHeight="false" outlineLevel="0" collapsed="false">
      <c r="B735" s="613" t="n">
        <v>40989</v>
      </c>
      <c r="C735" s="609" t="n">
        <v>1298.6</v>
      </c>
      <c r="D735" s="610"/>
      <c r="E735" s="611"/>
      <c r="F735" s="612"/>
    </row>
    <row r="736" customFormat="false" ht="12.75" hidden="false" customHeight="false" outlineLevel="0" collapsed="false">
      <c r="B736" s="613" t="n">
        <v>41003</v>
      </c>
      <c r="C736" s="609" t="n">
        <v>1754.43</v>
      </c>
      <c r="D736" s="610"/>
      <c r="E736" s="611"/>
      <c r="F736" s="612"/>
    </row>
    <row r="737" customFormat="false" ht="12.75" hidden="false" customHeight="false" outlineLevel="0" collapsed="false">
      <c r="B737" s="613" t="n">
        <v>41004</v>
      </c>
      <c r="C737" s="609" t="n">
        <v>297.5</v>
      </c>
      <c r="D737" s="610"/>
      <c r="E737" s="611"/>
      <c r="F737" s="612"/>
    </row>
    <row r="738" customFormat="false" ht="12.75" hidden="false" customHeight="false" outlineLevel="0" collapsed="false">
      <c r="B738" s="613" t="n">
        <v>41010</v>
      </c>
      <c r="C738" s="609"/>
      <c r="D738" s="610" t="n">
        <v>50</v>
      </c>
      <c r="E738" s="611"/>
      <c r="F738" s="612"/>
    </row>
    <row r="739" customFormat="false" ht="12.75" hidden="false" customHeight="false" outlineLevel="0" collapsed="false">
      <c r="B739" s="613" t="n">
        <v>41010</v>
      </c>
      <c r="C739" s="609" t="n">
        <v>2289.38</v>
      </c>
      <c r="D739" s="610"/>
      <c r="E739" s="611"/>
      <c r="F739" s="612"/>
    </row>
    <row r="740" customFormat="false" ht="12.75" hidden="false" customHeight="false" outlineLevel="0" collapsed="false">
      <c r="B740" s="613" t="n">
        <v>41031</v>
      </c>
      <c r="C740" s="609" t="n">
        <v>1641.3</v>
      </c>
      <c r="D740" s="610"/>
      <c r="E740" s="611"/>
      <c r="F740" s="612"/>
    </row>
    <row r="741" customFormat="false" ht="12.75" hidden="false" customHeight="false" outlineLevel="0" collapsed="false">
      <c r="B741" s="613" t="n">
        <v>41038</v>
      </c>
      <c r="C741" s="609" t="n">
        <v>999.96</v>
      </c>
      <c r="D741" s="610"/>
      <c r="E741" s="611"/>
      <c r="F741" s="612"/>
    </row>
    <row r="742" customFormat="false" ht="12.75" hidden="false" customHeight="false" outlineLevel="0" collapsed="false">
      <c r="B742" s="613" t="n">
        <v>41066</v>
      </c>
      <c r="C742" s="609"/>
      <c r="D742" s="610" t="n">
        <v>18.9</v>
      </c>
      <c r="E742" s="611"/>
      <c r="F742" s="612"/>
    </row>
    <row r="743" customFormat="false" ht="12.75" hidden="false" customHeight="false" outlineLevel="0" collapsed="false">
      <c r="B743" s="613" t="n">
        <v>41066</v>
      </c>
      <c r="C743" s="609" t="n">
        <v>1199.9</v>
      </c>
      <c r="D743" s="610"/>
      <c r="E743" s="611"/>
      <c r="F743" s="612"/>
    </row>
    <row r="744" customFormat="false" ht="12.75" hidden="false" customHeight="false" outlineLevel="0" collapsed="false">
      <c r="B744" s="613" t="n">
        <v>41080</v>
      </c>
      <c r="C744" s="609" t="n">
        <v>1399.9</v>
      </c>
      <c r="D744" s="610"/>
      <c r="E744" s="611"/>
      <c r="F744" s="612"/>
    </row>
    <row r="745" customFormat="false" ht="12.75" hidden="false" customHeight="false" outlineLevel="0" collapsed="false">
      <c r="B745" s="613" t="n">
        <v>41085</v>
      </c>
      <c r="C745" s="609" t="n">
        <v>657.149</v>
      </c>
      <c r="D745" s="610"/>
      <c r="E745" s="611"/>
      <c r="F745" s="612"/>
    </row>
    <row r="746" customFormat="false" ht="12.75" hidden="false" customHeight="false" outlineLevel="0" collapsed="false">
      <c r="B746" s="613" t="n">
        <v>41094</v>
      </c>
      <c r="C746" s="609" t="n">
        <v>849.99</v>
      </c>
      <c r="D746" s="610"/>
      <c r="E746" s="611"/>
      <c r="F746" s="612"/>
    </row>
    <row r="747" customFormat="false" ht="12.75" hidden="false" customHeight="false" outlineLevel="0" collapsed="false">
      <c r="B747" s="613" t="n">
        <v>41101</v>
      </c>
      <c r="C747" s="609" t="n">
        <v>900</v>
      </c>
      <c r="D747" s="610"/>
      <c r="E747" s="611"/>
      <c r="F747" s="612"/>
    </row>
    <row r="748" customFormat="false" ht="12.75" hidden="false" customHeight="false" outlineLevel="0" collapsed="false">
      <c r="B748" s="613" t="n">
        <v>41108</v>
      </c>
      <c r="C748" s="609" t="n">
        <v>899.92</v>
      </c>
      <c r="D748" s="610"/>
      <c r="E748" s="611"/>
      <c r="F748" s="612"/>
    </row>
    <row r="749" customFormat="false" ht="12.75" hidden="false" customHeight="false" outlineLevel="0" collapsed="false">
      <c r="B749" s="613" t="n">
        <v>41139</v>
      </c>
      <c r="C749" s="609" t="n">
        <v>700</v>
      </c>
      <c r="D749" s="610"/>
      <c r="E749" s="611"/>
      <c r="F749" s="612"/>
    </row>
    <row r="750" customFormat="false" ht="12.75" hidden="false" customHeight="false" outlineLevel="0" collapsed="false">
      <c r="B750" s="613" t="n">
        <v>41137</v>
      </c>
      <c r="C750" s="609" t="n">
        <v>700</v>
      </c>
      <c r="D750" s="610"/>
      <c r="E750" s="611"/>
      <c r="F750" s="612"/>
    </row>
    <row r="751" customFormat="false" ht="12.75" hidden="false" customHeight="false" outlineLevel="0" collapsed="false">
      <c r="B751" s="613" t="n">
        <v>41157</v>
      </c>
      <c r="C751" s="609" t="n">
        <v>999.95</v>
      </c>
      <c r="D751" s="610"/>
      <c r="E751" s="611"/>
      <c r="F751" s="612"/>
    </row>
    <row r="752" customFormat="false" ht="12.75" hidden="false" customHeight="false" outlineLevel="0" collapsed="false">
      <c r="B752" s="613" t="n">
        <v>41162</v>
      </c>
      <c r="C752" s="609" t="n">
        <v>116.8</v>
      </c>
      <c r="D752" s="610"/>
      <c r="E752" s="611"/>
      <c r="F752" s="612"/>
    </row>
    <row r="753" customFormat="false" ht="12.75" hidden="false" customHeight="false" outlineLevel="0" collapsed="false">
      <c r="B753" s="613" t="n">
        <v>41164</v>
      </c>
      <c r="C753" s="609" t="n">
        <v>1199.95</v>
      </c>
      <c r="D753" s="610"/>
      <c r="E753" s="611"/>
      <c r="F753" s="612"/>
    </row>
    <row r="754" customFormat="false" ht="12.75" hidden="false" customHeight="false" outlineLevel="0" collapsed="false">
      <c r="B754" s="613" t="n">
        <v>41176</v>
      </c>
      <c r="C754" s="609" t="n">
        <v>735.7</v>
      </c>
      <c r="D754" s="610"/>
      <c r="E754" s="611"/>
      <c r="F754" s="612"/>
    </row>
    <row r="755" customFormat="false" ht="12.75" hidden="false" customHeight="false" outlineLevel="0" collapsed="false">
      <c r="B755" s="613" t="n">
        <v>41207</v>
      </c>
      <c r="C755" s="614"/>
      <c r="D755" s="610" t="n">
        <v>4474.37</v>
      </c>
      <c r="E755" s="611"/>
      <c r="F755" s="612"/>
    </row>
    <row r="756" customFormat="false" ht="12.75" hidden="false" customHeight="false" outlineLevel="0" collapsed="false">
      <c r="B756" s="613" t="n">
        <v>41223</v>
      </c>
      <c r="C756" s="614"/>
      <c r="D756" s="610" t="n">
        <v>3432.6</v>
      </c>
      <c r="E756" s="611"/>
      <c r="F756" s="612"/>
    </row>
    <row r="757" customFormat="false" ht="12.75" hidden="false" customHeight="false" outlineLevel="0" collapsed="false">
      <c r="B757" s="615" t="n">
        <v>41338</v>
      </c>
      <c r="C757" s="616"/>
      <c r="D757" s="617" t="n">
        <v>2344.88</v>
      </c>
      <c r="E757" s="611"/>
      <c r="F757" s="612"/>
    </row>
    <row r="758" customFormat="false" ht="12.75" hidden="false" customHeight="false" outlineLevel="0" collapsed="false">
      <c r="B758" s="615" t="n">
        <v>41480</v>
      </c>
      <c r="C758" s="616"/>
      <c r="D758" s="617" t="n">
        <v>3478.41</v>
      </c>
      <c r="E758" s="611"/>
      <c r="F758" s="612"/>
    </row>
    <row r="759" customFormat="false" ht="12.75" hidden="false" customHeight="false" outlineLevel="0" collapsed="false">
      <c r="B759" s="613" t="n">
        <v>41505</v>
      </c>
      <c r="C759" s="614"/>
      <c r="D759" s="610" t="n">
        <v>1933</v>
      </c>
      <c r="E759" s="611"/>
      <c r="F759" s="612"/>
    </row>
    <row r="760" customFormat="false" ht="12.75" hidden="false" customHeight="false" outlineLevel="0" collapsed="false">
      <c r="B760" s="613" t="n">
        <v>41566</v>
      </c>
      <c r="C760" s="614"/>
      <c r="D760" s="610" t="n">
        <v>800</v>
      </c>
      <c r="E760" s="611"/>
      <c r="F760" s="612"/>
    </row>
    <row r="761" customFormat="false" ht="12.75" hidden="false" customHeight="false" outlineLevel="0" collapsed="false">
      <c r="B761" s="613" t="n">
        <v>41607</v>
      </c>
      <c r="C761" s="614"/>
      <c r="D761" s="610" t="n">
        <v>5706.1</v>
      </c>
      <c r="E761" s="611"/>
      <c r="F761" s="612"/>
    </row>
    <row r="762" customFormat="false" ht="12.75" hidden="false" customHeight="false" outlineLevel="0" collapsed="false">
      <c r="B762" s="615" t="n">
        <v>41703</v>
      </c>
      <c r="C762" s="616"/>
      <c r="D762" s="617" t="n">
        <v>3992.46</v>
      </c>
      <c r="E762" s="611"/>
      <c r="F762" s="612"/>
    </row>
    <row r="763" customFormat="false" ht="12.75" hidden="false" customHeight="false" outlineLevel="0" collapsed="false">
      <c r="B763" s="615" t="n">
        <v>41765</v>
      </c>
      <c r="C763" s="616"/>
      <c r="D763" s="617" t="n">
        <v>4061.4</v>
      </c>
      <c r="E763" s="611"/>
      <c r="F763" s="612"/>
    </row>
    <row r="764" customFormat="false" ht="12.75" hidden="false" customHeight="false" outlineLevel="0" collapsed="false">
      <c r="B764" s="618" t="n">
        <v>41937</v>
      </c>
      <c r="C764" s="619"/>
      <c r="D764" s="620" t="n">
        <v>2871</v>
      </c>
      <c r="E764" s="611"/>
      <c r="F764" s="612"/>
    </row>
    <row r="765" customFormat="false" ht="12.75" hidden="false" customHeight="false" outlineLevel="0" collapsed="false">
      <c r="B765" s="618" t="n">
        <v>42105</v>
      </c>
      <c r="C765" s="619"/>
      <c r="D765" s="620" t="n">
        <v>32.81</v>
      </c>
      <c r="E765" s="611"/>
      <c r="F765" s="612"/>
    </row>
    <row r="766" customFormat="false" ht="13.5" hidden="false" customHeight="false" outlineLevel="0" collapsed="false">
      <c r="B766" s="618" t="n">
        <v>42124</v>
      </c>
      <c r="C766" s="619"/>
      <c r="D766" s="620" t="n">
        <v>3603.5</v>
      </c>
      <c r="E766" s="611"/>
      <c r="F766" s="612"/>
      <c r="N766" s="276" t="n">
        <v>2008</v>
      </c>
      <c r="O766" s="276" t="n">
        <v>2009</v>
      </c>
      <c r="P766" s="276" t="n">
        <v>2010</v>
      </c>
      <c r="Q766" s="276" t="n">
        <v>2011</v>
      </c>
      <c r="R766" s="276" t="n">
        <v>2012</v>
      </c>
      <c r="S766" s="276" t="n">
        <v>2013</v>
      </c>
      <c r="T766" s="276" t="n">
        <v>2014</v>
      </c>
      <c r="U766" s="276" t="n">
        <v>2015</v>
      </c>
      <c r="V766" s="276" t="n">
        <v>2016</v>
      </c>
      <c r="W766" s="621" t="n">
        <v>2017</v>
      </c>
      <c r="X766" s="621" t="n">
        <v>2018</v>
      </c>
      <c r="Y766" s="621" t="n">
        <v>2019</v>
      </c>
      <c r="Z766" s="621" t="n">
        <v>2020</v>
      </c>
    </row>
    <row r="767" customFormat="false" ht="12.75" hidden="false" customHeight="false" outlineLevel="0" collapsed="false">
      <c r="B767" s="618" t="n">
        <v>42161</v>
      </c>
      <c r="C767" s="619"/>
      <c r="D767" s="620" t="n">
        <v>40.09</v>
      </c>
      <c r="E767" s="611"/>
      <c r="F767" s="612"/>
      <c r="M767" s="0" t="s">
        <v>359</v>
      </c>
      <c r="N767" s="622" t="n">
        <v>1705.57</v>
      </c>
      <c r="O767" s="622" t="n">
        <v>3083.38</v>
      </c>
      <c r="P767" s="0" t="n">
        <v>5378.94</v>
      </c>
      <c r="Q767" s="0" t="n">
        <v>3017</v>
      </c>
      <c r="R767" s="0" t="n">
        <v>5198.79</v>
      </c>
      <c r="S767" s="0" t="n">
        <v>3017</v>
      </c>
      <c r="T767" s="0" t="n">
        <v>3017</v>
      </c>
      <c r="U767" s="312" t="n">
        <v>3289.9</v>
      </c>
      <c r="V767" s="0" t="n">
        <v>3017</v>
      </c>
      <c r="W767" s="0" t="n">
        <v>3939.26</v>
      </c>
      <c r="X767" s="0" t="n">
        <v>2424.8</v>
      </c>
      <c r="Y767" s="0" t="n">
        <v>17</v>
      </c>
      <c r="Z767" s="0" t="n">
        <v>117</v>
      </c>
    </row>
    <row r="768" customFormat="false" ht="12.75" hidden="false" customHeight="false" outlineLevel="0" collapsed="false">
      <c r="B768" s="618" t="n">
        <v>42205</v>
      </c>
      <c r="C768" s="619"/>
      <c r="D768" s="620" t="n">
        <v>100</v>
      </c>
      <c r="E768" s="611"/>
      <c r="F768" s="612"/>
      <c r="M768" s="0" t="s">
        <v>360</v>
      </c>
      <c r="N768" s="622" t="n">
        <v>2429.58</v>
      </c>
      <c r="O768" s="0" t="n">
        <v>237.71</v>
      </c>
      <c r="P768" s="622" t="n">
        <v>263.3</v>
      </c>
      <c r="Q768" s="622" t="n">
        <v>263.3</v>
      </c>
      <c r="R768" s="0" t="n">
        <v>263.3</v>
      </c>
      <c r="S768" s="622" t="n">
        <v>8.47</v>
      </c>
    </row>
    <row r="769" customFormat="false" ht="12.75" hidden="false" customHeight="false" outlineLevel="0" collapsed="false">
      <c r="B769" s="618" t="n">
        <v>42212</v>
      </c>
      <c r="C769" s="619"/>
      <c r="D769" s="620" t="n">
        <v>2000.42</v>
      </c>
      <c r="E769" s="611"/>
      <c r="F769" s="612"/>
      <c r="N769" s="622"/>
      <c r="P769" s="622"/>
      <c r="Q769" s="622"/>
      <c r="S769" s="622"/>
    </row>
    <row r="770" customFormat="false" ht="12.75" hidden="false" customHeight="false" outlineLevel="0" collapsed="false">
      <c r="B770" s="618" t="n">
        <v>42233</v>
      </c>
      <c r="C770" s="619"/>
      <c r="D770" s="620" t="n">
        <v>100</v>
      </c>
      <c r="E770" s="611"/>
      <c r="F770" s="612"/>
      <c r="N770" s="622"/>
      <c r="P770" s="622"/>
      <c r="Q770" s="622"/>
      <c r="S770" s="622"/>
    </row>
    <row r="771" customFormat="false" ht="12.75" hidden="false" customHeight="false" outlineLevel="0" collapsed="false">
      <c r="B771" s="623" t="n">
        <v>42490</v>
      </c>
      <c r="C771" s="624"/>
      <c r="D771" s="625" t="n">
        <v>1991.5</v>
      </c>
      <c r="E771" s="611"/>
      <c r="F771" s="612"/>
      <c r="M771" s="0" t="s">
        <v>361</v>
      </c>
      <c r="N771" s="622" t="n">
        <v>2763.14</v>
      </c>
      <c r="O771" s="0" t="n">
        <v>735.94</v>
      </c>
      <c r="P771" s="622" t="n">
        <v>3408.82</v>
      </c>
      <c r="Q771" s="622" t="n">
        <v>931.11</v>
      </c>
      <c r="R771" s="622" t="n">
        <v>3601.61</v>
      </c>
      <c r="S771" s="622" t="n">
        <v>1033.35</v>
      </c>
      <c r="T771" s="622" t="n">
        <v>1026.6</v>
      </c>
      <c r="U771" s="622" t="n">
        <v>846.3</v>
      </c>
      <c r="V771" s="622" t="n">
        <v>787.37</v>
      </c>
      <c r="W771" s="622" t="n">
        <v>773.81</v>
      </c>
      <c r="X771" s="622" t="n">
        <v>721.25</v>
      </c>
      <c r="Y771" s="622" t="n">
        <v>670.45</v>
      </c>
      <c r="Z771" s="622" t="n">
        <v>648.75</v>
      </c>
    </row>
    <row r="772" customFormat="false" ht="12.75" hidden="false" customHeight="false" outlineLevel="0" collapsed="false">
      <c r="B772" s="623" t="n">
        <v>42843</v>
      </c>
      <c r="C772" s="624"/>
      <c r="D772" s="625" t="n">
        <v>37.4</v>
      </c>
      <c r="E772" s="611"/>
      <c r="F772" s="612"/>
      <c r="M772" s="0" t="s">
        <v>362</v>
      </c>
      <c r="N772" s="622" t="n">
        <v>1213.75</v>
      </c>
      <c r="O772" s="622" t="n">
        <v>1307.04</v>
      </c>
      <c r="P772" s="0" t="n">
        <v>1392.78</v>
      </c>
      <c r="Q772" s="0" t="n">
        <v>1321.95</v>
      </c>
      <c r="R772" s="0" t="n">
        <v>1362.09</v>
      </c>
      <c r="S772" s="0" t="n">
        <v>1336.53</v>
      </c>
      <c r="T772" s="0" t="n">
        <v>1226.35</v>
      </c>
      <c r="U772" s="0" t="n">
        <v>1101.26</v>
      </c>
      <c r="V772" s="0" t="n">
        <v>1053.53</v>
      </c>
      <c r="W772" s="0" t="n">
        <v>987.46</v>
      </c>
      <c r="X772" s="0" t="n">
        <v>857.75</v>
      </c>
      <c r="Y772" s="0" t="n">
        <v>673.41</v>
      </c>
      <c r="Z772" s="0" t="n">
        <v>518.93</v>
      </c>
    </row>
    <row r="773" customFormat="false" ht="12.75" hidden="false" customHeight="false" outlineLevel="0" collapsed="false">
      <c r="B773" s="623" t="n">
        <v>42897</v>
      </c>
      <c r="C773" s="624"/>
      <c r="D773" s="625" t="n">
        <v>3348.22</v>
      </c>
      <c r="E773" s="611"/>
      <c r="F773" s="612"/>
      <c r="M773" s="0" t="s">
        <v>363</v>
      </c>
      <c r="N773" s="622" t="n">
        <v>337.61</v>
      </c>
      <c r="O773" s="0" t="n">
        <v>317.64</v>
      </c>
      <c r="P773" s="0" t="n">
        <v>311.84</v>
      </c>
      <c r="Q773" s="0" t="n">
        <v>325.64</v>
      </c>
      <c r="R773" s="0" t="n">
        <v>315.45</v>
      </c>
      <c r="S773" s="0" t="n">
        <v>50.85</v>
      </c>
      <c r="T773" s="0" t="n">
        <v>44.56</v>
      </c>
      <c r="U773" s="0" t="n">
        <v>41.83</v>
      </c>
      <c r="V773" s="0" t="n">
        <v>39.55</v>
      </c>
      <c r="W773" s="0" t="n">
        <v>32.65</v>
      </c>
      <c r="X773" s="0" t="n">
        <v>28.3</v>
      </c>
      <c r="Y773" s="0" t="n">
        <v>12.44</v>
      </c>
      <c r="Z773" s="0" t="n">
        <v>1.02</v>
      </c>
    </row>
    <row r="774" customFormat="false" ht="12.75" hidden="false" customHeight="false" outlineLevel="0" collapsed="false">
      <c r="B774" s="626" t="n">
        <v>42906</v>
      </c>
      <c r="C774" s="627"/>
      <c r="D774" s="628" t="n">
        <v>46.76</v>
      </c>
      <c r="E774" s="611"/>
      <c r="F774" s="612"/>
      <c r="M774" s="0" t="s">
        <v>364</v>
      </c>
      <c r="N774" s="622" t="n">
        <v>1103.54</v>
      </c>
      <c r="O774" s="0" t="n">
        <v>811.28</v>
      </c>
      <c r="P774" s="0" t="n">
        <v>931.29</v>
      </c>
      <c r="Q774" s="0" t="n">
        <v>883.64</v>
      </c>
      <c r="R774" s="0" t="n">
        <v>863.45</v>
      </c>
      <c r="S774" s="0" t="n">
        <v>741.47</v>
      </c>
      <c r="T774" s="0" t="n">
        <v>667.67</v>
      </c>
      <c r="U774" s="0" t="n">
        <v>640.29</v>
      </c>
      <c r="V774" s="0" t="n">
        <v>553.92</v>
      </c>
      <c r="W774" s="0" t="n">
        <v>450.48</v>
      </c>
      <c r="X774" s="0" t="n">
        <v>346.48</v>
      </c>
      <c r="Y774" s="0" t="n">
        <v>272.61</v>
      </c>
      <c r="Z774" s="0" t="n">
        <v>188.77</v>
      </c>
    </row>
    <row r="775" customFormat="false" ht="12.75" hidden="false" customHeight="false" outlineLevel="0" collapsed="false">
      <c r="B775" s="626" t="n">
        <v>43939</v>
      </c>
      <c r="C775" s="629"/>
      <c r="D775" s="628" t="n">
        <v>50</v>
      </c>
      <c r="E775" s="611"/>
      <c r="F775" s="612"/>
      <c r="M775" s="0" t="s">
        <v>365</v>
      </c>
      <c r="N775" s="622" t="n">
        <v>85.29</v>
      </c>
      <c r="O775" s="0" t="n">
        <v>91.82</v>
      </c>
      <c r="P775" s="0" t="n">
        <v>91.83</v>
      </c>
      <c r="Q775" s="0" t="n">
        <v>99.63</v>
      </c>
      <c r="R775" s="0" t="n">
        <v>104.13</v>
      </c>
      <c r="S775" s="0" t="n">
        <v>108.67</v>
      </c>
      <c r="T775" s="0" t="n">
        <v>100.69</v>
      </c>
      <c r="U775" s="0" t="n">
        <v>117.74</v>
      </c>
      <c r="V775" s="0" t="n">
        <v>94.32</v>
      </c>
      <c r="W775" s="0" t="n">
        <v>83.91</v>
      </c>
      <c r="X775" s="0" t="n">
        <v>83.91</v>
      </c>
      <c r="Y775" s="0" t="n">
        <v>74.29</v>
      </c>
      <c r="Z775" s="0" t="n">
        <v>71.03</v>
      </c>
    </row>
    <row r="776" customFormat="false" ht="12.75" hidden="false" customHeight="false" outlineLevel="0" collapsed="false">
      <c r="B776" s="630" t="n">
        <v>44002</v>
      </c>
      <c r="C776" s="631"/>
      <c r="D776" s="632" t="n">
        <v>50</v>
      </c>
      <c r="E776" s="633"/>
      <c r="F776" s="634"/>
      <c r="N776" s="622"/>
    </row>
    <row r="777" customFormat="false" ht="12.75" hidden="false" customHeight="false" outlineLevel="0" collapsed="false">
      <c r="B777" s="630" t="n">
        <v>44358</v>
      </c>
      <c r="C777" s="631"/>
      <c r="D777" s="632" t="n">
        <v>1506</v>
      </c>
      <c r="E777" s="633"/>
      <c r="F777" s="634"/>
      <c r="N777" s="622"/>
    </row>
    <row r="778" customFormat="false" ht="12.75" hidden="false" customHeight="false" outlineLevel="0" collapsed="false">
      <c r="C778" s="622" t="n">
        <f aca="false">SUM(C723:C777)</f>
        <v>31636.699</v>
      </c>
      <c r="D778" s="622" t="n">
        <f aca="false">SUM(D723:D777)</f>
        <v>48183.32</v>
      </c>
      <c r="M778" s="0" t="s">
        <v>366</v>
      </c>
      <c r="N778" s="622" t="n">
        <v>331.86</v>
      </c>
      <c r="O778" s="0" t="n">
        <v>300.26</v>
      </c>
      <c r="P778" s="0" t="n">
        <v>186.45</v>
      </c>
      <c r="Q778" s="0" t="n">
        <v>101.75</v>
      </c>
      <c r="R778" s="0" t="n">
        <v>63.95</v>
      </c>
      <c r="S778" s="0" t="n">
        <v>54.85</v>
      </c>
      <c r="T778" s="0" t="n">
        <v>54.85</v>
      </c>
      <c r="U778" s="0" t="n">
        <v>54.85</v>
      </c>
      <c r="V778" s="0" t="n">
        <v>54.85</v>
      </c>
      <c r="W778" s="0" t="n">
        <v>54.85</v>
      </c>
      <c r="X778" s="0" t="n">
        <v>54.85</v>
      </c>
      <c r="Y778" s="0" t="n">
        <v>54.85</v>
      </c>
      <c r="Z778" s="0" t="n">
        <v>54.85</v>
      </c>
    </row>
    <row r="780" customFormat="false" ht="12.75" hidden="false" customHeight="false" outlineLevel="0" collapsed="false">
      <c r="C780" s="622" t="n">
        <f aca="false">C778+D778</f>
        <v>79820.019</v>
      </c>
    </row>
    <row r="783" customFormat="false" ht="12.75" hidden="false" customHeight="false" outlineLevel="0" collapsed="false">
      <c r="B783" s="0" t="s">
        <v>367</v>
      </c>
    </row>
    <row r="787" customFormat="false" ht="15" hidden="false" customHeight="false" outlineLevel="0" collapsed="false">
      <c r="B787" s="1"/>
      <c r="C787" s="1"/>
      <c r="D787" s="1"/>
      <c r="E787" s="1"/>
    </row>
    <row r="788" customFormat="false" ht="15.75" hidden="false" customHeight="false" outlineLevel="0" collapsed="false">
      <c r="B788" s="1"/>
      <c r="C788" s="1"/>
      <c r="D788" s="1"/>
      <c r="E788" s="1"/>
    </row>
    <row r="789" customFormat="false" ht="15" hidden="false" customHeight="false" outlineLevel="0" collapsed="false">
      <c r="B789" s="1"/>
      <c r="C789" s="1"/>
      <c r="D789" s="1"/>
      <c r="E789" s="635"/>
      <c r="F789" s="636"/>
      <c r="G789" s="636" t="s">
        <v>242</v>
      </c>
      <c r="H789" s="637"/>
      <c r="I789" s="637"/>
      <c r="J789" s="637" t="s">
        <v>235</v>
      </c>
      <c r="K789" s="637" t="s">
        <v>250</v>
      </c>
      <c r="L789" s="637" t="s">
        <v>231</v>
      </c>
      <c r="M789" s="638" t="s">
        <v>232</v>
      </c>
      <c r="N789" s="638" t="s">
        <v>368</v>
      </c>
      <c r="O789" s="638" t="s">
        <v>245</v>
      </c>
      <c r="P789" s="638" t="s">
        <v>369</v>
      </c>
      <c r="Q789" s="638" t="s">
        <v>251</v>
      </c>
    </row>
    <row r="790" customFormat="false" ht="15.75" hidden="false" customHeight="false" outlineLevel="0" collapsed="false">
      <c r="B790" s="1"/>
      <c r="C790" s="1"/>
      <c r="D790" s="1"/>
      <c r="E790" s="639"/>
      <c r="F790" s="640"/>
      <c r="G790" s="641" t="n">
        <f aca="false">D807</f>
        <v>6.56373837324362</v>
      </c>
      <c r="H790" s="642"/>
      <c r="I790" s="642"/>
      <c r="J790" s="642" t="n">
        <f aca="false">D837</f>
        <v>6.7644355401413</v>
      </c>
      <c r="K790" s="643" t="n">
        <f aca="false">D841</f>
        <v>7.36538461538462</v>
      </c>
      <c r="L790" s="642" t="n">
        <f aca="false">D850</f>
        <v>8.31692658770487</v>
      </c>
      <c r="M790" s="644" t="n">
        <f aca="false">D860</f>
        <v>7.87203826054764</v>
      </c>
      <c r="N790" s="645" t="n">
        <f aca="false">D866</f>
        <v>7</v>
      </c>
      <c r="O790" s="646" t="n">
        <f aca="false">D874</f>
        <v>6.55669221468133</v>
      </c>
      <c r="P790" s="646" t="n">
        <f aca="false">D879</f>
        <v>7.13890209125475</v>
      </c>
      <c r="Q790" s="453" t="n">
        <f aca="false">D884</f>
        <v>7.275</v>
      </c>
    </row>
    <row r="791" customFormat="false" ht="15.75" hidden="false" customHeight="false" outlineLevel="0" collapsed="false">
      <c r="B791" s="11" t="s">
        <v>370</v>
      </c>
      <c r="C791" s="137" t="s">
        <v>371</v>
      </c>
      <c r="D791" s="1" t="s">
        <v>372</v>
      </c>
      <c r="E791" s="137" t="s">
        <v>373</v>
      </c>
    </row>
    <row r="792" customFormat="false" ht="15" hidden="false" customHeight="false" outlineLevel="0" collapsed="false">
      <c r="B792" s="1" t="s">
        <v>374</v>
      </c>
      <c r="C792" s="137"/>
      <c r="D792" s="1"/>
      <c r="E792" s="137"/>
    </row>
    <row r="793" customFormat="false" ht="15" hidden="false" customHeight="false" outlineLevel="0" collapsed="false">
      <c r="B793" s="1"/>
      <c r="C793" s="647"/>
      <c r="D793" s="1"/>
      <c r="E793" s="1"/>
    </row>
    <row r="794" customFormat="false" ht="15.75" hidden="false" customHeight="false" outlineLevel="0" collapsed="false">
      <c r="B794" s="11"/>
      <c r="C794" s="647"/>
      <c r="D794" s="1"/>
      <c r="E794" s="647"/>
    </row>
    <row r="795" customFormat="false" ht="15" hidden="false" customHeight="false" outlineLevel="0" collapsed="false">
      <c r="B795" s="1"/>
      <c r="C795" s="207"/>
      <c r="D795" s="1"/>
      <c r="E795" s="207"/>
    </row>
    <row r="796" customFormat="false" ht="15.75" hidden="false" customHeight="false" outlineLevel="0" collapsed="false">
      <c r="B796" s="11"/>
      <c r="E796" s="207"/>
    </row>
    <row r="797" customFormat="false" ht="15.75" hidden="false" customHeight="false" outlineLevel="0" collapsed="false">
      <c r="B797" s="1"/>
      <c r="E797" s="648"/>
    </row>
    <row r="798" customFormat="false" ht="15" hidden="false" customHeight="false" outlineLevel="0" collapsed="false">
      <c r="E798" s="207"/>
    </row>
    <row r="799" customFormat="false" ht="15" hidden="false" customHeight="false" outlineLevel="0" collapsed="false">
      <c r="B799" s="1"/>
      <c r="C799" s="207"/>
      <c r="D799" s="207"/>
      <c r="E799" s="207"/>
    </row>
    <row r="800" customFormat="false" ht="15.75" hidden="false" customHeight="false" outlineLevel="0" collapsed="false">
      <c r="B800" s="11" t="s">
        <v>242</v>
      </c>
      <c r="C800" s="207"/>
      <c r="D800" s="207"/>
      <c r="E800" s="207"/>
    </row>
    <row r="801" customFormat="false" ht="15" hidden="false" customHeight="false" outlineLevel="0" collapsed="false">
      <c r="B801" s="1"/>
      <c r="C801" s="207"/>
      <c r="D801" s="207"/>
      <c r="E801" s="207"/>
    </row>
    <row r="802" customFormat="false" ht="15" hidden="false" customHeight="false" outlineLevel="0" collapsed="false">
      <c r="B802" s="1"/>
      <c r="C802" s="207" t="n">
        <v>657.14</v>
      </c>
      <c r="D802" s="207" t="n">
        <v>6.74</v>
      </c>
      <c r="E802" s="207" t="n">
        <f aca="false">C802*D802</f>
        <v>4429.1236</v>
      </c>
    </row>
    <row r="803" customFormat="false" ht="15" hidden="false" customHeight="false" outlineLevel="0" collapsed="false">
      <c r="B803" s="1"/>
      <c r="C803" s="207" t="n">
        <v>1123.6</v>
      </c>
      <c r="D803" s="207" t="n">
        <v>6.29</v>
      </c>
      <c r="E803" s="207" t="n">
        <f aca="false">C803*D803</f>
        <v>7067.444</v>
      </c>
    </row>
    <row r="804" customFormat="false" ht="15" hidden="false" customHeight="false" outlineLevel="0" collapsed="false">
      <c r="B804" s="1"/>
      <c r="C804" s="207" t="n">
        <v>297.5</v>
      </c>
      <c r="D804" s="207" t="n">
        <v>6.47</v>
      </c>
      <c r="E804" s="207" t="n">
        <f aca="false">C804*D804</f>
        <v>1924.825</v>
      </c>
    </row>
    <row r="805" customFormat="false" ht="15" hidden="false" customHeight="false" outlineLevel="0" collapsed="false">
      <c r="B805" s="1"/>
      <c r="C805" s="207" t="n">
        <v>116.8</v>
      </c>
      <c r="D805" s="207" t="n">
        <v>6.83</v>
      </c>
      <c r="E805" s="207" t="n">
        <f aca="false">C805*D805</f>
        <v>797.744</v>
      </c>
    </row>
    <row r="806" customFormat="false" ht="15.75" hidden="false" customHeight="false" outlineLevel="0" collapsed="false">
      <c r="B806" s="1"/>
      <c r="C806" s="649" t="n">
        <v>735.7</v>
      </c>
      <c r="D806" s="207" t="n">
        <v>6.82</v>
      </c>
      <c r="E806" s="649" t="n">
        <f aca="false">C806*D806</f>
        <v>5017.474</v>
      </c>
    </row>
    <row r="807" customFormat="false" ht="15.75" hidden="false" customHeight="false" outlineLevel="0" collapsed="false">
      <c r="B807" s="1"/>
      <c r="C807" s="648" t="n">
        <f aca="false">SUM(C802:C806)</f>
        <v>2930.74</v>
      </c>
      <c r="D807" s="650" t="n">
        <f aca="false">E807/C807</f>
        <v>6.56373837324362</v>
      </c>
      <c r="E807" s="648" t="n">
        <f aca="false">SUM(E802:E806)</f>
        <v>19236.6106</v>
      </c>
    </row>
    <row r="808" customFormat="false" ht="15" hidden="false" customHeight="false" outlineLevel="0" collapsed="false">
      <c r="B808" s="1"/>
      <c r="C808" s="647"/>
      <c r="D808" s="1"/>
      <c r="E808" s="647"/>
    </row>
    <row r="809" customFormat="false" ht="15.75" hidden="false" customHeight="false" outlineLevel="0" collapsed="false">
      <c r="B809" s="11"/>
      <c r="C809" s="647"/>
      <c r="D809" s="1"/>
      <c r="E809" s="207"/>
    </row>
    <row r="810" customFormat="false" ht="15" hidden="false" customHeight="false" outlineLevel="0" collapsed="false">
      <c r="B810" s="1"/>
      <c r="C810" s="207"/>
      <c r="D810" s="207"/>
      <c r="E810" s="207"/>
    </row>
    <row r="811" customFormat="false" ht="15.75" hidden="false" customHeight="false" outlineLevel="0" collapsed="false">
      <c r="B811" s="11" t="s">
        <v>233</v>
      </c>
      <c r="C811" s="207"/>
      <c r="D811" s="207"/>
      <c r="E811" s="207"/>
    </row>
    <row r="812" customFormat="false" ht="15" hidden="false" customHeight="false" outlineLevel="0" collapsed="false">
      <c r="B812" s="1"/>
      <c r="C812" s="207"/>
      <c r="D812" s="207"/>
      <c r="E812" s="207"/>
    </row>
    <row r="813" customFormat="false" ht="15" hidden="false" customHeight="false" outlineLevel="0" collapsed="false">
      <c r="B813" s="1"/>
      <c r="C813" s="207" t="n">
        <v>1000</v>
      </c>
      <c r="D813" s="207" t="n">
        <v>7.07</v>
      </c>
      <c r="E813" s="207" t="n">
        <f aca="false">C813*D813</f>
        <v>7070</v>
      </c>
    </row>
    <row r="814" customFormat="false" ht="15" hidden="false" customHeight="false" outlineLevel="0" collapsed="false">
      <c r="B814" s="1"/>
      <c r="C814" s="207" t="n">
        <v>999.97</v>
      </c>
      <c r="D814" s="207" t="n">
        <v>7.22</v>
      </c>
      <c r="E814" s="207" t="n">
        <f aca="false">C814*D814</f>
        <v>7219.7834</v>
      </c>
    </row>
    <row r="815" customFormat="false" ht="15" hidden="false" customHeight="false" outlineLevel="0" collapsed="false">
      <c r="B815" s="1"/>
      <c r="C815" s="207" t="n">
        <v>1472.8</v>
      </c>
      <c r="D815" s="207" t="n">
        <v>7</v>
      </c>
      <c r="E815" s="207" t="n">
        <f aca="false">C815*D815</f>
        <v>10309.6</v>
      </c>
    </row>
    <row r="816" customFormat="false" ht="15" hidden="false" customHeight="false" outlineLevel="0" collapsed="false">
      <c r="B816" s="1"/>
      <c r="C816" s="207" t="n">
        <v>1000</v>
      </c>
      <c r="D816" s="207" t="n">
        <v>6.96</v>
      </c>
      <c r="E816" s="207" t="n">
        <f aca="false">C816*D816</f>
        <v>6960</v>
      </c>
    </row>
    <row r="817" customFormat="false" ht="15" hidden="false" customHeight="false" outlineLevel="0" collapsed="false">
      <c r="B817" s="1"/>
      <c r="C817" s="207" t="n">
        <v>1000</v>
      </c>
      <c r="D817" s="207" t="n">
        <v>6.91</v>
      </c>
      <c r="E817" s="207" t="n">
        <f aca="false">C817*D817</f>
        <v>6910</v>
      </c>
    </row>
    <row r="818" customFormat="false" ht="15" hidden="false" customHeight="false" outlineLevel="0" collapsed="false">
      <c r="B818" s="1"/>
      <c r="C818" s="207" t="n">
        <v>800</v>
      </c>
      <c r="D818" s="207" t="n">
        <v>6.81</v>
      </c>
      <c r="E818" s="207" t="n">
        <f aca="false">C818*D818</f>
        <v>5448</v>
      </c>
    </row>
    <row r="819" customFormat="false" ht="15" hidden="false" customHeight="false" outlineLevel="0" collapsed="false">
      <c r="B819" s="1"/>
      <c r="C819" s="207" t="n">
        <v>2541.4</v>
      </c>
      <c r="D819" s="207" t="n">
        <v>6.69</v>
      </c>
      <c r="E819" s="207" t="n">
        <f aca="false">C819*D819</f>
        <v>17001.966</v>
      </c>
    </row>
    <row r="820" customFormat="false" ht="15" hidden="false" customHeight="false" outlineLevel="0" collapsed="false">
      <c r="B820" s="1"/>
      <c r="C820" s="207" t="n">
        <v>1500</v>
      </c>
      <c r="D820" s="207" t="n">
        <v>6.73</v>
      </c>
      <c r="E820" s="207" t="n">
        <f aca="false">C820*D820</f>
        <v>10095</v>
      </c>
    </row>
    <row r="821" customFormat="false" ht="15" hidden="false" customHeight="false" outlineLevel="0" collapsed="false">
      <c r="B821" s="1"/>
      <c r="C821" s="207" t="n">
        <v>959</v>
      </c>
      <c r="D821" s="207" t="n">
        <v>6.88</v>
      </c>
      <c r="E821" s="207" t="n">
        <f aca="false">C821*D821</f>
        <v>6597.92</v>
      </c>
    </row>
    <row r="822" customFormat="false" ht="15" hidden="false" customHeight="false" outlineLevel="0" collapsed="false">
      <c r="B822" s="1"/>
      <c r="C822" s="207" t="n">
        <v>600</v>
      </c>
      <c r="D822" s="207" t="n">
        <v>6.92</v>
      </c>
      <c r="E822" s="207" t="n">
        <f aca="false">C822*D822</f>
        <v>4152</v>
      </c>
    </row>
    <row r="823" customFormat="false" ht="15" hidden="false" customHeight="false" outlineLevel="0" collapsed="false">
      <c r="B823" s="1"/>
      <c r="C823" s="207" t="n">
        <v>1298.6</v>
      </c>
      <c r="D823" s="207" t="n">
        <v>6.97</v>
      </c>
      <c r="E823" s="207" t="n">
        <f aca="false">C823*D823</f>
        <v>9051.242</v>
      </c>
    </row>
    <row r="824" customFormat="false" ht="15" hidden="false" customHeight="false" outlineLevel="0" collapsed="false">
      <c r="B824" s="1"/>
      <c r="C824" s="207" t="n">
        <v>1754.4</v>
      </c>
      <c r="D824" s="207" t="n">
        <v>6.88</v>
      </c>
      <c r="E824" s="207" t="n">
        <f aca="false">C824*D824</f>
        <v>12070.272</v>
      </c>
    </row>
    <row r="825" customFormat="false" ht="15" hidden="false" customHeight="false" outlineLevel="0" collapsed="false">
      <c r="B825" s="1"/>
      <c r="C825" s="207" t="n">
        <v>2289.4</v>
      </c>
      <c r="D825" s="207" t="n">
        <v>6.84</v>
      </c>
      <c r="E825" s="207" t="n">
        <f aca="false">C825*D825</f>
        <v>15659.496</v>
      </c>
    </row>
    <row r="826" customFormat="false" ht="15" hidden="false" customHeight="false" outlineLevel="0" collapsed="false">
      <c r="B826" s="1"/>
      <c r="C826" s="207" t="n">
        <v>1641.3</v>
      </c>
      <c r="D826" s="207" t="n">
        <v>6.85</v>
      </c>
      <c r="E826" s="207" t="n">
        <f aca="false">C826*D826</f>
        <v>11242.905</v>
      </c>
    </row>
    <row r="827" customFormat="false" ht="15" hidden="false" customHeight="false" outlineLevel="0" collapsed="false">
      <c r="B827" s="1"/>
      <c r="C827" s="207" t="n">
        <v>1000</v>
      </c>
      <c r="D827" s="207" t="n">
        <v>6.89</v>
      </c>
      <c r="E827" s="207" t="n">
        <f aca="false">C827*D827</f>
        <v>6890</v>
      </c>
    </row>
    <row r="828" customFormat="false" ht="15" hidden="false" customHeight="false" outlineLevel="0" collapsed="false">
      <c r="B828" s="1"/>
      <c r="C828" s="207" t="n">
        <v>1199.9</v>
      </c>
      <c r="D828" s="207" t="n">
        <v>6.61</v>
      </c>
      <c r="E828" s="207" t="n">
        <f aca="false">C828*D828</f>
        <v>7931.339</v>
      </c>
    </row>
    <row r="829" customFormat="false" ht="15" hidden="false" customHeight="false" outlineLevel="0" collapsed="false">
      <c r="B829" s="1"/>
      <c r="C829" s="207" t="n">
        <v>1399.9</v>
      </c>
      <c r="D829" s="207" t="n">
        <v>6.65</v>
      </c>
      <c r="E829" s="207" t="n">
        <f aca="false">C829*D829</f>
        <v>9309.335</v>
      </c>
    </row>
    <row r="830" customFormat="false" ht="15" hidden="false" customHeight="false" outlineLevel="0" collapsed="false">
      <c r="B830" s="1"/>
      <c r="C830" s="207" t="n">
        <v>850</v>
      </c>
      <c r="D830" s="207" t="n">
        <v>6.37</v>
      </c>
      <c r="E830" s="207" t="n">
        <f aca="false">C830*D830</f>
        <v>5414.5</v>
      </c>
    </row>
    <row r="831" customFormat="false" ht="15" hidden="false" customHeight="false" outlineLevel="0" collapsed="false">
      <c r="B831" s="1"/>
      <c r="C831" s="207" t="n">
        <v>900</v>
      </c>
      <c r="D831" s="207" t="n">
        <v>6.19</v>
      </c>
      <c r="E831" s="207" t="n">
        <f aca="false">C831*D831</f>
        <v>5571</v>
      </c>
    </row>
    <row r="832" customFormat="false" ht="15" hidden="false" customHeight="false" outlineLevel="0" collapsed="false">
      <c r="B832" s="1"/>
      <c r="C832" s="207" t="n">
        <v>899.9</v>
      </c>
      <c r="D832" s="207" t="n">
        <v>6.18</v>
      </c>
      <c r="E832" s="207" t="n">
        <f aca="false">C832*D832</f>
        <v>5561.382</v>
      </c>
    </row>
    <row r="833" customFormat="false" ht="15" hidden="false" customHeight="false" outlineLevel="0" collapsed="false">
      <c r="B833" s="1"/>
      <c r="C833" s="207" t="n">
        <v>700</v>
      </c>
      <c r="D833" s="207" t="n">
        <v>6.34</v>
      </c>
      <c r="E833" s="207" t="n">
        <f aca="false">C833*D833</f>
        <v>4438</v>
      </c>
    </row>
    <row r="834" customFormat="false" ht="15" hidden="false" customHeight="false" outlineLevel="0" collapsed="false">
      <c r="B834" s="1"/>
      <c r="C834" s="207" t="n">
        <v>700</v>
      </c>
      <c r="D834" s="207" t="n">
        <v>6.34</v>
      </c>
      <c r="E834" s="207" t="n">
        <f aca="false">C834*D834</f>
        <v>4438</v>
      </c>
    </row>
    <row r="835" customFormat="false" ht="15" hidden="false" customHeight="false" outlineLevel="0" collapsed="false">
      <c r="B835" s="1"/>
      <c r="C835" s="651" t="n">
        <v>999.95</v>
      </c>
      <c r="D835" s="652" t="n">
        <v>6.73</v>
      </c>
      <c r="E835" s="207" t="n">
        <f aca="false">C835*D835</f>
        <v>6729.6635</v>
      </c>
    </row>
    <row r="836" customFormat="false" ht="15.75" hidden="false" customHeight="false" outlineLevel="0" collapsed="false">
      <c r="B836" s="1"/>
      <c r="C836" s="651" t="n">
        <v>1199.95</v>
      </c>
      <c r="D836" s="653" t="n">
        <v>6.76</v>
      </c>
      <c r="E836" s="207" t="n">
        <f aca="false">C836*D836</f>
        <v>8111.662</v>
      </c>
    </row>
    <row r="837" customFormat="false" ht="16.5" hidden="false" customHeight="false" outlineLevel="0" collapsed="false">
      <c r="B837" s="1"/>
      <c r="C837" s="654" t="n">
        <f aca="false">SUM(C813:C836)</f>
        <v>28706.47</v>
      </c>
      <c r="D837" s="655" t="n">
        <f aca="false">E837/C837</f>
        <v>6.7644355401413</v>
      </c>
      <c r="E837" s="656" t="n">
        <f aca="false">SUM(E813:E836)</f>
        <v>194183.0659</v>
      </c>
    </row>
    <row r="838" customFormat="false" ht="15" hidden="false" customHeight="false" outlineLevel="0" collapsed="false">
      <c r="B838" s="1"/>
      <c r="C838" s="647"/>
      <c r="D838" s="1"/>
      <c r="E838" s="647"/>
    </row>
    <row r="839" customFormat="false" ht="15.75" hidden="false" customHeight="false" outlineLevel="0" collapsed="false">
      <c r="B839" s="11" t="s">
        <v>250</v>
      </c>
      <c r="C839" s="647" t="n">
        <v>800</v>
      </c>
      <c r="D839" s="207" t="n">
        <v>7.45</v>
      </c>
      <c r="E839" s="647" t="n">
        <f aca="false">D839*C839</f>
        <v>5960</v>
      </c>
    </row>
    <row r="840" customFormat="false" ht="16.5" hidden="false" customHeight="false" outlineLevel="0" collapsed="false">
      <c r="B840" s="11"/>
      <c r="C840" s="647" t="n">
        <v>500</v>
      </c>
      <c r="D840" s="207" t="n">
        <v>7.23</v>
      </c>
      <c r="E840" s="647" t="n">
        <f aca="false">D840*C840</f>
        <v>3615</v>
      </c>
    </row>
    <row r="841" customFormat="false" ht="16.5" hidden="false" customHeight="false" outlineLevel="0" collapsed="false">
      <c r="B841" s="1"/>
      <c r="C841" s="657" t="n">
        <f aca="false">SUM(C839:C840)</f>
        <v>1300</v>
      </c>
      <c r="D841" s="658" t="n">
        <f aca="false">E841/C841</f>
        <v>7.36538461538462</v>
      </c>
      <c r="E841" s="659" t="n">
        <f aca="false">SUM(E839:E840)</f>
        <v>9575</v>
      </c>
    </row>
    <row r="842" customFormat="false" ht="15" hidden="false" customHeight="false" outlineLevel="0" collapsed="false">
      <c r="B842" s="1"/>
      <c r="C842" s="647"/>
      <c r="D842" s="1"/>
      <c r="E842" s="647"/>
    </row>
    <row r="843" customFormat="false" ht="15" hidden="false" customHeight="false" outlineLevel="0" collapsed="false">
      <c r="B843" s="1"/>
      <c r="C843" s="647"/>
      <c r="D843" s="1"/>
      <c r="E843" s="647"/>
    </row>
    <row r="844" customFormat="false" ht="15" hidden="false" customHeight="false" outlineLevel="0" collapsed="false">
      <c r="C844" s="647"/>
      <c r="D844" s="660"/>
      <c r="E844" s="647"/>
    </row>
    <row r="845" customFormat="false" ht="15" hidden="false" customHeight="false" outlineLevel="0" collapsed="false">
      <c r="B845" s="1"/>
      <c r="C845" s="647"/>
      <c r="D845" s="207"/>
      <c r="E845" s="207"/>
    </row>
    <row r="846" customFormat="false" ht="15.75" hidden="false" customHeight="false" outlineLevel="0" collapsed="false">
      <c r="B846" s="11" t="s">
        <v>375</v>
      </c>
      <c r="C846" s="647"/>
      <c r="D846" s="207"/>
      <c r="E846" s="207"/>
    </row>
    <row r="847" customFormat="false" ht="15" hidden="false" customHeight="false" outlineLevel="0" collapsed="false">
      <c r="B847" s="1"/>
      <c r="C847" s="647" t="n">
        <v>4474.4</v>
      </c>
      <c r="D847" s="207" t="n">
        <v>11.25</v>
      </c>
      <c r="E847" s="207" t="n">
        <f aca="false">C847*D847</f>
        <v>50337</v>
      </c>
    </row>
    <row r="848" customFormat="false" ht="15" hidden="false" customHeight="false" outlineLevel="0" collapsed="false">
      <c r="B848" s="1"/>
      <c r="C848" s="647" t="n">
        <v>3478.4</v>
      </c>
      <c r="D848" s="207" t="n">
        <v>6.25</v>
      </c>
      <c r="E848" s="207" t="n">
        <f aca="false">C848*D848</f>
        <v>21740</v>
      </c>
    </row>
    <row r="849" customFormat="false" ht="15.75" hidden="false" customHeight="false" outlineLevel="0" collapsed="false">
      <c r="B849" s="1"/>
      <c r="C849" s="647" t="n">
        <v>2871</v>
      </c>
      <c r="D849" s="207" t="n">
        <v>6.25</v>
      </c>
      <c r="E849" s="207" t="n">
        <f aca="false">C849*D849</f>
        <v>17943.75</v>
      </c>
    </row>
    <row r="850" customFormat="false" ht="16.5" hidden="false" customHeight="false" outlineLevel="0" collapsed="false">
      <c r="B850" s="1"/>
      <c r="C850" s="654" t="n">
        <f aca="false">SUM(C847:C849)</f>
        <v>10823.8</v>
      </c>
      <c r="D850" s="655" t="n">
        <f aca="false">E850/C850</f>
        <v>8.31692658770487</v>
      </c>
      <c r="E850" s="656" t="n">
        <f aca="false">SUM(E847:E849)</f>
        <v>90020.75</v>
      </c>
    </row>
    <row r="851" customFormat="false" ht="15" hidden="false" customHeight="false" outlineLevel="0" collapsed="false">
      <c r="B851" s="1"/>
      <c r="C851" s="647"/>
      <c r="D851" s="1"/>
      <c r="E851" s="647"/>
    </row>
    <row r="852" customFormat="false" ht="15" hidden="false" customHeight="false" outlineLevel="0" collapsed="false">
      <c r="B852" s="1"/>
      <c r="C852" s="5"/>
      <c r="D852" s="207"/>
      <c r="E852" s="647"/>
    </row>
    <row r="853" customFormat="false" ht="15" hidden="false" customHeight="false" outlineLevel="0" collapsed="false">
      <c r="B853" s="1"/>
      <c r="C853" s="5"/>
      <c r="D853" s="207"/>
      <c r="E853" s="647"/>
    </row>
    <row r="854" customFormat="false" ht="15.75" hidden="false" customHeight="false" outlineLevel="0" collapsed="false">
      <c r="B854" s="11" t="s">
        <v>376</v>
      </c>
      <c r="C854" s="5"/>
      <c r="D854" s="207"/>
      <c r="E854" s="647"/>
    </row>
    <row r="855" customFormat="false" ht="15" hidden="false" customHeight="false" outlineLevel="0" collapsed="false">
      <c r="B855" s="1"/>
      <c r="C855" s="5" t="n">
        <v>2113.5</v>
      </c>
      <c r="D855" s="207" t="n">
        <v>6.5</v>
      </c>
      <c r="E855" s="647" t="n">
        <f aca="false">C855*D855</f>
        <v>13737.75</v>
      </c>
    </row>
    <row r="856" customFormat="false" ht="15" hidden="false" customHeight="false" outlineLevel="0" collapsed="false">
      <c r="B856" s="1"/>
      <c r="C856" s="5" t="n">
        <v>2344.9</v>
      </c>
      <c r="D856" s="207" t="n">
        <v>8.25</v>
      </c>
      <c r="E856" s="647" t="n">
        <f aca="false">C856*D856</f>
        <v>19345.425</v>
      </c>
    </row>
    <row r="857" customFormat="false" ht="15" hidden="false" customHeight="false" outlineLevel="0" collapsed="false">
      <c r="B857" s="1"/>
      <c r="C857" s="5" t="n">
        <v>3992.3</v>
      </c>
      <c r="D857" s="207" t="n">
        <v>11</v>
      </c>
      <c r="E857" s="647" t="n">
        <f aca="false">C857*D857</f>
        <v>43915.3</v>
      </c>
    </row>
    <row r="858" customFormat="false" ht="15" hidden="false" customHeight="false" outlineLevel="0" collapsed="false">
      <c r="B858" s="1"/>
      <c r="C858" s="5" t="n">
        <v>3603.6</v>
      </c>
      <c r="D858" s="207" t="n">
        <v>6</v>
      </c>
      <c r="E858" s="647" t="n">
        <f aca="false">C858*D858</f>
        <v>21621.6</v>
      </c>
    </row>
    <row r="859" customFormat="false" ht="15" hidden="false" customHeight="false" outlineLevel="0" collapsed="false">
      <c r="B859" s="1"/>
      <c r="C859" s="661" t="n">
        <v>1991.5</v>
      </c>
      <c r="D859" s="207" t="n">
        <v>6</v>
      </c>
      <c r="E859" s="662" t="n">
        <f aca="false">C859*D859</f>
        <v>11949</v>
      </c>
    </row>
    <row r="860" customFormat="false" ht="15.75" hidden="false" customHeight="false" outlineLevel="0" collapsed="false">
      <c r="B860" s="1"/>
      <c r="C860" s="663" t="n">
        <f aca="false">SUM(C855:C859)</f>
        <v>14045.8</v>
      </c>
      <c r="D860" s="664" t="n">
        <f aca="false">E860/C860</f>
        <v>7.87203826054764</v>
      </c>
      <c r="E860" s="665" t="n">
        <f aca="false">SUM(E855:E859)</f>
        <v>110569.075</v>
      </c>
    </row>
    <row r="861" customFormat="false" ht="15" hidden="false" customHeight="false" outlineLevel="0" collapsed="false">
      <c r="B861" s="1"/>
      <c r="C861" s="647"/>
      <c r="D861" s="660"/>
      <c r="E861" s="647"/>
    </row>
    <row r="862" customFormat="false" ht="15" hidden="false" customHeight="false" outlineLevel="0" collapsed="false">
      <c r="B862" s="1"/>
      <c r="C862" s="647"/>
      <c r="D862" s="1"/>
      <c r="E862" s="647"/>
    </row>
    <row r="863" customFormat="false" ht="15" hidden="false" customHeight="false" outlineLevel="0" collapsed="false">
      <c r="B863" s="1"/>
      <c r="C863" s="647"/>
      <c r="D863" s="1"/>
      <c r="E863" s="647"/>
    </row>
    <row r="864" customFormat="false" ht="15.75" hidden="false" customHeight="false" outlineLevel="0" collapsed="false">
      <c r="B864" s="11" t="s">
        <v>368</v>
      </c>
      <c r="C864" s="647" t="n">
        <v>50000000</v>
      </c>
      <c r="D864" s="1" t="n">
        <v>7</v>
      </c>
      <c r="E864" s="647" t="n">
        <f aca="false">C864*D864</f>
        <v>350000000</v>
      </c>
    </row>
    <row r="865" customFormat="false" ht="15" hidden="false" customHeight="false" outlineLevel="0" collapsed="false">
      <c r="B865" s="1"/>
      <c r="C865" s="647" t="n">
        <v>18290000</v>
      </c>
      <c r="D865" s="1" t="n">
        <v>7</v>
      </c>
      <c r="E865" s="647" t="n">
        <f aca="false">C865*D865</f>
        <v>128030000</v>
      </c>
    </row>
    <row r="866" customFormat="false" ht="15.75" hidden="false" customHeight="false" outlineLevel="0" collapsed="false">
      <c r="B866" s="1"/>
      <c r="C866" s="666" t="n">
        <f aca="false">SUM(C864:C865)</f>
        <v>68290000</v>
      </c>
      <c r="D866" s="664" t="n">
        <f aca="false">E866/C866</f>
        <v>7</v>
      </c>
      <c r="E866" s="666" t="n">
        <f aca="false">SUM(E864:E865)</f>
        <v>478030000</v>
      </c>
    </row>
    <row r="867" customFormat="false" ht="15" hidden="false" customHeight="false" outlineLevel="0" collapsed="false">
      <c r="B867" s="1"/>
      <c r="C867" s="1"/>
      <c r="D867" s="1"/>
      <c r="E867" s="647"/>
    </row>
    <row r="868" customFormat="false" ht="15.75" hidden="false" customHeight="false" outlineLevel="0" collapsed="false">
      <c r="B868" s="11" t="s">
        <v>245</v>
      </c>
      <c r="C868" s="207" t="n">
        <v>32.8</v>
      </c>
      <c r="D868" s="1" t="n">
        <v>6.75</v>
      </c>
      <c r="E868" s="647" t="n">
        <f aca="false">C868*D868</f>
        <v>221.4</v>
      </c>
    </row>
    <row r="869" customFormat="false" ht="15" hidden="false" customHeight="false" outlineLevel="0" collapsed="false">
      <c r="B869" s="1"/>
      <c r="C869" s="207" t="n">
        <v>40.1</v>
      </c>
      <c r="D869" s="1" t="n">
        <v>7.5</v>
      </c>
      <c r="E869" s="647" t="n">
        <f aca="false">C869*D869</f>
        <v>300.75</v>
      </c>
    </row>
    <row r="870" customFormat="false" ht="15" hidden="false" customHeight="false" outlineLevel="0" collapsed="false">
      <c r="B870" s="1"/>
      <c r="C870" s="207" t="n">
        <v>100</v>
      </c>
      <c r="D870" s="1" t="n">
        <v>7.85</v>
      </c>
      <c r="E870" s="647" t="n">
        <f aca="false">C870*D870</f>
        <v>785</v>
      </c>
    </row>
    <row r="871" customFormat="false" ht="15" hidden="false" customHeight="false" outlineLevel="0" collapsed="false">
      <c r="B871" s="1"/>
      <c r="C871" s="207" t="n">
        <v>100</v>
      </c>
      <c r="D871" s="1" t="n">
        <v>7.49</v>
      </c>
      <c r="E871" s="647" t="n">
        <f aca="false">C871*D871</f>
        <v>749</v>
      </c>
    </row>
    <row r="872" customFormat="false" ht="15" hidden="false" customHeight="false" outlineLevel="0" collapsed="false">
      <c r="B872" s="1"/>
      <c r="C872" s="207" t="n">
        <v>3348.1</v>
      </c>
      <c r="D872" s="118" t="n">
        <v>6.75</v>
      </c>
      <c r="E872" s="647" t="n">
        <f aca="false">C872*D872</f>
        <v>22599.675</v>
      </c>
    </row>
    <row r="873" customFormat="false" ht="15" hidden="false" customHeight="false" outlineLevel="0" collapsed="false">
      <c r="B873" s="1"/>
      <c r="C873" s="207" t="n">
        <v>1506.6</v>
      </c>
      <c r="D873" s="118" t="n">
        <v>5.95</v>
      </c>
      <c r="E873" s="647" t="n">
        <f aca="false">C873*D873</f>
        <v>8964.27</v>
      </c>
    </row>
    <row r="874" customFormat="false" ht="15.75" hidden="false" customHeight="false" outlineLevel="0" collapsed="false">
      <c r="B874" s="1"/>
      <c r="C874" s="667" t="n">
        <f aca="false">SUM(C868:C873)</f>
        <v>5127.6</v>
      </c>
      <c r="D874" s="668" t="n">
        <f aca="false">E874/C874</f>
        <v>6.55669221468133</v>
      </c>
      <c r="E874" s="669" t="n">
        <f aca="false">SUM(E868:E873)</f>
        <v>33620.095</v>
      </c>
    </row>
    <row r="875" customFormat="false" ht="15" hidden="false" customHeight="false" outlineLevel="0" collapsed="false">
      <c r="B875" s="1"/>
      <c r="C875" s="1"/>
      <c r="D875" s="1"/>
      <c r="E875" s="1"/>
    </row>
    <row r="876" customFormat="false" ht="15" hidden="false" customHeight="false" outlineLevel="0" collapsed="false">
      <c r="B876" s="1"/>
      <c r="C876" s="1"/>
      <c r="D876" s="1"/>
      <c r="E876" s="1"/>
    </row>
    <row r="877" customFormat="false" ht="15.75" hidden="false" customHeight="false" outlineLevel="0" collapsed="false">
      <c r="B877" s="11" t="s">
        <v>369</v>
      </c>
      <c r="C877" s="647" t="n">
        <v>37400000</v>
      </c>
      <c r="D877" s="207" t="n">
        <v>7</v>
      </c>
      <c r="E877" s="647" t="n">
        <f aca="false">C877*D877</f>
        <v>261800000</v>
      </c>
    </row>
    <row r="878" customFormat="false" ht="15" hidden="false" customHeight="false" outlineLevel="0" collapsed="false">
      <c r="B878" s="1"/>
      <c r="C878" s="647" t="n">
        <v>46760000</v>
      </c>
      <c r="D878" s="207" t="n">
        <v>7.25</v>
      </c>
      <c r="E878" s="647" t="n">
        <f aca="false">C878*D878</f>
        <v>339010000</v>
      </c>
    </row>
    <row r="879" customFormat="false" ht="15.75" hidden="false" customHeight="false" outlineLevel="0" collapsed="false">
      <c r="B879" s="17"/>
      <c r="C879" s="666" t="n">
        <f aca="false">SUM(C877:C878)</f>
        <v>84160000</v>
      </c>
      <c r="D879" s="670" t="n">
        <f aca="false">E879/C879</f>
        <v>7.13890209125475</v>
      </c>
      <c r="E879" s="666" t="n">
        <f aca="false">SUM(E877:E878)</f>
        <v>600810000</v>
      </c>
    </row>
    <row r="880" customFormat="false" ht="15" hidden="false" customHeight="false" outlineLevel="0" collapsed="false">
      <c r="B880" s="1"/>
      <c r="C880" s="647"/>
      <c r="D880" s="207"/>
      <c r="E880" s="647"/>
    </row>
    <row r="881" customFormat="false" ht="15" hidden="false" customHeight="false" outlineLevel="0" collapsed="false">
      <c r="B881" s="1"/>
      <c r="C881" s="647"/>
      <c r="D881" s="1"/>
      <c r="E881" s="1"/>
    </row>
    <row r="882" customFormat="false" ht="15.75" hidden="false" customHeight="false" outlineLevel="0" collapsed="false">
      <c r="B882" s="11" t="s">
        <v>251</v>
      </c>
      <c r="C882" s="647" t="n">
        <v>50000000</v>
      </c>
      <c r="D882" s="1" t="n">
        <v>7.25</v>
      </c>
      <c r="E882" s="647" t="n">
        <f aca="false">C882*D882</f>
        <v>362500000</v>
      </c>
    </row>
    <row r="883" customFormat="false" ht="15" hidden="false" customHeight="false" outlineLevel="0" collapsed="false">
      <c r="B883" s="1"/>
      <c r="C883" s="647" t="n">
        <v>50000000</v>
      </c>
      <c r="D883" s="1" t="n">
        <v>7.3</v>
      </c>
      <c r="E883" s="647" t="n">
        <f aca="false">C883*D883</f>
        <v>365000000</v>
      </c>
    </row>
    <row r="884" customFormat="false" ht="15.75" hidden="false" customHeight="false" outlineLevel="0" collapsed="false">
      <c r="B884" s="1"/>
      <c r="C884" s="666" t="n">
        <f aca="false">SUM(C882:C883)</f>
        <v>100000000</v>
      </c>
      <c r="D884" s="650" t="n">
        <f aca="false">E884/C884</f>
        <v>7.275</v>
      </c>
      <c r="E884" s="666" t="n">
        <f aca="false">SUM(E882:E883)</f>
        <v>727500000</v>
      </c>
    </row>
    <row r="885" customFormat="false" ht="12.75" hidden="false" customHeight="false" outlineLevel="0" collapsed="false">
      <c r="C885" s="622"/>
      <c r="D885" s="312"/>
      <c r="E885" s="622"/>
    </row>
    <row r="886" customFormat="false" ht="12.75" hidden="false" customHeight="false" outlineLevel="0" collapsed="false">
      <c r="C886" s="622"/>
    </row>
    <row r="887" customFormat="false" ht="12.75" hidden="false" customHeight="false" outlineLevel="0" collapsed="false">
      <c r="C887" s="622"/>
      <c r="E887" s="622"/>
    </row>
    <row r="891" customFormat="false" ht="12.75" hidden="false" customHeight="false" outlineLevel="0" collapsed="false">
      <c r="U891" s="298"/>
    </row>
    <row r="901" s="671" customFormat="true" ht="12.75" hidden="false" customHeight="false" outlineLevel="0" collapsed="false">
      <c r="B901" s="672"/>
      <c r="C901" s="673"/>
      <c r="D901" s="673"/>
      <c r="E901" s="673"/>
      <c r="F901" s="674" t="n">
        <v>40634</v>
      </c>
      <c r="G901" s="675" t="n">
        <v>40694</v>
      </c>
      <c r="H901" s="675" t="n">
        <v>40724</v>
      </c>
      <c r="I901" s="675" t="n">
        <v>40755</v>
      </c>
      <c r="J901" s="675" t="n">
        <v>40786</v>
      </c>
      <c r="K901" s="675" t="n">
        <v>40816</v>
      </c>
      <c r="L901" s="675" t="n">
        <v>40847</v>
      </c>
      <c r="M901" s="676" t="n">
        <v>40848</v>
      </c>
      <c r="N901" s="675" t="n">
        <v>40908</v>
      </c>
      <c r="O901" s="675" t="n">
        <v>40939</v>
      </c>
      <c r="P901" s="677" t="n">
        <v>40968</v>
      </c>
      <c r="Q901" s="678" t="n">
        <v>40999</v>
      </c>
      <c r="R901" s="675" t="n">
        <v>41029</v>
      </c>
      <c r="S901" s="677" t="n">
        <v>41060</v>
      </c>
      <c r="T901" s="678" t="n">
        <v>41090</v>
      </c>
      <c r="U901" s="678" t="n">
        <v>41121</v>
      </c>
      <c r="V901" s="678" t="n">
        <v>41152</v>
      </c>
      <c r="W901" s="678" t="n">
        <v>41182</v>
      </c>
      <c r="X901" s="678" t="n">
        <v>41213</v>
      </c>
      <c r="Y901" s="675" t="n">
        <v>41243</v>
      </c>
      <c r="Z901" s="678" t="n">
        <v>41274</v>
      </c>
      <c r="AA901" s="678" t="n">
        <v>41305</v>
      </c>
      <c r="AB901" s="675" t="n">
        <v>41333</v>
      </c>
      <c r="AC901" s="678" t="n">
        <v>41364</v>
      </c>
      <c r="AD901" s="678" t="n">
        <v>41394</v>
      </c>
      <c r="AE901" s="678" t="n">
        <v>41425</v>
      </c>
      <c r="AF901" s="678" t="n">
        <v>41455</v>
      </c>
      <c r="AG901" s="678" t="n">
        <v>41486</v>
      </c>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row>
    <row r="902" s="671" customFormat="true" ht="44.25" hidden="false" customHeight="true" outlineLevel="0" collapsed="false">
      <c r="C902" s="679"/>
      <c r="D902" s="680"/>
      <c r="E902" s="680" t="s">
        <v>377</v>
      </c>
      <c r="F902" s="681" t="n">
        <v>6.86</v>
      </c>
      <c r="G902" s="682" t="n">
        <v>6.9</v>
      </c>
      <c r="H902" s="683" t="n">
        <v>6.87</v>
      </c>
      <c r="I902" s="683" t="n">
        <v>6.81</v>
      </c>
      <c r="J902" s="682" t="n">
        <v>6.78</v>
      </c>
      <c r="K902" s="682" t="n">
        <v>6.77</v>
      </c>
      <c r="L902" s="682" t="n">
        <v>6.76</v>
      </c>
      <c r="M902" s="679" t="n">
        <v>6.65</v>
      </c>
      <c r="N902" s="679" t="n">
        <v>6.55</v>
      </c>
      <c r="O902" s="679" t="n">
        <v>6.21</v>
      </c>
      <c r="P902" s="679" t="n">
        <v>5.8</v>
      </c>
      <c r="Q902" s="684" t="n">
        <v>5.31</v>
      </c>
      <c r="R902" s="685" t="n">
        <v>5.06</v>
      </c>
      <c r="S902" s="672" t="n">
        <v>5.02</v>
      </c>
      <c r="T902" s="672" t="n">
        <v>5.29</v>
      </c>
      <c r="U902" s="672" t="n">
        <v>5.53</v>
      </c>
      <c r="V902" s="672" t="n">
        <v>5.68</v>
      </c>
      <c r="W902" s="672" t="n">
        <v>5.97</v>
      </c>
      <c r="X902" s="672" t="n">
        <v>6.08</v>
      </c>
      <c r="Y902" s="672" t="n">
        <v>6.13</v>
      </c>
      <c r="Z902" s="672" t="n">
        <v>6.24</v>
      </c>
      <c r="AA902" s="672" t="n">
        <v>5.85</v>
      </c>
      <c r="AB902" s="672" t="n">
        <v>5.57</v>
      </c>
      <c r="AC902" s="672" t="n">
        <v>5.02</v>
      </c>
      <c r="AD902" s="672" t="n">
        <v>4.99</v>
      </c>
      <c r="AE902" s="672" t="n">
        <v>3.98</v>
      </c>
      <c r="AF902" s="672"/>
      <c r="AG902" s="672"/>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row>
    <row r="903" s="671" customFormat="true" ht="12.75" hidden="false" customHeight="false" outlineLevel="0" collapsed="false">
      <c r="C903" s="679"/>
      <c r="D903" s="679"/>
      <c r="E903" s="679" t="s">
        <v>378</v>
      </c>
      <c r="F903" s="686" t="n">
        <v>8.34</v>
      </c>
      <c r="G903" s="687" t="n">
        <v>6.71</v>
      </c>
      <c r="H903" s="687" t="n">
        <v>7.93</v>
      </c>
      <c r="I903" s="687" t="n">
        <v>4.85</v>
      </c>
      <c r="J903" s="688" t="n">
        <v>4.95</v>
      </c>
      <c r="K903" s="689" t="n">
        <v>3.45</v>
      </c>
      <c r="L903" s="689" t="n">
        <v>3.55</v>
      </c>
      <c r="M903" s="687" t="n">
        <v>3.44</v>
      </c>
      <c r="N903" s="687" t="n">
        <v>3.14</v>
      </c>
      <c r="O903" s="687" t="n">
        <v>2.72</v>
      </c>
      <c r="P903" s="690" t="n">
        <v>2.59</v>
      </c>
      <c r="Q903" s="684" t="n">
        <v>2.4</v>
      </c>
      <c r="R903" s="691" t="n">
        <v>1.8</v>
      </c>
      <c r="S903" s="672" t="n">
        <v>1.79</v>
      </c>
      <c r="T903" s="672" t="n">
        <v>2.04</v>
      </c>
      <c r="U903" s="672" t="n">
        <v>3</v>
      </c>
      <c r="V903" s="672" t="n">
        <v>3.88</v>
      </c>
      <c r="W903" s="672" t="n">
        <v>5.3</v>
      </c>
      <c r="X903" s="672" t="n">
        <v>4.96</v>
      </c>
      <c r="Y903" s="672" t="n">
        <v>4.56</v>
      </c>
      <c r="Z903" s="672" t="n">
        <v>4.95</v>
      </c>
      <c r="AA903" s="672" t="n">
        <v>5.97</v>
      </c>
      <c r="AB903" s="672" t="n">
        <v>5.65</v>
      </c>
      <c r="AC903" s="672" t="n">
        <v>5.25</v>
      </c>
      <c r="AD903" s="672" t="n">
        <v>5.29</v>
      </c>
      <c r="AE903" s="672" t="n">
        <v>5.32</v>
      </c>
      <c r="AF903" s="672"/>
      <c r="AG903" s="672"/>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row>
    <row r="904" s="671" customFormat="true" ht="12.75" hidden="false" customHeight="false" outlineLevel="0" collapsed="false">
      <c r="C904" s="679"/>
      <c r="D904" s="679"/>
      <c r="E904" s="679" t="s">
        <v>379</v>
      </c>
      <c r="F904" s="692" t="n">
        <f aca="false">F902-F903</f>
        <v>-1.48</v>
      </c>
      <c r="G904" s="692" t="n">
        <f aca="false">G902-G903</f>
        <v>0.19</v>
      </c>
      <c r="H904" s="692" t="n">
        <f aca="false">H902-H903</f>
        <v>-1.06</v>
      </c>
      <c r="I904" s="692" t="n">
        <f aca="false">I902-I903</f>
        <v>1.96</v>
      </c>
      <c r="J904" s="692" t="n">
        <f aca="false">J902-J903</f>
        <v>1.83</v>
      </c>
      <c r="K904" s="692" t="n">
        <f aca="false">K902-K903</f>
        <v>3.32</v>
      </c>
      <c r="L904" s="692" t="n">
        <f aca="false">L902-L903</f>
        <v>3.21</v>
      </c>
      <c r="M904" s="692" t="n">
        <f aca="false">M902-M903</f>
        <v>3.21</v>
      </c>
      <c r="N904" s="692" t="n">
        <f aca="false">N902-N903</f>
        <v>3.41</v>
      </c>
      <c r="O904" s="692" t="n">
        <f aca="false">O902-O903</f>
        <v>3.49</v>
      </c>
      <c r="P904" s="692" t="n">
        <f aca="false">P902-P903</f>
        <v>3.21</v>
      </c>
      <c r="Q904" s="693" t="n">
        <f aca="false">Q902-Q903</f>
        <v>2.91</v>
      </c>
      <c r="R904" s="693" t="n">
        <f aca="false">R902-R903</f>
        <v>3.26</v>
      </c>
      <c r="S904" s="693" t="n">
        <f aca="false">S902-S903</f>
        <v>3.23</v>
      </c>
      <c r="T904" s="693" t="n">
        <f aca="false">T902-T903</f>
        <v>3.25</v>
      </c>
      <c r="U904" s="693" t="n">
        <f aca="false">U902-U903</f>
        <v>2.53</v>
      </c>
      <c r="V904" s="693" t="n">
        <f aca="false">V902-V903</f>
        <v>1.8</v>
      </c>
      <c r="W904" s="693" t="n">
        <f aca="false">W902-W903</f>
        <v>0.67</v>
      </c>
      <c r="X904" s="693" t="n">
        <f aca="false">X902-X903</f>
        <v>1.12</v>
      </c>
      <c r="Y904" s="693" t="n">
        <f aca="false">Y902-Y903</f>
        <v>1.57</v>
      </c>
      <c r="Z904" s="693" t="n">
        <f aca="false">Z902-Z903</f>
        <v>1.29</v>
      </c>
      <c r="AA904" s="693" t="n">
        <f aca="false">AA902-AA903</f>
        <v>-0.12</v>
      </c>
      <c r="AB904" s="693" t="n">
        <f aca="false">AB902-AB903</f>
        <v>-0.0800000000000001</v>
      </c>
      <c r="AC904" s="693" t="n">
        <f aca="false">AC902-AC903</f>
        <v>-0.23</v>
      </c>
      <c r="AD904" s="693" t="n">
        <f aca="false">AD902-AD903</f>
        <v>-0.3</v>
      </c>
      <c r="AE904" s="693" t="n">
        <f aca="false">AE902-AE903</f>
        <v>-1.34</v>
      </c>
      <c r="AF904" s="693"/>
      <c r="AG904" s="693"/>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row>
    <row r="912" customFormat="false" ht="12.75" hidden="false" customHeight="false" outlineLevel="0" collapsed="false">
      <c r="B912" s="0" t="s">
        <v>380</v>
      </c>
    </row>
    <row r="913" customFormat="false" ht="12.75" hidden="false" customHeight="false" outlineLevel="0" collapsed="false">
      <c r="C913" s="694" t="n">
        <v>40908</v>
      </c>
      <c r="D913" s="694" t="n">
        <v>41274</v>
      </c>
      <c r="E913" s="695" t="n">
        <v>41486</v>
      </c>
    </row>
    <row r="914" customFormat="false" ht="12.75" hidden="false" customHeight="false" outlineLevel="0" collapsed="false">
      <c r="B914" s="0" t="s">
        <v>381</v>
      </c>
      <c r="C914" s="282" t="n">
        <v>0.6439</v>
      </c>
      <c r="D914" s="696" t="n">
        <v>0.656</v>
      </c>
      <c r="E914" s="282" t="n">
        <v>0.515</v>
      </c>
    </row>
    <row r="915" customFormat="false" ht="12.75" hidden="false" customHeight="false" outlineLevel="0" collapsed="false">
      <c r="B915" s="0" t="s">
        <v>382</v>
      </c>
      <c r="C915" s="282" t="n">
        <v>0.3561</v>
      </c>
      <c r="D915" s="696" t="n">
        <v>0.344</v>
      </c>
      <c r="E915" s="282" t="n">
        <v>0.485</v>
      </c>
    </row>
    <row r="935" customFormat="false" ht="12.75" hidden="false" customHeight="false" outlineLevel="0" collapsed="false">
      <c r="K935" s="299" t="n">
        <v>2010</v>
      </c>
      <c r="L935" s="299" t="n">
        <v>2011</v>
      </c>
      <c r="M935" s="695" t="n">
        <v>41243</v>
      </c>
    </row>
    <row r="936" customFormat="false" ht="12.75" hidden="false" customHeight="false" outlineLevel="0" collapsed="false">
      <c r="J936" s="0" t="s">
        <v>32</v>
      </c>
      <c r="K936" s="290" t="n">
        <v>66560.6</v>
      </c>
      <c r="L936" s="290" t="n">
        <v>81768.1</v>
      </c>
      <c r="M936" s="290" t="n">
        <v>86183.4</v>
      </c>
    </row>
    <row r="937" customFormat="false" ht="12.75" hidden="false" customHeight="false" outlineLevel="0" collapsed="false">
      <c r="J937" s="0" t="s">
        <v>33</v>
      </c>
      <c r="K937" s="290" t="n">
        <v>71717.6</v>
      </c>
      <c r="L937" s="290" t="n">
        <v>91948.1</v>
      </c>
      <c r="M937" s="290" t="n">
        <v>100654.4</v>
      </c>
    </row>
    <row r="938" customFormat="false" ht="12.75" hidden="false" customHeight="false" outlineLevel="0" collapsed="false">
      <c r="J938" s="0" t="s">
        <v>140</v>
      </c>
      <c r="K938" s="290" t="n">
        <v>6394.7</v>
      </c>
      <c r="L938" s="290" t="n">
        <v>5572.7</v>
      </c>
      <c r="M938" s="290" t="n">
        <v>12689.8</v>
      </c>
    </row>
    <row r="939" customFormat="false" ht="12.75" hidden="false" customHeight="false" outlineLevel="0" collapsed="false">
      <c r="J939" s="0" t="s">
        <v>383</v>
      </c>
      <c r="K939" s="278" t="n">
        <v>14837.7</v>
      </c>
      <c r="L939" s="278" t="n">
        <v>13855.4</v>
      </c>
      <c r="M939" s="278" t="n">
        <v>17988.6</v>
      </c>
    </row>
    <row r="940" customFormat="false" ht="12.75" hidden="false" customHeight="false" outlineLevel="0" collapsed="false">
      <c r="K940" s="290" t="n">
        <f aca="false">SUM(K936:K939)</f>
        <v>159510.6</v>
      </c>
      <c r="L940" s="290" t="n">
        <f aca="false">SUM(L936:L939)</f>
        <v>193144.3</v>
      </c>
      <c r="M940" s="290" t="n">
        <f aca="false">SUM(M936:M939)</f>
        <v>217516.2</v>
      </c>
    </row>
    <row r="942" customFormat="false" ht="12.75" hidden="false" customHeight="false" outlineLevel="0" collapsed="false">
      <c r="K942" s="299" t="n">
        <v>2010</v>
      </c>
      <c r="L942" s="299" t="n">
        <v>2011</v>
      </c>
      <c r="M942" s="695" t="n">
        <v>41243</v>
      </c>
    </row>
    <row r="943" customFormat="false" ht="12.75" hidden="false" customHeight="false" outlineLevel="0" collapsed="false">
      <c r="J943" s="0" t="s">
        <v>32</v>
      </c>
      <c r="K943" s="482" t="n">
        <f aca="false">K936/K940</f>
        <v>0.417280105522768</v>
      </c>
      <c r="L943" s="482" t="n">
        <f aca="false">L936/L940</f>
        <v>0.423352384719611</v>
      </c>
      <c r="M943" s="482" t="n">
        <f aca="false">M936/M940</f>
        <v>0.396216005980244</v>
      </c>
    </row>
    <row r="944" customFormat="false" ht="12.75" hidden="false" customHeight="false" outlineLevel="0" collapsed="false">
      <c r="J944" s="0" t="s">
        <v>384</v>
      </c>
      <c r="K944" s="482" t="n">
        <v>0.583</v>
      </c>
      <c r="L944" s="482" t="n">
        <v>0.577</v>
      </c>
      <c r="M944" s="482" t="n">
        <v>0.604</v>
      </c>
    </row>
    <row r="945" customFormat="false" ht="12.75" hidden="false" customHeight="false" outlineLevel="0" collapsed="false">
      <c r="K945" s="482"/>
      <c r="L945" s="482"/>
      <c r="M945" s="482"/>
    </row>
    <row r="946" customFormat="false" ht="12.75" hidden="false" customHeight="false" outlineLevel="0" collapsed="false">
      <c r="K946" s="482"/>
      <c r="L946" s="482"/>
      <c r="M946" s="482"/>
    </row>
    <row r="948" customFormat="false" ht="12.75" hidden="false" customHeight="false" outlineLevel="0" collapsed="false">
      <c r="B948" s="488" t="s">
        <v>385</v>
      </c>
      <c r="C948" s="697" t="n">
        <v>41486</v>
      </c>
    </row>
    <row r="949" customFormat="false" ht="12.75" hidden="false" customHeight="false" outlineLevel="0" collapsed="false">
      <c r="B949" s="299"/>
      <c r="C949" s="299"/>
      <c r="J949" s="3" t="s">
        <v>386</v>
      </c>
      <c r="T949" s="299"/>
      <c r="U949" s="299" t="n">
        <v>2010</v>
      </c>
      <c r="V949" s="299" t="n">
        <v>2011</v>
      </c>
      <c r="W949" s="695" t="n">
        <v>41243</v>
      </c>
      <c r="Y949" s="299"/>
      <c r="Z949" s="299" t="n">
        <v>2010</v>
      </c>
      <c r="AA949" s="299" t="n">
        <v>2011</v>
      </c>
      <c r="AB949" s="695" t="n">
        <v>41243</v>
      </c>
    </row>
    <row r="950" customFormat="false" ht="12.75" hidden="false" customHeight="false" outlineLevel="0" collapsed="false">
      <c r="B950" s="0" t="s">
        <v>387</v>
      </c>
      <c r="C950" s="290" t="n">
        <v>3849.2</v>
      </c>
      <c r="T950" s="0" t="s">
        <v>387</v>
      </c>
      <c r="U950" s="290" t="n">
        <v>4677.1</v>
      </c>
      <c r="V950" s="290" t="n">
        <v>6397.6</v>
      </c>
      <c r="W950" s="290" t="n">
        <v>4371.6</v>
      </c>
      <c r="Y950" s="0" t="s">
        <v>387</v>
      </c>
      <c r="Z950" s="282" t="n">
        <f aca="false">U950/U953</f>
        <v>0.0293215623287731</v>
      </c>
      <c r="AA950" s="282" t="n">
        <f aca="false">V950/V953</f>
        <v>0.0331234726421737</v>
      </c>
      <c r="AB950" s="282" t="n">
        <f aca="false">W950/W953</f>
        <v>0.0200978041645615</v>
      </c>
    </row>
    <row r="951" customFormat="false" ht="12.75" hidden="false" customHeight="false" outlineLevel="0" collapsed="false">
      <c r="B951" s="0" t="s">
        <v>388</v>
      </c>
      <c r="C951" s="290" t="n">
        <v>149890.7</v>
      </c>
      <c r="J951" s="0" t="s">
        <v>32</v>
      </c>
      <c r="K951" s="290" t="n">
        <v>93535.5</v>
      </c>
      <c r="M951" s="482"/>
      <c r="T951" s="0" t="s">
        <v>388</v>
      </c>
      <c r="U951" s="290" t="n">
        <v>82286.8</v>
      </c>
      <c r="V951" s="290" t="n">
        <v>106512</v>
      </c>
      <c r="W951" s="290" t="n">
        <v>131995.3</v>
      </c>
      <c r="Y951" s="0" t="s">
        <v>388</v>
      </c>
      <c r="Z951" s="282" t="n">
        <f aca="false">U951/U953</f>
        <v>0.515870418643024</v>
      </c>
      <c r="AA951" s="282" t="n">
        <f aca="false">V951/V953</f>
        <v>0.551464192519571</v>
      </c>
      <c r="AB951" s="282" t="n">
        <f aca="false">W951/W953</f>
        <v>0.606829465194103</v>
      </c>
    </row>
    <row r="952" customFormat="false" ht="12.75" hidden="false" customHeight="false" outlineLevel="0" collapsed="false">
      <c r="B952" s="299" t="s">
        <v>389</v>
      </c>
      <c r="C952" s="278" t="n">
        <v>77568.7</v>
      </c>
      <c r="J952" s="0" t="s">
        <v>33</v>
      </c>
      <c r="K952" s="290" t="n">
        <v>109591.3</v>
      </c>
      <c r="T952" s="299" t="s">
        <v>389</v>
      </c>
      <c r="U952" s="278" t="n">
        <v>72546.7</v>
      </c>
      <c r="V952" s="278" t="n">
        <v>80234.4</v>
      </c>
      <c r="W952" s="278" t="n">
        <v>81149.4</v>
      </c>
      <c r="Y952" s="299" t="s">
        <v>389</v>
      </c>
      <c r="Z952" s="698" t="n">
        <f aca="false">U952/U953</f>
        <v>0.454808019028203</v>
      </c>
      <c r="AA952" s="698" t="n">
        <f aca="false">V952/V953</f>
        <v>0.415412334838255</v>
      </c>
      <c r="AB952" s="698" t="n">
        <f aca="false">W952/W953</f>
        <v>0.373072730641336</v>
      </c>
    </row>
    <row r="953" customFormat="false" ht="12.75" hidden="false" customHeight="false" outlineLevel="0" collapsed="false">
      <c r="C953" s="290" t="n">
        <f aca="false">SUM(C950:C952)</f>
        <v>231308.6</v>
      </c>
      <c r="J953" s="0" t="s">
        <v>140</v>
      </c>
      <c r="K953" s="290" t="n">
        <v>16600.1</v>
      </c>
      <c r="U953" s="290" t="n">
        <f aca="false">SUM(U950:U952)</f>
        <v>159510.6</v>
      </c>
      <c r="V953" s="290" t="n">
        <f aca="false">SUM(V950:V952)</f>
        <v>193144</v>
      </c>
      <c r="W953" s="290" t="n">
        <f aca="false">SUM(W950:W952)</f>
        <v>217516.3</v>
      </c>
      <c r="Z953" s="482" t="n">
        <f aca="false">SUM(Z950:Z952)</f>
        <v>1</v>
      </c>
      <c r="AA953" s="482" t="n">
        <f aca="false">SUM(AA950:AA952)</f>
        <v>1</v>
      </c>
      <c r="AB953" s="482" t="n">
        <f aca="false">SUM(AB950:AB952)</f>
        <v>1</v>
      </c>
    </row>
    <row r="954" customFormat="false" ht="12.75" hidden="false" customHeight="false" outlineLevel="0" collapsed="false">
      <c r="J954" s="0" t="s">
        <v>383</v>
      </c>
      <c r="K954" s="278" t="n">
        <v>11581.7</v>
      </c>
    </row>
    <row r="955" customFormat="false" ht="12.75" hidden="false" customHeight="false" outlineLevel="0" collapsed="false">
      <c r="K955" s="320" t="n">
        <f aca="false">SUM(K951:K954)</f>
        <v>231308.6</v>
      </c>
    </row>
    <row r="978" customFormat="false" ht="12.75" hidden="false" customHeight="false" outlineLevel="0" collapsed="false">
      <c r="B978" s="0" t="s">
        <v>390</v>
      </c>
    </row>
    <row r="979" customFormat="false" ht="13.5" hidden="false" customHeight="false" outlineLevel="0" collapsed="false">
      <c r="C979" s="276" t="n">
        <v>2009</v>
      </c>
      <c r="D979" s="276" t="n">
        <v>2010</v>
      </c>
      <c r="E979" s="699" t="n">
        <v>2011</v>
      </c>
      <c r="F979" s="699" t="n">
        <v>2012</v>
      </c>
      <c r="G979" s="700" t="n">
        <v>41486</v>
      </c>
    </row>
    <row r="980" customFormat="false" ht="12.75" hidden="false" customHeight="false" outlineLevel="0" collapsed="false">
      <c r="B980" s="321" t="s">
        <v>391</v>
      </c>
      <c r="C980" s="290" t="n">
        <v>2030.3</v>
      </c>
      <c r="D980" s="290" t="n">
        <v>4772</v>
      </c>
      <c r="E980" s="290" t="n">
        <v>6113</v>
      </c>
      <c r="F980" s="290" t="n">
        <v>4705.8</v>
      </c>
      <c r="G980" s="290" t="n">
        <v>3567.2</v>
      </c>
    </row>
    <row r="981" customFormat="false" ht="12.75" hidden="false" customHeight="false" outlineLevel="0" collapsed="false">
      <c r="B981" s="321" t="s">
        <v>392</v>
      </c>
      <c r="C981" s="290" t="n">
        <v>81799.4</v>
      </c>
      <c r="D981" s="290" t="n">
        <v>103469.8</v>
      </c>
      <c r="E981" s="290" t="n">
        <v>127916.1</v>
      </c>
      <c r="F981" s="290" t="n">
        <v>157075.8</v>
      </c>
      <c r="G981" s="290" t="n">
        <v>170221.3</v>
      </c>
    </row>
    <row r="982" customFormat="false" ht="12.75" hidden="false" customHeight="false" outlineLevel="0" collapsed="false">
      <c r="B982" s="321" t="s">
        <v>393</v>
      </c>
      <c r="C982" s="43" t="n">
        <v>444.3</v>
      </c>
      <c r="D982" s="43" t="n">
        <v>356.9</v>
      </c>
      <c r="E982" s="43" t="n">
        <v>357.6</v>
      </c>
      <c r="F982" s="43" t="n">
        <v>333.3</v>
      </c>
      <c r="G982" s="279" t="n">
        <v>321.7</v>
      </c>
    </row>
    <row r="983" customFormat="false" ht="12.75" hidden="false" customHeight="false" outlineLevel="0" collapsed="false">
      <c r="B983" s="321" t="s">
        <v>383</v>
      </c>
      <c r="C983" s="278" t="n">
        <v>34154</v>
      </c>
      <c r="D983" s="278" t="n">
        <v>50911.9</v>
      </c>
      <c r="E983" s="278" t="n">
        <v>58770.3</v>
      </c>
      <c r="F983" s="278" t="n">
        <v>60096.7</v>
      </c>
      <c r="G983" s="701" t="n">
        <v>57198.5</v>
      </c>
    </row>
    <row r="984" customFormat="false" ht="12.75" hidden="false" customHeight="false" outlineLevel="0" collapsed="false">
      <c r="C984" s="290" t="n">
        <f aca="false">SUM(C980:C983)</f>
        <v>118428</v>
      </c>
      <c r="D984" s="290" t="n">
        <f aca="false">SUM(D980:D983)</f>
        <v>159510.6</v>
      </c>
      <c r="E984" s="290" t="n">
        <f aca="false">SUM(E980:E983)</f>
        <v>193157</v>
      </c>
      <c r="F984" s="290" t="n">
        <f aca="false">SUM(F980:F983)</f>
        <v>222211.6</v>
      </c>
      <c r="G984" s="290" t="n">
        <f aca="false">SUM(G980:G983)</f>
        <v>231308.7</v>
      </c>
    </row>
    <row r="986" customFormat="false" ht="12.75" hidden="false" customHeight="false" outlineLevel="0" collapsed="false">
      <c r="G986" s="0" t="s">
        <v>394</v>
      </c>
    </row>
    <row r="988" customFormat="false" ht="13.5" hidden="false" customHeight="false" outlineLevel="0" collapsed="false">
      <c r="J988" s="276" t="n">
        <v>2009</v>
      </c>
      <c r="K988" s="276" t="n">
        <v>2010</v>
      </c>
      <c r="L988" s="699" t="n">
        <v>2011</v>
      </c>
      <c r="M988" s="699" t="n">
        <v>2012</v>
      </c>
      <c r="N988" s="700" t="n">
        <v>41486</v>
      </c>
    </row>
    <row r="989" customFormat="false" ht="12.75" hidden="false" customHeight="false" outlineLevel="0" collapsed="false">
      <c r="G989" s="0" t="s">
        <v>395</v>
      </c>
      <c r="J989" s="290" t="n">
        <v>26954.6</v>
      </c>
      <c r="K989" s="290" t="n">
        <v>39131.3</v>
      </c>
      <c r="L989" s="290" t="n">
        <v>44284</v>
      </c>
      <c r="M989" s="290" t="n">
        <v>33762.5</v>
      </c>
      <c r="N989" s="290" t="n">
        <v>18126</v>
      </c>
    </row>
    <row r="990" customFormat="false" ht="12.75" hidden="false" customHeight="false" outlineLevel="0" collapsed="false">
      <c r="G990" s="0" t="s">
        <v>396</v>
      </c>
      <c r="J990" s="278" t="n">
        <v>91536.7</v>
      </c>
      <c r="K990" s="278" t="n">
        <v>120485.8</v>
      </c>
      <c r="L990" s="278" t="n">
        <v>148916.9</v>
      </c>
      <c r="M990" s="278" t="n">
        <v>189031.7</v>
      </c>
      <c r="N990" s="701" t="n">
        <v>213182.1</v>
      </c>
    </row>
    <row r="991" customFormat="false" ht="12.75" hidden="false" customHeight="false" outlineLevel="0" collapsed="false">
      <c r="J991" s="290" t="n">
        <f aca="false">SUM(J989:J990)</f>
        <v>118491.3</v>
      </c>
      <c r="K991" s="290" t="n">
        <f aca="false">SUM(K989:K990)</f>
        <v>159617.1</v>
      </c>
      <c r="L991" s="290" t="n">
        <f aca="false">SUM(L989:L990)</f>
        <v>193200.9</v>
      </c>
      <c r="M991" s="290" t="n">
        <f aca="false">SUM(M989:M990)</f>
        <v>222794.2</v>
      </c>
      <c r="N991" s="290" t="n">
        <f aca="false">SUM(N989:N990)</f>
        <v>231308.1</v>
      </c>
    </row>
    <row r="992" customFormat="false" ht="13.5" hidden="false" customHeight="false" outlineLevel="0" collapsed="false">
      <c r="J992" s="276" t="n">
        <v>2009</v>
      </c>
      <c r="K992" s="276" t="n">
        <v>2010</v>
      </c>
      <c r="L992" s="699" t="n">
        <v>2011</v>
      </c>
      <c r="M992" s="699" t="n">
        <v>2012</v>
      </c>
    </row>
    <row r="993" customFormat="false" ht="12.75" hidden="false" customHeight="false" outlineLevel="0" collapsed="false">
      <c r="G993" s="0" t="s">
        <v>395</v>
      </c>
      <c r="J993" s="482" t="n">
        <f aca="false">J989/J991</f>
        <v>0.227481680089593</v>
      </c>
      <c r="K993" s="482" t="n">
        <f aca="false">K989/K991</f>
        <v>0.245157317104496</v>
      </c>
      <c r="L993" s="482" t="n">
        <f aca="false">L989/L991</f>
        <v>0.229212182758983</v>
      </c>
      <c r="M993" s="482" t="n">
        <f aca="false">M989/M991</f>
        <v>0.151541198110184</v>
      </c>
      <c r="N993" s="482" t="n">
        <f aca="false">N989/N991</f>
        <v>0.0783630145247832</v>
      </c>
    </row>
    <row r="994" customFormat="false" ht="12.75" hidden="false" customHeight="false" outlineLevel="0" collapsed="false">
      <c r="G994" s="0" t="s">
        <v>396</v>
      </c>
      <c r="J994" s="482" t="n">
        <f aca="false">J990/J991</f>
        <v>0.772518319910407</v>
      </c>
      <c r="K994" s="482" t="n">
        <f aca="false">K990/K991</f>
        <v>0.754842682895504</v>
      </c>
      <c r="L994" s="482" t="n">
        <f aca="false">L990/L991</f>
        <v>0.770787817241017</v>
      </c>
      <c r="M994" s="482" t="n">
        <f aca="false">M990/M991</f>
        <v>0.848458801889816</v>
      </c>
      <c r="N994" s="482" t="n">
        <f aca="false">N990/N991</f>
        <v>0.921636985475217</v>
      </c>
    </row>
    <row r="995" customFormat="false" ht="12.75" hidden="false" customHeight="false" outlineLevel="0" collapsed="false">
      <c r="J995" s="482" t="n">
        <f aca="false">SUM(J993:J994)</f>
        <v>1</v>
      </c>
      <c r="K995" s="482" t="n">
        <f aca="false">SUM(K993:K994)</f>
        <v>1</v>
      </c>
      <c r="L995" s="482" t="n">
        <f aca="false">SUM(L993:L994)</f>
        <v>1</v>
      </c>
      <c r="M995" s="482" t="n">
        <f aca="false">SUM(M993:M994)</f>
        <v>1</v>
      </c>
      <c r="N995" s="482" t="n">
        <f aca="false">SUM(N993:N994)</f>
        <v>1</v>
      </c>
    </row>
    <row r="1013" customFormat="false" ht="12.75" hidden="false" customHeight="false" outlineLevel="0" collapsed="false">
      <c r="B1013" s="0" t="s">
        <v>397</v>
      </c>
    </row>
    <row r="1016" customFormat="false" ht="12.75" hidden="false" customHeight="false" outlineLevel="0" collapsed="false">
      <c r="B1016" s="0" t="s">
        <v>398</v>
      </c>
    </row>
    <row r="1017" customFormat="false" ht="12.75" hidden="false" customHeight="false" outlineLevel="0" collapsed="false">
      <c r="C1017" s="702" t="n">
        <v>41151</v>
      </c>
      <c r="D1017" s="0" t="n">
        <v>6.09</v>
      </c>
      <c r="E1017" s="0" t="n">
        <v>6.21</v>
      </c>
      <c r="F1017" s="0" t="n">
        <v>6.57</v>
      </c>
      <c r="G1017" s="0" t="n">
        <v>6.72</v>
      </c>
      <c r="H1017" s="0" t="n">
        <v>6.91</v>
      </c>
      <c r="I1017" s="0" t="n">
        <v>5.66</v>
      </c>
      <c r="J1017" s="0" t="n">
        <v>5.78</v>
      </c>
      <c r="K1017" s="0" t="n">
        <v>6.22</v>
      </c>
      <c r="L1017" s="0" t="n">
        <v>6.28</v>
      </c>
      <c r="M1017" s="0" t="n">
        <v>6.51</v>
      </c>
      <c r="N1017" s="703" t="n">
        <v>5.25</v>
      </c>
    </row>
    <row r="1018" customFormat="false" ht="12.75" hidden="false" customHeight="false" outlineLevel="0" collapsed="false">
      <c r="B1018" s="703"/>
      <c r="C1018" s="704" t="n">
        <v>41152</v>
      </c>
      <c r="D1018" s="705" t="n">
        <v>0.0607</v>
      </c>
      <c r="E1018" s="705" t="n">
        <v>0.0618</v>
      </c>
      <c r="F1018" s="705" t="n">
        <v>0.0654</v>
      </c>
      <c r="G1018" s="705" t="n">
        <v>0.0669</v>
      </c>
      <c r="H1018" s="705" t="n">
        <v>0.0691</v>
      </c>
      <c r="I1018" s="0" t="n">
        <v>5.65</v>
      </c>
      <c r="J1018" s="0" t="n">
        <v>5.77</v>
      </c>
      <c r="K1018" s="0" t="n">
        <v>6.21</v>
      </c>
      <c r="L1018" s="0" t="n">
        <v>6.27</v>
      </c>
      <c r="M1018" s="0" t="n">
        <v>6.5</v>
      </c>
      <c r="N1018" s="703" t="n">
        <v>5.25</v>
      </c>
    </row>
    <row r="1019" customFormat="false" ht="13.5" hidden="false" customHeight="false" outlineLevel="0" collapsed="false">
      <c r="C1019" s="702" t="n">
        <v>41155</v>
      </c>
      <c r="D1019" s="0" t="n">
        <v>6.08</v>
      </c>
      <c r="E1019" s="0" t="n">
        <v>6.21</v>
      </c>
      <c r="F1019" s="0" t="n">
        <v>6.55</v>
      </c>
      <c r="G1019" s="0" t="n">
        <v>6.71</v>
      </c>
      <c r="H1019" s="0" t="n">
        <v>6.91</v>
      </c>
      <c r="I1019" s="0" t="n">
        <v>5.66</v>
      </c>
      <c r="J1019" s="0" t="n">
        <v>5.79</v>
      </c>
      <c r="K1019" s="0" t="n">
        <v>6.19</v>
      </c>
      <c r="L1019" s="0" t="n">
        <v>6.26</v>
      </c>
      <c r="M1019" s="0" t="n">
        <v>6.5</v>
      </c>
      <c r="N1019" s="703" t="n">
        <v>5.25</v>
      </c>
    </row>
    <row r="1020" customFormat="false" ht="12.75" hidden="false" customHeight="false" outlineLevel="0" collapsed="false">
      <c r="D1020" s="0" t="s">
        <v>399</v>
      </c>
      <c r="E1020" s="706" t="s">
        <v>400</v>
      </c>
      <c r="F1020" s="707" t="s">
        <v>401</v>
      </c>
      <c r="G1020" s="707" t="s">
        <v>402</v>
      </c>
      <c r="H1020" s="707" t="s">
        <v>403</v>
      </c>
      <c r="I1020" s="708" t="s">
        <v>404</v>
      </c>
    </row>
    <row r="1021" customFormat="false" ht="13.5" hidden="false" customHeight="false" outlineLevel="0" collapsed="false">
      <c r="E1021" s="709" t="n">
        <v>0.061</v>
      </c>
      <c r="F1021" s="710" t="n">
        <v>0.0615</v>
      </c>
      <c r="G1021" s="710" t="n">
        <v>0.0655</v>
      </c>
      <c r="H1021" s="710" t="n">
        <v>0.067</v>
      </c>
      <c r="I1021" s="711" t="n">
        <v>0.0695</v>
      </c>
    </row>
    <row r="1046" customFormat="false" ht="12.75" hidden="false" customHeight="false" outlineLevel="0" collapsed="false">
      <c r="D1046" s="712" t="s">
        <v>400</v>
      </c>
      <c r="E1046" s="712" t="s">
        <v>401</v>
      </c>
      <c r="F1046" s="713" t="s">
        <v>405</v>
      </c>
      <c r="G1046" s="712" t="s">
        <v>402</v>
      </c>
      <c r="H1046" s="714" t="s">
        <v>309</v>
      </c>
      <c r="I1046" s="712" t="s">
        <v>403</v>
      </c>
      <c r="J1046" s="712" t="s">
        <v>406</v>
      </c>
      <c r="K1046" s="715" t="s">
        <v>404</v>
      </c>
      <c r="L1046" s="712" t="s">
        <v>307</v>
      </c>
    </row>
    <row r="1047" customFormat="false" ht="12.75" hidden="false" customHeight="false" outlineLevel="0" collapsed="false">
      <c r="C1047" s="704" t="s">
        <v>407</v>
      </c>
      <c r="D1047" s="716" t="n">
        <v>0.0442</v>
      </c>
      <c r="E1047" s="717" t="n">
        <v>0.0449</v>
      </c>
      <c r="F1047" s="718"/>
      <c r="G1047" s="717" t="n">
        <v>0.0478</v>
      </c>
      <c r="H1047" s="718"/>
      <c r="I1047" s="717" t="n">
        <v>0.0492</v>
      </c>
      <c r="J1047" s="718"/>
      <c r="K1047" s="717" t="n">
        <v>0.0525</v>
      </c>
      <c r="L1047" s="719"/>
    </row>
    <row r="1048" customFormat="false" ht="12.75" hidden="false" customHeight="false" outlineLevel="0" collapsed="false">
      <c r="C1048" s="321" t="s">
        <v>408</v>
      </c>
      <c r="D1048" s="720" t="n">
        <v>0.0435</v>
      </c>
      <c r="E1048" s="720" t="n">
        <v>0.044</v>
      </c>
      <c r="F1048" s="721" t="n">
        <v>0.0451</v>
      </c>
      <c r="G1048" s="720" t="n">
        <v>0.047</v>
      </c>
      <c r="H1048" s="721" t="n">
        <v>0.0466</v>
      </c>
      <c r="I1048" s="720" t="n">
        <v>0.0475</v>
      </c>
      <c r="J1048" s="721" t="n">
        <v>0.0506</v>
      </c>
      <c r="K1048" s="720" t="n">
        <v>0.0511</v>
      </c>
      <c r="L1048" s="721" t="n">
        <v>0.052</v>
      </c>
    </row>
  </sheetData>
  <mergeCells count="64">
    <mergeCell ref="C7:G7"/>
    <mergeCell ref="Z97:AG97"/>
    <mergeCell ref="AF98:AG98"/>
    <mergeCell ref="AF99:AG99"/>
    <mergeCell ref="AF100:AG100"/>
    <mergeCell ref="AF101:AG101"/>
    <mergeCell ref="AF102:AG102"/>
    <mergeCell ref="AF103:AG103"/>
    <mergeCell ref="AF104:AG104"/>
    <mergeCell ref="AF105:AG105"/>
    <mergeCell ref="AF106:AG106"/>
    <mergeCell ref="AF107:AG107"/>
    <mergeCell ref="AF108:AG108"/>
    <mergeCell ref="AF109:AG109"/>
    <mergeCell ref="AF110:AG110"/>
    <mergeCell ref="AF111:AG111"/>
    <mergeCell ref="AF112:AG112"/>
    <mergeCell ref="AF113:AG113"/>
    <mergeCell ref="AF114:AG114"/>
    <mergeCell ref="AF158:AG158"/>
    <mergeCell ref="AF161:AG161"/>
    <mergeCell ref="AF162:AG162"/>
    <mergeCell ref="AF163:AG163"/>
    <mergeCell ref="AF164:AG164"/>
    <mergeCell ref="AF165:AG165"/>
    <mergeCell ref="AF166:AG166"/>
    <mergeCell ref="AF167:AG167"/>
    <mergeCell ref="AF168:AG168"/>
    <mergeCell ref="AF169:AG169"/>
    <mergeCell ref="AF170:AG170"/>
    <mergeCell ref="AF171:AG171"/>
    <mergeCell ref="AF172:AG172"/>
    <mergeCell ref="AF173:AG173"/>
    <mergeCell ref="AF174:AG174"/>
    <mergeCell ref="AF175:AG175"/>
    <mergeCell ref="AF176:AG176"/>
    <mergeCell ref="AF177:AG177"/>
    <mergeCell ref="AF178:AG178"/>
    <mergeCell ref="AF179:AG179"/>
    <mergeCell ref="AF180:AG180"/>
    <mergeCell ref="AF181:AG181"/>
    <mergeCell ref="AF182:AG182"/>
    <mergeCell ref="AF183:AG183"/>
    <mergeCell ref="AF184:AG184"/>
    <mergeCell ref="AF185:AG185"/>
    <mergeCell ref="AF186:AG186"/>
    <mergeCell ref="AF187:AG187"/>
    <mergeCell ref="AF188:AG188"/>
    <mergeCell ref="AF189:AG189"/>
    <mergeCell ref="AF190:AG190"/>
    <mergeCell ref="AF191:AG191"/>
    <mergeCell ref="AF192:AG192"/>
    <mergeCell ref="AF193:AG193"/>
    <mergeCell ref="AF194:AG194"/>
    <mergeCell ref="AF196:AG196"/>
    <mergeCell ref="AF197:AG197"/>
    <mergeCell ref="AF198:AG198"/>
    <mergeCell ref="AF199:AG199"/>
    <mergeCell ref="AF200:AG200"/>
    <mergeCell ref="AF201:AG201"/>
    <mergeCell ref="AF202:AG202"/>
    <mergeCell ref="AF203:AG203"/>
    <mergeCell ref="AF204:AG204"/>
    <mergeCell ref="D675:E675"/>
  </mergeCells>
  <printOptions headings="false" gridLines="false" gridLinesSet="true" horizontalCentered="false" verticalCentered="false"/>
  <pageMargins left="0.75" right="0.75" top="1" bottom="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2" man="true" max="16383" min="0"/>
    <brk id="59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15.56"/>
    <col collapsed="false" customWidth="true" hidden="false" outlineLevel="0" max="4" min="4" style="0" width="13.7"/>
    <col collapsed="false" customWidth="true" hidden="false" outlineLevel="0" max="5" min="5" style="0" width="14.41"/>
  </cols>
  <sheetData>
    <row r="4" customFormat="false" ht="25.5" hidden="false" customHeight="false" outlineLevel="0" collapsed="false">
      <c r="C4" s="513" t="s">
        <v>409</v>
      </c>
      <c r="D4" s="514" t="s">
        <v>410</v>
      </c>
      <c r="E4" s="514" t="s">
        <v>411</v>
      </c>
    </row>
    <row r="5" customFormat="false" ht="26.25" hidden="false" customHeight="true" outlineLevel="0" collapsed="false">
      <c r="B5" s="277" t="s">
        <v>412</v>
      </c>
      <c r="C5" s="303" t="n">
        <v>0.028</v>
      </c>
      <c r="D5" s="303" t="n">
        <v>0.6</v>
      </c>
      <c r="E5" s="303" t="n">
        <v>0.03</v>
      </c>
    </row>
    <row r="6" customFormat="false" ht="12.75" hidden="false" customHeight="false" outlineLevel="0" collapsed="false">
      <c r="B6" s="0" t="s">
        <v>413</v>
      </c>
      <c r="C6" s="303" t="n">
        <v>0.066</v>
      </c>
      <c r="D6" s="303" t="n">
        <v>0.128</v>
      </c>
      <c r="E6" s="303" t="n">
        <v>0.017</v>
      </c>
    </row>
    <row r="7" customFormat="false" ht="12.75" hidden="false" customHeight="false" outlineLevel="0" collapsed="false">
      <c r="B7" s="0" t="s">
        <v>414</v>
      </c>
      <c r="C7" s="303" t="n">
        <v>0.021</v>
      </c>
      <c r="D7" s="303" t="n">
        <v>0.315</v>
      </c>
      <c r="E7" s="303" t="n">
        <v>0.032</v>
      </c>
    </row>
    <row r="8" customFormat="false" ht="12.75" hidden="false" customHeight="false" outlineLevel="0" collapsed="false">
      <c r="B8" s="0" t="s">
        <v>415</v>
      </c>
      <c r="C8" s="303" t="n">
        <v>0.04</v>
      </c>
      <c r="D8" s="303" t="n">
        <v>0.599</v>
      </c>
      <c r="E8" s="303" t="n">
        <v>0.067</v>
      </c>
    </row>
    <row r="9" customFormat="false" ht="12.75" hidden="false" customHeight="false" outlineLevel="0" collapsed="false">
      <c r="B9" s="0" t="s">
        <v>416</v>
      </c>
      <c r="C9" s="303" t="n">
        <v>0.013</v>
      </c>
      <c r="D9" s="303" t="n">
        <v>0.455</v>
      </c>
      <c r="E9" s="303" t="n">
        <v>0.03</v>
      </c>
    </row>
    <row r="10" customFormat="false" ht="12.75" hidden="false" customHeight="false" outlineLevel="0" collapsed="false">
      <c r="B10" s="0" t="s">
        <v>417</v>
      </c>
      <c r="C10" s="303" t="n">
        <v>0.043</v>
      </c>
      <c r="D10" s="303" t="n">
        <v>0.343</v>
      </c>
      <c r="E10" s="303" t="n">
        <v>0.027</v>
      </c>
    </row>
    <row r="11" customFormat="false" ht="12.75" hidden="false" customHeight="false" outlineLevel="0" collapsed="false">
      <c r="C11" s="303"/>
      <c r="D11" s="303"/>
      <c r="E11" s="303"/>
    </row>
    <row r="12" customFormat="false" ht="12.75" hidden="false" customHeight="false" outlineLevel="0" collapsed="false">
      <c r="C12" s="303"/>
      <c r="D12" s="303"/>
      <c r="E12" s="303"/>
    </row>
    <row r="13" customFormat="false" ht="12.75" hidden="false" customHeight="false" outlineLevel="0" collapsed="false">
      <c r="C13" s="303"/>
      <c r="D13" s="303"/>
      <c r="E13" s="303"/>
    </row>
    <row r="14" customFormat="false" ht="12.75" hidden="false" customHeight="false" outlineLevel="0" collapsed="false">
      <c r="C14" s="303"/>
      <c r="D14" s="303"/>
      <c r="E14" s="303"/>
    </row>
    <row r="15" customFormat="false" ht="12.75" hidden="false" customHeight="false" outlineLevel="0" collapsed="false">
      <c r="C15" s="303"/>
      <c r="D15" s="303"/>
      <c r="E15" s="303"/>
    </row>
    <row r="16" customFormat="false" ht="12.75" hidden="false" customHeight="false" outlineLevel="0" collapsed="false">
      <c r="C16" s="303"/>
      <c r="D16" s="303"/>
      <c r="E16" s="303"/>
    </row>
    <row r="17" customFormat="false" ht="12.75" hidden="false" customHeight="false" outlineLevel="0" collapsed="false">
      <c r="C17" s="303"/>
      <c r="D17" s="303"/>
      <c r="E17" s="3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98" activeCellId="0" sqref="B98"/>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14.99"/>
    <col collapsed="false" customWidth="true" hidden="false" outlineLevel="0" max="4" min="4" style="0" width="16.28"/>
    <col collapsed="false" customWidth="true" hidden="false" outlineLevel="0" max="5" min="5" style="0" width="13.14"/>
    <col collapsed="false" customWidth="true" hidden="false" outlineLevel="0" max="6" min="6" style="0" width="12.42"/>
    <col collapsed="false" customWidth="true" hidden="false" outlineLevel="0" max="7" min="7" style="0" width="12.14"/>
    <col collapsed="false" customWidth="true" hidden="false" outlineLevel="0" max="8" min="8" style="0" width="15.41"/>
    <col collapsed="false" customWidth="true" hidden="false" outlineLevel="0" max="41" min="41" style="0" width="9.7"/>
  </cols>
  <sheetData>
    <row r="1" customFormat="false" ht="13.5" hidden="false" customHeight="false" outlineLevel="0" collapsed="false">
      <c r="A1" s="722" t="s">
        <v>418</v>
      </c>
      <c r="B1" s="722"/>
      <c r="E1" s="723" t="s">
        <v>419</v>
      </c>
      <c r="F1" s="724" t="s">
        <v>296</v>
      </c>
      <c r="G1" s="724" t="s">
        <v>293</v>
      </c>
      <c r="H1" s="724" t="s">
        <v>406</v>
      </c>
    </row>
    <row r="2" customFormat="false" ht="13.5" hidden="false" customHeight="false" outlineLevel="0" collapsed="false">
      <c r="A2" s="723" t="s">
        <v>420</v>
      </c>
      <c r="B2" s="725"/>
      <c r="C2" s="725"/>
      <c r="D2" s="726"/>
      <c r="E2" s="727" t="n">
        <f aca="false">B48</f>
        <v>6.43963801880645</v>
      </c>
      <c r="F2" s="727" t="n">
        <f aca="false">B15</f>
        <v>7.31043415559007</v>
      </c>
      <c r="G2" s="727" t="n">
        <f aca="false">B10</f>
        <v>7.00358418301862</v>
      </c>
      <c r="H2" s="728" t="n">
        <f aca="false">B22</f>
        <v>6.73</v>
      </c>
    </row>
    <row r="3" customFormat="false" ht="13.5" hidden="false" customHeight="false" outlineLevel="0" collapsed="false"/>
    <row r="4" customFormat="false" ht="12.75" hidden="false" customHeight="false" outlineLevel="0" collapsed="false">
      <c r="A4" s="531" t="s">
        <v>184</v>
      </c>
      <c r="B4" s="532" t="s">
        <v>287</v>
      </c>
      <c r="C4" s="729" t="s">
        <v>288</v>
      </c>
      <c r="D4" s="729" t="s">
        <v>289</v>
      </c>
    </row>
    <row r="5" customFormat="false" ht="12.75" hidden="false" customHeight="false" outlineLevel="0" collapsed="false">
      <c r="A5" s="730" t="s">
        <v>290</v>
      </c>
      <c r="B5" s="731" t="n">
        <v>7.64</v>
      </c>
      <c r="C5" s="507" t="n">
        <f aca="false">1000000+1000000+113500</f>
        <v>2113500</v>
      </c>
      <c r="D5" s="732" t="n">
        <f aca="false">C5*B5</f>
        <v>16147140</v>
      </c>
    </row>
    <row r="6" customFormat="false" ht="12.75" hidden="false" customHeight="false" outlineLevel="0" collapsed="false">
      <c r="A6" s="730" t="s">
        <v>291</v>
      </c>
      <c r="B6" s="731" t="n">
        <v>7.54</v>
      </c>
      <c r="C6" s="507" t="n">
        <v>1440000</v>
      </c>
      <c r="D6" s="732" t="n">
        <f aca="false">C6*B6</f>
        <v>10857600</v>
      </c>
    </row>
    <row r="7" customFormat="false" ht="12.75" hidden="false" customHeight="false" outlineLevel="0" collapsed="false">
      <c r="A7" s="733" t="s">
        <v>292</v>
      </c>
      <c r="B7" s="734" t="n">
        <v>7.44</v>
      </c>
      <c r="C7" s="538" t="n">
        <v>3992300</v>
      </c>
      <c r="D7" s="735" t="n">
        <f aca="false">C7*B7</f>
        <v>29702712</v>
      </c>
    </row>
    <row r="8" customFormat="false" ht="12.75" hidden="false" customHeight="false" outlineLevel="0" collapsed="false">
      <c r="A8" s="253" t="s">
        <v>421</v>
      </c>
      <c r="B8" s="736" t="n">
        <v>6.4</v>
      </c>
      <c r="C8" s="544" t="n">
        <f aca="false">D8*B8</f>
        <v>640000</v>
      </c>
      <c r="D8" s="735" t="n">
        <v>100000</v>
      </c>
    </row>
    <row r="9" customFormat="false" ht="13.5" hidden="false" customHeight="false" outlineLevel="0" collapsed="false">
      <c r="A9" s="253" t="s">
        <v>210</v>
      </c>
      <c r="B9" s="736" t="n">
        <v>7.34</v>
      </c>
      <c r="C9" s="544" t="n">
        <v>1553100</v>
      </c>
      <c r="D9" s="735" t="n">
        <f aca="false">C9*B9</f>
        <v>11399754</v>
      </c>
    </row>
    <row r="10" customFormat="false" ht="13.5" hidden="false" customHeight="false" outlineLevel="0" collapsed="false">
      <c r="A10" s="547" t="s">
        <v>293</v>
      </c>
      <c r="B10" s="548" t="n">
        <f aca="false">D10/C10</f>
        <v>7.00358418301862</v>
      </c>
      <c r="C10" s="549" t="n">
        <f aca="false">SUM(C5:C9)</f>
        <v>9738900</v>
      </c>
      <c r="D10" s="550" t="n">
        <f aca="false">SUM(D5:D9)</f>
        <v>68207206</v>
      </c>
    </row>
    <row r="11" customFormat="false" ht="12.75" hidden="false" customHeight="false" outlineLevel="0" collapsed="false">
      <c r="A11" s="737" t="s">
        <v>422</v>
      </c>
      <c r="B11" s="738" t="n">
        <v>7.67</v>
      </c>
      <c r="C11" s="553" t="n">
        <v>2152500</v>
      </c>
      <c r="D11" s="553" t="n">
        <f aca="false">C11*B11</f>
        <v>16509675</v>
      </c>
    </row>
    <row r="12" customFormat="false" ht="12.75" hidden="false" customHeight="false" outlineLevel="0" collapsed="false">
      <c r="A12" s="730" t="s">
        <v>294</v>
      </c>
      <c r="B12" s="731" t="n">
        <v>7.22</v>
      </c>
      <c r="C12" s="507" t="n">
        <v>7376000</v>
      </c>
      <c r="D12" s="507" t="n">
        <f aca="false">C12*B12</f>
        <v>53254720</v>
      </c>
    </row>
    <row r="13" customFormat="false" ht="12.75" hidden="false" customHeight="false" outlineLevel="0" collapsed="false">
      <c r="A13" s="739" t="s">
        <v>423</v>
      </c>
      <c r="B13" s="740" t="n">
        <v>7.16</v>
      </c>
      <c r="C13" s="553" t="n">
        <v>1371760</v>
      </c>
      <c r="D13" s="507" t="n">
        <f aca="false">C13*B13</f>
        <v>9821801.6</v>
      </c>
    </row>
    <row r="14" customFormat="false" ht="13.5" hidden="false" customHeight="false" outlineLevel="0" collapsed="false">
      <c r="A14" s="739" t="s">
        <v>295</v>
      </c>
      <c r="B14" s="740" t="n">
        <v>7.41</v>
      </c>
      <c r="C14" s="542" t="n">
        <v>998700</v>
      </c>
      <c r="D14" s="538" t="n">
        <f aca="false">C14*B14</f>
        <v>7400367</v>
      </c>
    </row>
    <row r="15" customFormat="false" ht="13.5" hidden="false" customHeight="false" outlineLevel="0" collapsed="false">
      <c r="A15" s="741" t="s">
        <v>296</v>
      </c>
      <c r="B15" s="742" t="n">
        <f aca="false">D15/C15</f>
        <v>7.31043415559007</v>
      </c>
      <c r="C15" s="743" t="n">
        <f aca="false">SUM(C11:C14)</f>
        <v>11898960</v>
      </c>
      <c r="D15" s="743" t="n">
        <f aca="false">SUM(D11:D14)</f>
        <v>86986563.6</v>
      </c>
    </row>
    <row r="16" customFormat="false" ht="13.5" hidden="false" customHeight="false" outlineLevel="0" collapsed="false">
      <c r="A16" s="744" t="s">
        <v>299</v>
      </c>
      <c r="B16" s="745" t="n">
        <v>6.54</v>
      </c>
      <c r="C16" s="746" t="n">
        <v>32810</v>
      </c>
      <c r="D16" s="747" t="n">
        <f aca="false">C16*B16</f>
        <v>214577.4</v>
      </c>
    </row>
    <row r="17" customFormat="false" ht="12.75" hidden="false" customHeight="false" outlineLevel="0" collapsed="false">
      <c r="A17" s="744" t="s">
        <v>300</v>
      </c>
      <c r="B17" s="748" t="n">
        <v>7.18</v>
      </c>
      <c r="C17" s="507" t="n">
        <v>100000</v>
      </c>
      <c r="D17" s="555" t="n">
        <f aca="false">C17*B17</f>
        <v>718000</v>
      </c>
    </row>
    <row r="18" customFormat="false" ht="12.75" hidden="false" customHeight="false" outlineLevel="0" collapsed="false">
      <c r="A18" s="749" t="s">
        <v>297</v>
      </c>
      <c r="B18" s="750" t="n">
        <v>7.23</v>
      </c>
      <c r="C18" s="751" t="n">
        <v>2239000</v>
      </c>
      <c r="D18" s="752" t="n">
        <f aca="false">C18*B18</f>
        <v>16187970</v>
      </c>
    </row>
    <row r="19" customFormat="false" ht="13.5" hidden="false" customHeight="false" outlineLevel="0" collapsed="false">
      <c r="A19" s="753" t="s">
        <v>302</v>
      </c>
      <c r="B19" s="754" t="n">
        <v>5.95</v>
      </c>
      <c r="C19" s="755" t="n">
        <v>100000</v>
      </c>
      <c r="D19" s="756" t="n">
        <f aca="false">C19*B19</f>
        <v>595000</v>
      </c>
    </row>
    <row r="20" customFormat="false" ht="12.75" hidden="false" customHeight="false" outlineLevel="0" collapsed="false">
      <c r="A20" s="569" t="s">
        <v>303</v>
      </c>
      <c r="B20" s="570" t="n">
        <f aca="false">D20/C20</f>
        <v>7.16703444034938</v>
      </c>
      <c r="C20" s="571" t="n">
        <f aca="false">SUM(C16:C19)</f>
        <v>2471810</v>
      </c>
      <c r="D20" s="572" t="n">
        <f aca="false">SUM(D16:D19)</f>
        <v>17715547.4</v>
      </c>
    </row>
    <row r="21" customFormat="false" ht="13.5" hidden="false" customHeight="false" outlineLevel="0" collapsed="false">
      <c r="A21" s="737" t="s">
        <v>424</v>
      </c>
      <c r="B21" s="738" t="n">
        <v>6.73</v>
      </c>
      <c r="C21" s="553" t="n">
        <v>50000</v>
      </c>
      <c r="D21" s="757" t="n">
        <f aca="false">C21*B21</f>
        <v>336500</v>
      </c>
    </row>
    <row r="22" customFormat="false" ht="13.5" hidden="false" customHeight="false" outlineLevel="0" collapsed="false">
      <c r="A22" s="758" t="s">
        <v>406</v>
      </c>
      <c r="B22" s="759" t="n">
        <f aca="false">D22/C22</f>
        <v>6.73</v>
      </c>
      <c r="C22" s="760" t="n">
        <f aca="false">C21</f>
        <v>50000</v>
      </c>
      <c r="D22" s="760" t="n">
        <f aca="false">D21</f>
        <v>336500</v>
      </c>
    </row>
    <row r="23" customFormat="false" ht="12.75" hidden="false" customHeight="false" outlineLevel="0" collapsed="false">
      <c r="A23" s="730" t="s">
        <v>425</v>
      </c>
      <c r="B23" s="761" t="n">
        <v>6.38</v>
      </c>
      <c r="C23" s="507" t="n">
        <v>556598.8</v>
      </c>
      <c r="D23" s="507" t="n">
        <f aca="false">C23*B23</f>
        <v>3551100.344</v>
      </c>
    </row>
    <row r="24" customFormat="false" ht="12.75" hidden="false" customHeight="false" outlineLevel="0" collapsed="false">
      <c r="A24" s="730" t="s">
        <v>426</v>
      </c>
      <c r="B24" s="761" t="n">
        <v>6.15</v>
      </c>
      <c r="C24" s="507" t="n">
        <v>1199991.3</v>
      </c>
      <c r="D24" s="507" t="n">
        <f aca="false">C24*B24</f>
        <v>7379946.495</v>
      </c>
    </row>
    <row r="25" customFormat="false" ht="12.75" hidden="false" customHeight="false" outlineLevel="0" collapsed="false">
      <c r="A25" s="730" t="s">
        <v>427</v>
      </c>
      <c r="B25" s="761" t="n">
        <v>6.46</v>
      </c>
      <c r="C25" s="507" t="n">
        <v>649956.6</v>
      </c>
      <c r="D25" s="507" t="n">
        <f aca="false">C25*B25</f>
        <v>4198719.636</v>
      </c>
    </row>
    <row r="26" customFormat="false" ht="12.75" hidden="false" customHeight="false" outlineLevel="0" collapsed="false">
      <c r="A26" s="730" t="s">
        <v>428</v>
      </c>
      <c r="B26" s="761" t="n">
        <v>6.95</v>
      </c>
      <c r="C26" s="762" t="n">
        <v>404700</v>
      </c>
      <c r="D26" s="762" t="n">
        <f aca="false">C26*B26</f>
        <v>2812665</v>
      </c>
    </row>
    <row r="27" customFormat="false" ht="12.75" hidden="false" customHeight="false" outlineLevel="0" collapsed="false">
      <c r="A27" s="730" t="s">
        <v>429</v>
      </c>
      <c r="B27" s="761" t="n">
        <v>5.72</v>
      </c>
      <c r="C27" s="762" t="n">
        <v>1343489352</v>
      </c>
      <c r="D27" s="762" t="n">
        <f aca="false">C27*B27</f>
        <v>7684759093.44</v>
      </c>
    </row>
    <row r="28" customFormat="false" ht="12.75" hidden="false" customHeight="false" outlineLevel="0" collapsed="false">
      <c r="A28" s="730" t="s">
        <v>430</v>
      </c>
      <c r="B28" s="761" t="n">
        <v>4.92</v>
      </c>
      <c r="C28" s="762" t="n">
        <v>999972607</v>
      </c>
      <c r="D28" s="762" t="n">
        <f aca="false">C28*B28</f>
        <v>4919865226.44</v>
      </c>
    </row>
    <row r="29" customFormat="false" ht="12.75" hidden="false" customHeight="false" outlineLevel="0" collapsed="false">
      <c r="A29" s="730" t="s">
        <v>431</v>
      </c>
      <c r="B29" s="761" t="n">
        <v>6.15</v>
      </c>
      <c r="C29" s="762" t="n">
        <v>599999460</v>
      </c>
      <c r="D29" s="762" t="n">
        <f aca="false">C29*B29</f>
        <v>3689996679</v>
      </c>
    </row>
    <row r="30" customFormat="false" ht="12.75" hidden="false" customHeight="false" outlineLevel="0" collapsed="false">
      <c r="A30" s="730" t="s">
        <v>432</v>
      </c>
      <c r="B30" s="761" t="n">
        <v>6.02</v>
      </c>
      <c r="C30" s="762" t="n">
        <v>1332507287</v>
      </c>
      <c r="D30" s="762" t="n">
        <f aca="false">C30*B30</f>
        <v>8021693867.74</v>
      </c>
    </row>
    <row r="31" customFormat="false" ht="12.75" hidden="false" customHeight="false" outlineLevel="0" collapsed="false">
      <c r="A31" s="730" t="s">
        <v>433</v>
      </c>
      <c r="B31" s="761" t="n">
        <v>6.79</v>
      </c>
      <c r="C31" s="762" t="n">
        <v>2360318741</v>
      </c>
      <c r="D31" s="762" t="n">
        <f aca="false">C31*B31</f>
        <v>16026564251.39</v>
      </c>
    </row>
    <row r="32" customFormat="false" ht="12.75" hidden="false" customHeight="false" outlineLevel="0" collapsed="false">
      <c r="A32" s="730" t="s">
        <v>434</v>
      </c>
      <c r="B32" s="761" t="n">
        <v>6.98</v>
      </c>
      <c r="C32" s="762" t="n">
        <v>499998622</v>
      </c>
      <c r="D32" s="762" t="n">
        <f aca="false">C32*B32</f>
        <v>3489990381.56</v>
      </c>
    </row>
    <row r="33" customFormat="false" ht="12.75" hidden="false" customHeight="false" outlineLevel="0" collapsed="false">
      <c r="A33" s="730" t="s">
        <v>435</v>
      </c>
      <c r="B33" s="761" t="n">
        <v>7.15</v>
      </c>
      <c r="C33" s="762" t="n">
        <v>499991735</v>
      </c>
      <c r="D33" s="762" t="n">
        <f aca="false">C33*B33</f>
        <v>3574940905.25</v>
      </c>
    </row>
    <row r="34" customFormat="false" ht="12.75" hidden="false" customHeight="false" outlineLevel="0" collapsed="false">
      <c r="A34" s="730" t="s">
        <v>436</v>
      </c>
      <c r="B34" s="761" t="n">
        <v>6.9</v>
      </c>
      <c r="C34" s="762" t="n">
        <v>999985980</v>
      </c>
      <c r="D34" s="762" t="n">
        <f aca="false">C34*B34</f>
        <v>6899903262</v>
      </c>
    </row>
    <row r="35" customFormat="false" ht="12.75" hidden="false" customHeight="false" outlineLevel="0" collapsed="false">
      <c r="A35" s="730" t="s">
        <v>437</v>
      </c>
      <c r="B35" s="761" t="n">
        <v>7.38</v>
      </c>
      <c r="C35" s="762" t="n">
        <v>899993411</v>
      </c>
      <c r="D35" s="762" t="n">
        <f aca="false">C35*B35</f>
        <v>6641951373.18</v>
      </c>
    </row>
    <row r="36" customFormat="false" ht="12.75" hidden="false" customHeight="false" outlineLevel="0" collapsed="false">
      <c r="A36" s="730" t="s">
        <v>438</v>
      </c>
      <c r="B36" s="761" t="n">
        <v>6.5</v>
      </c>
      <c r="C36" s="762" t="n">
        <v>221751408</v>
      </c>
      <c r="D36" s="762" t="n">
        <f aca="false">C36*B36</f>
        <v>1441384152</v>
      </c>
    </row>
    <row r="37" customFormat="false" ht="12.75" hidden="false" customHeight="false" outlineLevel="0" collapsed="false">
      <c r="A37" s="730" t="s">
        <v>439</v>
      </c>
      <c r="B37" s="761" t="n">
        <v>5.89</v>
      </c>
      <c r="C37" s="762" t="n">
        <v>399984790</v>
      </c>
      <c r="D37" s="762" t="n">
        <f aca="false">C37*B37</f>
        <v>2355910413.1</v>
      </c>
    </row>
    <row r="38" customFormat="false" ht="12.75" hidden="false" customHeight="false" outlineLevel="0" collapsed="false">
      <c r="A38" s="730" t="s">
        <v>440</v>
      </c>
      <c r="B38" s="761" t="n">
        <v>6.56</v>
      </c>
      <c r="C38" s="762" t="n">
        <v>979806348</v>
      </c>
      <c r="D38" s="762" t="n">
        <f aca="false">C38*B38</f>
        <v>6427529642.88</v>
      </c>
    </row>
    <row r="39" customFormat="false" ht="12.75" hidden="false" customHeight="false" outlineLevel="0" collapsed="false">
      <c r="A39" s="730" t="s">
        <v>441</v>
      </c>
      <c r="B39" s="761" t="n">
        <v>6.6</v>
      </c>
      <c r="C39" s="762" t="n">
        <v>495337563</v>
      </c>
      <c r="D39" s="762" t="n">
        <f aca="false">C39*B39</f>
        <v>3269227915.8</v>
      </c>
    </row>
    <row r="40" customFormat="false" ht="12.75" hidden="false" customHeight="false" outlineLevel="0" collapsed="false">
      <c r="A40" s="730" t="s">
        <v>442</v>
      </c>
      <c r="B40" s="761" t="n">
        <v>7</v>
      </c>
      <c r="C40" s="762" t="n">
        <v>1492090160</v>
      </c>
      <c r="D40" s="762" t="n">
        <f aca="false">C40*B40</f>
        <v>10444631120</v>
      </c>
    </row>
    <row r="41" customFormat="false" ht="12.75" hidden="false" customHeight="false" outlineLevel="0" collapsed="false">
      <c r="A41" s="730" t="s">
        <v>443</v>
      </c>
      <c r="B41" s="761" t="n">
        <v>5.7</v>
      </c>
      <c r="C41" s="762" t="n">
        <v>1335247009</v>
      </c>
      <c r="D41" s="762" t="n">
        <f aca="false">C41*B41</f>
        <v>7610907951.3</v>
      </c>
    </row>
    <row r="42" customFormat="false" ht="12.75" hidden="false" customHeight="false" outlineLevel="0" collapsed="false">
      <c r="A42" s="730" t="s">
        <v>444</v>
      </c>
      <c r="B42" s="761" t="n">
        <v>7.2</v>
      </c>
      <c r="C42" s="762" t="n">
        <v>330839355</v>
      </c>
      <c r="D42" s="762" t="n">
        <f aca="false">C42*B42</f>
        <v>2382043356</v>
      </c>
    </row>
    <row r="43" customFormat="false" ht="12.75" hidden="false" customHeight="false" outlineLevel="0" collapsed="false">
      <c r="A43" s="730" t="s">
        <v>445</v>
      </c>
      <c r="B43" s="761" t="n">
        <v>6.9</v>
      </c>
      <c r="C43" s="762" t="n">
        <v>265804550</v>
      </c>
      <c r="D43" s="762" t="n">
        <f aca="false">C43*B43</f>
        <v>1834051395</v>
      </c>
    </row>
    <row r="44" customFormat="false" ht="12.75" hidden="false" customHeight="false" outlineLevel="0" collapsed="false">
      <c r="A44" s="730" t="s">
        <v>446</v>
      </c>
      <c r="B44" s="761" t="n">
        <v>6.86</v>
      </c>
      <c r="C44" s="762" t="n">
        <v>88910332</v>
      </c>
      <c r="D44" s="762" t="n">
        <f aca="false">C44*B44</f>
        <v>609924877.52</v>
      </c>
    </row>
    <row r="45" customFormat="false" ht="12.75" hidden="false" customHeight="false" outlineLevel="0" collapsed="false">
      <c r="A45" s="730" t="s">
        <v>447</v>
      </c>
      <c r="B45" s="761" t="n">
        <v>6.51</v>
      </c>
      <c r="C45" s="762" t="n">
        <v>469804357</v>
      </c>
      <c r="D45" s="762" t="n">
        <f aca="false">C45*B45</f>
        <v>3058426364.07</v>
      </c>
    </row>
    <row r="46" customFormat="false" ht="12.75" hidden="false" customHeight="false" outlineLevel="0" collapsed="false">
      <c r="A46" s="730" t="s">
        <v>448</v>
      </c>
      <c r="B46" s="761" t="n">
        <v>6.83</v>
      </c>
      <c r="C46" s="762" t="n">
        <v>157257933</v>
      </c>
      <c r="D46" s="762" t="n">
        <f aca="false">C46*B46</f>
        <v>1074071682.39</v>
      </c>
    </row>
    <row r="47" customFormat="false" ht="12.75" hidden="false" customHeight="false" outlineLevel="0" collapsed="false">
      <c r="A47" s="730" t="s">
        <v>449</v>
      </c>
      <c r="B47" s="761" t="n">
        <v>6.83</v>
      </c>
      <c r="C47" s="762" t="n">
        <v>295580904</v>
      </c>
      <c r="D47" s="762" t="n">
        <f aca="false">C47*B47</f>
        <v>2018817574.32</v>
      </c>
    </row>
    <row r="48" customFormat="false" ht="13.5" hidden="false" customHeight="false" outlineLevel="0" collapsed="false">
      <c r="A48" s="758" t="s">
        <v>340</v>
      </c>
      <c r="B48" s="763" t="n">
        <f aca="false">D48/C48</f>
        <v>6.43963801880645</v>
      </c>
      <c r="C48" s="760" t="n">
        <f aca="false">SUM(C23:C47)</f>
        <v>16071483150.7</v>
      </c>
      <c r="D48" s="760" t="n">
        <f aca="false">SUM(D23:D47)</f>
        <v>103494533915.855</v>
      </c>
    </row>
    <row r="49" customFormat="false" ht="13.5" hidden="false" customHeight="false" outlineLevel="0" collapsed="false"/>
    <row r="50" customFormat="false" ht="13.5" hidden="false" customHeight="false" outlineLevel="0" collapsed="false">
      <c r="A50" s="764" t="s">
        <v>418</v>
      </c>
      <c r="B50" s="764"/>
    </row>
    <row r="51" customFormat="false" ht="13.5" hidden="false" customHeight="false" outlineLevel="0" collapsed="false">
      <c r="A51" s="765" t="s">
        <v>450</v>
      </c>
      <c r="B51" s="765" t="s">
        <v>451</v>
      </c>
      <c r="C51" s="766" t="s">
        <v>452</v>
      </c>
      <c r="D51" s="765" t="s">
        <v>453</v>
      </c>
      <c r="E51" s="767" t="n">
        <v>41486</v>
      </c>
      <c r="F51" s="766" t="s">
        <v>454</v>
      </c>
      <c r="G51" s="766" t="s">
        <v>455</v>
      </c>
      <c r="H51" s="768" t="s">
        <v>456</v>
      </c>
    </row>
    <row r="52" s="499" customFormat="true" ht="12.75" hidden="false" customHeight="false" outlineLevel="0" collapsed="false">
      <c r="A52" s="769" t="n">
        <v>42105</v>
      </c>
      <c r="B52" s="770" t="s">
        <v>299</v>
      </c>
      <c r="C52" s="771" t="n">
        <v>4.78</v>
      </c>
      <c r="D52" s="438" t="n">
        <v>32.8</v>
      </c>
      <c r="E52" s="772" t="n">
        <v>41486</v>
      </c>
      <c r="F52" s="3" t="n">
        <f aca="false">A52-E52</f>
        <v>619</v>
      </c>
      <c r="G52" s="212" t="n">
        <f aca="false">F52/365</f>
        <v>1.6958904109589</v>
      </c>
      <c r="H52" s="212" t="n">
        <f aca="false">D52*G52</f>
        <v>55.6252054794521</v>
      </c>
    </row>
    <row r="53" s="499" customFormat="true" ht="12.75" hidden="false" customHeight="false" outlineLevel="0" collapsed="false">
      <c r="A53" s="769" t="n">
        <v>42205</v>
      </c>
      <c r="B53" s="770" t="s">
        <v>302</v>
      </c>
      <c r="C53" s="771" t="n">
        <v>4.71</v>
      </c>
      <c r="D53" s="438" t="n">
        <v>100</v>
      </c>
      <c r="E53" s="772" t="n">
        <v>41486</v>
      </c>
      <c r="F53" s="3" t="n">
        <f aca="false">A53-E53</f>
        <v>719</v>
      </c>
      <c r="G53" s="212" t="n">
        <f aca="false">F53/365</f>
        <v>1.96986301369863</v>
      </c>
      <c r="H53" s="212" t="n">
        <f aca="false">D53*G53</f>
        <v>196.986301369863</v>
      </c>
    </row>
    <row r="54" s="499" customFormat="true" ht="12.75" hidden="false" customHeight="false" outlineLevel="0" collapsed="false">
      <c r="A54" s="773" t="n">
        <v>42897</v>
      </c>
      <c r="B54" s="770" t="s">
        <v>297</v>
      </c>
      <c r="C54" s="771" t="n">
        <v>4.97</v>
      </c>
      <c r="D54" s="438" t="n">
        <v>3348.2</v>
      </c>
      <c r="E54" s="772" t="n">
        <v>41486</v>
      </c>
      <c r="F54" s="3" t="n">
        <f aca="false">A54-E54</f>
        <v>1411</v>
      </c>
      <c r="G54" s="212" t="n">
        <f aca="false">F54/365</f>
        <v>3.86575342465753</v>
      </c>
      <c r="H54" s="212" t="n">
        <f aca="false">D54*G54</f>
        <v>12943.3156164384</v>
      </c>
    </row>
    <row r="55" s="499" customFormat="true" ht="12.75" hidden="false" customHeight="false" outlineLevel="0" collapsed="false">
      <c r="A55" s="773" t="n">
        <v>41703</v>
      </c>
      <c r="B55" s="770" t="s">
        <v>292</v>
      </c>
      <c r="C55" s="771" t="n">
        <v>5.35</v>
      </c>
      <c r="D55" s="438" t="n">
        <v>3992.5</v>
      </c>
      <c r="E55" s="772" t="n">
        <v>41486</v>
      </c>
      <c r="F55" s="3" t="n">
        <f aca="false">A55-E55</f>
        <v>217</v>
      </c>
      <c r="G55" s="212" t="n">
        <f aca="false">F55/365</f>
        <v>0.594520547945206</v>
      </c>
      <c r="H55" s="212" t="n">
        <f aca="false">D55*G55</f>
        <v>2373.62328767123</v>
      </c>
    </row>
    <row r="56" s="3" customFormat="true" ht="12.75" hidden="false" customHeight="false" outlineLevel="0" collapsed="false">
      <c r="A56" s="769" t="n">
        <v>42843</v>
      </c>
      <c r="B56" s="770" t="s">
        <v>457</v>
      </c>
      <c r="C56" s="771" t="n">
        <v>4.75</v>
      </c>
      <c r="D56" s="438" t="n">
        <v>37.4</v>
      </c>
      <c r="E56" s="772" t="n">
        <v>41486</v>
      </c>
      <c r="F56" s="3" t="n">
        <f aca="false">A56-E56</f>
        <v>1357</v>
      </c>
      <c r="G56" s="212" t="n">
        <f aca="false">F56/365</f>
        <v>3.71780821917808</v>
      </c>
      <c r="H56" s="212" t="n">
        <f aca="false">D56*G56</f>
        <v>139.04602739726</v>
      </c>
    </row>
    <row r="57" s="3" customFormat="true" ht="12.75" hidden="false" customHeight="false" outlineLevel="0" collapsed="false">
      <c r="A57" s="773" t="n">
        <v>42124</v>
      </c>
      <c r="B57" s="770" t="s">
        <v>210</v>
      </c>
      <c r="C57" s="771" t="n">
        <v>5.41</v>
      </c>
      <c r="D57" s="438" t="n">
        <v>5427.6</v>
      </c>
      <c r="E57" s="772" t="n">
        <v>41486</v>
      </c>
      <c r="F57" s="3" t="n">
        <f aca="false">A57-E57</f>
        <v>638</v>
      </c>
      <c r="G57" s="212" t="n">
        <f aca="false">F57/365</f>
        <v>1.74794520547945</v>
      </c>
      <c r="H57" s="212" t="n">
        <f aca="false">D57*G57</f>
        <v>9487.14739726027</v>
      </c>
    </row>
    <row r="58" s="3" customFormat="true" ht="12.75" hidden="false" customHeight="false" outlineLevel="0" collapsed="false">
      <c r="A58" s="773" t="n">
        <v>41566</v>
      </c>
      <c r="B58" s="770" t="s">
        <v>271</v>
      </c>
      <c r="C58" s="771" t="n">
        <v>4.15</v>
      </c>
      <c r="D58" s="438" t="n">
        <v>6062</v>
      </c>
      <c r="E58" s="772" t="n">
        <v>41486</v>
      </c>
      <c r="F58" s="3" t="n">
        <f aca="false">A58-E58</f>
        <v>80</v>
      </c>
      <c r="G58" s="212" t="n">
        <f aca="false">F58/365</f>
        <v>0.219178082191781</v>
      </c>
      <c r="H58" s="212" t="n">
        <f aca="false">D58*G58</f>
        <v>1328.65753424658</v>
      </c>
    </row>
    <row r="59" s="3" customFormat="true" ht="12.75" hidden="false" customHeight="false" outlineLevel="0" collapsed="false">
      <c r="A59" s="773" t="n">
        <v>41937</v>
      </c>
      <c r="B59" s="770" t="s">
        <v>270</v>
      </c>
      <c r="C59" s="771" t="n">
        <v>4.82</v>
      </c>
      <c r="D59" s="438" t="n">
        <v>5389.1</v>
      </c>
      <c r="E59" s="772" t="n">
        <v>41486</v>
      </c>
      <c r="F59" s="3" t="n">
        <f aca="false">A59-E59</f>
        <v>451</v>
      </c>
      <c r="G59" s="212" t="n">
        <f aca="false">F59/365</f>
        <v>1.23561643835616</v>
      </c>
      <c r="H59" s="212" t="n">
        <f aca="false">D59*G59</f>
        <v>6658.86054794521</v>
      </c>
    </row>
    <row r="60" s="3" customFormat="true" ht="12.75" hidden="false" customHeight="false" outlineLevel="0" collapsed="false">
      <c r="A60" s="773" t="n">
        <v>42490</v>
      </c>
      <c r="B60" s="770" t="s">
        <v>201</v>
      </c>
      <c r="C60" s="771" t="n">
        <v>4.75</v>
      </c>
      <c r="D60" s="438" t="n">
        <v>6111.9</v>
      </c>
      <c r="E60" s="772" t="n">
        <v>41486</v>
      </c>
      <c r="F60" s="3" t="n">
        <f aca="false">A60-E60</f>
        <v>1004</v>
      </c>
      <c r="G60" s="212" t="n">
        <f aca="false">F60/365</f>
        <v>2.75068493150685</v>
      </c>
      <c r="H60" s="212" t="n">
        <f aca="false">D60*G60</f>
        <v>16811.9112328767</v>
      </c>
    </row>
    <row r="61" s="3" customFormat="true" ht="12.75" hidden="false" customHeight="false" outlineLevel="0" collapsed="false">
      <c r="A61" s="773" t="n">
        <v>44358</v>
      </c>
      <c r="B61" s="770" t="s">
        <v>298</v>
      </c>
      <c r="C61" s="771" t="n">
        <v>5.25</v>
      </c>
      <c r="D61" s="438" t="n">
        <v>2385.2</v>
      </c>
      <c r="E61" s="772" t="n">
        <v>41486</v>
      </c>
      <c r="F61" s="3" t="n">
        <f aca="false">A61-E61</f>
        <v>2872</v>
      </c>
      <c r="G61" s="212" t="n">
        <f aca="false">F61/365</f>
        <v>7.86849315068493</v>
      </c>
      <c r="H61" s="212" t="n">
        <f aca="false">D61*G61</f>
        <v>18767.9298630137</v>
      </c>
    </row>
    <row r="62" s="3" customFormat="true" ht="12.75" hidden="false" customHeight="false" outlineLevel="0" collapsed="false">
      <c r="A62" s="773" t="n">
        <v>41752</v>
      </c>
      <c r="B62" s="774" t="s">
        <v>206</v>
      </c>
      <c r="C62" s="775" t="n">
        <v>4.72</v>
      </c>
      <c r="D62" s="776" t="n">
        <v>5187.4</v>
      </c>
      <c r="E62" s="772" t="n">
        <v>41486</v>
      </c>
      <c r="F62" s="7" t="n">
        <f aca="false">A62-E62</f>
        <v>266</v>
      </c>
      <c r="G62" s="212" t="n">
        <f aca="false">F62/365</f>
        <v>0.728767123287671</v>
      </c>
      <c r="H62" s="212" t="n">
        <f aca="false">D62*G62</f>
        <v>3780.40657534247</v>
      </c>
    </row>
    <row r="63" s="3" customFormat="true" ht="12.75" hidden="false" customHeight="false" outlineLevel="0" collapsed="false">
      <c r="A63" s="773" t="n">
        <v>42393</v>
      </c>
      <c r="B63" s="774" t="s">
        <v>192</v>
      </c>
      <c r="C63" s="775" t="n">
        <v>4.92</v>
      </c>
      <c r="D63" s="776" t="n">
        <v>6558.3</v>
      </c>
      <c r="E63" s="772" t="n">
        <v>41486</v>
      </c>
      <c r="F63" s="7" t="n">
        <f aca="false">A63-E63</f>
        <v>907</v>
      </c>
      <c r="G63" s="212" t="n">
        <f aca="false">F63/365</f>
        <v>2.48493150684932</v>
      </c>
      <c r="H63" s="212" t="n">
        <f aca="false">D63*G63</f>
        <v>16296.9263013699</v>
      </c>
    </row>
    <row r="64" s="3" customFormat="true" ht="12.75" hidden="false" customHeight="false" outlineLevel="0" collapsed="false">
      <c r="A64" s="773" t="n">
        <v>42942</v>
      </c>
      <c r="B64" s="774" t="s">
        <v>195</v>
      </c>
      <c r="C64" s="775" t="n">
        <v>4.96</v>
      </c>
      <c r="D64" s="438" t="n">
        <v>6689.8</v>
      </c>
      <c r="E64" s="772" t="n">
        <v>41486</v>
      </c>
      <c r="F64" s="7" t="n">
        <f aca="false">A64-E64</f>
        <v>1456</v>
      </c>
      <c r="G64" s="212" t="n">
        <f aca="false">F64/365</f>
        <v>3.98904109589041</v>
      </c>
      <c r="H64" s="212" t="n">
        <f aca="false">D64*G64</f>
        <v>26685.8871232877</v>
      </c>
    </row>
    <row r="65" s="3" customFormat="true" ht="12.75" hidden="false" customHeight="false" outlineLevel="0" collapsed="false">
      <c r="A65" s="773" t="n">
        <v>43857</v>
      </c>
      <c r="B65" s="774" t="s">
        <v>458</v>
      </c>
      <c r="C65" s="775" t="n">
        <v>4.7</v>
      </c>
      <c r="D65" s="438" t="n">
        <v>417.2</v>
      </c>
      <c r="E65" s="772" t="n">
        <v>41486</v>
      </c>
      <c r="F65" s="7" t="n">
        <f aca="false">A65-E65</f>
        <v>2371</v>
      </c>
      <c r="G65" s="212" t="n">
        <f aca="false">F65/365</f>
        <v>6.4958904109589</v>
      </c>
      <c r="H65" s="212" t="n">
        <f aca="false">D65*G65</f>
        <v>2710.08547945205</v>
      </c>
    </row>
    <row r="66" s="3" customFormat="true" ht="12.75" hidden="false" customHeight="false" outlineLevel="0" collapsed="false">
      <c r="A66" s="769" t="n">
        <v>46594</v>
      </c>
      <c r="B66" s="774" t="s">
        <v>209</v>
      </c>
      <c r="C66" s="775" t="n">
        <v>5.57</v>
      </c>
      <c r="D66" s="438" t="n">
        <v>748</v>
      </c>
      <c r="E66" s="772" t="n">
        <v>41486</v>
      </c>
      <c r="F66" s="7" t="n">
        <f aca="false">A66-E66</f>
        <v>5108</v>
      </c>
      <c r="G66" s="212" t="n">
        <f aca="false">F66/365</f>
        <v>13.9945205479452</v>
      </c>
      <c r="H66" s="212" t="n">
        <f aca="false">D66*G66</f>
        <v>10467.901369863</v>
      </c>
    </row>
    <row r="67" s="3" customFormat="true" ht="12.75" hidden="false" customHeight="false" outlineLevel="0" collapsed="false">
      <c r="A67" s="769" t="n">
        <v>41493</v>
      </c>
      <c r="B67" s="777" t="s">
        <v>459</v>
      </c>
      <c r="C67" s="778" t="n">
        <v>4.67</v>
      </c>
      <c r="D67" s="438" t="n">
        <v>700</v>
      </c>
      <c r="E67" s="772" t="n">
        <v>41486</v>
      </c>
      <c r="F67" s="7" t="n">
        <f aca="false">A67-E67</f>
        <v>7</v>
      </c>
      <c r="G67" s="212" t="n">
        <f aca="false">F67/365</f>
        <v>0.0191780821917808</v>
      </c>
      <c r="H67" s="212" t="n">
        <f aca="false">D67*G67</f>
        <v>13.4246575342466</v>
      </c>
    </row>
    <row r="68" s="3" customFormat="true" ht="12.75" hidden="false" customHeight="false" outlineLevel="0" collapsed="false">
      <c r="A68" s="769" t="n">
        <v>41535</v>
      </c>
      <c r="B68" s="212" t="s">
        <v>460</v>
      </c>
      <c r="C68" s="779" t="n">
        <v>4.32</v>
      </c>
      <c r="D68" s="780" t="n">
        <v>978.4</v>
      </c>
      <c r="E68" s="772" t="n">
        <v>41486</v>
      </c>
      <c r="F68" s="7" t="n">
        <f aca="false">A68-E68</f>
        <v>49</v>
      </c>
      <c r="G68" s="212" t="n">
        <f aca="false">F68/365</f>
        <v>0.134246575342466</v>
      </c>
      <c r="H68" s="212" t="n">
        <f aca="false">D68*G68</f>
        <v>131.346849315068</v>
      </c>
    </row>
    <row r="69" s="3" customFormat="true" ht="12.75" hidden="false" customHeight="false" outlineLevel="0" collapsed="false">
      <c r="A69" s="769" t="n">
        <v>41528</v>
      </c>
      <c r="B69" s="212" t="s">
        <v>461</v>
      </c>
      <c r="C69" s="779" t="n">
        <v>4.11</v>
      </c>
      <c r="D69" s="780" t="n">
        <v>578.3</v>
      </c>
      <c r="E69" s="772" t="n">
        <v>41486</v>
      </c>
      <c r="F69" s="7" t="n">
        <f aca="false">A69-E69</f>
        <v>42</v>
      </c>
      <c r="G69" s="212" t="n">
        <f aca="false">F69/365</f>
        <v>0.115068493150685</v>
      </c>
      <c r="H69" s="212" t="n">
        <f aca="false">D69*G69</f>
        <v>66.5441095890411</v>
      </c>
    </row>
    <row r="70" s="3" customFormat="true" ht="12.75" hidden="false" customHeight="false" outlineLevel="0" collapsed="false">
      <c r="A70" s="769" t="n">
        <v>41540</v>
      </c>
      <c r="B70" s="212" t="s">
        <v>462</v>
      </c>
      <c r="C70" s="779" t="n">
        <v>4.1</v>
      </c>
      <c r="D70" s="780" t="n">
        <v>625</v>
      </c>
      <c r="E70" s="772" t="n">
        <v>41486</v>
      </c>
      <c r="F70" s="7" t="n">
        <f aca="false">A70-E70</f>
        <v>54</v>
      </c>
      <c r="G70" s="212" t="n">
        <f aca="false">F70/365</f>
        <v>0.147945205479452</v>
      </c>
      <c r="H70" s="212" t="n">
        <f aca="false">D70*G70</f>
        <v>92.4657534246575</v>
      </c>
    </row>
    <row r="71" s="3" customFormat="true" ht="12.75" hidden="false" customHeight="false" outlineLevel="0" collapsed="false">
      <c r="A71" s="769" t="n">
        <v>41584</v>
      </c>
      <c r="B71" s="212" t="s">
        <v>463</v>
      </c>
      <c r="C71" s="779" t="n">
        <v>4.1</v>
      </c>
      <c r="D71" s="780" t="n">
        <v>794.1</v>
      </c>
      <c r="E71" s="772" t="n">
        <v>41486</v>
      </c>
      <c r="F71" s="7" t="n">
        <f aca="false">A71-E71</f>
        <v>98</v>
      </c>
      <c r="G71" s="212" t="n">
        <f aca="false">F71/365</f>
        <v>0.268493150684932</v>
      </c>
      <c r="H71" s="212" t="n">
        <f aca="false">D71*G71</f>
        <v>213.210410958904</v>
      </c>
    </row>
    <row r="72" s="3" customFormat="true" ht="12.75" hidden="false" customHeight="false" outlineLevel="0" collapsed="false">
      <c r="A72" s="769" t="n">
        <v>41591</v>
      </c>
      <c r="B72" s="212" t="s">
        <v>464</v>
      </c>
      <c r="C72" s="779" t="n">
        <v>4.08</v>
      </c>
      <c r="D72" s="780" t="n">
        <v>799.9</v>
      </c>
      <c r="E72" s="772" t="n">
        <v>41486</v>
      </c>
      <c r="F72" s="7" t="n">
        <f aca="false">A72-E72</f>
        <v>105</v>
      </c>
      <c r="G72" s="212" t="n">
        <f aca="false">F72/365</f>
        <v>0.287671232876712</v>
      </c>
      <c r="H72" s="212" t="n">
        <f aca="false">D72*G72</f>
        <v>230.108219178082</v>
      </c>
    </row>
    <row r="73" s="3" customFormat="true" ht="12.75" hidden="false" customHeight="false" outlineLevel="0" collapsed="false">
      <c r="A73" s="769" t="n">
        <v>41848</v>
      </c>
      <c r="B73" s="212" t="s">
        <v>191</v>
      </c>
      <c r="C73" s="779" t="n">
        <v>4.53</v>
      </c>
      <c r="D73" s="780" t="n">
        <v>5808.2</v>
      </c>
      <c r="E73" s="772" t="n">
        <v>41486</v>
      </c>
      <c r="F73" s="7" t="n">
        <f aca="false">A73-E73</f>
        <v>362</v>
      </c>
      <c r="G73" s="212" t="n">
        <f aca="false">F73/365</f>
        <v>0.991780821917808</v>
      </c>
      <c r="H73" s="212" t="n">
        <f aca="false">D73*G73</f>
        <v>5760.46136986301</v>
      </c>
    </row>
    <row r="74" s="3" customFormat="true" ht="12.75" hidden="false" customHeight="false" outlineLevel="0" collapsed="false">
      <c r="A74" s="769" t="n">
        <v>42303</v>
      </c>
      <c r="B74" s="212" t="s">
        <v>194</v>
      </c>
      <c r="C74" s="779" t="n">
        <v>4.85</v>
      </c>
      <c r="D74" s="780" t="n">
        <v>6544.3</v>
      </c>
      <c r="E74" s="772" t="n">
        <v>41486</v>
      </c>
      <c r="F74" s="7" t="n">
        <f aca="false">A74-E74</f>
        <v>817</v>
      </c>
      <c r="G74" s="212" t="n">
        <f aca="false">F74/365</f>
        <v>2.23835616438356</v>
      </c>
      <c r="H74" s="212" t="n">
        <f aca="false">D74*G74</f>
        <v>14648.4742465753</v>
      </c>
    </row>
    <row r="75" s="3" customFormat="true" ht="12.75" hidden="false" customHeight="false" outlineLevel="0" collapsed="false">
      <c r="A75" s="769" t="n">
        <v>41612</v>
      </c>
      <c r="B75" s="212" t="s">
        <v>465</v>
      </c>
      <c r="C75" s="779" t="n">
        <v>4.21</v>
      </c>
      <c r="D75" s="780" t="n">
        <v>499.9</v>
      </c>
      <c r="E75" s="772" t="n">
        <v>41486</v>
      </c>
      <c r="F75" s="7" t="n">
        <f aca="false">A75-E75</f>
        <v>126</v>
      </c>
      <c r="G75" s="212" t="n">
        <f aca="false">F75/365</f>
        <v>0.345205479452055</v>
      </c>
      <c r="H75" s="212" t="n">
        <f aca="false">D75*G75</f>
        <v>172.568219178082</v>
      </c>
    </row>
    <row r="76" s="3" customFormat="true" ht="12.75" hidden="false" customHeight="false" outlineLevel="0" collapsed="false">
      <c r="A76" s="769" t="n">
        <v>41619</v>
      </c>
      <c r="B76" s="212" t="s">
        <v>466</v>
      </c>
      <c r="C76" s="779" t="n">
        <v>4.17</v>
      </c>
      <c r="D76" s="780" t="n">
        <v>500</v>
      </c>
      <c r="E76" s="772" t="n">
        <v>41486</v>
      </c>
      <c r="F76" s="7" t="n">
        <f aca="false">A76-E76</f>
        <v>133</v>
      </c>
      <c r="G76" s="212" t="n">
        <f aca="false">F76/365</f>
        <v>0.364383561643836</v>
      </c>
      <c r="H76" s="212" t="n">
        <f aca="false">D76*G76</f>
        <v>182.191780821918</v>
      </c>
    </row>
    <row r="77" s="3" customFormat="true" ht="12.75" hidden="false" customHeight="false" outlineLevel="0" collapsed="false">
      <c r="A77" s="769" t="n">
        <v>41626</v>
      </c>
      <c r="B77" s="212" t="s">
        <v>467</v>
      </c>
      <c r="C77" s="779" t="n">
        <v>4.29</v>
      </c>
      <c r="D77" s="780" t="n">
        <v>1081.7</v>
      </c>
      <c r="E77" s="772" t="n">
        <v>41486</v>
      </c>
      <c r="F77" s="7" t="n">
        <f aca="false">A77-E77</f>
        <v>140</v>
      </c>
      <c r="G77" s="212" t="n">
        <f aca="false">F77/365</f>
        <v>0.383561643835616</v>
      </c>
      <c r="H77" s="212" t="n">
        <f aca="false">D77*G77</f>
        <v>414.898630136986</v>
      </c>
    </row>
    <row r="78" s="3" customFormat="true" ht="12.75" hidden="false" customHeight="false" outlineLevel="0" collapsed="false">
      <c r="A78" s="769" t="n">
        <v>41647</v>
      </c>
      <c r="B78" s="212" t="s">
        <v>190</v>
      </c>
      <c r="C78" s="779" t="n">
        <v>4.12</v>
      </c>
      <c r="D78" s="780" t="n">
        <v>1089.466</v>
      </c>
      <c r="E78" s="772" t="n">
        <v>41486</v>
      </c>
      <c r="F78" s="7" t="n">
        <f aca="false">A78-E78</f>
        <v>161</v>
      </c>
      <c r="G78" s="212" t="n">
        <f aca="false">F78/365</f>
        <v>0.441095890410959</v>
      </c>
      <c r="H78" s="212" t="n">
        <f aca="false">D78*G78</f>
        <v>480.558975342466</v>
      </c>
    </row>
    <row r="79" s="3" customFormat="true" ht="12.75" hidden="false" customHeight="false" outlineLevel="0" collapsed="false">
      <c r="A79" s="769" t="n">
        <v>41654</v>
      </c>
      <c r="B79" s="212" t="s">
        <v>193</v>
      </c>
      <c r="C79" s="779" t="n">
        <v>4</v>
      </c>
      <c r="D79" s="780" t="n">
        <v>1395.766</v>
      </c>
      <c r="E79" s="772" t="n">
        <v>41486</v>
      </c>
      <c r="F79" s="7" t="n">
        <f aca="false">A79-E79</f>
        <v>168</v>
      </c>
      <c r="G79" s="212" t="n">
        <f aca="false">F79/365</f>
        <v>0.46027397260274</v>
      </c>
      <c r="H79" s="212" t="n">
        <f aca="false">D79*G79</f>
        <v>642.434761643836</v>
      </c>
    </row>
    <row r="80" s="3" customFormat="true" ht="12.75" hidden="false" customHeight="false" outlineLevel="0" collapsed="false">
      <c r="A80" s="769" t="n">
        <v>45042</v>
      </c>
      <c r="B80" s="212" t="s">
        <v>197</v>
      </c>
      <c r="C80" s="779" t="n">
        <v>5.32</v>
      </c>
      <c r="D80" s="780" t="n">
        <v>2606.6</v>
      </c>
      <c r="E80" s="772" t="n">
        <v>41486</v>
      </c>
      <c r="F80" s="7" t="n">
        <f aca="false">A80-E80</f>
        <v>3556</v>
      </c>
      <c r="G80" s="212" t="n">
        <f aca="false">F80/365</f>
        <v>9.74246575342466</v>
      </c>
      <c r="H80" s="212" t="n">
        <f aca="false">D80*G80</f>
        <v>25394.7112328767</v>
      </c>
    </row>
    <row r="81" s="3" customFormat="true" ht="12.75" hidden="false" customHeight="false" outlineLevel="0" collapsed="false">
      <c r="A81" s="769" t="n">
        <v>41773</v>
      </c>
      <c r="B81" s="212" t="s">
        <v>208</v>
      </c>
      <c r="C81" s="779" t="n">
        <v>4.49</v>
      </c>
      <c r="D81" s="780" t="n">
        <v>800</v>
      </c>
      <c r="E81" s="772" t="n">
        <v>41486</v>
      </c>
      <c r="F81" s="7" t="n">
        <f aca="false">A81-E81</f>
        <v>287</v>
      </c>
      <c r="G81" s="212" t="n">
        <f aca="false">F81/365</f>
        <v>0.786301369863014</v>
      </c>
      <c r="H81" s="212" t="n">
        <f aca="false">D81*G81</f>
        <v>629.041095890411</v>
      </c>
    </row>
    <row r="82" s="3" customFormat="true" ht="12.75" hidden="false" customHeight="false" outlineLevel="0" collapsed="false">
      <c r="A82" s="769" t="n">
        <v>41675</v>
      </c>
      <c r="B82" s="212" t="s">
        <v>198</v>
      </c>
      <c r="C82" s="779" t="n">
        <v>4.13</v>
      </c>
      <c r="D82" s="780" t="n">
        <v>500</v>
      </c>
      <c r="E82" s="772" t="n">
        <v>41486</v>
      </c>
      <c r="F82" s="7" t="n">
        <f aca="false">A82-E82</f>
        <v>189</v>
      </c>
      <c r="G82" s="212" t="n">
        <f aca="false">F82/365</f>
        <v>0.517808219178082</v>
      </c>
      <c r="H82" s="212" t="n">
        <f aca="false">D82*G82</f>
        <v>258.904109589041</v>
      </c>
    </row>
    <row r="83" s="3" customFormat="true" ht="12.75" hidden="false" customHeight="false" outlineLevel="0" collapsed="false">
      <c r="A83" s="769" t="n">
        <v>41689</v>
      </c>
      <c r="B83" s="212" t="s">
        <v>202</v>
      </c>
      <c r="C83" s="779" t="n">
        <v>4.2</v>
      </c>
      <c r="D83" s="780" t="n">
        <v>500</v>
      </c>
      <c r="E83" s="772" t="n">
        <v>41486</v>
      </c>
      <c r="F83" s="7" t="n">
        <f aca="false">A83-E83</f>
        <v>203</v>
      </c>
      <c r="G83" s="212" t="n">
        <f aca="false">F83/365</f>
        <v>0.556164383561644</v>
      </c>
      <c r="H83" s="212" t="n">
        <f aca="false">D83*G83</f>
        <v>278.082191780822</v>
      </c>
    </row>
    <row r="84" s="3" customFormat="true" ht="12.75" hidden="false" customHeight="false" outlineLevel="0" collapsed="false">
      <c r="A84" s="769" t="n">
        <v>41717</v>
      </c>
      <c r="B84" s="212" t="s">
        <v>203</v>
      </c>
      <c r="C84" s="779" t="n">
        <v>4.35</v>
      </c>
      <c r="D84" s="780" t="n">
        <v>500</v>
      </c>
      <c r="E84" s="772" t="n">
        <v>41486</v>
      </c>
      <c r="F84" s="7" t="n">
        <f aca="false">A84-E84</f>
        <v>231</v>
      </c>
      <c r="G84" s="212" t="n">
        <f aca="false">F84/365</f>
        <v>0.632876712328767</v>
      </c>
      <c r="H84" s="212" t="n">
        <f aca="false">D84*G84</f>
        <v>316.438356164384</v>
      </c>
    </row>
    <row r="85" s="3" customFormat="true" ht="12.75" hidden="false" customHeight="false" outlineLevel="0" collapsed="false">
      <c r="A85" s="769" t="n">
        <v>43432</v>
      </c>
      <c r="B85" s="212" t="s">
        <v>205</v>
      </c>
      <c r="C85" s="779" t="n">
        <v>4.95</v>
      </c>
      <c r="D85" s="780" t="n">
        <v>2800</v>
      </c>
      <c r="E85" s="772" t="n">
        <v>41486</v>
      </c>
      <c r="F85" s="7" t="n">
        <f aca="false">A85-E85</f>
        <v>1946</v>
      </c>
      <c r="G85" s="212" t="n">
        <f aca="false">F85/365</f>
        <v>5.33150684931507</v>
      </c>
      <c r="H85" s="212" t="n">
        <f aca="false">D85*G85</f>
        <v>14928.2191780822</v>
      </c>
    </row>
    <row r="86" s="3" customFormat="true" ht="12.75" hidden="false" customHeight="false" outlineLevel="0" collapsed="false">
      <c r="A86" s="769" t="n">
        <v>43950</v>
      </c>
      <c r="B86" s="212" t="s">
        <v>204</v>
      </c>
      <c r="C86" s="779" t="n">
        <v>5.13</v>
      </c>
      <c r="D86" s="780" t="n">
        <v>800</v>
      </c>
      <c r="E86" s="772" t="n">
        <v>41486</v>
      </c>
      <c r="F86" s="7" t="n">
        <f aca="false">A86-E86</f>
        <v>2464</v>
      </c>
      <c r="G86" s="212" t="n">
        <f aca="false">F86/365</f>
        <v>6.75068493150685</v>
      </c>
      <c r="H86" s="212" t="n">
        <f aca="false">D86*G86</f>
        <v>5400.54794520548</v>
      </c>
    </row>
    <row r="87" s="3" customFormat="true" ht="12.75" hidden="false" customHeight="false" outlineLevel="0" collapsed="false">
      <c r="A87" s="769" t="n">
        <v>41526</v>
      </c>
      <c r="B87" s="212" t="s">
        <v>468</v>
      </c>
      <c r="C87" s="779" t="n">
        <v>4.18</v>
      </c>
      <c r="D87" s="780" t="n">
        <v>599.8</v>
      </c>
      <c r="E87" s="772" t="n">
        <v>41486</v>
      </c>
      <c r="F87" s="7" t="n">
        <f aca="false">A87-E87</f>
        <v>40</v>
      </c>
      <c r="G87" s="212" t="n">
        <f aca="false">F87/365</f>
        <v>0.10958904109589</v>
      </c>
      <c r="H87" s="212" t="n">
        <f aca="false">D87*G87</f>
        <v>65.7315068493151</v>
      </c>
    </row>
    <row r="88" s="3" customFormat="true" ht="12.75" hidden="false" customHeight="false" outlineLevel="0" collapsed="false">
      <c r="A88" s="769" t="n">
        <v>41605</v>
      </c>
      <c r="B88" s="212" t="s">
        <v>469</v>
      </c>
      <c r="C88" s="779" t="n">
        <v>4.07</v>
      </c>
      <c r="D88" s="780" t="n">
        <v>500</v>
      </c>
      <c r="E88" s="772" t="n">
        <v>41486</v>
      </c>
      <c r="F88" s="7" t="n">
        <f aca="false">A88-E88</f>
        <v>119</v>
      </c>
      <c r="G88" s="212" t="n">
        <f aca="false">F88/365</f>
        <v>0.326027397260274</v>
      </c>
      <c r="H88" s="212" t="n">
        <f aca="false">D88*G88</f>
        <v>163.013698630137</v>
      </c>
    </row>
    <row r="89" s="3" customFormat="true" ht="12.75" hidden="false" customHeight="false" outlineLevel="0" collapsed="false">
      <c r="A89" s="769" t="n">
        <v>41675</v>
      </c>
      <c r="B89" s="212" t="s">
        <v>198</v>
      </c>
      <c r="C89" s="779" t="n">
        <v>6.61</v>
      </c>
      <c r="D89" s="780" t="n">
        <v>500</v>
      </c>
      <c r="E89" s="772" t="n">
        <v>41486</v>
      </c>
      <c r="F89" s="7" t="n">
        <f aca="false">A89-E89</f>
        <v>189</v>
      </c>
      <c r="G89" s="212" t="n">
        <f aca="false">F89/365</f>
        <v>0.517808219178082</v>
      </c>
      <c r="H89" s="212" t="n">
        <f aca="false">D89*G89</f>
        <v>258.904109589041</v>
      </c>
    </row>
    <row r="90" s="3" customFormat="true" ht="12.75" hidden="false" customHeight="false" outlineLevel="0" collapsed="false">
      <c r="A90" s="769" t="n">
        <v>41689</v>
      </c>
      <c r="B90" s="212" t="s">
        <v>200</v>
      </c>
      <c r="C90" s="779" t="n">
        <v>4.73</v>
      </c>
      <c r="D90" s="780" t="n">
        <v>499.9</v>
      </c>
      <c r="E90" s="772" t="n">
        <v>41486</v>
      </c>
      <c r="F90" s="7" t="n">
        <f aca="false">A90-E90</f>
        <v>203</v>
      </c>
      <c r="G90" s="212" t="n">
        <f aca="false">F90/365</f>
        <v>0.556164383561644</v>
      </c>
      <c r="H90" s="212" t="n">
        <f aca="false">D90*G90</f>
        <v>278.026575342466</v>
      </c>
    </row>
    <row r="91" s="3" customFormat="true" ht="12.75" hidden="false" customHeight="false" outlineLevel="0" collapsed="false">
      <c r="A91" s="769" t="n">
        <v>42611</v>
      </c>
      <c r="B91" s="212" t="s">
        <v>211</v>
      </c>
      <c r="C91" s="779" t="n">
        <v>4.71</v>
      </c>
      <c r="D91" s="780" t="n">
        <v>541.9</v>
      </c>
      <c r="E91" s="772" t="n">
        <v>41486</v>
      </c>
      <c r="F91" s="7" t="n">
        <f aca="false">A91-E91</f>
        <v>1125</v>
      </c>
      <c r="G91" s="212" t="n">
        <f aca="false">F91/365</f>
        <v>3.08219178082192</v>
      </c>
      <c r="H91" s="212" t="n">
        <f aca="false">D91*G91</f>
        <v>1670.2397260274</v>
      </c>
    </row>
    <row r="92" s="3" customFormat="true" ht="12.75" hidden="false" customHeight="false" outlineLevel="0" collapsed="false">
      <c r="A92" s="769"/>
      <c r="B92" s="212"/>
      <c r="C92" s="779"/>
      <c r="D92" s="780"/>
      <c r="E92" s="772"/>
      <c r="F92" s="7"/>
      <c r="G92" s="212"/>
      <c r="H92" s="212"/>
    </row>
    <row r="93" s="3" customFormat="true" ht="12.75" hidden="false" customHeight="false" outlineLevel="0" collapsed="false">
      <c r="A93" s="769"/>
      <c r="B93" s="212"/>
      <c r="C93" s="779"/>
      <c r="D93" s="780"/>
      <c r="E93" s="772"/>
      <c r="F93" s="7"/>
      <c r="G93" s="212"/>
      <c r="H93" s="212"/>
    </row>
    <row r="94" customFormat="false" ht="12.75" hidden="false" customHeight="false" outlineLevel="0" collapsed="false">
      <c r="A94" s="781"/>
      <c r="B94" s="312"/>
      <c r="C94" s="453"/>
    </row>
    <row r="95" customFormat="false" ht="12.75" hidden="false" customHeight="false" outlineLevel="0" collapsed="false">
      <c r="A95" s="782"/>
      <c r="B95" s="312"/>
      <c r="C95" s="783" t="s">
        <v>470</v>
      </c>
      <c r="D95" s="784" t="n">
        <v>1.6958904109589</v>
      </c>
      <c r="E95" s="784" t="n">
        <v>1.96986301369863</v>
      </c>
      <c r="F95" s="784" t="n">
        <v>3.86575342465753</v>
      </c>
      <c r="G95" s="785" t="n">
        <v>0.594520547945206</v>
      </c>
      <c r="H95" s="784" t="n">
        <v>3.71780821917808</v>
      </c>
      <c r="I95" s="785" t="n">
        <v>1.74794520547945</v>
      </c>
      <c r="J95" s="784" t="n">
        <v>0.219178082191781</v>
      </c>
      <c r="K95" s="785" t="n">
        <v>1.23561643835616</v>
      </c>
      <c r="L95" s="784" t="n">
        <v>2.75068493150685</v>
      </c>
      <c r="M95" s="784" t="n">
        <v>7.86849315068493</v>
      </c>
      <c r="N95" s="784" t="n">
        <v>0.728767123287671</v>
      </c>
      <c r="O95" s="785" t="n">
        <v>2.48493150684932</v>
      </c>
      <c r="P95" s="785" t="n">
        <v>3.98904109589041</v>
      </c>
      <c r="Q95" s="785" t="n">
        <v>6.4958904109589</v>
      </c>
      <c r="R95" s="784" t="n">
        <v>13.9945205479452</v>
      </c>
      <c r="S95" s="785" t="n">
        <v>0.0191780821917808</v>
      </c>
      <c r="T95" s="784" t="n">
        <v>0.134246575342466</v>
      </c>
      <c r="U95" s="784" t="n">
        <v>0.115068493150685</v>
      </c>
      <c r="V95" s="784" t="n">
        <v>0.147945205479452</v>
      </c>
      <c r="W95" s="784" t="n">
        <v>0.268493150684932</v>
      </c>
      <c r="X95" s="784" t="n">
        <v>0.287671232876712</v>
      </c>
      <c r="Y95" s="784" t="n">
        <v>0.991780821917808</v>
      </c>
      <c r="Z95" s="785" t="n">
        <v>2.23835616438356</v>
      </c>
      <c r="AA95" s="784" t="n">
        <v>0.345205479452055</v>
      </c>
      <c r="AB95" s="784" t="n">
        <v>0.364383561643836</v>
      </c>
      <c r="AC95" s="784" t="n">
        <v>0.383561643835616</v>
      </c>
      <c r="AD95" s="784" t="n">
        <v>0.441095890410959</v>
      </c>
      <c r="AE95" s="786" t="n">
        <v>0.46027397260274</v>
      </c>
      <c r="AF95" s="784" t="n">
        <v>9.74246575342466</v>
      </c>
      <c r="AG95" s="784" t="n">
        <v>0.786301369863014</v>
      </c>
      <c r="AH95" s="784" t="n">
        <v>0.517808219178082</v>
      </c>
      <c r="AI95" s="784" t="n">
        <v>0.556164383561644</v>
      </c>
      <c r="AJ95" s="784" t="n">
        <v>0.632876712328767</v>
      </c>
      <c r="AK95" s="784" t="n">
        <v>5.33150684931507</v>
      </c>
      <c r="AL95" s="784" t="n">
        <v>6.75068493150685</v>
      </c>
      <c r="AM95" s="784" t="n">
        <v>0.10958904109589</v>
      </c>
      <c r="AN95" s="786" t="n">
        <v>0.326027397260274</v>
      </c>
      <c r="AO95" s="784" t="n">
        <v>0.517808219178082</v>
      </c>
      <c r="AP95" s="784" t="n">
        <v>0.556164383561644</v>
      </c>
      <c r="AQ95" s="784" t="n">
        <v>3.08219178082192</v>
      </c>
      <c r="AR95" s="784"/>
      <c r="AS95" s="784"/>
      <c r="AT95" s="784"/>
      <c r="AU95" s="784"/>
      <c r="AV95" s="784"/>
      <c r="AW95" s="784"/>
      <c r="AX95" s="784"/>
      <c r="AY95" s="787"/>
      <c r="AZ95" s="787"/>
      <c r="BA95" s="787"/>
      <c r="BB95" s="787"/>
      <c r="BC95" s="787"/>
      <c r="BD95" s="787"/>
      <c r="BE95" s="787"/>
      <c r="BF95" s="787"/>
      <c r="BG95" s="787"/>
    </row>
    <row r="96" customFormat="false" ht="12.75" hidden="false" customHeight="false" outlineLevel="0" collapsed="false">
      <c r="A96" s="312"/>
      <c r="B96" s="312"/>
      <c r="C96" s="783" t="s">
        <v>471</v>
      </c>
      <c r="D96" s="788" t="n">
        <v>4.78</v>
      </c>
      <c r="E96" s="788" t="n">
        <v>4.71</v>
      </c>
      <c r="F96" s="788" t="n">
        <v>4.97</v>
      </c>
      <c r="G96" s="789" t="n">
        <v>5.35</v>
      </c>
      <c r="H96" s="788" t="n">
        <v>4.75</v>
      </c>
      <c r="I96" s="789" t="n">
        <v>5.41</v>
      </c>
      <c r="J96" s="788" t="n">
        <v>4.15</v>
      </c>
      <c r="K96" s="789" t="n">
        <v>4.82</v>
      </c>
      <c r="L96" s="788" t="n">
        <v>4.75</v>
      </c>
      <c r="M96" s="788" t="n">
        <v>5.25</v>
      </c>
      <c r="N96" s="788" t="n">
        <v>4.72</v>
      </c>
      <c r="O96" s="789" t="n">
        <v>4.92</v>
      </c>
      <c r="P96" s="789" t="n">
        <v>4.96</v>
      </c>
      <c r="Q96" s="789" t="n">
        <v>4.7</v>
      </c>
      <c r="R96" s="788" t="n">
        <v>5.57</v>
      </c>
      <c r="S96" s="789" t="n">
        <v>4.67</v>
      </c>
      <c r="T96" s="788" t="n">
        <v>4.32</v>
      </c>
      <c r="U96" s="788" t="n">
        <v>4.11</v>
      </c>
      <c r="V96" s="788" t="n">
        <v>4.1</v>
      </c>
      <c r="W96" s="788" t="n">
        <v>4.1</v>
      </c>
      <c r="X96" s="788" t="n">
        <v>4.08</v>
      </c>
      <c r="Y96" s="788" t="n">
        <v>4.53</v>
      </c>
      <c r="Z96" s="789" t="n">
        <v>4.85</v>
      </c>
      <c r="AA96" s="788" t="n">
        <v>4.21</v>
      </c>
      <c r="AB96" s="788" t="n">
        <v>4.17</v>
      </c>
      <c r="AC96" s="788" t="n">
        <v>4.29</v>
      </c>
      <c r="AD96" s="788" t="n">
        <v>4.12</v>
      </c>
      <c r="AE96" s="789" t="n">
        <v>4</v>
      </c>
      <c r="AF96" s="788" t="n">
        <v>5.32</v>
      </c>
      <c r="AG96" s="788" t="n">
        <v>4.49</v>
      </c>
      <c r="AH96" s="788" t="n">
        <v>4.13</v>
      </c>
      <c r="AI96" s="788" t="n">
        <v>4.2</v>
      </c>
      <c r="AJ96" s="788" t="n">
        <v>4.35</v>
      </c>
      <c r="AK96" s="788" t="n">
        <v>4.95</v>
      </c>
      <c r="AL96" s="788" t="n">
        <v>5.13</v>
      </c>
      <c r="AM96" s="788" t="n">
        <v>4.18</v>
      </c>
      <c r="AN96" s="789" t="n">
        <v>4.07</v>
      </c>
      <c r="AO96" s="788" t="n">
        <v>6.61</v>
      </c>
      <c r="AP96" s="788" t="n">
        <v>4.73</v>
      </c>
      <c r="AQ96" s="788" t="n">
        <v>4.71</v>
      </c>
      <c r="AR96" s="788"/>
      <c r="AS96" s="788"/>
      <c r="AT96" s="453"/>
      <c r="AU96" s="788"/>
      <c r="AV96" s="788"/>
      <c r="AW96" s="788"/>
      <c r="AX96" s="788"/>
    </row>
    <row r="97" customFormat="false" ht="12.75" hidden="false" customHeight="false" outlineLevel="0" collapsed="false">
      <c r="A97" s="781"/>
      <c r="B97" s="312"/>
      <c r="J97" s="42"/>
      <c r="K97" s="42"/>
      <c r="R97" s="313"/>
    </row>
    <row r="98" customFormat="false" ht="12.75" hidden="false" customHeight="false" outlineLevel="0" collapsed="false">
      <c r="A98" s="781"/>
      <c r="B98" s="312"/>
      <c r="D98" s="790" t="s">
        <v>472</v>
      </c>
      <c r="E98" s="791" t="s">
        <v>473</v>
      </c>
      <c r="F98" s="792" t="s">
        <v>474</v>
      </c>
      <c r="G98" s="791" t="s">
        <v>475</v>
      </c>
      <c r="H98" s="791" t="s">
        <v>476</v>
      </c>
      <c r="I98" s="791" t="s">
        <v>477</v>
      </c>
      <c r="J98" s="791" t="s">
        <v>478</v>
      </c>
      <c r="K98" s="792" t="s">
        <v>479</v>
      </c>
      <c r="L98" s="792" t="s">
        <v>480</v>
      </c>
      <c r="M98" s="791" t="s">
        <v>481</v>
      </c>
    </row>
    <row r="99" customFormat="false" ht="12.75" hidden="false" customHeight="false" outlineLevel="0" collapsed="false">
      <c r="B99" s="312"/>
      <c r="D99" s="793" t="n">
        <f aca="false">F103</f>
        <v>4.42285714285714</v>
      </c>
      <c r="E99" s="793" t="n">
        <f aca="false">I103</f>
        <v>4.82</v>
      </c>
      <c r="F99" s="794" t="n">
        <f aca="false">L103</f>
        <v>4.934</v>
      </c>
      <c r="G99" s="793" t="n">
        <f aca="false">O103</f>
        <v>4.73</v>
      </c>
      <c r="H99" s="793" t="n">
        <f aca="false">R103</f>
        <v>4.89333333333333</v>
      </c>
      <c r="I99" s="793" t="n">
        <f aca="false">U103</f>
        <v>4.95</v>
      </c>
      <c r="J99" s="793" t="n">
        <f aca="false">Y103</f>
        <v>4.915</v>
      </c>
      <c r="K99" s="793" t="n">
        <f aca="false">AB103</f>
        <v>5.25</v>
      </c>
      <c r="L99" s="794" t="n">
        <f aca="false">AE103</f>
        <v>5.32</v>
      </c>
      <c r="M99" s="793" t="n">
        <f aca="false">AH103</f>
        <v>5.57</v>
      </c>
    </row>
    <row r="100" customFormat="false" ht="12.75" hidden="false" customHeight="false" outlineLevel="0" collapsed="false">
      <c r="B100" s="312"/>
    </row>
    <row r="101" customFormat="false" ht="12.75" hidden="false" customHeight="false" outlineLevel="0" collapsed="false">
      <c r="B101" s="312"/>
      <c r="E101" s="453"/>
    </row>
    <row r="102" customFormat="false" ht="12.75" hidden="false" customHeight="false" outlineLevel="0" collapsed="false">
      <c r="B102" s="312"/>
      <c r="E102" s="312"/>
      <c r="F102" s="453"/>
    </row>
    <row r="103" customFormat="false" ht="12.75" hidden="false" customHeight="false" outlineLevel="0" collapsed="false">
      <c r="B103" s="312"/>
      <c r="E103" s="795" t="s">
        <v>482</v>
      </c>
      <c r="F103" s="796" t="n">
        <f aca="false">AVERAGE(F104:F124)</f>
        <v>4.42285714285714</v>
      </c>
      <c r="H103" s="299" t="s">
        <v>235</v>
      </c>
      <c r="I103" s="796" t="n">
        <f aca="false">AVERAGE(I104)</f>
        <v>4.82</v>
      </c>
      <c r="K103" s="299" t="s">
        <v>250</v>
      </c>
      <c r="L103" s="796" t="n">
        <f aca="false">AVERAGE(L104:L108)</f>
        <v>4.934</v>
      </c>
      <c r="N103" s="299" t="s">
        <v>231</v>
      </c>
      <c r="O103" s="796" t="n">
        <f aca="false">AVERAGE(O104:O106)</f>
        <v>4.73</v>
      </c>
      <c r="Q103" s="299" t="s">
        <v>483</v>
      </c>
      <c r="R103" s="796" t="n">
        <f aca="false">AVERAGE(R104:R109)</f>
        <v>4.89333333333333</v>
      </c>
      <c r="T103" s="797" t="s">
        <v>232</v>
      </c>
      <c r="U103" s="796" t="n">
        <f aca="false">AVERAGE(U104:U108)</f>
        <v>4.95</v>
      </c>
      <c r="X103" s="299" t="s">
        <v>484</v>
      </c>
      <c r="Y103" s="796" t="n">
        <f aca="false">AVERAGE(Y104:Y107)</f>
        <v>4.915</v>
      </c>
      <c r="AA103" s="299" t="s">
        <v>485</v>
      </c>
      <c r="AB103" s="796" t="n">
        <f aca="false">AVERAGE(AB104:AB111)</f>
        <v>5.25</v>
      </c>
      <c r="AD103" s="798" t="s">
        <v>486</v>
      </c>
      <c r="AE103" s="799" t="n">
        <f aca="false">AVERAGE(AE104:AE104)</f>
        <v>5.32</v>
      </c>
      <c r="AG103" s="299" t="s">
        <v>487</v>
      </c>
      <c r="AH103" s="796" t="n">
        <f aca="false">AVERAGE(AH104)</f>
        <v>5.57</v>
      </c>
    </row>
    <row r="104" customFormat="false" ht="12.75" hidden="false" customHeight="false" outlineLevel="0" collapsed="false">
      <c r="B104" s="312"/>
      <c r="E104" s="312" t="n">
        <f aca="false">G95</f>
        <v>0.594520547945206</v>
      </c>
      <c r="F104" s="453" t="n">
        <f aca="false">G96</f>
        <v>5.35</v>
      </c>
      <c r="H104" s="312" t="n">
        <f aca="false">K95</f>
        <v>1.23561643835616</v>
      </c>
      <c r="I104" s="453" t="n">
        <f aca="false">K96</f>
        <v>4.82</v>
      </c>
      <c r="K104" s="312" t="n">
        <f aca="false">D95</f>
        <v>1.6958904109589</v>
      </c>
      <c r="L104" s="453" t="n">
        <f aca="false">D96</f>
        <v>4.78</v>
      </c>
      <c r="N104" s="312" t="n">
        <f aca="false">AQ95</f>
        <v>3.08219178082192</v>
      </c>
      <c r="O104" s="453" t="n">
        <f aca="false">AQ96</f>
        <v>4.71</v>
      </c>
      <c r="Q104" s="312" t="n">
        <f aca="false">F95</f>
        <v>3.86575342465753</v>
      </c>
      <c r="R104" s="453" t="n">
        <f aca="false">F96</f>
        <v>4.97</v>
      </c>
      <c r="T104" s="312" t="n">
        <f aca="false">AK95</f>
        <v>5.33150684931507</v>
      </c>
      <c r="U104" s="453" t="n">
        <f aca="false">AK96</f>
        <v>4.95</v>
      </c>
      <c r="X104" s="312" t="n">
        <f aca="false">AL95</f>
        <v>6.75068493150685</v>
      </c>
      <c r="Y104" s="453" t="n">
        <f aca="false">AL96</f>
        <v>5.13</v>
      </c>
      <c r="AA104" s="312" t="n">
        <f aca="false">M95</f>
        <v>7.86849315068493</v>
      </c>
      <c r="AB104" s="453" t="n">
        <f aca="false">M96</f>
        <v>5.25</v>
      </c>
      <c r="AD104" s="312" t="n">
        <f aca="false">AF95</f>
        <v>9.74246575342466</v>
      </c>
      <c r="AE104" s="453" t="n">
        <f aca="false">AF96</f>
        <v>5.32</v>
      </c>
      <c r="AG104" s="312" t="n">
        <f aca="false">R95</f>
        <v>13.9945205479452</v>
      </c>
      <c r="AH104" s="453" t="n">
        <f aca="false">R96</f>
        <v>5.57</v>
      </c>
    </row>
    <row r="105" customFormat="false" ht="12.75" hidden="false" customHeight="false" outlineLevel="0" collapsed="false">
      <c r="B105" s="312"/>
      <c r="E105" s="312" t="n">
        <f aca="false">AC95</f>
        <v>0.383561643835616</v>
      </c>
      <c r="F105" s="453" t="n">
        <f aca="false">AC96</f>
        <v>4.29</v>
      </c>
      <c r="K105" s="312" t="n">
        <f aca="false">E95</f>
        <v>1.96986301369863</v>
      </c>
      <c r="L105" s="453" t="n">
        <f aca="false">E96</f>
        <v>4.71</v>
      </c>
      <c r="N105" s="312" t="n">
        <f aca="false">L95</f>
        <v>2.75068493150685</v>
      </c>
      <c r="O105" s="453" t="n">
        <f aca="false">L96</f>
        <v>4.75</v>
      </c>
      <c r="Q105" s="312" t="n">
        <f aca="false">H95</f>
        <v>3.71780821917808</v>
      </c>
      <c r="R105" s="453" t="n">
        <f aca="false">H96</f>
        <v>4.75</v>
      </c>
      <c r="X105" s="312" t="n">
        <f aca="false">Q95</f>
        <v>6.4958904109589</v>
      </c>
      <c r="Y105" s="453" t="n">
        <f aca="false">Q96</f>
        <v>4.7</v>
      </c>
    </row>
    <row r="106" customFormat="false" ht="12.75" hidden="false" customHeight="false" outlineLevel="0" collapsed="false">
      <c r="B106" s="312"/>
      <c r="E106" s="312" t="n">
        <f aca="false">AD95</f>
        <v>0.441095890410959</v>
      </c>
      <c r="F106" s="453" t="n">
        <f aca="false">AD96</f>
        <v>4.12</v>
      </c>
      <c r="K106" s="312" t="n">
        <f aca="false">I95</f>
        <v>1.74794520547945</v>
      </c>
      <c r="L106" s="453" t="n">
        <f aca="false">I96</f>
        <v>5.41</v>
      </c>
      <c r="Q106" s="312" t="n">
        <f aca="false">P95</f>
        <v>3.98904109589041</v>
      </c>
      <c r="R106" s="453" t="n">
        <f aca="false">P96</f>
        <v>4.96</v>
      </c>
    </row>
    <row r="107" customFormat="false" ht="12.75" hidden="false" customHeight="false" outlineLevel="0" collapsed="false">
      <c r="B107" s="312"/>
      <c r="E107" s="312" t="n">
        <f aca="false">U95</f>
        <v>0.115068493150685</v>
      </c>
      <c r="F107" s="453" t="n">
        <f aca="false">U96</f>
        <v>4.11</v>
      </c>
      <c r="K107" s="312" t="n">
        <f aca="false">Z95</f>
        <v>2.23835616438356</v>
      </c>
      <c r="L107" s="453" t="n">
        <f aca="false">Z96</f>
        <v>4.85</v>
      </c>
    </row>
    <row r="108" customFormat="false" ht="12.75" hidden="false" customHeight="false" outlineLevel="0" collapsed="false">
      <c r="B108" s="312"/>
      <c r="E108" s="312" t="n">
        <f aca="false">AI95</f>
        <v>0.556164383561644</v>
      </c>
      <c r="F108" s="453" t="n">
        <f aca="false">AI96</f>
        <v>4.2</v>
      </c>
      <c r="K108" s="312" t="n">
        <f aca="false">O95</f>
        <v>2.48493150684932</v>
      </c>
      <c r="L108" s="453" t="n">
        <f aca="false">O96</f>
        <v>4.92</v>
      </c>
    </row>
    <row r="109" customFormat="false" ht="12.75" hidden="false" customHeight="false" outlineLevel="0" collapsed="false">
      <c r="B109" s="312"/>
      <c r="E109" s="312" t="n">
        <f aca="false">AB95</f>
        <v>0.364383561643836</v>
      </c>
      <c r="F109" s="453" t="n">
        <f aca="false">AB96</f>
        <v>4.17</v>
      </c>
      <c r="Q109" s="312"/>
      <c r="R109" s="453"/>
      <c r="AA109" s="312"/>
      <c r="AB109" s="453"/>
      <c r="AC109" s="312"/>
      <c r="AD109" s="453"/>
      <c r="AF109" s="312"/>
    </row>
    <row r="110" customFormat="false" ht="12.75" hidden="false" customHeight="false" outlineLevel="0" collapsed="false">
      <c r="B110" s="312"/>
      <c r="E110" s="312" t="n">
        <f aca="false">AG95</f>
        <v>0.786301369863014</v>
      </c>
      <c r="F110" s="453" t="n">
        <f aca="false">AG96</f>
        <v>4.49</v>
      </c>
      <c r="N110" s="312"/>
      <c r="O110" s="453"/>
      <c r="U110" s="312"/>
      <c r="V110" s="453"/>
      <c r="Z110" s="312"/>
      <c r="AC110" s="312"/>
      <c r="AD110" s="453"/>
      <c r="AF110" s="312"/>
    </row>
    <row r="111" customFormat="false" ht="12.75" hidden="false" customHeight="false" outlineLevel="0" collapsed="false">
      <c r="B111" s="312"/>
      <c r="E111" s="312" t="n">
        <f aca="false">S95</f>
        <v>0.0191780821917808</v>
      </c>
      <c r="F111" s="453" t="n">
        <f aca="false">S96</f>
        <v>4.67</v>
      </c>
      <c r="K111" s="785"/>
      <c r="L111" s="453"/>
      <c r="N111" s="312"/>
      <c r="O111" s="453"/>
      <c r="U111" s="312"/>
      <c r="V111" s="453"/>
      <c r="Z111" s="312"/>
      <c r="AA111" s="453"/>
      <c r="AC111" s="312"/>
      <c r="AD111" s="453"/>
      <c r="AF111" s="312"/>
    </row>
    <row r="112" customFormat="false" ht="12.75" hidden="false" customHeight="false" outlineLevel="0" collapsed="false">
      <c r="B112" s="312"/>
      <c r="E112" s="312" t="n">
        <f aca="false">V95</f>
        <v>0.147945205479452</v>
      </c>
      <c r="F112" s="453" t="n">
        <f aca="false">V96</f>
        <v>4.1</v>
      </c>
      <c r="K112" s="312"/>
      <c r="L112" s="453"/>
      <c r="N112" s="312"/>
      <c r="O112" s="453"/>
      <c r="U112" s="312"/>
      <c r="V112" s="453"/>
      <c r="Z112" s="312"/>
      <c r="AA112" s="453"/>
      <c r="AC112" s="312"/>
      <c r="AD112" s="453"/>
      <c r="AF112" s="312"/>
      <c r="AG112" s="453"/>
      <c r="AH112" s="453"/>
    </row>
    <row r="113" customFormat="false" ht="12.75" hidden="false" customHeight="false" outlineLevel="0" collapsed="false">
      <c r="B113" s="312"/>
      <c r="E113" s="312" t="n">
        <f aca="false">AA95</f>
        <v>0.345205479452055</v>
      </c>
      <c r="F113" s="453" t="n">
        <f aca="false">AA96</f>
        <v>4.21</v>
      </c>
      <c r="K113" s="312"/>
      <c r="L113" s="453"/>
      <c r="N113" s="312"/>
      <c r="O113" s="453"/>
      <c r="U113" s="312"/>
      <c r="V113" s="453"/>
      <c r="Z113" s="312"/>
      <c r="AA113" s="453"/>
      <c r="AC113" s="312"/>
      <c r="AD113" s="453"/>
      <c r="AF113" s="312"/>
      <c r="AG113" s="453"/>
    </row>
    <row r="114" customFormat="false" ht="12.75" hidden="false" customHeight="false" outlineLevel="0" collapsed="false">
      <c r="B114" s="312"/>
      <c r="E114" s="312" t="n">
        <f aca="false">W95</f>
        <v>0.268493150684932</v>
      </c>
      <c r="F114" s="453" t="n">
        <f aca="false">W96</f>
        <v>4.1</v>
      </c>
      <c r="K114" s="312"/>
      <c r="L114" s="453"/>
      <c r="N114" s="312"/>
      <c r="O114" s="453"/>
      <c r="Z114" s="312"/>
      <c r="AA114" s="453"/>
      <c r="AC114" s="312"/>
      <c r="AD114" s="453"/>
      <c r="AF114" s="312"/>
      <c r="AG114" s="453"/>
    </row>
    <row r="115" customFormat="false" ht="12.75" hidden="false" customHeight="false" outlineLevel="0" collapsed="false">
      <c r="B115" s="312"/>
      <c r="E115" s="312" t="n">
        <f aca="false">AH95</f>
        <v>0.517808219178082</v>
      </c>
      <c r="F115" s="453" t="n">
        <f aca="false">AH96</f>
        <v>4.13</v>
      </c>
      <c r="K115" s="312"/>
      <c r="L115" s="453"/>
      <c r="N115" s="312"/>
      <c r="O115" s="453"/>
      <c r="Q115" s="312"/>
      <c r="R115" s="453"/>
      <c r="T115" s="312"/>
      <c r="U115" s="453"/>
      <c r="W115" s="312"/>
      <c r="X115" s="453"/>
    </row>
    <row r="116" customFormat="false" ht="12.75" hidden="false" customHeight="false" outlineLevel="0" collapsed="false">
      <c r="B116" s="312"/>
      <c r="E116" s="312" t="n">
        <f aca="false">T95</f>
        <v>0.134246575342466</v>
      </c>
      <c r="F116" s="453" t="n">
        <f aca="false">T96</f>
        <v>4.32</v>
      </c>
      <c r="H116" s="312"/>
      <c r="I116" s="453"/>
      <c r="K116" s="312"/>
      <c r="L116" s="453"/>
      <c r="N116" s="312"/>
      <c r="O116" s="453"/>
      <c r="Q116" s="312"/>
      <c r="R116" s="453"/>
      <c r="T116" s="312"/>
      <c r="U116" s="453"/>
      <c r="W116" s="312"/>
      <c r="X116" s="453"/>
    </row>
    <row r="117" customFormat="false" ht="12.75" hidden="false" customHeight="false" outlineLevel="0" collapsed="false">
      <c r="B117" s="312"/>
      <c r="E117" s="312" t="n">
        <f aca="false">X95</f>
        <v>0.287671232876712</v>
      </c>
      <c r="F117" s="453" t="n">
        <f aca="false">X96</f>
        <v>4.08</v>
      </c>
      <c r="H117" s="312"/>
      <c r="I117" s="453"/>
      <c r="K117" s="312"/>
      <c r="L117" s="453"/>
      <c r="N117" s="312"/>
      <c r="O117" s="453"/>
      <c r="Q117" s="312"/>
      <c r="R117" s="453"/>
      <c r="T117" s="312"/>
      <c r="U117" s="453"/>
      <c r="W117" s="312"/>
      <c r="X117" s="453"/>
    </row>
    <row r="118" customFormat="false" ht="12.75" hidden="false" customHeight="false" outlineLevel="0" collapsed="false">
      <c r="B118" s="312"/>
      <c r="E118" s="312" t="n">
        <f aca="false">J95</f>
        <v>0.219178082191781</v>
      </c>
      <c r="F118" s="453" t="n">
        <f aca="false">J96</f>
        <v>4.15</v>
      </c>
      <c r="H118" s="312"/>
      <c r="I118" s="453"/>
      <c r="K118" s="312"/>
      <c r="L118" s="453"/>
      <c r="N118" s="312"/>
      <c r="O118" s="453"/>
      <c r="Q118" s="312"/>
      <c r="R118" s="453"/>
      <c r="T118" s="312"/>
      <c r="U118" s="453"/>
      <c r="W118" s="312"/>
      <c r="X118" s="453"/>
    </row>
    <row r="119" customFormat="false" ht="12.75" hidden="false" customHeight="false" outlineLevel="0" collapsed="false">
      <c r="B119" s="312"/>
      <c r="E119" s="312" t="n">
        <f aca="false">Y95</f>
        <v>0.991780821917808</v>
      </c>
      <c r="F119" s="453" t="n">
        <f aca="false">Y96</f>
        <v>4.53</v>
      </c>
      <c r="H119" s="312"/>
      <c r="I119" s="453"/>
      <c r="K119" s="312"/>
      <c r="L119" s="453"/>
      <c r="N119" s="312"/>
      <c r="O119" s="453"/>
      <c r="Q119" s="312"/>
      <c r="R119" s="453"/>
      <c r="T119" s="312"/>
      <c r="U119" s="453"/>
      <c r="W119" s="312"/>
      <c r="X119" s="453"/>
    </row>
    <row r="120" customFormat="false" ht="12.75" hidden="false" customHeight="false" outlineLevel="0" collapsed="false">
      <c r="B120" s="312"/>
      <c r="E120" s="312" t="n">
        <f aca="false">N95</f>
        <v>0.728767123287671</v>
      </c>
      <c r="F120" s="453" t="n">
        <f aca="false">N96</f>
        <v>4.72</v>
      </c>
      <c r="H120" s="312"/>
      <c r="I120" s="453"/>
      <c r="K120" s="312"/>
      <c r="L120" s="453"/>
      <c r="N120" s="312"/>
      <c r="O120" s="453"/>
      <c r="Q120" s="312"/>
      <c r="R120" s="453"/>
      <c r="T120" s="312"/>
      <c r="U120" s="453"/>
      <c r="W120" s="312"/>
      <c r="X120" s="453"/>
    </row>
    <row r="121" customFormat="false" ht="12.75" hidden="false" customHeight="false" outlineLevel="0" collapsed="false">
      <c r="B121" s="312"/>
      <c r="E121" s="312" t="n">
        <f aca="false">AM95</f>
        <v>0.10958904109589</v>
      </c>
      <c r="F121" s="453" t="n">
        <f aca="false">AM96</f>
        <v>4.18</v>
      </c>
      <c r="H121" s="312"/>
      <c r="I121" s="453"/>
      <c r="K121" s="312"/>
      <c r="L121" s="453"/>
      <c r="N121" s="312"/>
      <c r="O121" s="453"/>
      <c r="Q121" s="312"/>
      <c r="R121" s="453"/>
      <c r="T121" s="312"/>
      <c r="U121" s="453"/>
      <c r="W121" s="312"/>
      <c r="X121" s="453"/>
    </row>
    <row r="122" customFormat="false" ht="12.75" hidden="false" customHeight="false" outlineLevel="0" collapsed="false">
      <c r="B122" s="312"/>
      <c r="E122" s="312" t="n">
        <f aca="false">AJ95</f>
        <v>0.632876712328767</v>
      </c>
      <c r="F122" s="453" t="n">
        <f aca="false">AJ96</f>
        <v>4.35</v>
      </c>
      <c r="H122" s="312"/>
      <c r="I122" s="453"/>
      <c r="K122" s="312"/>
      <c r="L122" s="453"/>
      <c r="N122" s="312"/>
      <c r="O122" s="453"/>
      <c r="Q122" s="312"/>
      <c r="R122" s="453"/>
      <c r="T122" s="312"/>
      <c r="U122" s="453"/>
      <c r="W122" s="312"/>
      <c r="X122" s="453"/>
    </row>
    <row r="123" customFormat="false" ht="12.75" hidden="false" customHeight="false" outlineLevel="0" collapsed="false">
      <c r="B123" s="312"/>
      <c r="E123" s="312" t="n">
        <f aca="false">AO95</f>
        <v>0.517808219178082</v>
      </c>
      <c r="F123" s="453" t="n">
        <f aca="false">AO96</f>
        <v>6.61</v>
      </c>
      <c r="H123" s="312"/>
      <c r="I123" s="453"/>
      <c r="K123" s="312"/>
      <c r="L123" s="453"/>
      <c r="N123" s="312"/>
      <c r="O123" s="453"/>
      <c r="Q123" s="312"/>
      <c r="R123" s="453"/>
      <c r="T123" s="312"/>
      <c r="U123" s="453"/>
      <c r="W123" s="312"/>
      <c r="X123" s="453"/>
    </row>
    <row r="124" customFormat="false" ht="12.75" hidden="false" customHeight="false" outlineLevel="0" collapsed="false">
      <c r="B124" s="312"/>
      <c r="C124" s="312"/>
      <c r="D124" s="312"/>
      <c r="E124" s="312" t="n">
        <f aca="false">AE95</f>
        <v>0.46027397260274</v>
      </c>
      <c r="F124" s="453" t="n">
        <f aca="false">AE96</f>
        <v>4</v>
      </c>
      <c r="G124" s="312"/>
      <c r="H124" s="312"/>
      <c r="I124" s="453"/>
      <c r="J124" s="312"/>
      <c r="K124" s="312"/>
      <c r="L124" s="453"/>
      <c r="M124" s="312"/>
      <c r="N124" s="312"/>
      <c r="O124" s="453"/>
      <c r="P124" s="312"/>
      <c r="Q124" s="312"/>
      <c r="R124" s="453"/>
      <c r="S124" s="312"/>
      <c r="T124" s="312"/>
      <c r="U124" s="453"/>
      <c r="V124" s="312"/>
      <c r="W124" s="312"/>
      <c r="X124" s="453"/>
      <c r="Y124" s="312"/>
      <c r="Z124" s="312"/>
      <c r="AA124" s="312"/>
      <c r="AB124" s="312"/>
      <c r="AC124" s="312"/>
      <c r="AD124" s="312"/>
      <c r="AE124" s="312"/>
      <c r="AF124" s="312"/>
      <c r="AG124" s="312"/>
      <c r="AH124" s="312"/>
      <c r="AI124" s="312"/>
      <c r="AJ124" s="312"/>
      <c r="AK124" s="312" t="n">
        <v>0.783561643835616</v>
      </c>
      <c r="AL124" s="312" t="n">
        <v>0.884931506849315</v>
      </c>
      <c r="AM124" s="312" t="n">
        <v>1.71780821917808</v>
      </c>
      <c r="AN124" s="312" t="n">
        <v>2.73424657534247</v>
      </c>
      <c r="AO124" s="312" t="n">
        <v>4.24931506849315</v>
      </c>
      <c r="AP124" s="312" t="n">
        <v>9.36712328767123</v>
      </c>
      <c r="AQ124" s="312" t="n">
        <v>0.482191780821918</v>
      </c>
      <c r="AR124" s="312" t="n">
        <v>0.942465753424658</v>
      </c>
      <c r="AS124" s="312" t="n">
        <v>3.96164383561644</v>
      </c>
    </row>
    <row r="125" customFormat="false" ht="12.75" hidden="false" customHeight="false" outlineLevel="0" collapsed="false">
      <c r="B125" s="453"/>
      <c r="C125" s="453"/>
      <c r="D125" s="453"/>
      <c r="G125" s="453"/>
      <c r="H125" s="312"/>
      <c r="I125" s="453"/>
      <c r="J125" s="453"/>
      <c r="K125" s="312"/>
      <c r="L125" s="453"/>
      <c r="M125" s="453"/>
      <c r="N125" s="312"/>
      <c r="O125" s="453"/>
      <c r="P125" s="453"/>
      <c r="Q125" s="312"/>
      <c r="R125" s="453"/>
      <c r="S125" s="453"/>
      <c r="T125" s="312"/>
      <c r="U125" s="453"/>
      <c r="V125" s="453"/>
      <c r="W125" s="312"/>
      <c r="X125" s="453"/>
      <c r="Y125" s="453"/>
      <c r="Z125" s="453"/>
      <c r="AA125" s="453"/>
      <c r="AB125" s="453"/>
      <c r="AC125" s="453"/>
      <c r="AD125" s="453"/>
      <c r="AE125" s="453"/>
      <c r="AF125" s="453"/>
      <c r="AG125" s="453"/>
      <c r="AH125" s="453"/>
      <c r="AI125" s="453"/>
      <c r="AJ125" s="453"/>
      <c r="AK125" s="453" t="n">
        <v>5.97</v>
      </c>
      <c r="AL125" s="453" t="n">
        <v>6.28807692307692</v>
      </c>
      <c r="AM125" s="453" t="n">
        <v>6.51168539325843</v>
      </c>
      <c r="AN125" s="453" t="n">
        <v>6.91572815533981</v>
      </c>
      <c r="AO125" s="453" t="n">
        <v>7.04340909090909</v>
      </c>
      <c r="AP125" s="453" t="n">
        <v>7.16571428571429</v>
      </c>
      <c r="AQ125" s="453" t="n">
        <v>5.6596875</v>
      </c>
      <c r="AR125" s="453" t="n">
        <v>6.33291666666667</v>
      </c>
      <c r="AS125" s="453" t="n">
        <v>5.98412698412698</v>
      </c>
    </row>
    <row r="126" customFormat="false" ht="12.75" hidden="false" customHeight="false" outlineLevel="0" collapsed="false">
      <c r="B126" s="312"/>
      <c r="H126" s="312"/>
      <c r="I126" s="453"/>
      <c r="K126" s="312"/>
      <c r="L126" s="453"/>
      <c r="N126" s="312"/>
      <c r="O126" s="453"/>
      <c r="Q126" s="312"/>
      <c r="R126" s="453"/>
      <c r="T126" s="312"/>
      <c r="U126" s="453"/>
      <c r="W126" s="312"/>
      <c r="X126" s="453"/>
    </row>
    <row r="127" customFormat="false" ht="12.75" hidden="false" customHeight="false" outlineLevel="0" collapsed="false">
      <c r="B127" s="312"/>
      <c r="H127" s="312"/>
      <c r="I127" s="453"/>
      <c r="K127" s="312"/>
      <c r="L127" s="453"/>
      <c r="N127" s="312"/>
      <c r="O127" s="453"/>
      <c r="Q127" s="312"/>
      <c r="R127" s="453"/>
      <c r="T127" s="312"/>
      <c r="U127" s="453"/>
      <c r="W127" s="312"/>
      <c r="X127" s="453"/>
    </row>
    <row r="128" customFormat="false" ht="12.75" hidden="false" customHeight="false" outlineLevel="0" collapsed="false">
      <c r="B128" s="312"/>
      <c r="E128" s="312"/>
      <c r="F128" s="453"/>
      <c r="H128" s="312"/>
      <c r="I128" s="453"/>
      <c r="K128" s="312"/>
      <c r="L128" s="453"/>
      <c r="N128" s="312"/>
      <c r="O128" s="453"/>
      <c r="Q128" s="312"/>
      <c r="R128" s="453"/>
      <c r="T128" s="312"/>
      <c r="U128" s="453"/>
      <c r="W128" s="312"/>
      <c r="X128" s="453"/>
    </row>
    <row r="129" customFormat="false" ht="12.75" hidden="false" customHeight="false" outlineLevel="0" collapsed="false">
      <c r="B129" s="312"/>
      <c r="E129" s="312"/>
      <c r="F129" s="453"/>
      <c r="H129" s="312"/>
      <c r="I129" s="453"/>
      <c r="K129" s="312"/>
      <c r="L129" s="453"/>
      <c r="N129" s="312"/>
      <c r="O129" s="453"/>
      <c r="Q129" s="312"/>
      <c r="R129" s="453"/>
      <c r="T129" s="312"/>
      <c r="U129" s="453"/>
      <c r="W129" s="312"/>
      <c r="X129" s="453"/>
    </row>
    <row r="130" customFormat="false" ht="12.75" hidden="false" customHeight="false" outlineLevel="0" collapsed="false">
      <c r="B130" s="312"/>
      <c r="E130" s="312"/>
      <c r="F130" s="453"/>
      <c r="H130" s="312"/>
      <c r="I130" s="453"/>
      <c r="K130" s="312"/>
      <c r="L130" s="453"/>
      <c r="N130" s="312"/>
      <c r="O130" s="453"/>
      <c r="Q130" s="312"/>
      <c r="R130" s="453"/>
      <c r="T130" s="312"/>
      <c r="U130" s="453"/>
      <c r="W130" s="312"/>
      <c r="X130" s="453"/>
    </row>
    <row r="131" customFormat="false" ht="12.75" hidden="false" customHeight="false" outlineLevel="0" collapsed="false">
      <c r="E131" s="312"/>
      <c r="F131" s="453"/>
      <c r="H131" s="312"/>
      <c r="I131" s="453"/>
      <c r="K131" s="312"/>
      <c r="L131" s="453"/>
      <c r="N131" s="312"/>
      <c r="O131" s="453"/>
      <c r="Q131" s="312"/>
      <c r="R131" s="453"/>
      <c r="T131" s="312"/>
      <c r="U131" s="453"/>
      <c r="W131" s="312"/>
      <c r="X131" s="453"/>
    </row>
    <row r="132" customFormat="false" ht="12.75" hidden="false" customHeight="false" outlineLevel="0" collapsed="false">
      <c r="E132" s="312"/>
      <c r="F132" s="453"/>
      <c r="H132" s="312"/>
      <c r="I132" s="453"/>
      <c r="K132" s="312"/>
      <c r="L132" s="453"/>
      <c r="N132" s="312"/>
      <c r="O132" s="453"/>
      <c r="Q132" s="312"/>
      <c r="R132" s="453"/>
      <c r="T132" s="312"/>
      <c r="U132" s="453"/>
      <c r="W132" s="312"/>
      <c r="X132" s="453"/>
    </row>
    <row r="133" customFormat="false" ht="12.75" hidden="false" customHeight="false" outlineLevel="0" collapsed="false">
      <c r="E133" s="312"/>
      <c r="F133" s="453"/>
      <c r="H133" s="312"/>
      <c r="I133" s="453"/>
      <c r="K133" s="312"/>
      <c r="L133" s="453"/>
      <c r="N133" s="312"/>
      <c r="O133" s="453"/>
      <c r="Q133" s="312"/>
      <c r="R133" s="453"/>
      <c r="T133" s="312"/>
      <c r="U133" s="453"/>
      <c r="W133" s="312"/>
      <c r="X133" s="453"/>
    </row>
    <row r="134" customFormat="false" ht="12.75" hidden="false" customHeight="false" outlineLevel="0" collapsed="false">
      <c r="E134" s="312"/>
      <c r="F134" s="453"/>
      <c r="H134" s="312"/>
      <c r="I134" s="453"/>
      <c r="K134" s="312"/>
      <c r="L134" s="453"/>
      <c r="N134" s="312"/>
      <c r="O134" s="453"/>
      <c r="Q134" s="312"/>
      <c r="R134" s="453"/>
      <c r="T134" s="312"/>
      <c r="U134" s="453"/>
      <c r="W134" s="312"/>
      <c r="X134" s="453"/>
    </row>
    <row r="135" customFormat="false" ht="12.75" hidden="false" customHeight="false" outlineLevel="0" collapsed="false">
      <c r="E135" s="312"/>
      <c r="F135" s="453"/>
      <c r="H135" s="312"/>
      <c r="I135" s="453"/>
      <c r="K135" s="312"/>
      <c r="L135" s="453"/>
      <c r="N135" s="312"/>
      <c r="O135" s="453"/>
      <c r="Q135" s="312"/>
      <c r="R135" s="453"/>
      <c r="T135" s="312"/>
      <c r="U135" s="453"/>
      <c r="W135" s="312"/>
      <c r="X135" s="453"/>
    </row>
    <row r="136" customFormat="false" ht="12.75" hidden="false" customHeight="false" outlineLevel="0" collapsed="false">
      <c r="E136" s="785"/>
      <c r="F136" s="453"/>
      <c r="H136" s="785"/>
      <c r="I136" s="453"/>
      <c r="K136" s="312"/>
      <c r="L136" s="453"/>
      <c r="N136" s="312"/>
      <c r="O136" s="453"/>
      <c r="Q136" s="312"/>
      <c r="R136" s="453"/>
      <c r="T136" s="312" t="n">
        <v>9.12054794520548</v>
      </c>
      <c r="U136" s="453" t="n">
        <v>6.4</v>
      </c>
      <c r="W136" s="312"/>
      <c r="X136" s="453"/>
    </row>
    <row r="137" customFormat="false" ht="12.75" hidden="false" customHeight="false" outlineLevel="0" collapsed="false">
      <c r="E137" s="312"/>
      <c r="F137" s="453"/>
      <c r="H137" s="312"/>
      <c r="I137" s="453"/>
      <c r="K137" s="312"/>
      <c r="L137" s="453"/>
      <c r="N137" s="312"/>
      <c r="O137" s="453"/>
      <c r="Q137" s="312"/>
      <c r="R137" s="453"/>
      <c r="T137" s="312"/>
      <c r="U137" s="453"/>
      <c r="W137" s="312"/>
      <c r="X137" s="453"/>
    </row>
    <row r="138" customFormat="false" ht="12.75" hidden="false" customHeight="false" outlineLevel="0" collapsed="false">
      <c r="E138" s="312"/>
      <c r="F138" s="453"/>
      <c r="H138" s="312"/>
      <c r="I138" s="453"/>
      <c r="K138" s="312"/>
      <c r="L138" s="453"/>
      <c r="N138" s="312"/>
      <c r="O138" s="453"/>
      <c r="Q138" s="312"/>
      <c r="R138" s="453"/>
      <c r="T138" s="312"/>
      <c r="U138" s="453"/>
      <c r="W138" s="312"/>
      <c r="X138" s="453"/>
    </row>
    <row r="139" customFormat="false" ht="12.75" hidden="false" customHeight="false" outlineLevel="0" collapsed="false">
      <c r="E139" s="312"/>
      <c r="F139" s="453"/>
      <c r="H139" s="312"/>
      <c r="I139" s="453"/>
      <c r="K139" s="312"/>
      <c r="L139" s="453"/>
      <c r="N139" s="312"/>
      <c r="O139" s="453"/>
      <c r="Q139" s="312"/>
      <c r="R139" s="453"/>
      <c r="T139" s="312"/>
      <c r="U139" s="453"/>
      <c r="W139" s="312"/>
      <c r="X139" s="453"/>
    </row>
    <row r="140" customFormat="false" ht="12.75" hidden="false" customHeight="false" outlineLevel="0" collapsed="false">
      <c r="E140" s="312"/>
      <c r="F140" s="453"/>
      <c r="H140" s="312"/>
      <c r="I140" s="453"/>
      <c r="K140" s="312"/>
      <c r="L140" s="453"/>
      <c r="N140" s="312"/>
      <c r="O140" s="453"/>
      <c r="Q140" s="312"/>
      <c r="R140" s="453"/>
      <c r="T140" s="312"/>
      <c r="U140" s="453"/>
      <c r="W140" s="312"/>
      <c r="X140" s="453"/>
    </row>
    <row r="141" customFormat="false" ht="12.75" hidden="false" customHeight="false" outlineLevel="0" collapsed="false">
      <c r="E141" s="312"/>
      <c r="F141" s="453"/>
      <c r="H141" s="312"/>
      <c r="I141" s="453"/>
      <c r="K141" s="312"/>
      <c r="L141" s="453"/>
      <c r="N141" s="312"/>
      <c r="O141" s="453"/>
      <c r="Q141" s="312"/>
      <c r="R141" s="453"/>
      <c r="T141" s="312"/>
      <c r="U141" s="453"/>
      <c r="W141" s="312"/>
      <c r="X141" s="453"/>
    </row>
    <row r="142" customFormat="false" ht="12.75" hidden="false" customHeight="false" outlineLevel="0" collapsed="false">
      <c r="E142" s="312"/>
      <c r="F142" s="453"/>
      <c r="H142" s="312"/>
      <c r="I142" s="453"/>
      <c r="K142" s="312"/>
      <c r="L142" s="453"/>
      <c r="N142" s="312"/>
      <c r="O142" s="453"/>
      <c r="Q142" s="312"/>
      <c r="R142" s="453"/>
      <c r="T142" s="312"/>
      <c r="U142" s="453"/>
      <c r="W142" s="312"/>
      <c r="X142" s="453"/>
    </row>
    <row r="143" customFormat="false" ht="12.75" hidden="false" customHeight="false" outlineLevel="0" collapsed="false">
      <c r="E143" s="312"/>
      <c r="F143" s="453"/>
      <c r="H143" s="312"/>
      <c r="I143" s="453"/>
      <c r="K143" s="312"/>
      <c r="L143" s="453"/>
      <c r="N143" s="312"/>
      <c r="O143" s="453"/>
      <c r="Q143" s="312"/>
      <c r="R143" s="453"/>
      <c r="T143" s="312"/>
      <c r="U143" s="453"/>
      <c r="W143" s="312" t="n">
        <v>15</v>
      </c>
      <c r="X143" s="453" t="n">
        <v>6.88</v>
      </c>
    </row>
    <row r="144" customFormat="false" ht="12.75" hidden="false" customHeight="false" outlineLevel="0" collapsed="false">
      <c r="E144" s="312"/>
      <c r="F144" s="453"/>
      <c r="H144" s="312"/>
      <c r="I144" s="453"/>
      <c r="K144" s="312"/>
      <c r="L144" s="453"/>
      <c r="N144" s="312"/>
      <c r="O144" s="453"/>
      <c r="Q144" s="312"/>
      <c r="R144" s="453"/>
      <c r="T144" s="312"/>
      <c r="U144" s="453"/>
      <c r="W144" s="312"/>
      <c r="X144" s="453"/>
    </row>
    <row r="145" customFormat="false" ht="12.75" hidden="false" customHeight="false" outlineLevel="0" collapsed="false">
      <c r="E145" s="312"/>
      <c r="F145" s="453"/>
      <c r="H145" s="312"/>
      <c r="I145" s="453"/>
      <c r="K145" s="312"/>
      <c r="L145" s="453"/>
      <c r="N145" s="312"/>
      <c r="O145" s="453"/>
      <c r="Q145" s="312"/>
      <c r="R145" s="453"/>
      <c r="T145" s="312"/>
      <c r="U145" s="453"/>
      <c r="W145" s="312"/>
      <c r="X145" s="453"/>
    </row>
    <row r="146" customFormat="false" ht="12.75" hidden="false" customHeight="false" outlineLevel="0" collapsed="false">
      <c r="E146" s="312"/>
      <c r="F146" s="453"/>
      <c r="H146" s="312"/>
      <c r="I146" s="453"/>
      <c r="K146" s="312"/>
      <c r="L146" s="453"/>
      <c r="N146" s="312"/>
      <c r="O146" s="453"/>
      <c r="Q146" s="312"/>
      <c r="R146" s="453"/>
      <c r="T146" s="312"/>
      <c r="U146" s="453"/>
      <c r="W146" s="312" t="n">
        <v>15</v>
      </c>
      <c r="X146" s="453" t="n">
        <v>6.51</v>
      </c>
    </row>
    <row r="147" customFormat="false" ht="12.75" hidden="false" customHeight="false" outlineLevel="0" collapsed="false">
      <c r="E147" s="312"/>
      <c r="F147" s="453"/>
      <c r="H147" s="312"/>
      <c r="I147" s="453"/>
      <c r="K147" s="312"/>
      <c r="L147" s="453"/>
      <c r="N147" s="312"/>
      <c r="O147" s="453"/>
      <c r="Q147" s="312"/>
      <c r="R147" s="453"/>
      <c r="T147" s="312"/>
      <c r="U147" s="453"/>
      <c r="W147" s="312" t="n">
        <v>15</v>
      </c>
      <c r="X147" s="453"/>
    </row>
    <row r="148" customFormat="false" ht="12.75" hidden="false" customHeight="false" outlineLevel="0" collapsed="false">
      <c r="E148" s="312"/>
      <c r="F148" s="453"/>
      <c r="H148" s="312"/>
      <c r="I148" s="453"/>
      <c r="K148" s="312"/>
      <c r="L148" s="453"/>
      <c r="N148" s="312"/>
      <c r="O148" s="453"/>
      <c r="Q148" s="312"/>
      <c r="R148" s="453"/>
      <c r="T148" s="312"/>
      <c r="U148" s="453"/>
      <c r="W148" s="312"/>
      <c r="X148" s="453"/>
    </row>
    <row r="149" customFormat="false" ht="12.75" hidden="false" customHeight="false" outlineLevel="0" collapsed="false">
      <c r="E149" s="312"/>
      <c r="F149" s="453"/>
      <c r="H149" s="312"/>
      <c r="I149" s="453"/>
      <c r="K149" s="312"/>
      <c r="L149" s="453"/>
      <c r="N149" s="312"/>
      <c r="O149" s="453"/>
      <c r="Q149" s="312"/>
      <c r="R149" s="453"/>
      <c r="T149" s="312"/>
      <c r="U149" s="453"/>
      <c r="W149" s="312"/>
      <c r="X149" s="453"/>
    </row>
    <row r="150" customFormat="false" ht="12.75" hidden="false" customHeight="false" outlineLevel="0" collapsed="false">
      <c r="E150" s="312"/>
      <c r="F150" s="453"/>
      <c r="H150" s="312"/>
      <c r="I150" s="453"/>
      <c r="K150" s="312"/>
      <c r="L150" s="453"/>
      <c r="N150" s="312"/>
      <c r="O150" s="453"/>
      <c r="Q150" s="312"/>
      <c r="R150" s="453"/>
      <c r="T150" s="312"/>
      <c r="U150" s="453"/>
      <c r="W150" s="312"/>
      <c r="X150" s="453"/>
    </row>
  </sheetData>
  <mergeCells count="2">
    <mergeCell ref="A1:B1"/>
    <mergeCell ref="A50:B5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800" t="s">
        <v>488</v>
      </c>
      <c r="C1" s="800"/>
      <c r="D1" s="801"/>
      <c r="E1" s="801"/>
      <c r="F1" s="801"/>
    </row>
    <row r="2" customFormat="false" ht="12.75" hidden="false" customHeight="false" outlineLevel="0" collapsed="false">
      <c r="B2" s="800" t="s">
        <v>489</v>
      </c>
      <c r="C2" s="800"/>
      <c r="D2" s="801"/>
      <c r="E2" s="801"/>
      <c r="F2" s="801"/>
    </row>
    <row r="3" customFormat="false" ht="12.75" hidden="false" customHeight="false" outlineLevel="0" collapsed="false">
      <c r="B3" s="802"/>
      <c r="C3" s="802"/>
      <c r="D3" s="803"/>
      <c r="E3" s="803"/>
      <c r="F3" s="803"/>
    </row>
    <row r="4" customFormat="false" ht="51" hidden="false" customHeight="false" outlineLevel="0" collapsed="false">
      <c r="B4" s="802" t="s">
        <v>490</v>
      </c>
      <c r="C4" s="802"/>
      <c r="D4" s="803"/>
      <c r="E4" s="803"/>
      <c r="F4" s="803"/>
    </row>
    <row r="5" customFormat="false" ht="12.75" hidden="false" customHeight="false" outlineLevel="0" collapsed="false">
      <c r="B5" s="802"/>
      <c r="C5" s="802"/>
      <c r="D5" s="803"/>
      <c r="E5" s="803"/>
      <c r="F5" s="803"/>
    </row>
    <row r="6" customFormat="false" ht="12.75" hidden="false" customHeight="false" outlineLevel="0" collapsed="false">
      <c r="B6" s="800" t="s">
        <v>491</v>
      </c>
      <c r="C6" s="800"/>
      <c r="D6" s="801"/>
      <c r="E6" s="801" t="s">
        <v>492</v>
      </c>
      <c r="F6" s="801" t="s">
        <v>493</v>
      </c>
    </row>
    <row r="7" customFormat="false" ht="13.5" hidden="false" customHeight="false" outlineLevel="0" collapsed="false">
      <c r="B7" s="802"/>
      <c r="C7" s="802"/>
      <c r="D7" s="803"/>
      <c r="E7" s="803"/>
      <c r="F7" s="803"/>
    </row>
    <row r="8" customFormat="false" ht="39" hidden="false" customHeight="false" outlineLevel="0" collapsed="false">
      <c r="B8" s="804" t="s">
        <v>494</v>
      </c>
      <c r="C8" s="805"/>
      <c r="D8" s="806"/>
      <c r="E8" s="806" t="n">
        <v>33</v>
      </c>
      <c r="F8" s="807" t="s">
        <v>495</v>
      </c>
    </row>
    <row r="9" customFormat="false" ht="12.75" hidden="false" customHeight="false" outlineLevel="0" collapsed="false">
      <c r="B9" s="802"/>
      <c r="C9" s="802"/>
      <c r="D9" s="803"/>
      <c r="E9" s="803"/>
      <c r="F9" s="803"/>
    </row>
    <row r="10" customFormat="false" ht="12.75" hidden="false" customHeight="false" outlineLevel="0" collapsed="false">
      <c r="B10" s="802"/>
      <c r="C10" s="802"/>
      <c r="D10" s="803"/>
      <c r="E10" s="803"/>
      <c r="F10" s="8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5:25:23Z</dcterms:created>
  <dc:creator>Alina_Oprea</dc:creator>
  <dc:description/>
  <dc:language>en-US</dc:language>
  <cp:lastModifiedBy>ALINA-DORA OPREA</cp:lastModifiedBy>
  <cp:lastPrinted>2013-10-22T10:20:46Z</cp:lastPrinted>
  <dcterms:modified xsi:type="dcterms:W3CDTF">2013-11-08T10:39:57Z</dcterms:modified>
  <cp:revision>0</cp:revision>
  <dc:subject/>
  <dc:title/>
</cp:coreProperties>
</file>